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IO 01 - Rekonstru..." sheetId="2" state="visible" r:id="rId3"/>
    <sheet name="IO-02 - IO 02 - Gravitačn..." sheetId="3" state="visible" r:id="rId4"/>
    <sheet name="IO-03 - IO 03 - Gravitačn..." sheetId="4" state="visible" r:id="rId5"/>
    <sheet name="IO-04 - IO 04 - Příjezdov..." sheetId="5" state="visible" r:id="rId6"/>
    <sheet name="PS-01 - PS 01 - ČOV - str..." sheetId="6" state="visible" r:id="rId7"/>
    <sheet name="PS-02 - PS 02 - Rozvody t..." sheetId="7" state="visible" r:id="rId8"/>
    <sheet name="PS-03 - PS 03 - Hromosvody" sheetId="8" state="visible" r:id="rId9"/>
    <sheet name="PS-04 - PS 04 - ČOV - ZTI" sheetId="9" state="visible" r:id="rId10"/>
    <sheet name="VRN - Vedlejší rozpočtové..." sheetId="10" state="visible" r:id="rId11"/>
    <sheet name="Pokyny pro vyplnění" sheetId="11" state="visible" r:id="rId12"/>
  </sheets>
  <definedNames>
    <definedName function="false" hidden="false" localSheetId="1" name="_xlnm.Print_Area" vbProcedure="false">'IO-01 - IO 01 - Rekonstru...'!$C$4:$J$36,'IO-01 - IO 01 - Rekonstru...'!$C$42:$J$84,'IO-01 - IO 01 - Rekonstru...'!$C$90:$K$965</definedName>
    <definedName function="false" hidden="false" localSheetId="1" name="_xlnm.Print_Titles" vbProcedure="false">'IO-01 - IO 01 - Rekonstru...'!$102:$102</definedName>
    <definedName function="false" hidden="true" localSheetId="1" name="_xlnm._FilterDatabase" vbProcedure="false">'IO-01 - IO 01 - Rekonstru...'!$C$102:$K$965</definedName>
    <definedName function="false" hidden="false" localSheetId="2" name="_xlnm.Print_Area" vbProcedure="false">'IO-02 - IO 02 - Gravitačn...'!$C$4:$J$36,'IO-02 - IO 02 - Gravitačn...'!$C$42:$J$66,'IO-02 - IO 02 - Gravitačn...'!$C$72:$K$568</definedName>
    <definedName function="false" hidden="false" localSheetId="2" name="_xlnm.Print_Titles" vbProcedure="false">'IO-02 - IO 02 - Gravitačn...'!$84:$84</definedName>
    <definedName function="false" hidden="true" localSheetId="2" name="_xlnm._FilterDatabase" vbProcedure="false">'IO-02 - IO 02 - Gravitačn...'!$C$84:$K$568</definedName>
    <definedName function="false" hidden="false" localSheetId="3" name="_xlnm.Print_Area" vbProcedure="false">'IO-03 - IO 03 - Gravitačn...'!$C$4:$J$36,'IO-03 - IO 03 - Gravitačn...'!$C$42:$J$67,'IO-03 - IO 03 - Gravitačn...'!$C$73:$K$692</definedName>
    <definedName function="false" hidden="false" localSheetId="3" name="_xlnm.Print_Titles" vbProcedure="false">'IO-03 - IO 03 - Gravitačn...'!$85:$85</definedName>
    <definedName function="false" hidden="true" localSheetId="3" name="_xlnm._FilterDatabase" vbProcedure="false">'IO-03 - IO 03 - Gravitačn...'!$C$85:$K$692</definedName>
    <definedName function="false" hidden="false" localSheetId="4" name="_xlnm.Print_Area" vbProcedure="false">'IO-04 - IO 04 - Příjezdov...'!$C$4:$J$36,'IO-04 - IO 04 - Příjezdov...'!$C$42:$J$63,'IO-04 - IO 04 - Příjezdov...'!$C$69:$K$180</definedName>
    <definedName function="false" hidden="false" localSheetId="4" name="_xlnm.Print_Titles" vbProcedure="false">'IO-04 - IO 04 - Příjezdov...'!$81:$81</definedName>
    <definedName function="false" hidden="true" localSheetId="4" name="_xlnm._FilterDatabase" vbProcedure="false">'IO-04 - IO 04 - Příjezdov...'!$C$81:$K$180</definedName>
    <definedName function="false" hidden="false" localSheetId="10" name="_xlnm.Print_Area" vbProcedure="false">'Pokyny pro vyplnění'!$B$2:$K$69,'Pokyny pro vyplnění'!$B$72:$K$116,'Pokyny pro vyplnění'!$B$119:$K$188,'Pokyny pro vyplnění'!$B$196:$K$216</definedName>
    <definedName function="false" hidden="false" localSheetId="5" name="_xlnm.Print_Area" vbProcedure="false">'PS-01 - PS 01 - ČOV - str...'!$C$4:$J$36,'PS-01 - PS 01 - ČOV - str...'!$C$42:$J$59,'PS-01 - PS 01 - ČOV - str...'!$C$65:$K$91</definedName>
    <definedName function="false" hidden="false" localSheetId="5" name="_xlnm.Print_Titles" vbProcedure="false">'PS-01 - PS 01 - ČOV - str...'!$77:$77</definedName>
    <definedName function="false" hidden="true" localSheetId="5" name="_xlnm._FilterDatabase" vbProcedure="false">'PS-01 - PS 01 - ČOV - str...'!$C$77:$K$91</definedName>
    <definedName function="false" hidden="false" localSheetId="6" name="_xlnm.Print_Area" vbProcedure="false">'PS-02 - PS 02 - Rozvody t...'!$C$4:$J$36,'PS-02 - PS 02 - Rozvody t...'!$C$42:$J$60,'PS-02 - PS 02 - Rozvody t...'!$C$66:$K$145</definedName>
    <definedName function="false" hidden="false" localSheetId="6" name="_xlnm.Print_Titles" vbProcedure="false">'PS-02 - PS 02 - Rozvody t...'!$78:$78</definedName>
    <definedName function="false" hidden="true" localSheetId="6" name="_xlnm._FilterDatabase" vbProcedure="false">'PS-02 - PS 02 - Rozvody t...'!$C$78:$K$145</definedName>
    <definedName function="false" hidden="false" localSheetId="7" name="_xlnm.Print_Area" vbProcedure="false">'PS-03 - PS 03 - Hromosvody'!$C$4:$J$36,'PS-03 - PS 03 - Hromosvody'!$C$42:$J$59,'PS-03 - PS 03 - Hromosvody'!$C$65:$K$91</definedName>
    <definedName function="false" hidden="false" localSheetId="7" name="_xlnm.Print_Titles" vbProcedure="false">'PS-03 - PS 03 - Hromosvody'!$77:$77</definedName>
    <definedName function="false" hidden="true" localSheetId="7" name="_xlnm._FilterDatabase" vbProcedure="false">'PS-03 - PS 03 - Hromosvody'!$C$77:$K$91</definedName>
    <definedName function="false" hidden="false" localSheetId="8" name="_xlnm.Print_Area" vbProcedure="false">'PS-04 - PS 04 - ČOV - ZTI'!$C$4:$J$36,'PS-04 - PS 04 - ČOV - ZTI'!$C$42:$J$67,'PS-04 - PS 04 - ČOV - ZTI'!$C$73:$K$207</definedName>
    <definedName function="false" hidden="false" localSheetId="8" name="_xlnm.Print_Titles" vbProcedure="false">'PS-04 - PS 04 - ČOV - ZTI'!$85:$85</definedName>
    <definedName function="false" hidden="true" localSheetId="8" name="_xlnm._FilterDatabase" vbProcedure="false">'PS-04 - PS 04 - ČOV - ZTI'!$C$85:$K$207</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9" name="_xlnm.Print_Area" vbProcedure="false">'VRN - Vedlejší rozpočtové...'!$C$4:$J$36,'VRN - Vedlejší rozpočtové...'!$C$42:$J$63,'VRN - Vedlejší rozpočtové...'!$C$69:$K$102</definedName>
    <definedName function="false" hidden="false" localSheetId="9" name="_xlnm.Print_Titles" vbProcedure="false">'VRN - Vedlejší rozpočtové...'!$81:$81</definedName>
    <definedName function="false" hidden="true" localSheetId="9" name="_xlnm._FilterDatabase" vbProcedure="false">'VRN - Vedlejší rozpočtové...'!$C$81:$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580" uniqueCount="380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e2a3a97-6e0a-41db-ae17-9918f822f1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lbertinu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lbertinum, odborný léčebný ústav Žamberk, Rekonstrukce a modernizace ČOV</t>
  </si>
  <si>
    <t xml:space="preserve">KSO:</t>
  </si>
  <si>
    <t xml:space="preserve">CC-CZ:</t>
  </si>
  <si>
    <t xml:space="preserve">12511, 2223</t>
  </si>
  <si>
    <t xml:space="preserve">Místo:</t>
  </si>
  <si>
    <t xml:space="preserve">k.ú. Žamberk</t>
  </si>
  <si>
    <t xml:space="preserve">Datum:</t>
  </si>
  <si>
    <t xml:space="preserve">17. 5. 2017</t>
  </si>
  <si>
    <t xml:space="preserve">CZ-CPV:</t>
  </si>
  <si>
    <t xml:space="preserve">90400000-1</t>
  </si>
  <si>
    <t xml:space="preserve">CZ-CPA:</t>
  </si>
  <si>
    <t xml:space="preserve">41.00.4, 42.21.1</t>
  </si>
  <si>
    <t xml:space="preserve">Zadavatel:</t>
  </si>
  <si>
    <t xml:space="preserve">IČ:</t>
  </si>
  <si>
    <t xml:space="preserve">Pardubický kraj, Komenského nám.125, Pardubice</t>
  </si>
  <si>
    <t xml:space="preserve">DIČ:</t>
  </si>
  <si>
    <t xml:space="preserve">Uchazeč:</t>
  </si>
  <si>
    <t xml:space="preserve">Vyplň údaj</t>
  </si>
  <si>
    <t xml:space="preserve">Projektant:</t>
  </si>
  <si>
    <t xml:space="preserve">IKKO Hradec Králové, s.r.o., Bří. Štefanů 238, H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IO 01 - Rekonstrukce a modernizace ČOV</t>
  </si>
  <si>
    <t xml:space="preserve">ING</t>
  </si>
  <si>
    <t xml:space="preserve">1</t>
  </si>
  <si>
    <t xml:space="preserve">{fc89aa64-ceab-4c5a-a4cb-1418c4f92a2f}</t>
  </si>
  <si>
    <t xml:space="preserve">2</t>
  </si>
  <si>
    <t xml:space="preserve">IO-02</t>
  </si>
  <si>
    <t xml:space="preserve">IO 02 - Gravitační kanalizace splašková</t>
  </si>
  <si>
    <t xml:space="preserve">{020049ca-fb2a-4689-9a55-b2b1bd59b698}</t>
  </si>
  <si>
    <t xml:space="preserve">IO-03</t>
  </si>
  <si>
    <t xml:space="preserve">IO 03 - Gravitační kanalizace srážková</t>
  </si>
  <si>
    <t xml:space="preserve">{5b0ad124-f594-48a8-b9c0-1dc5f6bf20e5}</t>
  </si>
  <si>
    <t xml:space="preserve">IO-04</t>
  </si>
  <si>
    <t xml:space="preserve">IO 04 - Příjezdová komunikace a oprava komunikace na ČOV</t>
  </si>
  <si>
    <t xml:space="preserve">{6a4457da-c134-4e41-9361-8b462e0cbb77}</t>
  </si>
  <si>
    <t xml:space="preserve">PS-01</t>
  </si>
  <si>
    <t xml:space="preserve">PS 01 - ČOV - strojní část</t>
  </si>
  <si>
    <t xml:space="preserve">PRO</t>
  </si>
  <si>
    <t xml:space="preserve">{6cbecee6-730a-455f-b42a-958427f67cb4}</t>
  </si>
  <si>
    <t xml:space="preserve">PS-02</t>
  </si>
  <si>
    <t xml:space="preserve">PS 02 - Rozvody technologické a stavební elektřiny</t>
  </si>
  <si>
    <t xml:space="preserve">{8f8d87ae-7131-4807-ac6c-9ac3b010642a}</t>
  </si>
  <si>
    <t xml:space="preserve">PS-03</t>
  </si>
  <si>
    <t xml:space="preserve">PS 03 - Hromosvody</t>
  </si>
  <si>
    <t xml:space="preserve">{2a367570-14e4-42ae-8fde-d33c84776563}</t>
  </si>
  <si>
    <t xml:space="preserve">PS-04</t>
  </si>
  <si>
    <t xml:space="preserve">PS 04 - ČOV - ZTI</t>
  </si>
  <si>
    <t xml:space="preserve">{c8bc8b0f-3d28-4bb3-8030-e22c17b866c9}</t>
  </si>
  <si>
    <t xml:space="preserve">VRN</t>
  </si>
  <si>
    <t xml:space="preserve">Vedlejší rozpočtové náklady</t>
  </si>
  <si>
    <t xml:space="preserve">VON</t>
  </si>
  <si>
    <t xml:space="preserve">{d978d5ba-5e6c-4011-9a3e-1cefdcb2867a}</t>
  </si>
  <si>
    <t xml:space="preserve">1) Krycí list soupisu</t>
  </si>
  <si>
    <t xml:space="preserve">2) Rekapitulace</t>
  </si>
  <si>
    <t xml:space="preserve">3) Soupis prací</t>
  </si>
  <si>
    <t xml:space="preserve">Zpět na list:</t>
  </si>
  <si>
    <t xml:space="preserve">Rekapitulace stavby</t>
  </si>
  <si>
    <t xml:space="preserve">a1</t>
  </si>
  <si>
    <t xml:space="preserve">27,095</t>
  </si>
  <si>
    <t xml:space="preserve">a10</t>
  </si>
  <si>
    <t xml:space="preserve">38,755</t>
  </si>
  <si>
    <t xml:space="preserve">KRYCÍ LIST SOUPISU</t>
  </si>
  <si>
    <t xml:space="preserve">a11</t>
  </si>
  <si>
    <t xml:space="preserve">15,18</t>
  </si>
  <si>
    <t xml:space="preserve">a12</t>
  </si>
  <si>
    <t xml:space="preserve">0,446</t>
  </si>
  <si>
    <t xml:space="preserve">a13</t>
  </si>
  <si>
    <t xml:space="preserve">0,56</t>
  </si>
  <si>
    <t xml:space="preserve">a14</t>
  </si>
  <si>
    <t xml:space="preserve">12,123</t>
  </si>
  <si>
    <t xml:space="preserve">Objekt:</t>
  </si>
  <si>
    <t xml:space="preserve">a15</t>
  </si>
  <si>
    <t xml:space="preserve">9,151</t>
  </si>
  <si>
    <t xml:space="preserve">IO-01 - IO 01 - Rekonstrukce a modernizace ČOV</t>
  </si>
  <si>
    <t xml:space="preserve">a16</t>
  </si>
  <si>
    <t xml:space="preserve">63,633</t>
  </si>
  <si>
    <t xml:space="preserve">a17</t>
  </si>
  <si>
    <t xml:space="preserve">10,725</t>
  </si>
  <si>
    <t xml:space="preserve">a18</t>
  </si>
  <si>
    <t xml:space="preserve">19,26</t>
  </si>
  <si>
    <t xml:space="preserve">a19</t>
  </si>
  <si>
    <t xml:space="preserve">127,631</t>
  </si>
  <si>
    <t xml:space="preserve">a2</t>
  </si>
  <si>
    <t xml:space="preserve">0,634</t>
  </si>
  <si>
    <t xml:space="preserve">a20</t>
  </si>
  <si>
    <t xml:space="preserve">27,795</t>
  </si>
  <si>
    <t xml:space="preserve">a21</t>
  </si>
  <si>
    <t xml:space="preserve">50,927</t>
  </si>
  <si>
    <t xml:space="preserve">a22</t>
  </si>
  <si>
    <t xml:space="preserve">11,65</t>
  </si>
  <si>
    <t xml:space="preserve">a23</t>
  </si>
  <si>
    <t xml:space="preserve">a24</t>
  </si>
  <si>
    <t xml:space="preserve">12,765</t>
  </si>
  <si>
    <t xml:space="preserve">a25</t>
  </si>
  <si>
    <t xml:space="preserve">17,276</t>
  </si>
  <si>
    <t xml:space="preserve">a26</t>
  </si>
  <si>
    <t xml:space="preserve">0,15</t>
  </si>
  <si>
    <t xml:space="preserve">a27</t>
  </si>
  <si>
    <t xml:space="preserve">2,7</t>
  </si>
  <si>
    <t xml:space="preserve">a28</t>
  </si>
  <si>
    <t xml:space="preserve">0,36</t>
  </si>
  <si>
    <t xml:space="preserve">a29</t>
  </si>
  <si>
    <t xml:space="preserve">10,877</t>
  </si>
  <si>
    <t xml:space="preserve">a3</t>
  </si>
  <si>
    <t xml:space="preserve">3,327</t>
  </si>
  <si>
    <t xml:space="preserve">a30</t>
  </si>
  <si>
    <t xml:space="preserve">3,22</t>
  </si>
  <si>
    <t xml:space="preserve">a31</t>
  </si>
  <si>
    <t xml:space="preserve">68,406</t>
  </si>
  <si>
    <t xml:space="preserve">a32</t>
  </si>
  <si>
    <t xml:space="preserve">20,53</t>
  </si>
  <si>
    <t xml:space="preserve">a33</t>
  </si>
  <si>
    <t xml:space="preserve">33,05</t>
  </si>
  <si>
    <t xml:space="preserve">a34</t>
  </si>
  <si>
    <t xml:space="preserve">4,3</t>
  </si>
  <si>
    <t xml:space="preserve">a35</t>
  </si>
  <si>
    <t xml:space="preserve">18,8</t>
  </si>
  <si>
    <t xml:space="preserve">a36</t>
  </si>
  <si>
    <t xml:space="preserve">2,4</t>
  </si>
  <si>
    <t xml:space="preserve">a37</t>
  </si>
  <si>
    <t xml:space="preserve">189,308</t>
  </si>
  <si>
    <t xml:space="preserve">a38</t>
  </si>
  <si>
    <t xml:space="preserve">68,39</t>
  </si>
  <si>
    <t xml:space="preserve">a39</t>
  </si>
  <si>
    <t xml:space="preserve">32,23</t>
  </si>
  <si>
    <t xml:space="preserve">a4</t>
  </si>
  <si>
    <t xml:space="preserve">7,284</t>
  </si>
  <si>
    <t xml:space="preserve">a40</t>
  </si>
  <si>
    <t xml:space="preserve">a41</t>
  </si>
  <si>
    <t xml:space="preserve">53</t>
  </si>
  <si>
    <t xml:space="preserve">a42</t>
  </si>
  <si>
    <t xml:space="preserve">6</t>
  </si>
  <si>
    <t xml:space="preserve">a44</t>
  </si>
  <si>
    <t xml:space="preserve">164,564</t>
  </si>
  <si>
    <t xml:space="preserve">a45</t>
  </si>
  <si>
    <t xml:space="preserve">11,303</t>
  </si>
  <si>
    <t xml:space="preserve">a46</t>
  </si>
  <si>
    <t xml:space="preserve">28,26</t>
  </si>
  <si>
    <t xml:space="preserve">REKAPITULACE ČLENĚNÍ SOUPISU PRACÍ</t>
  </si>
  <si>
    <t xml:space="preserve">a47</t>
  </si>
  <si>
    <t xml:space="preserve">2,064</t>
  </si>
  <si>
    <t xml:space="preserve">a48</t>
  </si>
  <si>
    <t xml:space="preserve">0,218</t>
  </si>
  <si>
    <t xml:space="preserve">a49</t>
  </si>
  <si>
    <t xml:space="preserve">0,203</t>
  </si>
  <si>
    <t xml:space="preserve">a5</t>
  </si>
  <si>
    <t xml:space="preserve">63,855</t>
  </si>
  <si>
    <t xml:space="preserve">a51</t>
  </si>
  <si>
    <t xml:space="preserve">221,249</t>
  </si>
  <si>
    <t xml:space="preserve">a52</t>
  </si>
  <si>
    <t xml:space="preserve">89,58</t>
  </si>
  <si>
    <t xml:space="preserve">a55</t>
  </si>
  <si>
    <t xml:space="preserve">0,998</t>
  </si>
  <si>
    <t xml:space="preserve">a6</t>
  </si>
  <si>
    <t xml:space="preserve">3,689</t>
  </si>
  <si>
    <t xml:space="preserve">a60</t>
  </si>
  <si>
    <t xml:space="preserve">2,85</t>
  </si>
  <si>
    <t xml:space="preserve">a61</t>
  </si>
  <si>
    <t xml:space="preserve">16,865</t>
  </si>
  <si>
    <t xml:space="preserve">a7</t>
  </si>
  <si>
    <t xml:space="preserve">89,495</t>
  </si>
  <si>
    <t xml:space="preserve">a8</t>
  </si>
  <si>
    <t xml:space="preserve">340,802</t>
  </si>
  <si>
    <t xml:space="preserve">Kód dílu - Popis</t>
  </si>
  <si>
    <t xml:space="preserve">Cena celkem [CZK]</t>
  </si>
  <si>
    <t xml:space="preserve">a9</t>
  </si>
  <si>
    <t xml:space="preserve">46,081</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51 - Vzduchotechnika</t>
  </si>
  <si>
    <t xml:space="preserve">      D1 - Zařízení č. 1</t>
  </si>
  <si>
    <t xml:space="preserve">      D2 - Izolace potrubí VZD</t>
  </si>
  <si>
    <t xml:space="preserve">      D3 - Ostatní k VZD</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11131</t>
  </si>
  <si>
    <t xml:space="preserve">Pálení větví stromů se snášením na hromady listnatých v rovině nebo ve svahu do 1:3, průměru kmene do 30 cm</t>
  </si>
  <si>
    <t xml:space="preserve">kus</t>
  </si>
  <si>
    <t xml:space="preserve">CS ÚRS 2017 01</t>
  </si>
  <si>
    <t xml:space="preserve">4</t>
  </si>
  <si>
    <t xml:space="preserve">-2037821870</t>
  </si>
  <si>
    <t xml:space="preserve">PSC</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101101</t>
  </si>
  <si>
    <t xml:space="preserve">Kácení stromů s odřezáním kmene a s odvětvením listnatých, průměru kmene přes 100 do 300 mm</t>
  </si>
  <si>
    <t xml:space="preserve">1803947702</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3</t>
  </si>
  <si>
    <t xml:space="preserve">112201101</t>
  </si>
  <si>
    <t xml:space="preserve">Odstranění pařezů s jejich vykopáním, vytrháním nebo odstřelením, s přesekáním kořenů průměru přes 100 do 300 mm</t>
  </si>
  <si>
    <t xml:space="preserve">165354542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92</t>
  </si>
  <si>
    <t xml:space="preserve">Rozebrání dlažeb a dílců komunikací pro pěší, vozovek a ploch s přemístěním hmot na skládku na vzdálenost do 3 m nebo s naložením na dopravní prostředek vozovek a ploch, s jakoukoliv výplní spár v ploše jednotlivě do 50 m2 ze silničních dílců jakýchkoliv rozměrů, s ložem z kameniva nebo živice cementovou maltou se spárami zalitými</t>
  </si>
  <si>
    <t xml:space="preserve">m2</t>
  </si>
  <si>
    <t xml:space="preserve">1394360464</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5</t>
  </si>
  <si>
    <t xml:space="preserve">115101201</t>
  </si>
  <si>
    <t xml:space="preserve">Čerpání vody na dopravní výšku do 10 m s uvažovaným průměrným přítokem do 500 l/min</t>
  </si>
  <si>
    <t xml:space="preserve">hod</t>
  </si>
  <si>
    <t xml:space="preserve">-198221801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t>
  </si>
  <si>
    <t xml:space="preserve">115101301</t>
  </si>
  <si>
    <t xml:space="preserve">Pohotovost záložní čerpací soupravy pro dopravní výšku do 10 m s uvažovaným průměrným přítokem do 500 l/min</t>
  </si>
  <si>
    <t xml:space="preserve">den</t>
  </si>
  <si>
    <t xml:space="preserve">-1861986116</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5061494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40*0,15</t>
  </si>
  <si>
    <t xml:space="preserve">8</t>
  </si>
  <si>
    <t xml:space="preserve">131201101</t>
  </si>
  <si>
    <t xml:space="preserve">Hloubení nezapažených jam a zářezů s urovnáním dna do předepsaného profilu a spádu v hornině tř. 3 do 100 m3</t>
  </si>
  <si>
    <t xml:space="preserve">-1889779957</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9</t>
  </si>
  <si>
    <t xml:space="preserve">131203101</t>
  </si>
  <si>
    <t xml:space="preserve">Hloubení zapažených i nezapažených jam ručním nebo pneumatickým nářadím s urovnáním dna do předepsaného profilu a spádu v horninách tř. 3 soudržných</t>
  </si>
  <si>
    <t xml:space="preserve">-1954811636</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z biolog filtru a jeho základu"  60+55</t>
  </si>
  <si>
    <t xml:space="preserve">10</t>
  </si>
  <si>
    <t xml:space="preserve">133201101</t>
  </si>
  <si>
    <t xml:space="preserve">Hloubení zapažených i nezapažených šachet s případným nutným přemístěním výkopku ve výkopišti v hornině tř. 3 do 100 m3</t>
  </si>
  <si>
    <t xml:space="preserve">1879888410</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brána"  0,6*0,6*1,2*2</t>
  </si>
  <si>
    <t xml:space="preserve">"branka"  0,4*0,4*1*2</t>
  </si>
  <si>
    <t xml:space="preserve">"pilíř el"  0,325*0,85*0,625</t>
  </si>
  <si>
    <t xml:space="preserve">"patky plotu"  3,14*0,125*0,125*0,9*16</t>
  </si>
  <si>
    <t xml:space="preserve">Součet</t>
  </si>
  <si>
    <t xml:space="preserve">11</t>
  </si>
  <si>
    <t xml:space="preserve">151711111</t>
  </si>
  <si>
    <t xml:space="preserve">Osazení ocelových zápor pro pažení hloubených vykopávek do předem provedených vrtů se zabetonováním spodního konce, s příp. nutným obsypem zápory pískem délky od 0 do 8 m</t>
  </si>
  <si>
    <t xml:space="preserve">m</t>
  </si>
  <si>
    <t xml:space="preserve">-576573885</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9*22</t>
  </si>
  <si>
    <t xml:space="preserve">12</t>
  </si>
  <si>
    <t xml:space="preserve">M</t>
  </si>
  <si>
    <t xml:space="preserve">130109760</t>
  </si>
  <si>
    <t xml:space="preserve">ocel profilová HE-B, v jakosti 11 375, h=160 mm</t>
  </si>
  <si>
    <t xml:space="preserve">t</t>
  </si>
  <si>
    <t xml:space="preserve">621979189</t>
  </si>
  <si>
    <t xml:space="preserve">P</t>
  </si>
  <si>
    <t xml:space="preserve">Poznámka k položce:
Hmotnost: 43,70 kg/m</t>
  </si>
  <si>
    <t xml:space="preserve">0,5*9*22*42,6*0,001</t>
  </si>
  <si>
    <t xml:space="preserve">13</t>
  </si>
  <si>
    <t xml:space="preserve">589329090</t>
  </si>
  <si>
    <t xml:space="preserve">směs pro beton třída C 20/25 X0, XC2 kamenivo do 16 mm</t>
  </si>
  <si>
    <t xml:space="preserve">1865009671</t>
  </si>
  <si>
    <t xml:space="preserve">3,14*0,125*0,125*9*22</t>
  </si>
  <si>
    <t xml:space="preserve">14</t>
  </si>
  <si>
    <t xml:space="preserve">151711131</t>
  </si>
  <si>
    <t xml:space="preserve">Vytažení ocelových zápor pro pažení délky od 0 do 8 m</t>
  </si>
  <si>
    <t xml:space="preserve">-794659151</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544559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5*0,5+60+55+a47</t>
  </si>
  <si>
    <t xml:space="preserve">16</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386575143</t>
  </si>
  <si>
    <t xml:space="preserve">17</t>
  </si>
  <si>
    <t xml:space="preserve">167101102</t>
  </si>
  <si>
    <t xml:space="preserve">Nakládání, skládání a překládání neulehlého výkopku nebo sypaniny nakládání, množství přes 100 m3, z hornin tř. 1 až 4</t>
  </si>
  <si>
    <t xml:space="preserve">15069591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t>
  </si>
  <si>
    <t xml:space="preserve">1711511x</t>
  </si>
  <si>
    <t xml:space="preserve">Úprava terénu před brankou do ČOV</t>
  </si>
  <si>
    <t xml:space="preserve">-469227025</t>
  </si>
  <si>
    <t xml:space="preserve">19</t>
  </si>
  <si>
    <t xml:space="preserve">171201201</t>
  </si>
  <si>
    <t xml:space="preserve">Uložení sypaniny na skládky</t>
  </si>
  <si>
    <t xml:space="preserve">160133932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0</t>
  </si>
  <si>
    <t xml:space="preserve">171201211</t>
  </si>
  <si>
    <t xml:space="preserve">Uložení sypaniny poplatek za uložení sypaniny na skládce (skládkovné)</t>
  </si>
  <si>
    <t xml:space="preserve">621120280</t>
  </si>
  <si>
    <t xml:space="preserve">a44*1,8</t>
  </si>
  <si>
    <t xml:space="preserve">174101101</t>
  </si>
  <si>
    <t xml:space="preserve">Zásyp sypaninou z jakékoliv horniny s uložením výkopku ve vrstvách se zhutněním jam, šachet, rýh nebo kolem objektů v těchto vykopávkách</t>
  </si>
  <si>
    <t xml:space="preserve">213118459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2*(2+9+1,7+4,5+7,2+5,9+4,8)+11*2*1,2</t>
  </si>
  <si>
    <t xml:space="preserve">22</t>
  </si>
  <si>
    <t xml:space="preserve">005005x</t>
  </si>
  <si>
    <t xml:space="preserve">nákup chybějícího materiálu vhodného pro zásyp</t>
  </si>
  <si>
    <t xml:space="preserve">-581118181</t>
  </si>
  <si>
    <t xml:space="preserve">a52-95*0,5</t>
  </si>
  <si>
    <t xml:space="preserve">23</t>
  </si>
  <si>
    <t xml:space="preserve">181301102</t>
  </si>
  <si>
    <t xml:space="preserve">Rozprostření a urovnání ornice v rovině nebo ve svahu sklonu do 1:5 při souvislé ploše do 500 m2, tl. vrstvy přes 100 do 150 mm</t>
  </si>
  <si>
    <t xml:space="preserve">23227865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4</t>
  </si>
  <si>
    <t xml:space="preserve">181411131</t>
  </si>
  <si>
    <t xml:space="preserve">Založení trávníku na půdě předem připravené plochy do 1000 m2 výsevem včetně utažení parkového v rovině nebo na svahu do 1:5</t>
  </si>
  <si>
    <t xml:space="preserve">-15176279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005724100</t>
  </si>
  <si>
    <t xml:space="preserve">osivo směs travní parková</t>
  </si>
  <si>
    <t xml:space="preserve">kg</t>
  </si>
  <si>
    <t xml:space="preserve">-53933982</t>
  </si>
  <si>
    <t xml:space="preserve">140*0,05</t>
  </si>
  <si>
    <t xml:space="preserve">26</t>
  </si>
  <si>
    <t xml:space="preserve">181951102</t>
  </si>
  <si>
    <t xml:space="preserve">Úprava pláně vyrovnáním výškových rozdílů v hornině tř. 1 až 4 se zhutněním</t>
  </si>
  <si>
    <t xml:space="preserve">-2232448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a40+a41+a42</t>
  </si>
  <si>
    <t xml:space="preserve">27</t>
  </si>
  <si>
    <t xml:space="preserve">182101x</t>
  </si>
  <si>
    <t xml:space="preserve">Lokální úprava svahu s dosypáním a zhutněním</t>
  </si>
  <si>
    <t xml:space="preserve">1075230646</t>
  </si>
  <si>
    <t xml:space="preserve">Zakládání</t>
  </si>
  <si>
    <t xml:space="preserve">28</t>
  </si>
  <si>
    <t xml:space="preserve">212572111</t>
  </si>
  <si>
    <t xml:space="preserve">Lože pro trativody ze štěrkopísku tříděného</t>
  </si>
  <si>
    <t xml:space="preserve">-1061336294</t>
  </si>
  <si>
    <t xml:space="preserve">Poznámka k souboru cen:
1. V cenách jsou započteny i náklady na vyčištění dna rýh a na urovnání povrchu lože. 2. V ceně materiálu jsou započteny i náklady na prohození výkopku. </t>
  </si>
  <si>
    <t xml:space="preserve">"gabion"  0,6*0,3*13</t>
  </si>
  <si>
    <t xml:space="preserve">29</t>
  </si>
  <si>
    <t xml:space="preserve">212755214</t>
  </si>
  <si>
    <t xml:space="preserve">Trativody bez lože z drenážních trubek plastových flexibilních D 100 mm</t>
  </si>
  <si>
    <t xml:space="preserve">1101947892</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gabion"  13</t>
  </si>
  <si>
    <t xml:space="preserve">"nádrž"  0,3</t>
  </si>
  <si>
    <t xml:space="preserve">30</t>
  </si>
  <si>
    <t xml:space="preserve">213141111</t>
  </si>
  <si>
    <t xml:space="preserve">Zřízení vrstvy z geotextilie filtrační, separační, odvodňovací, ochranné, výztužné nebo protierozní v rovině nebo ve sklonu do 1:5, šířky do 3 m</t>
  </si>
  <si>
    <t xml:space="preserve">1711180590</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0,6*4*13</t>
  </si>
  <si>
    <t xml:space="preserve">31</t>
  </si>
  <si>
    <t xml:space="preserve">693111460</t>
  </si>
  <si>
    <t xml:space="preserve">geotextilie netkaná PP 300 g/m2 do š 8,8 m</t>
  </si>
  <si>
    <t xml:space="preserve">-1914013323</t>
  </si>
  <si>
    <t xml:space="preserve">0,6*4*13*1,15</t>
  </si>
  <si>
    <t xml:space="preserve">32</t>
  </si>
  <si>
    <t xml:space="preserve">226111211</t>
  </si>
  <si>
    <t xml:space="preserve">Velkoprofilové vrty náběrovým vrtáním svislé nezapažené průměru přes 400 do 450 mm, v hl přes 5 m v hornině tř. I</t>
  </si>
  <si>
    <t xml:space="preserve">-356523292</t>
  </si>
  <si>
    <t xml:space="preserve">22*6</t>
  </si>
  <si>
    <t xml:space="preserve">33</t>
  </si>
  <si>
    <t xml:space="preserve">226111212</t>
  </si>
  <si>
    <t xml:space="preserve">Velkoprofilové vrty náběrovým vrtáním svislé nezapažené průměru přes 400 do 450 mm, v hl přes 5 m v hornině tř. II</t>
  </si>
  <si>
    <t xml:space="preserve">-1788077</t>
  </si>
  <si>
    <t xml:space="preserve">22*3</t>
  </si>
  <si>
    <t xml:space="preserve">34</t>
  </si>
  <si>
    <t xml:space="preserve">271532213</t>
  </si>
  <si>
    <t xml:space="preserve">Podsyp pod základové konstrukce se zhutněním a urovnáním povrchu z kameniva hrubého, frakce 8 - 16 mm</t>
  </si>
  <si>
    <t xml:space="preserve">12477374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nádrž"  60</t>
  </si>
  <si>
    <t xml:space="preserve">35</t>
  </si>
  <si>
    <t xml:space="preserve">275313511</t>
  </si>
  <si>
    <t xml:space="preserve">Základy z betonu prostého patky a bloky z betonu kamenem neprokládaného tř. C 12/15</t>
  </si>
  <si>
    <t xml:space="preserve">-131022053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d-d"  3</t>
  </si>
  <si>
    <t xml:space="preserve">"c-c"  2</t>
  </si>
  <si>
    <t xml:space="preserve">36</t>
  </si>
  <si>
    <t xml:space="preserve">275321311</t>
  </si>
  <si>
    <t xml:space="preserve">Základy z betonu železového (bez výztuže) patky z betonu bez zvýšených nároků na prostředí tř. C 16/20</t>
  </si>
  <si>
    <t xml:space="preserve">-9836990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a47*1,035</t>
  </si>
  <si>
    <t xml:space="preserve">37</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451513344</t>
  </si>
  <si>
    <t xml:space="preserve">(0,325*2+0,8)*0,15</t>
  </si>
  <si>
    <t xml:space="preserve">38</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435762575</t>
  </si>
  <si>
    <t xml:space="preserve">39</t>
  </si>
  <si>
    <t xml:space="preserve">275361821</t>
  </si>
  <si>
    <t xml:space="preserve">Výztuž základů patek z betonářské oceli 10 505 (R)</t>
  </si>
  <si>
    <t xml:space="preserve">-1107512729</t>
  </si>
  <si>
    <t xml:space="preserve">Poznámka k souboru cen:
1. Ceny platí pro desky rovné, s náběhy, hřibové nebo upnuté do žeber včetně výztuže těchto žeber. </t>
  </si>
  <si>
    <t xml:space="preserve">a47*0,04</t>
  </si>
  <si>
    <t xml:space="preserve">Svislé a kompletní konstrukce</t>
  </si>
  <si>
    <t xml:space="preserve">40</t>
  </si>
  <si>
    <t xml:space="preserve">311238142</t>
  </si>
  <si>
    <t xml:space="preserve">Zdivo nosné jednovrstvé z cihel děrovaných vnitřní [POROTHERM] broušené, spojené na pero a drážku, lepené tenkovrstvou maltou, pevnost cihel P10, tl. zdiva 175 mm</t>
  </si>
  <si>
    <t xml:space="preserve">756995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štít"  (3,5+3,9)*0,35+3,5*0,5*(1,605-0,35)+3,9*0,5*(1,605-0,45)</t>
  </si>
  <si>
    <t xml:space="preserve">-3,14*0,2*0,2*4</t>
  </si>
  <si>
    <t xml:space="preserve">41</t>
  </si>
  <si>
    <t xml:space="preserve">311238144</t>
  </si>
  <si>
    <t xml:space="preserve">Zdivo nosné jednovrstvé z cihel děrovaných vnitřní [POROTHERM] broušené, spojené na pero a drážku, lepené tenkovrstvou maltou, pevnost cihel P10, tl. zdiva 300 mm</t>
  </si>
  <si>
    <t xml:space="preserve">1399580646</t>
  </si>
  <si>
    <t xml:space="preserve">(5,7+5,59-0,3*2)*2*3,25-0,8*1,97*2-0,6*0,75-0,9*1,25*2</t>
  </si>
  <si>
    <t xml:space="preserve">(2,4+0,9)*3,25</t>
  </si>
  <si>
    <t xml:space="preserve">42</t>
  </si>
  <si>
    <t xml:space="preserve">317121101</t>
  </si>
  <si>
    <t xml:space="preserve">Montáž prefabrikovaných překladů pro světlost otvoru od 600 do 1050 mm</t>
  </si>
  <si>
    <t xml:space="preserve">-128310211</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43</t>
  </si>
  <si>
    <t xml:space="preserve">593211560</t>
  </si>
  <si>
    <t xml:space="preserve">překlad železobetonový RZP vylehčený 119x14x24 cm</t>
  </si>
  <si>
    <t xml:space="preserve">201119933</t>
  </si>
  <si>
    <t xml:space="preserve">44</t>
  </si>
  <si>
    <t xml:space="preserve">59321171x</t>
  </si>
  <si>
    <t xml:space="preserve">překlad železobetonový příčkový RZP 119x7x24 cm</t>
  </si>
  <si>
    <t xml:space="preserve">250949154</t>
  </si>
  <si>
    <t xml:space="preserve">45</t>
  </si>
  <si>
    <t xml:space="preserve">5932113x</t>
  </si>
  <si>
    <t xml:space="preserve">překlad železobetonový 89x14x24 cm</t>
  </si>
  <si>
    <t xml:space="preserve">-2035836547</t>
  </si>
  <si>
    <t xml:space="preserve">46</t>
  </si>
  <si>
    <t xml:space="preserve">317121102</t>
  </si>
  <si>
    <t xml:space="preserve">Montáž prefabrikovaných překladů pro světlost otvoru přes 1050 do 1800 mm</t>
  </si>
  <si>
    <t xml:space="preserve">-587114511</t>
  </si>
  <si>
    <t xml:space="preserve">47</t>
  </si>
  <si>
    <t xml:space="preserve">593211570</t>
  </si>
  <si>
    <t xml:space="preserve">překlad železobetonový RZP vylehčený 149x14x24 cm</t>
  </si>
  <si>
    <t xml:space="preserve">-896634730</t>
  </si>
  <si>
    <t xml:space="preserve">48</t>
  </si>
  <si>
    <t xml:space="preserve">331271126</t>
  </si>
  <si>
    <t xml:space="preserve">Pilíře volně stojící z cihel nepálených čtyřhranné až osmihranné (průřezu čtverce, T nebo kříže) pravoúhlé pod omítku z cihel vápenopískových dl. 290 mm, na maltu MC-5 nebo MC-10</t>
  </si>
  <si>
    <t xml:space="preserve">-727552760</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0,3*0,6*0,92</t>
  </si>
  <si>
    <t xml:space="preserve">49</t>
  </si>
  <si>
    <t xml:space="preserve">334214521</t>
  </si>
  <si>
    <t xml:space="preserve">Zdivo nadzákladové opěrných zdí do drátěných gabionů z lomového kamene neupraveného výplňového na základ ze štěrkodrti na sucho</t>
  </si>
  <si>
    <t xml:space="preserve">-284048884</t>
  </si>
  <si>
    <t xml:space="preserve">Poznámka k souboru cen:
1. V cenách jsou započteny náklady na sestavení drátěných krabic gabionů do stupňovité zdi, výplň krabic kamenivem nakladačem nebo jeřábem s kontejnerem, lícové urovnání pohledové a horní plochy výplně gabionu, vyklínkování výplně na sucho a dodání sestavy drátěných krabic gabionů (5 m2 sítě/ 1 m3 kamene). 2. Soubor cen nelze použít pro ocenění rovnaniny za rubem opěr a křídel z lomového kamene, které se oceňují souborem cen 463 21-11 Rovnanina z lomového kamene neopracovaného tříděného. </t>
  </si>
  <si>
    <t xml:space="preserve">2*11,145*1</t>
  </si>
  <si>
    <t xml:space="preserve">50</t>
  </si>
  <si>
    <t xml:space="preserve">338171121</t>
  </si>
  <si>
    <t xml:space="preserve">Osazování sloupků a vzpěr plotových ocelových trubkových nebo profilovaných výšky do 2,60 m se zalitím cementovou maltou do vynechaných otvorů</t>
  </si>
  <si>
    <t xml:space="preserve">1413615651</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1</t>
  </si>
  <si>
    <t xml:space="preserve">553422640</t>
  </si>
  <si>
    <t xml:space="preserve">sloupek plotový koncový pozinkovaný a komaxitový 2750/48x1,5 mm</t>
  </si>
  <si>
    <t xml:space="preserve">1161108047</t>
  </si>
  <si>
    <t xml:space="preserve">52</t>
  </si>
  <si>
    <t xml:space="preserve">553422720</t>
  </si>
  <si>
    <t xml:space="preserve">vzpěra plotová 38x1,5 mm včetně krytky s uchem, 2000 mm</t>
  </si>
  <si>
    <t xml:space="preserve">1919155774</t>
  </si>
  <si>
    <t xml:space="preserve">342248140</t>
  </si>
  <si>
    <t xml:space="preserve">Příčky jednoduché z cihel děrovaných spojených na pero a drážku [POROTHERM] broušených, lepených tenkovrstvou maltou, pevnost cihel P8, P10, tl. příčky 80 mm</t>
  </si>
  <si>
    <t xml:space="preserve">444325437</t>
  </si>
  <si>
    <t xml:space="preserve">Poznámka k souboru cen:
1. Množství jednotek se určuje v m2 plochy konstrukce. </t>
  </si>
  <si>
    <t xml:space="preserve">(0,3+1,75+1,19)*3,25-0,7*1,97</t>
  </si>
  <si>
    <t xml:space="preserve">54</t>
  </si>
  <si>
    <t xml:space="preserve">342248142</t>
  </si>
  <si>
    <t xml:space="preserve">Příčky jednoduché z cihel děrovaných spojených na pero a drážku [POROTHERM] broušených, lepených tenkovrstvou maltou, pevnost cihel P8, P10, tl. příčky 140 mm</t>
  </si>
  <si>
    <t xml:space="preserve">1990016615</t>
  </si>
  <si>
    <t xml:space="preserve">55</t>
  </si>
  <si>
    <t xml:space="preserve">348101210</t>
  </si>
  <si>
    <t xml:space="preserve">Montáž vrat a vrátek k oplocení na sloupky ocelové, plochy jednotlivě do 2 m2</t>
  </si>
  <si>
    <t xml:space="preserve">-1479600921</t>
  </si>
  <si>
    <t xml:space="preserve">Poznámka k souboru cen:
1. V cenách nejsou započteny náklady na dodávku vrat a vrátek; tyto se oceňují ve specifikaci. </t>
  </si>
  <si>
    <t xml:space="preserve">"30"  1</t>
  </si>
  <si>
    <t xml:space="preserve">56</t>
  </si>
  <si>
    <t xml:space="preserve">5531802x</t>
  </si>
  <si>
    <t xml:space="preserve">branka ozn 30 vel. 1000x1800mm, 1kř, TR 40/3, 1/3 tabulkový plech, 2/3 tyč výplň 20mm, 1x ostnatý drát s bavolety, sloupek 108/4, základ, žár zink, nátěr, kování, zámek, zástrč</t>
  </si>
  <si>
    <t xml:space="preserve">-2017530024</t>
  </si>
  <si>
    <t xml:space="preserve">57</t>
  </si>
  <si>
    <t xml:space="preserve">348101240</t>
  </si>
  <si>
    <t xml:space="preserve">Montáž vrat a vrátek k oplocení na sloupky ocelové, plochy jednotlivě přes 6 do 8 m2</t>
  </si>
  <si>
    <t xml:space="preserve">-199961598</t>
  </si>
  <si>
    <t xml:space="preserve">"29"  1</t>
  </si>
  <si>
    <t xml:space="preserve">58</t>
  </si>
  <si>
    <t xml:space="preserve">5531801x</t>
  </si>
  <si>
    <t xml:space="preserve">vjezdová brána ozn 29 vel. 3500x1800mm, 2kř, TR 60/3, 1/3 tabulkový plech, 2/3 tyč výplň 20mm, 1x ostnatý drát s bavolety, sloupek 133/4, základ, žár zink, nátěr, kování, zámek, zástrč</t>
  </si>
  <si>
    <t xml:space="preserve">1368381325</t>
  </si>
  <si>
    <t xml:space="preserve">59</t>
  </si>
  <si>
    <t xml:space="preserve">34827394x</t>
  </si>
  <si>
    <t xml:space="preserve">Revizní nerezová dvířka 310x310 mm osazená na plotovou zeď</t>
  </si>
  <si>
    <t xml:space="preserve">-569843408</t>
  </si>
  <si>
    <t xml:space="preserve">60</t>
  </si>
  <si>
    <t xml:space="preserve">348401130</t>
  </si>
  <si>
    <t xml:space="preserve">Osazení oplocení ze strojového pletiva s napínacími dráty do 15 st. sklonu svahu, výšky přes 1,6 do 2,0 m</t>
  </si>
  <si>
    <t xml:space="preserve">-536923909</t>
  </si>
  <si>
    <t xml:space="preserve">Poznámka k souboru cen:
1. V cenách nejsou započteny náklady na dodávku pletiva a drátů, tyto se oceňují ve specifikaci. </t>
  </si>
  <si>
    <t xml:space="preserve">61</t>
  </si>
  <si>
    <t xml:space="preserve">31327503x</t>
  </si>
  <si>
    <t xml:space="preserve">pletivo drátěné plastifikované se čtvercovými oky 50 mm/2,2 mm, 175 cm</t>
  </si>
  <si>
    <t xml:space="preserve">249072845</t>
  </si>
  <si>
    <t xml:space="preserve">62</t>
  </si>
  <si>
    <t xml:space="preserve">348401350</t>
  </si>
  <si>
    <t xml:space="preserve">Osazení oplocení ze strojového pletiva rozvinutí, uchycení a napnutí drátu do 15 st. sklonu svahu napínacího</t>
  </si>
  <si>
    <t xml:space="preserve">616199046</t>
  </si>
  <si>
    <t xml:space="preserve">16*3</t>
  </si>
  <si>
    <t xml:space="preserve">63</t>
  </si>
  <si>
    <t xml:space="preserve">156191000</t>
  </si>
  <si>
    <t xml:space="preserve">drát poplastovaný kruhový napínací 2,5/3,5 mm bal. 78 m</t>
  </si>
  <si>
    <t xml:space="preserve">47077361</t>
  </si>
  <si>
    <t xml:space="preserve">64</t>
  </si>
  <si>
    <t xml:space="preserve">380326241</t>
  </si>
  <si>
    <t xml:space="preserve">Kompletní konstrukce čistíren odpadních vod, nádrží, vodojemů, kanálů z betonu železového bez výztuže a bednění pro prostředí s mrazovými cykly tř. C 30/37, tl. přes 80 do 150 mm</t>
  </si>
  <si>
    <t xml:space="preserve">551338214</t>
  </si>
  <si>
    <t xml:space="preserve">"přibetonávka"  </t>
  </si>
  <si>
    <t xml:space="preserve">(7,2*4,95+5,7*4,95)*0,15</t>
  </si>
  <si>
    <t xml:space="preserve">65</t>
  </si>
  <si>
    <t xml:space="preserve">380326243</t>
  </si>
  <si>
    <t xml:space="preserve">Kompletní konstrukce čistíren odpadních vod, nádrží, vodojemů, kanálů z betonu železového bez výztuže a bednění pro prostředí s mrazovými cykly tř. C 30/37, tl. přes 300 mm</t>
  </si>
  <si>
    <t xml:space="preserve">1780877972</t>
  </si>
  <si>
    <t xml:space="preserve">"dno"</t>
  </si>
  <si>
    <t xml:space="preserve">(3,3*3,55+1,54*3,05+0,655*0,45)*0,35</t>
  </si>
  <si>
    <t xml:space="preserve">1,85*1,85*0,35+1,1*0,35*0,35</t>
  </si>
  <si>
    <t xml:space="preserve">3,4*2,8*0,35+1*1*0,35</t>
  </si>
  <si>
    <t xml:space="preserve">"stěny" </t>
  </si>
  <si>
    <t xml:space="preserve">(5,645+3,25+2,25+1,19+0,35+0,8)*4,25*0,35</t>
  </si>
  <si>
    <t xml:space="preserve">2,75*0,3*0,25+2,1*0,3*0,25</t>
  </si>
  <si>
    <t xml:space="preserve">(2,9*2+2,8)*4,65*0,35-1,1*0,7*0,35</t>
  </si>
  <si>
    <t xml:space="preserve">(1,1*0,75+1*2*0,35+1,75*0,35)*0,85</t>
  </si>
  <si>
    <t xml:space="preserve">(4,8+3,1)*2*5,09*0,35+((3,1+0,25)*0,5*2,7*2)*0,35</t>
  </si>
  <si>
    <t xml:space="preserve">((4,1+0,25)*0,5*2,35*2)*0,35</t>
  </si>
  <si>
    <t xml:space="preserve">"strop"</t>
  </si>
  <si>
    <t xml:space="preserve">(0,655*0,35+4,99*2,95+1*3,45+1,7*2,8)*0,25</t>
  </si>
  <si>
    <t xml:space="preserve">1*1,65*0,25+(3*0,5+3,74*0,45)*0,25</t>
  </si>
  <si>
    <t xml:space="preserve">(2,8*1,05-0,6*0,6*2)*0,35</t>
  </si>
  <si>
    <t xml:space="preserve">66</t>
  </si>
  <si>
    <t xml:space="preserve">380356231</t>
  </si>
  <si>
    <t xml:space="preserve">Bednění kompletních konstrukcí čistíren odpadních vod, nádrží, vodojemů, kanálů konstrukcí neomítaných z betonu prostého nebo železového ploch rovinných zřízení</t>
  </si>
  <si>
    <t xml:space="preserve">826341309</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4,29+3,25)*2-2,1)*4,25</t>
  </si>
  <si>
    <t xml:space="preserve">0,25*2*(2,75+2,1)</t>
  </si>
  <si>
    <t xml:space="preserve">(2,7*2+2,1)*4,65+(0,4+1)*2*0,85</t>
  </si>
  <si>
    <t xml:space="preserve">(2,45+0,65)*2*1,2+1,6*2*1,2</t>
  </si>
  <si>
    <t xml:space="preserve">(3,1+4,1)*2*6,96</t>
  </si>
  <si>
    <t xml:space="preserve">(5,645+3,6)*4,6+(3,8+4,8+4,1)*3,4</t>
  </si>
  <si>
    <t xml:space="preserve">4,85*(1,45+1,4)+1,05*(0,35+2,05+3,7+1,54+2,6)</t>
  </si>
  <si>
    <t xml:space="preserve">3*0,5+3,74*0,45+2,25*4,29+2,75*1+2,7*2,1+0,6*0,35*4*2</t>
  </si>
  <si>
    <t xml:space="preserve">0,65*1,9</t>
  </si>
  <si>
    <t xml:space="preserve">67</t>
  </si>
  <si>
    <t xml:space="preserve">380356232</t>
  </si>
  <si>
    <t xml:space="preserve">Bednění kompletních konstrukcí čistíren odpadních vod, nádrží, vodojemů, kanálů konstrukcí neomítaných z betonu prostého nebo železového ploch rovinných odstranění</t>
  </si>
  <si>
    <t xml:space="preserve">-798778012</t>
  </si>
  <si>
    <t xml:space="preserve">68</t>
  </si>
  <si>
    <t xml:space="preserve">380356241</t>
  </si>
  <si>
    <t xml:space="preserve">Bednění kompletních konstrukcí čistíren odpadních vod, nádrží, vodojemů, kanálů konstrukcí neomítaných z betonu prostého nebo železového ploch zaoblených zřízení</t>
  </si>
  <si>
    <t xml:space="preserve">2080983978</t>
  </si>
  <si>
    <t xml:space="preserve">7,2*4,95+5,7*4,95</t>
  </si>
  <si>
    <t xml:space="preserve">69</t>
  </si>
  <si>
    <t xml:space="preserve">380356242</t>
  </si>
  <si>
    <t xml:space="preserve">Bednění kompletních konstrukcí čistíren odpadních vod, nádrží, vodojemů, kanálů konstrukcí neomítaných z betonu prostého nebo železového ploch zaoblených odstranění</t>
  </si>
  <si>
    <t xml:space="preserve">1584890106</t>
  </si>
  <si>
    <t xml:space="preserve">70</t>
  </si>
  <si>
    <t xml:space="preserve">380361006</t>
  </si>
  <si>
    <t xml:space="preserve">Výztuž kompletních konstrukcí čistíren odpadních vod, nádrží, vodojemů, kanálů z oceli 10 505 (R) nebo BSt 500</t>
  </si>
  <si>
    <t xml:space="preserve">-2037994082</t>
  </si>
  <si>
    <t xml:space="preserve">"r8"  (7,2*4,95*4+5,7*4,95*4)*0,3*0,001*0,395</t>
  </si>
  <si>
    <t xml:space="preserve">71</t>
  </si>
  <si>
    <t xml:space="preserve">380361011</t>
  </si>
  <si>
    <t xml:space="preserve">Výztuž kompletních konstrukcí čistíren odpadních vod, nádrží, vodojemů, kanálů ze svařovaných sítí z drátů typu KARI</t>
  </si>
  <si>
    <t xml:space="preserve">1897512485</t>
  </si>
  <si>
    <t xml:space="preserve">(a5+0,75*7,2)*2*0,001*1,15*3,946</t>
  </si>
  <si>
    <t xml:space="preserve">a7*0,12</t>
  </si>
  <si>
    <t xml:space="preserve">72</t>
  </si>
  <si>
    <t xml:space="preserve">389361001</t>
  </si>
  <si>
    <t xml:space="preserve">Doplňující výztuž prefabrikovaných konstrukcí pro každý druh a stavební díl z betonářské oceli</t>
  </si>
  <si>
    <t xml:space="preserve">1316687636</t>
  </si>
  <si>
    <t xml:space="preserve">"r12"  (2,12*2+4*3,04)*0,001*0,89</t>
  </si>
  <si>
    <t xml:space="preserve">73</t>
  </si>
  <si>
    <t xml:space="preserve">389941023</t>
  </si>
  <si>
    <t xml:space="preserve">Montáž kovových doplňkových konstrukcí pro montáž prefabrikovaných dílců hmotnosti jednoho kusu přes 10 do 30 kg</t>
  </si>
  <si>
    <t xml:space="preserve">457293644</t>
  </si>
  <si>
    <t xml:space="preserve">Poznámka k souboru cen:
1. V cenách jsou započteny i náklady na osazení, přesné zaměření a zajištění konstrukce v předepsané poloze. 2. V cenách nejsou započteny náklady na dodávku konstrukce, které se oceňují ve specifikaci. 3. V cenách nejsou započteny náklady na přivaření, které se oceňuje cenami souboru cen 341 94-10 Nosné nebo spojovací svary. </t>
  </si>
  <si>
    <t xml:space="preserve">1,2*2*17,9</t>
  </si>
  <si>
    <t xml:space="preserve">74</t>
  </si>
  <si>
    <t xml:space="preserve">130107180</t>
  </si>
  <si>
    <t xml:space="preserve">ocel profilová IPN, v jakosti 11 375, h=160 mm</t>
  </si>
  <si>
    <t xml:space="preserve">167643842</t>
  </si>
  <si>
    <t xml:space="preserve">Poznámka k položce:
Hmotnost: 17,90 kg/m</t>
  </si>
  <si>
    <t xml:space="preserve">1,2*2*17,9*0,001</t>
  </si>
  <si>
    <t xml:space="preserve">Vodorovné konstrukce</t>
  </si>
  <si>
    <t xml:space="preserve">75</t>
  </si>
  <si>
    <t xml:space="preserve">411121221</t>
  </si>
  <si>
    <t xml:space="preserve">Montáž prefabrikovaných železobetonových stropů se zalitím spár, včetně podpěrné konstrukce, na cementovou maltu ze stropních desek, šířky do 600 mm a délky do 900 mm</t>
  </si>
  <si>
    <t xml:space="preserve">159022530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76</t>
  </si>
  <si>
    <t xml:space="preserve">5934120x</t>
  </si>
  <si>
    <t xml:space="preserve">deska stropní plná 60x15x6 cm</t>
  </si>
  <si>
    <t xml:space="preserve">863466438</t>
  </si>
  <si>
    <t xml:space="preserve">77</t>
  </si>
  <si>
    <t xml:space="preserve">411135001</t>
  </si>
  <si>
    <t xml:space="preserve">Montáž stropních panelů z předpjatého betonu bez závěsných háků, hmotnosti do 1,5 t</t>
  </si>
  <si>
    <t xml:space="preserve">-2109469203</t>
  </si>
  <si>
    <t xml:space="preserve">78</t>
  </si>
  <si>
    <t xml:space="preserve">593011x</t>
  </si>
  <si>
    <t xml:space="preserve">panel stropní předpjatý tl. 150mm ozn 1</t>
  </si>
  <si>
    <t xml:space="preserve">1791960186</t>
  </si>
  <si>
    <t xml:space="preserve">79</t>
  </si>
  <si>
    <t xml:space="preserve">593012x</t>
  </si>
  <si>
    <t xml:space="preserve">panel stropní předpjatý tl. 150mm ozn 2+3</t>
  </si>
  <si>
    <t xml:space="preserve">471840293</t>
  </si>
  <si>
    <t xml:space="preserve">80</t>
  </si>
  <si>
    <t xml:space="preserve">593013x</t>
  </si>
  <si>
    <t xml:space="preserve">panel stropní předpjatý tl. 150mm ozn 4</t>
  </si>
  <si>
    <t xml:space="preserve">353053027</t>
  </si>
  <si>
    <t xml:space="preserve">81</t>
  </si>
  <si>
    <t xml:space="preserve">593014x</t>
  </si>
  <si>
    <t xml:space="preserve">panel stropní předpjatý tl. 150mm ozn 5</t>
  </si>
  <si>
    <t xml:space="preserve">-1007663043</t>
  </si>
  <si>
    <t xml:space="preserve">82</t>
  </si>
  <si>
    <t xml:space="preserve">593015x</t>
  </si>
  <si>
    <t xml:space="preserve">panel stropní předpjatý tl. 150mm ozn 6+7</t>
  </si>
  <si>
    <t xml:space="preserve">1915593029</t>
  </si>
  <si>
    <t xml:space="preserve">83</t>
  </si>
  <si>
    <t xml:space="preserve">593016x</t>
  </si>
  <si>
    <t xml:space="preserve">panel stropní předpjatý tl. 150mm ozn 8</t>
  </si>
  <si>
    <t xml:space="preserve">-562571459</t>
  </si>
  <si>
    <t xml:space="preserve">84</t>
  </si>
  <si>
    <t xml:space="preserve">417321515</t>
  </si>
  <si>
    <t xml:space="preserve">Ztužující pásy a věnce z betonu železového (bez výztuže) tř. C 25/30</t>
  </si>
  <si>
    <t xml:space="preserve">-1274869194</t>
  </si>
  <si>
    <t xml:space="preserve">"v1"  (5,6+5,49)*2*0,18*0,15</t>
  </si>
  <si>
    <t xml:space="preserve">"v2"  0,06*0,15*3,9</t>
  </si>
  <si>
    <t xml:space="preserve">85</t>
  </si>
  <si>
    <t xml:space="preserve">417351115</t>
  </si>
  <si>
    <t xml:space="preserve">Bednění bočnic ztužujících pásů a věnců včetně vzpěr zřízení</t>
  </si>
  <si>
    <t xml:space="preserve">-1988329023</t>
  </si>
  <si>
    <t xml:space="preserve">"v1"  0,15*(5,6+5,49)*2</t>
  </si>
  <si>
    <t xml:space="preserve">86</t>
  </si>
  <si>
    <t xml:space="preserve">417351116</t>
  </si>
  <si>
    <t xml:space="preserve">Bednění bočnic ztužujících pásů a věnců včetně vzpěr odstranění</t>
  </si>
  <si>
    <t xml:space="preserve">391224989</t>
  </si>
  <si>
    <t xml:space="preserve">87</t>
  </si>
  <si>
    <t xml:space="preserve">417361821</t>
  </si>
  <si>
    <t xml:space="preserve">Výztuž ztužujících pásů a věnců z betonářské oceli 10 505 (R) nebo BSt 500</t>
  </si>
  <si>
    <t xml:space="preserve">238213493</t>
  </si>
  <si>
    <t xml:space="preserve">a2*0,06</t>
  </si>
  <si>
    <t xml:space="preserve">Komunikace pozemní</t>
  </si>
  <si>
    <t xml:space="preserve">88</t>
  </si>
  <si>
    <t xml:space="preserve">564211111</t>
  </si>
  <si>
    <t xml:space="preserve">Podklad nebo podsyp ze štěrkopísku ŠP s rozprostřením, vlhčením a zhutněním, po zhutnění tl. 50 mm</t>
  </si>
  <si>
    <t xml:space="preserve">-1888416027</t>
  </si>
  <si>
    <t xml:space="preserve">89</t>
  </si>
  <si>
    <t xml:space="preserve">564851114</t>
  </si>
  <si>
    <t xml:space="preserve">Podklad ze štěrkodrti ŠD s rozprostřením a zhutněním, po zhutnění tl. 180 mm</t>
  </si>
  <si>
    <t xml:space="preserve">1207783057</t>
  </si>
  <si>
    <t xml:space="preserve">"zámk dlažba 60"  2</t>
  </si>
  <si>
    <t xml:space="preserve">"zámk dlažba 80"  53</t>
  </si>
  <si>
    <t xml:space="preserve">"panel"  6</t>
  </si>
  <si>
    <t xml:space="preserve">90</t>
  </si>
  <si>
    <t xml:space="preserve">584121111</t>
  </si>
  <si>
    <t xml:space="preserve">Osazení silničních dílců ze železového betonu s podkladem z kameniva těženého do tl. 40 mm jakéhokoliv druhu a velikosti</t>
  </si>
  <si>
    <t xml:space="preserve">-1602366476</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91</t>
  </si>
  <si>
    <t xml:space="preserve">593813000</t>
  </si>
  <si>
    <t xml:space="preserve">panel silniční s úkosem 300x100x15 cm</t>
  </si>
  <si>
    <t xml:space="preserve">225729307</t>
  </si>
  <si>
    <t xml:space="preserve">9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946785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3</t>
  </si>
  <si>
    <t xml:space="preserve">59245308x</t>
  </si>
  <si>
    <t xml:space="preserve">dlažba skladebná betonová základní 20 x 10 x 6 cm přírodní</t>
  </si>
  <si>
    <t xml:space="preserve">1647727056</t>
  </si>
  <si>
    <t xml:space="preserve">a40*1,02</t>
  </si>
  <si>
    <t xml:space="preserve">94</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66661367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95</t>
  </si>
  <si>
    <t xml:space="preserve">5924531x</t>
  </si>
  <si>
    <t xml:space="preserve">dlažba skladebná betonová základní 20 x 10 x 8 cm přírodní</t>
  </si>
  <si>
    <t xml:space="preserve">-1406099222</t>
  </si>
  <si>
    <t xml:space="preserve">a41*1,02</t>
  </si>
  <si>
    <t xml:space="preserve">96</t>
  </si>
  <si>
    <t xml:space="preserve">59759112x</t>
  </si>
  <si>
    <t xml:space="preserve">Rigol vsakovací zemní  - vykopaná rýha 2,5x0,5x0,8m vysypaná štěrkem - dle PD</t>
  </si>
  <si>
    <t xml:space="preserve">-1891238819</t>
  </si>
  <si>
    <t xml:space="preserve">"gabion"  2,5</t>
  </si>
  <si>
    <t xml:space="preserve">Úpravy povrchů, podlahy a osazování výplní</t>
  </si>
  <si>
    <t xml:space="preserve">97</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8556855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8</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564192467</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a38+a51</t>
  </si>
  <si>
    <t xml:space="preserve">99</t>
  </si>
  <si>
    <t xml:space="preserve">612321141</t>
  </si>
  <si>
    <t xml:space="preserve">Omítka vápenocementová vnitřních ploch nanášená ručně dvouvrstvá, tloušťky jádrové omítky do 10 mm a tloušťky štuku do 3 mm štuková svislých konstrukcí stěn</t>
  </si>
  <si>
    <t xml:space="preserve">-1737389057</t>
  </si>
  <si>
    <t xml:space="preserve">a14*2+a15*2+a16+a17*2</t>
  </si>
  <si>
    <t xml:space="preserve">100</t>
  </si>
  <si>
    <t xml:space="preserve">622131121</t>
  </si>
  <si>
    <t xml:space="preserve">Podkladní a spojovací vrstva vnějších omítaných ploch penetrace akrylát-silikonová nanášená ručně stěn</t>
  </si>
  <si>
    <t xml:space="preserve">37352860</t>
  </si>
  <si>
    <t xml:space="preserve">a26+a27+a29+a31</t>
  </si>
  <si>
    <t xml:space="preserve">101</t>
  </si>
  <si>
    <t xml:space="preserve">622211001</t>
  </si>
  <si>
    <t xml:space="preserve">Montáž kontaktního zateplení z polystyrenových desek nebo z kombinovaných desek na vnější stěny, tloušťky desek do 40 mm</t>
  </si>
  <si>
    <t xml:space="preserve">-59945340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0,25*0,15*4</t>
  </si>
  <si>
    <t xml:space="preserve">(1,8*2+0,95)*2*0,15+(0,6+0,75*2)*0,15+(0,9+1,25*2)*0,15*2</t>
  </si>
  <si>
    <t xml:space="preserve">(0,6+0,9*2)*0,15</t>
  </si>
  <si>
    <t xml:space="preserve">102</t>
  </si>
  <si>
    <t xml:space="preserve">283759310</t>
  </si>
  <si>
    <t xml:space="preserve">deska fasádní polystyrénová EPS 70 F 1000 x 500 x 30 mm</t>
  </si>
  <si>
    <t xml:space="preserve">-701930207</t>
  </si>
  <si>
    <t xml:space="preserve">Poznámka k položce:
lambda=0,039 [W / m K]</t>
  </si>
  <si>
    <t xml:space="preserve">(a27+a28)*1,02</t>
  </si>
  <si>
    <t xml:space="preserve">103</t>
  </si>
  <si>
    <t xml:space="preserve">283764150</t>
  </si>
  <si>
    <t xml:space="preserve">deska z polystyrénu XPS, hrana polodrážková a hladký povrch tl 30 mm</t>
  </si>
  <si>
    <t xml:space="preserve">486383241</t>
  </si>
  <si>
    <t xml:space="preserve">Poznámka k položce:
Pro ploché střechy, obrácené střechy, zelené střechy, podlahy, vnější stěny ve styku se zeminou.</t>
  </si>
  <si>
    <t xml:space="preserve">a26*1,02</t>
  </si>
  <si>
    <t xml:space="preserve">104</t>
  </si>
  <si>
    <t xml:space="preserve">622211011</t>
  </si>
  <si>
    <t xml:space="preserve">Montáž kontaktního zateplení z polystyrenových desek nebo z kombinovaných desek na vnější stěny, tloušťky desek přes 40 do 80 mm</t>
  </si>
  <si>
    <t xml:space="preserve">1259058191</t>
  </si>
  <si>
    <t xml:space="preserve">(5,59+5,7)*2*0,4-0,95*0,5*2+5,59*0,5</t>
  </si>
  <si>
    <t xml:space="preserve">5,7*0,35+3,5*0,35</t>
  </si>
  <si>
    <t xml:space="preserve">Mezisoučet</t>
  </si>
  <si>
    <t xml:space="preserve">(5,59+5,7)*2*2,95+(3,9+3,5)*0,5+3,9*1,2*0,5</t>
  </si>
  <si>
    <t xml:space="preserve">3,5*1,05*0,5-0,8*1,8*2-0,6*0,75-0,9*1,25*2</t>
  </si>
  <si>
    <t xml:space="preserve">105</t>
  </si>
  <si>
    <t xml:space="preserve">283759330</t>
  </si>
  <si>
    <t xml:space="preserve">deska fasádní polystyrénová EPS 70 F 1000 x 500 x 50 mm</t>
  </si>
  <si>
    <t xml:space="preserve">-1945447441</t>
  </si>
  <si>
    <t xml:space="preserve">a31*1,02</t>
  </si>
  <si>
    <t xml:space="preserve">106</t>
  </si>
  <si>
    <t xml:space="preserve">283764170</t>
  </si>
  <si>
    <t xml:space="preserve">deska z polystyrénu XPS, hrana polodrážková a hladký povrch tl 50 mm</t>
  </si>
  <si>
    <t xml:space="preserve">1585910380</t>
  </si>
  <si>
    <t xml:space="preserve">(a29+a30)*1,02</t>
  </si>
  <si>
    <t xml:space="preserve">107</t>
  </si>
  <si>
    <t xml:space="preserve">622251101</t>
  </si>
  <si>
    <t xml:space="preserve">Montáž kontaktního zateplení Příplatek k cenám za zápustnou montáž kotev s použitím tepelněizolačních zátek na vnější stěny z polystyrenu</t>
  </si>
  <si>
    <t xml:space="preserve">-1222294798</t>
  </si>
  <si>
    <t xml:space="preserve">108</t>
  </si>
  <si>
    <t xml:space="preserve">622252001</t>
  </si>
  <si>
    <t xml:space="preserve">Montáž lišt kontaktního zateplení zakládacích soklových připevněných hmoždinkami</t>
  </si>
  <si>
    <t xml:space="preserve">213741612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5,59+5,7)*2-2,05</t>
  </si>
  <si>
    <t xml:space="preserve">109</t>
  </si>
  <si>
    <t xml:space="preserve">590516280</t>
  </si>
  <si>
    <t xml:space="preserve">lišta zakládací pro telpelně izolační desky do roviny 53 mm tl 1,0 mm</t>
  </si>
  <si>
    <t xml:space="preserve">1225623742</t>
  </si>
  <si>
    <t xml:space="preserve">a32*1,05</t>
  </si>
  <si>
    <t xml:space="preserve">110</t>
  </si>
  <si>
    <t xml:space="preserve">622252002</t>
  </si>
  <si>
    <t xml:space="preserve">Montáž lišt kontaktního zateplení ostatních stěnových, dilatačních apod. lepených do tmelu</t>
  </si>
  <si>
    <t xml:space="preserve">-1878995653</t>
  </si>
  <si>
    <t xml:space="preserve">3,7*2+1,25*4+3,35+3,8*2+0,75*2+2,05*4</t>
  </si>
  <si>
    <t xml:space="preserve">0,95*2+0,6+0,9*2</t>
  </si>
  <si>
    <t xml:space="preserve">(0,95+2,05*2)*2+0,6+0,75*2+(0,9+1,2*2)*2</t>
  </si>
  <si>
    <t xml:space="preserve">0,6+0,9*2</t>
  </si>
  <si>
    <t xml:space="preserve">111</t>
  </si>
  <si>
    <t xml:space="preserve">590514800</t>
  </si>
  <si>
    <t xml:space="preserve">lišta rohová Al 10/10 cm s tkaninou bal. 2,5 m</t>
  </si>
  <si>
    <t xml:space="preserve">-1946635782</t>
  </si>
  <si>
    <t xml:space="preserve">a33*1,05</t>
  </si>
  <si>
    <t xml:space="preserve">112</t>
  </si>
  <si>
    <t xml:space="preserve">590515100</t>
  </si>
  <si>
    <t xml:space="preserve">profil okenní s nepřiznanou podomítkovou okapnicí PVC 2,0 m</t>
  </si>
  <si>
    <t xml:space="preserve">-1858188821</t>
  </si>
  <si>
    <t xml:space="preserve">a34*1,05</t>
  </si>
  <si>
    <t xml:space="preserve">113</t>
  </si>
  <si>
    <t xml:space="preserve">590514750</t>
  </si>
  <si>
    <t xml:space="preserve">profil okenní začišťovací se sklovláknitou armovací tkaninou 6 mm/2,4 m</t>
  </si>
  <si>
    <t xml:space="preserve">-109120755</t>
  </si>
  <si>
    <t xml:space="preserve">Poznámka k položce:
délka 2,4 m, přesah tkaniny 100 mm</t>
  </si>
  <si>
    <t xml:space="preserve">a35*1,05</t>
  </si>
  <si>
    <t xml:space="preserve">114</t>
  </si>
  <si>
    <t xml:space="preserve">590515120</t>
  </si>
  <si>
    <t xml:space="preserve">profil parapetní se sklovláknitou armovací tkaninou PVC 2 m</t>
  </si>
  <si>
    <t xml:space="preserve">1178679264</t>
  </si>
  <si>
    <t xml:space="preserve">a36*1,05</t>
  </si>
  <si>
    <t xml:space="preserve">115</t>
  </si>
  <si>
    <t xml:space="preserve">622511111</t>
  </si>
  <si>
    <t xml:space="preserve">Omítka tenkovrstvá akrylátová vnějších ploch probarvená, včetně penetrace podkladu mozaiková střednězrnná stěn</t>
  </si>
  <si>
    <t xml:space="preserve">-1466106213</t>
  </si>
  <si>
    <t xml:space="preserve">a26+a29</t>
  </si>
  <si>
    <t xml:space="preserve">116</t>
  </si>
  <si>
    <t xml:space="preserve">622521021</t>
  </si>
  <si>
    <t xml:space="preserve">Omítka tenkovrstvá silikátová vnějších ploch probarvená, včetně penetrace podkladu zrnitá, tloušťky 2,0 mm stěn</t>
  </si>
  <si>
    <t xml:space="preserve">-1973581326</t>
  </si>
  <si>
    <t xml:space="preserve">a27+a31</t>
  </si>
  <si>
    <t xml:space="preserve">117</t>
  </si>
  <si>
    <t xml:space="preserve">622631001</t>
  </si>
  <si>
    <t xml:space="preserve">Spárování vnějších ploch pohledového zdiva z cihel, spárovací maltou stěn</t>
  </si>
  <si>
    <t xml:space="preserve">1465318293</t>
  </si>
  <si>
    <t xml:space="preserve">Poznámka k souboru cen:
1. Ceny jsou určeny pro ocenění dodatečného povrchového spárování vnějších ploch pohledového zdiva spárovací maltou. </t>
  </si>
  <si>
    <t xml:space="preserve">"pilíř el"  (0,3*2+0,6)*0,92</t>
  </si>
  <si>
    <t xml:space="preserve">118</t>
  </si>
  <si>
    <t xml:space="preserve">624631224</t>
  </si>
  <si>
    <t xml:space="preserve">Úprava vnějších spar obvodového pláště z prefabrikovaných dílců tmelení spáry včetně penetračního nátěru tmelem silikonovým, šířky spáry přes 25 do 30 mm</t>
  </si>
  <si>
    <t xml:space="preserve">-1521612052</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119</t>
  </si>
  <si>
    <t xml:space="preserve">624631412</t>
  </si>
  <si>
    <t xml:space="preserve">Úprava vnějších spar obvodového pláště z prefabrikovaných dílců vyplnění spáry těsnicím provazcem z pěnového polyetylénu, šířky přes 20 do 30 mm</t>
  </si>
  <si>
    <t xml:space="preserve">966076885</t>
  </si>
  <si>
    <t xml:space="preserve">"io 01.18"  4,95</t>
  </si>
  <si>
    <t xml:space="preserve">120</t>
  </si>
  <si>
    <t xml:space="preserve">631311115</t>
  </si>
  <si>
    <t xml:space="preserve">Mazanina z betonu prostého bez zvýšených nároků na prostředí tl. přes 50 do 80 mm tř. C 20/25</t>
  </si>
  <si>
    <t xml:space="preserve">-27445283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do spádu - osazovací nádrž"  4,29*2,25+2,75*0,6</t>
  </si>
  <si>
    <t xml:space="preserve">a45*0,075</t>
  </si>
  <si>
    <t xml:space="preserve">121</t>
  </si>
  <si>
    <t xml:space="preserve">631311125</t>
  </si>
  <si>
    <t xml:space="preserve">Mazanina z betonu prostého bez zvýšených nároků na prostředí tl. přes 80 do 120 mm tř. C 20/25</t>
  </si>
  <si>
    <t xml:space="preserve">-1589881649</t>
  </si>
  <si>
    <t xml:space="preserve">a23*0,085</t>
  </si>
  <si>
    <t xml:space="preserve">122</t>
  </si>
  <si>
    <t xml:space="preserve">631311133</t>
  </si>
  <si>
    <t xml:space="preserve">Mazanina z betonu prostého bez zvýšených nároků na prostředí tl. přes 120 do 240 mm tř. C 12/15</t>
  </si>
  <si>
    <t xml:space="preserve">1560015852</t>
  </si>
  <si>
    <t xml:space="preserve">"pod gabion"  11,145*1,15*0,1</t>
  </si>
  <si>
    <t xml:space="preserve">"ve spádu 150-180mm"  a46*0,165</t>
  </si>
  <si>
    <t xml:space="preserve">"pod nádrží"  (3,5*2,75-1,8*1,65)*0,15</t>
  </si>
  <si>
    <t xml:space="preserve">123</t>
  </si>
  <si>
    <t xml:space="preserve">631319171</t>
  </si>
  <si>
    <t xml:space="preserve">Příplatek k cenám mazanin za stržení povrchu spodní vrstvy mazaniny latí před vložením výztuže nebo pletiva pro tl. obou vrstev mazaniny přes 50 do 80 mm</t>
  </si>
  <si>
    <t xml:space="preserve">-170617094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4</t>
  </si>
  <si>
    <t xml:space="preserve">631319173</t>
  </si>
  <si>
    <t xml:space="preserve">Příplatek k cenám mazanin za stržení povrchu spodní vrstvy mazaniny latí před vložením výztuže nebo pletiva pro tl. obou vrstev mazaniny přes 80 do 120 mm</t>
  </si>
  <si>
    <t xml:space="preserve">-180274793</t>
  </si>
  <si>
    <t xml:space="preserve">125</t>
  </si>
  <si>
    <t xml:space="preserve">631319175</t>
  </si>
  <si>
    <t xml:space="preserve">Příplatek k cenám mazanin za stržení povrchu spodní vrstvy mazaniny latí před vložením výztuže nebo pletiva pro tl. obou vrstev mazaniny přes 120 do 240 mm</t>
  </si>
  <si>
    <t xml:space="preserve">-1305241368</t>
  </si>
  <si>
    <t xml:space="preserve">a46*0,165+a55</t>
  </si>
  <si>
    <t xml:space="preserve">126</t>
  </si>
  <si>
    <t xml:space="preserve">631351101</t>
  </si>
  <si>
    <t xml:space="preserve">Bednění v podlahách rýh a hran zřízení</t>
  </si>
  <si>
    <t xml:space="preserve">1175771983</t>
  </si>
  <si>
    <t xml:space="preserve">(11,145+1,15)*2*0,15</t>
  </si>
  <si>
    <t xml:space="preserve">127</t>
  </si>
  <si>
    <t xml:space="preserve">631351102</t>
  </si>
  <si>
    <t xml:space="preserve">Bednění v podlahách rýh a hran odstranění</t>
  </si>
  <si>
    <t xml:space="preserve">1065070495</t>
  </si>
  <si>
    <t xml:space="preserve">128</t>
  </si>
  <si>
    <t xml:space="preserve">631362021</t>
  </si>
  <si>
    <t xml:space="preserve">Výztuž mazanin ze svařovaných sítí z drátů typu KARI</t>
  </si>
  <si>
    <t xml:space="preserve">-1093919689</t>
  </si>
  <si>
    <t xml:space="preserve">a4*2*0,001*1,15*3,946</t>
  </si>
  <si>
    <t xml:space="preserve">a23*2*0,001*2,22*1,15*2</t>
  </si>
  <si>
    <t xml:space="preserve">a45*2*0,001*2,22*1,15*2</t>
  </si>
  <si>
    <t xml:space="preserve">a46*2*0,001*2,22*1,15*2</t>
  </si>
  <si>
    <t xml:space="preserve">(3,5*2,75-1,8*1,65)*0,001*2*2*2,22*1,15</t>
  </si>
  <si>
    <t xml:space="preserve">129</t>
  </si>
  <si>
    <t xml:space="preserve">632450122</t>
  </si>
  <si>
    <t xml:space="preserve">Potěr cementový vyrovnávací ze suchých směsí v pásu o průměrné (střední) tl. přes 20 do 30 mm</t>
  </si>
  <si>
    <t xml:space="preserve">1863658957</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30</t>
  </si>
  <si>
    <t xml:space="preserve">632451456</t>
  </si>
  <si>
    <t xml:space="preserve">Potěr pískocementový běžný tl. přes 40 do 50 mm tř. C 25</t>
  </si>
  <si>
    <t xml:space="preserve">-1843732894</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pod strop panely"  ((5,6+5,49-0,6)*2+3,3)*0,3</t>
  </si>
  <si>
    <t xml:space="preserve">131</t>
  </si>
  <si>
    <t xml:space="preserve">632481213</t>
  </si>
  <si>
    <t xml:space="preserve">Separační vrstva k oddělení podlahových vrstev z polyetylénové fólie</t>
  </si>
  <si>
    <t xml:space="preserve">-1295861477</t>
  </si>
  <si>
    <t xml:space="preserve">132</t>
  </si>
  <si>
    <t xml:space="preserve">634111113</t>
  </si>
  <si>
    <t xml:space="preserve">Obvodová dilatace mezi stěnou a mazaninou pružnou těsnicí páskou výšky 80 mm</t>
  </si>
  <si>
    <t xml:space="preserve">834217569</t>
  </si>
  <si>
    <t xml:space="preserve">133</t>
  </si>
  <si>
    <t xml:space="preserve">637211122</t>
  </si>
  <si>
    <t xml:space="preserve">Okapový chodník z dlaždic betonových se zalitím spár cementovou maltou do písku, tl. dlaždic 60 mm</t>
  </si>
  <si>
    <t xml:space="preserve">325860723</t>
  </si>
  <si>
    <t xml:space="preserve">5,6+3,6+3,75+5,55+0,53+6+7,2</t>
  </si>
  <si>
    <t xml:space="preserve">a39*0,5+0,5*0,5*3</t>
  </si>
  <si>
    <t xml:space="preserve">134</t>
  </si>
  <si>
    <t xml:space="preserve">637211911</t>
  </si>
  <si>
    <t xml:space="preserve">Okapový chodník z dlaždic Příplatek k cenám za zalévání asfaltem při provádění okapového chodníčku z dlaždic nebo u betonové nové mazaniny podél budovy</t>
  </si>
  <si>
    <t xml:space="preserve">-886813516</t>
  </si>
  <si>
    <t xml:space="preserve">135</t>
  </si>
  <si>
    <t xml:space="preserve">642942611</t>
  </si>
  <si>
    <t xml:space="preserve">Osazování zárubní nebo rámů kovových dveřních lisovaných nebo z úhelníků bez dveřních křídel, na montážní pěnu, plochy otvoru do 2,5 m2</t>
  </si>
  <si>
    <t xml:space="preserve">1879626416</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4"  1</t>
  </si>
  <si>
    <t xml:space="preserve">"7"  1</t>
  </si>
  <si>
    <t xml:space="preserve">"8"  1</t>
  </si>
  <si>
    <t xml:space="preserve">"9"  1</t>
  </si>
  <si>
    <t xml:space="preserve">"10"  1</t>
  </si>
  <si>
    <t xml:space="preserve">136</t>
  </si>
  <si>
    <t xml:space="preserve">553312130</t>
  </si>
  <si>
    <t xml:space="preserve">zárubeň ocelová pro běžné zdění hranatý profil s drážko 145 800 L/P</t>
  </si>
  <si>
    <t xml:space="preserve">-336213222</t>
  </si>
  <si>
    <t xml:space="preserve">137</t>
  </si>
  <si>
    <t xml:space="preserve">55331213x</t>
  </si>
  <si>
    <t xml:space="preserve">zárubeň ocelová s drážkou pro těsnění H 145 DV 800 L/P požární</t>
  </si>
  <si>
    <t xml:space="preserve">40497949</t>
  </si>
  <si>
    <t xml:space="preserve">138</t>
  </si>
  <si>
    <t xml:space="preserve">553312120</t>
  </si>
  <si>
    <t xml:space="preserve">zárubeň ocelová pro běžné zdění hranatý profil s drážko 145 700 L/P</t>
  </si>
  <si>
    <t xml:space="preserve">1406458786</t>
  </si>
  <si>
    <t xml:space="preserve">139</t>
  </si>
  <si>
    <t xml:space="preserve">644941112</t>
  </si>
  <si>
    <t xml:space="preserve">Montáž průvětrníků nebo mřížek odvětrávacích velikosti přes 150 x 200 do 300 x 300 mm</t>
  </si>
  <si>
    <t xml:space="preserve">814011351</t>
  </si>
  <si>
    <t xml:space="preserve">Poznámka k souboru cen:
1. V cenách nejsou započteny náklady na dodávku průvětrníku nebo mřížky, tyto se oceňují ve specifikaci. </t>
  </si>
  <si>
    <t xml:space="preserve">"15"  4</t>
  </si>
  <si>
    <t xml:space="preserve">"22"  1</t>
  </si>
  <si>
    <t xml:space="preserve">140</t>
  </si>
  <si>
    <t xml:space="preserve">5534141x</t>
  </si>
  <si>
    <t xml:space="preserve">větrací žaluzie pr 400mm, ozn 15, žár zink, síťka hmyz, rám, osazovací, úprava proti odkapu</t>
  </si>
  <si>
    <t xml:space="preserve">-1733126894</t>
  </si>
  <si>
    <t xml:space="preserve">141</t>
  </si>
  <si>
    <t xml:space="preserve">5624560x</t>
  </si>
  <si>
    <t xml:space="preserve">mřížka větrací plast ozn 22 vel. 300x300 B bílá se síťovinou, úprava proti odkapu</t>
  </si>
  <si>
    <t xml:space="preserve">-1984488332</t>
  </si>
  <si>
    <t xml:space="preserve">Ostatní konstrukce a práce, bourání</t>
  </si>
  <si>
    <t xml:space="preserve">142</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9916611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3</t>
  </si>
  <si>
    <t xml:space="preserve">59217509x</t>
  </si>
  <si>
    <t xml:space="preserve">obrubník betonový univerzální přírodní 50x8x25 cm</t>
  </si>
  <si>
    <t xml:space="preserve">-881741614</t>
  </si>
  <si>
    <t xml:space="preserve">144</t>
  </si>
  <si>
    <t xml:space="preserve">919726122</t>
  </si>
  <si>
    <t xml:space="preserve">Geotextilie netkaná pro ochranu, separaci nebo filtraci měrná hmotnost přes 200 do 300 g/m2</t>
  </si>
  <si>
    <t xml:space="preserve">715629886</t>
  </si>
  <si>
    <t xml:space="preserve">Poznámka k souboru cen:
1. V cenách jsou započteny i náklady na položení a dodání geotextilie včetně přesahů. </t>
  </si>
  <si>
    <t xml:space="preserve">"gabion"  2*11,145</t>
  </si>
  <si>
    <t xml:space="preserve">"bio nádrž"  3,14*3*3</t>
  </si>
  <si>
    <t xml:space="preserve">145</t>
  </si>
  <si>
    <t xml:space="preserve">9319911x</t>
  </si>
  <si>
    <t xml:space="preserve">Svislý dilatační profil vodotěsný ozn 24 dle PD</t>
  </si>
  <si>
    <t xml:space="preserve">-1047627367</t>
  </si>
  <si>
    <t xml:space="preserve">"24"  4</t>
  </si>
  <si>
    <t xml:space="preserve">146</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92483821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gabion"  12,5</t>
  </si>
  <si>
    <t xml:space="preserve">147</t>
  </si>
  <si>
    <t xml:space="preserve">592275220</t>
  </si>
  <si>
    <t xml:space="preserve">tvárnice betonová příkopová 25x21x8 cm</t>
  </si>
  <si>
    <t xml:space="preserve">-854731852</t>
  </si>
  <si>
    <t xml:space="preserve">12,5*4*1,01</t>
  </si>
  <si>
    <t xml:space="preserve">148</t>
  </si>
  <si>
    <t xml:space="preserve">93994111</t>
  </si>
  <si>
    <t xml:space="preserve">Zřízení těsnění pracovní spáry ocelovým plechem mezi dnem a stěnou</t>
  </si>
  <si>
    <t xml:space="preserve">963737360</t>
  </si>
  <si>
    <t xml:space="preserve">"io 01.18"  (8,4+8,79)*2+0,655+1,1+2,7+0,65+4,1</t>
  </si>
  <si>
    <t xml:space="preserve">149</t>
  </si>
  <si>
    <t xml:space="preserve">93994201</t>
  </si>
  <si>
    <t xml:space="preserve">Těsnění pracovní spáry a prostupů bobtnajícím těsnícím profilem</t>
  </si>
  <si>
    <t xml:space="preserve">397728529</t>
  </si>
  <si>
    <t xml:space="preserve">"io 01.18"  (8,4+5,34)*2+0,655+2,7+0,65+(1,75+1,1)*2</t>
  </si>
  <si>
    <t xml:space="preserve">150</t>
  </si>
  <si>
    <t xml:space="preserve">941111131</t>
  </si>
  <si>
    <t xml:space="preserve">Montáž lešení řadového trubkového lehkého pracovního s podlahami s provozním zatížením tř. 3 do 200 kg/m2 šířky tř. W12 přes 1,2 do 1,5 m, výšky do 10 m</t>
  </si>
  <si>
    <t xml:space="preserve">149751063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9+1,5*2)*7,25+3,6*7+2,1*3,3</t>
  </si>
  <si>
    <t xml:space="preserve">(5,59+5,7+1,5+1,5*2)*3,3+(3,5+3,9)*0,5</t>
  </si>
  <si>
    <t xml:space="preserve">3,9*0,5*1,2+3,5*1,05*0,5</t>
  </si>
  <si>
    <t xml:space="preserve">3,8*3,5+(3,5+1,2)*0,5*3,3+7,2*3,85*0,5</t>
  </si>
  <si>
    <t xml:space="preserve">151</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3205824</t>
  </si>
  <si>
    <t xml:space="preserve">a37*30*3</t>
  </si>
  <si>
    <t xml:space="preserve">152</t>
  </si>
  <si>
    <t xml:space="preserve">941111831</t>
  </si>
  <si>
    <t xml:space="preserve">Demontáž lešení řadového trubkového lehkého pracovního s podlahami s provozním zatížením tř. 3 do 200 kg/m2 šířky tř. W12 přes 1,2 do 1,5 m, výšky do 10 m</t>
  </si>
  <si>
    <t xml:space="preserve">64990125</t>
  </si>
  <si>
    <t xml:space="preserve">Poznámka k souboru cen:
1. Demontáž lešení řadového trubkového lehkého výšky přes 25 m se oceňuje individuálně. </t>
  </si>
  <si>
    <t xml:space="preserve">153</t>
  </si>
  <si>
    <t xml:space="preserve">944611111</t>
  </si>
  <si>
    <t xml:space="preserve">Montáž ochranné plachty zavěšené na konstrukci lešení z textilie z umělých vláken</t>
  </si>
  <si>
    <t xml:space="preserve">-101701717</t>
  </si>
  <si>
    <t xml:space="preserve">Poznámka k souboru cen:
1. V cenách nejsou započteny náklady na lešení potřebné pro zavěšení plachty; toto lešení se oceňuje příslušnými cenami lešení. </t>
  </si>
  <si>
    <t xml:space="preserve">154</t>
  </si>
  <si>
    <t xml:space="preserve">944611211</t>
  </si>
  <si>
    <t xml:space="preserve">Montáž ochranné plachty Příplatek za první a každý další den použití plachty k ceně -1111</t>
  </si>
  <si>
    <t xml:space="preserve">2019983618</t>
  </si>
  <si>
    <t xml:space="preserve">155</t>
  </si>
  <si>
    <t xml:space="preserve">944611811</t>
  </si>
  <si>
    <t xml:space="preserve">Demontáž ochranné plachty zavěšené na konstrukci lešení z textilie z umělých vláken</t>
  </si>
  <si>
    <t xml:space="preserve">2062580650</t>
  </si>
  <si>
    <t xml:space="preserve">156</t>
  </si>
  <si>
    <t xml:space="preserve">952901221</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209492392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57</t>
  </si>
  <si>
    <t xml:space="preserve">952903112</t>
  </si>
  <si>
    <t xml:space="preserve">Vyčištění objektů čistíren odpadních vod, nádrží, žlabů nebo kanálů světlé výšky prostoru do 3,5 m</t>
  </si>
  <si>
    <t xml:space="preserve">1881963058</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4,1*3,1+4,29*2,25+2,75*1+2,7*2,1+0,3*1</t>
  </si>
  <si>
    <t xml:space="preserve">158</t>
  </si>
  <si>
    <t xml:space="preserve">953331121</t>
  </si>
  <si>
    <t xml:space="preserve">Vložky svislé do dilatačních spár z lepenky natavením, včetně dodání a osazení, v jakémkoliv zdivu, těžké asfaltové pásy</t>
  </si>
  <si>
    <t xml:space="preserve">-448564696</t>
  </si>
  <si>
    <t xml:space="preserve">Poznámka k souboru cen:
1. V cenách jsou započteny i náklady na jednostranné zajištění polohy vložek proti sesmeknutí (např. přibitím, maltovými terči). </t>
  </si>
  <si>
    <t xml:space="preserve">"pilíř el"  0,625*1,8</t>
  </si>
  <si>
    <t xml:space="preserve">159</t>
  </si>
  <si>
    <t xml:space="preserve">95373511x</t>
  </si>
  <si>
    <t xml:space="preserve">Drenáž trubka plast DN100 ozn 25, 2x prostup DN100, těsnění vodotěsné, síťka hmyz</t>
  </si>
  <si>
    <t xml:space="preserve">-867191681</t>
  </si>
  <si>
    <t xml:space="preserve">"25"  11</t>
  </si>
  <si>
    <t xml:space="preserve">160</t>
  </si>
  <si>
    <t xml:space="preserve">95373512x</t>
  </si>
  <si>
    <t xml:space="preserve">Odvodnění vodorovné plastovými troubami DN do 110 mm  </t>
  </si>
  <si>
    <t xml:space="preserve">696585413</t>
  </si>
  <si>
    <t xml:space="preserve">161</t>
  </si>
  <si>
    <t xml:space="preserve">9538451x</t>
  </si>
  <si>
    <t xml:space="preserve">Komín nerez ozn 11 pr 200mm, kotvení, těsnění prostupů, zateplení mezi střechou a stropem MW 50mm, opláštění poplast plechem</t>
  </si>
  <si>
    <t xml:space="preserve">1099474062</t>
  </si>
  <si>
    <t xml:space="preserve">162</t>
  </si>
  <si>
    <t xml:space="preserve">9539401x</t>
  </si>
  <si>
    <t xml:space="preserve">D+M PHP 6kg ozn 36</t>
  </si>
  <si>
    <t xml:space="preserve">-961088310</t>
  </si>
  <si>
    <t xml:space="preserve">163</t>
  </si>
  <si>
    <t xml:space="preserve">9539402x</t>
  </si>
  <si>
    <t xml:space="preserve">D+M výstražné a zákazové tabulky ozn 37, plast alt samolepící folie</t>
  </si>
  <si>
    <t xml:space="preserve">1289272351</t>
  </si>
  <si>
    <t xml:space="preserve">164</t>
  </si>
  <si>
    <t xml:space="preserve">9539403x</t>
  </si>
  <si>
    <t xml:space="preserve">D+M vypuštění a vyčištění všech stávajících nádrží (5 kusů - objem cca 100 m3) vč. odvozu vypuštěného obsahu na skládku do vzdálenosti 15 km, včetně poplatku za skládku</t>
  </si>
  <si>
    <t xml:space="preserve">kč</t>
  </si>
  <si>
    <t xml:space="preserve">-1503395127</t>
  </si>
  <si>
    <t xml:space="preserve">165</t>
  </si>
  <si>
    <t xml:space="preserve">9539404x</t>
  </si>
  <si>
    <t xml:space="preserve">DmTŽ stáv technologie - dle skut</t>
  </si>
  <si>
    <t xml:space="preserve">hr</t>
  </si>
  <si>
    <t xml:space="preserve">-973538232</t>
  </si>
  <si>
    <t xml:space="preserve">Poznámka k položce:
- nerezová výstroj štěrbinové a dosazovací nádrže
- potrubí a armatury v technickém objektu
- OK přepravníku kalů vč kontejneru a sloupů
- OK technologie biologického filtru
- žebřík do nádrže</t>
  </si>
  <si>
    <t xml:space="preserve">166</t>
  </si>
  <si>
    <t xml:space="preserve">953941210</t>
  </si>
  <si>
    <t xml:space="preserve">Osazení drobných kovových výrobků bez jejich dodání s vysekáním kapes pro upevňovací prvky se zazděním, zabetonováním nebo zalitím kovových poklopů s rámy, plochy do 1 m2</t>
  </si>
  <si>
    <t xml:space="preserve">-1950181888</t>
  </si>
  <si>
    <t xml:space="preserve">Poznámka k souboru cen:
1. V cenách nejsou započteny náklady na dodání poklopů, rohoží, ventilací a drobných kovových výrobků, tyto se oceňují ve specifikaci. </t>
  </si>
  <si>
    <t xml:space="preserve">"2"  2</t>
  </si>
  <si>
    <t xml:space="preserve">167</t>
  </si>
  <si>
    <t xml:space="preserve">5524101x</t>
  </si>
  <si>
    <t xml:space="preserve">poklop třída B 125 ozn 2 do kalové nádrže vel. 600x600mm, žár zink, dešťujistý uzamykatelný</t>
  </si>
  <si>
    <t xml:space="preserve">578539313</t>
  </si>
  <si>
    <t xml:space="preserve">168</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9989983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6" 6</t>
  </si>
  <si>
    <t xml:space="preserve">169</t>
  </si>
  <si>
    <t xml:space="preserve">55399011x</t>
  </si>
  <si>
    <t xml:space="preserve">lemování podlahy u vstupních dveří ozn 16, žár zink, L50/50/5, kotevní pracna 50/5 dl. 150mm</t>
  </si>
  <si>
    <t xml:space="preserve">330428683</t>
  </si>
  <si>
    <t xml:space="preserve">170</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1564837688</t>
  </si>
  <si>
    <t xml:space="preserve">"31"  4</t>
  </si>
  <si>
    <t xml:space="preserve">171</t>
  </si>
  <si>
    <t xml:space="preserve">55317011x</t>
  </si>
  <si>
    <t xml:space="preserve">žár zink úchyt pro žebřík ozn 31</t>
  </si>
  <si>
    <t xml:space="preserve">-453356022</t>
  </si>
  <si>
    <t xml:space="preserve">172</t>
  </si>
  <si>
    <t xml:space="preserve">5538801x</t>
  </si>
  <si>
    <t xml:space="preserve">výsuvný AL žebřík dl 5m ozn 31 s integrovanými háky</t>
  </si>
  <si>
    <t xml:space="preserve">-1009303179</t>
  </si>
  <si>
    <t xml:space="preserve">173</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1718693252</t>
  </si>
  <si>
    <t xml:space="preserve">"kotev desky sloupků"  4</t>
  </si>
  <si>
    <t xml:space="preserve">174</t>
  </si>
  <si>
    <t xml:space="preserve">553871x</t>
  </si>
  <si>
    <t xml:space="preserve">kotevní desky pro sloupky brány a branky, žár zink</t>
  </si>
  <si>
    <t xml:space="preserve">-1637593666</t>
  </si>
  <si>
    <t xml:space="preserve">4*0,4*1,58*4+4*0,4*0,859*4</t>
  </si>
  <si>
    <t xml:space="preserve">0,46*0,46*48*4+0,3*0,3*40*4</t>
  </si>
  <si>
    <t xml:space="preserve">175</t>
  </si>
  <si>
    <t xml:space="preserve">953961112</t>
  </si>
  <si>
    <t xml:space="preserve">Kotvy chemické s vyvrtáním otvoru do betonu, železobetonu nebo tvrdého kamene tmel, velikost M 10, hloubka 90 mm</t>
  </si>
  <si>
    <t xml:space="preserve">-134649213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31"  8</t>
  </si>
  <si>
    <t xml:space="preserve">176</t>
  </si>
  <si>
    <t xml:space="preserve">953961113</t>
  </si>
  <si>
    <t xml:space="preserve">Kotvy chemické s vyvrtáním otvoru do betonu, železobetonu nebo tvrdého kamene tmel, velikost M 12, hloubka 110 mm</t>
  </si>
  <si>
    <t xml:space="preserve">-1043139309</t>
  </si>
  <si>
    <t xml:space="preserve">"1"  4</t>
  </si>
  <si>
    <t xml:space="preserve">"27"  14</t>
  </si>
  <si>
    <t xml:space="preserve">"28"  36</t>
  </si>
  <si>
    <t xml:space="preserve">177</t>
  </si>
  <si>
    <t xml:space="preserve">965043441</t>
  </si>
  <si>
    <t xml:space="preserve">Bourání mazanin betonových s potěrem nebo teracem tl. do 150 mm, plochy přes 4 m2</t>
  </si>
  <si>
    <t xml:space="preserve">-269607385</t>
  </si>
  <si>
    <t xml:space="preserve">19*0,15</t>
  </si>
  <si>
    <t xml:space="preserve">178</t>
  </si>
  <si>
    <t xml:space="preserve">965049112</t>
  </si>
  <si>
    <t xml:space="preserve">Bourání mazanin Příplatek k cenám za bourání mazanin betonových se svařovanou sítí, tl. přes 100 mm</t>
  </si>
  <si>
    <t xml:space="preserve">718797506</t>
  </si>
  <si>
    <t xml:space="preserve">179</t>
  </si>
  <si>
    <t xml:space="preserve">966071822</t>
  </si>
  <si>
    <t xml:space="preserve">Rozebrání oplocení z pletiva drátěného se čtvercovými oky, výšky přes 1,6 do 2,0 m</t>
  </si>
  <si>
    <t xml:space="preserve">-345616720</t>
  </si>
  <si>
    <t xml:space="preserve">Poznámka k souboru cen:
1. V cenách nejsou započteny náklady na demontáž sloupků. </t>
  </si>
  <si>
    <t xml:space="preserve">180</t>
  </si>
  <si>
    <t xml:space="preserve">977131110</t>
  </si>
  <si>
    <t xml:space="preserve">Vrty příklepovými vrtáky do cihelného zdiva nebo prostého betonu průměru do 16 mm</t>
  </si>
  <si>
    <t xml:space="preserve">-1911032857</t>
  </si>
  <si>
    <t xml:space="preserve">Poznámka k souboru cen:
1. V cenách jsou započteny i náklady na rozměření, vrtání vrtacím kladivem a opotřebení příklepových vrtáků. </t>
  </si>
  <si>
    <t xml:space="preserve">"pro spony přibetonávky"  </t>
  </si>
  <si>
    <t xml:space="preserve">7,2*4,95*4*0,15+5,7*4,95*4*0,15</t>
  </si>
  <si>
    <t xml:space="preserve">181</t>
  </si>
  <si>
    <t xml:space="preserve">977151118</t>
  </si>
  <si>
    <t xml:space="preserve">Jádrové vrty diamantovými korunkami do stavebních materiálů (železobetonu, betonu, cihel, obkladů, dlažeb, kamene) průměru přes 90 do 100 mm</t>
  </si>
  <si>
    <t xml:space="preserve">7384969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5*4+0,35*2+0,35</t>
  </si>
  <si>
    <t xml:space="preserve">182</t>
  </si>
  <si>
    <t xml:space="preserve">977151123</t>
  </si>
  <si>
    <t xml:space="preserve">Jádrové vrty diamantovými korunkami do stavebních materiálů (železobetonu, betonu, cihel, obkladů, dlažeb, kamene) průměru přes 130 do 150 mm</t>
  </si>
  <si>
    <t xml:space="preserve">1661105088</t>
  </si>
  <si>
    <t xml:space="preserve">0,35*2+0,25+0,35*2+0,35+0,15</t>
  </si>
  <si>
    <t xml:space="preserve">183</t>
  </si>
  <si>
    <t xml:space="preserve">977151125</t>
  </si>
  <si>
    <t xml:space="preserve">Jádrové vrty diamantovými korunkami do stavebních materiálů (železobetonu, betonu, cihel, obkladů, dlažeb, kamene) průměru přes 180 do 200 mm</t>
  </si>
  <si>
    <t xml:space="preserve">1770358543</t>
  </si>
  <si>
    <t xml:space="preserve">184</t>
  </si>
  <si>
    <t xml:space="preserve">977151127</t>
  </si>
  <si>
    <t xml:space="preserve">Jádrové vrty diamantovými korunkami do stavebních materiálů (železobetonu, betonu, cihel, obkladů, dlažeb, kamene) průměru přes 225 do 250 mm</t>
  </si>
  <si>
    <t xml:space="preserve">1856478850</t>
  </si>
  <si>
    <t xml:space="preserve">0,35*2+0,15</t>
  </si>
  <si>
    <t xml:space="preserve">185</t>
  </si>
  <si>
    <t xml:space="preserve">977151128</t>
  </si>
  <si>
    <t xml:space="preserve">Jádrové vrty diamantovými korunkami do stavebních materiálů (železobetonu, betonu, cihel, obkladů, dlažeb, kamene) průměru přes 250 do 300 mm</t>
  </si>
  <si>
    <t xml:space="preserve">1214547758</t>
  </si>
  <si>
    <t xml:space="preserve">186</t>
  </si>
  <si>
    <t xml:space="preserve">981011314</t>
  </si>
  <si>
    <t xml:space="preserve">Demolice budov postupným rozebíráním z cihel, kamene, smíšeného nebo hrázděného zdiva, tvárnic na maltu vápennou nebo vápenocementovou s podílem konstrukcí přes 20 do 25 %</t>
  </si>
  <si>
    <t xml:space="preserve">1614297658</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5,9*3,45*3,635</t>
  </si>
  <si>
    <t xml:space="preserve">187</t>
  </si>
  <si>
    <t xml:space="preserve">981511114</t>
  </si>
  <si>
    <t xml:space="preserve">Demolice konstrukcí objektů postupným rozebíráním konstrukcí ze železobetonu</t>
  </si>
  <si>
    <t xml:space="preserve">86611741</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filtr"  3,14*2,7*2,7*0,3+2*3,14*2,7*3,205*0,15</t>
  </si>
  <si>
    <t xml:space="preserve">2*3,14*2,7*0,45*0,35+2*3,14*2,7*0,2*0,15</t>
  </si>
  <si>
    <t xml:space="preserve">"šachta"  (0,9+0,6)*2*0,15*0,3</t>
  </si>
  <si>
    <t xml:space="preserve">"cklor jimka"  </t>
  </si>
  <si>
    <t xml:space="preserve">(0,65*0,65+0,5*0,3+3,9*0,35+2,6*0,3+5,9*0,25+5,1*0,3+1,6*0,4+4,2*0,4)*4,9</t>
  </si>
  <si>
    <t xml:space="preserve">4,8*5,9*0,25+5,9*1,35*0,3+(1,35+5,1)*2*0,25</t>
  </si>
  <si>
    <t xml:space="preserve">(0,4*2,6+1,94*0,35)*0,3</t>
  </si>
  <si>
    <t xml:space="preserve">"nádrž"  (3,1+3,3)*0,3*3,6+(2+4,4+1,3)*1,2*0,3</t>
  </si>
  <si>
    <t xml:space="preserve">4,8*3,8*0,1*2+1,7*1,2*0,1*2+0,7*1,2*0,1+0,8*0,9*1,2</t>
  </si>
  <si>
    <t xml:space="preserve">1,85*0,45*1,35+(0,9*0,45+(1,05+3,35)*0,35)*1,2</t>
  </si>
  <si>
    <t xml:space="preserve">188</t>
  </si>
  <si>
    <t xml:space="preserve">985131111</t>
  </si>
  <si>
    <t xml:space="preserve">Očištění ploch stěn, rubu kleneb a podlah tlakovou vodou</t>
  </si>
  <si>
    <t xml:space="preserve">34851159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filtr"  (7,2+5,7)*4,6+3,14*2,55*2,55*0,5</t>
  </si>
  <si>
    <t xml:space="preserve">"jímka"  5,1*2,9+(2,6+1,5)*4,6</t>
  </si>
  <si>
    <t xml:space="preserve">(3,8+0,6)*0,5*3,2*2+(4,8+0,6)*0,5*2,7*2</t>
  </si>
  <si>
    <t xml:space="preserve">(2,8+3,8)*1,7+(4,45+3,8+2)*4+(3,35+2,8+2,7)*4,2</t>
  </si>
  <si>
    <t xml:space="preserve">189</t>
  </si>
  <si>
    <t xml:space="preserve">985131211</t>
  </si>
  <si>
    <t xml:space="preserve">Očištění ploch stěn, rubu kleneb a podlah tryskání pískem sušeným</t>
  </si>
  <si>
    <t xml:space="preserve">-1339076458</t>
  </si>
  <si>
    <t xml:space="preserve">190</t>
  </si>
  <si>
    <t xml:space="preserve">985131411</t>
  </si>
  <si>
    <t xml:space="preserve">Očištění ploch stěn, rubu kleneb a podlah vysušení stlačeným vzduchem</t>
  </si>
  <si>
    <t xml:space="preserve">-269253685</t>
  </si>
  <si>
    <t xml:space="preserve">191</t>
  </si>
  <si>
    <t xml:space="preserve">985324111</t>
  </si>
  <si>
    <t xml:space="preserve">Ochranný nátěr betonu na bázi silanu impregnační dvojnásobný (OS-A)</t>
  </si>
  <si>
    <t xml:space="preserve">-860239244</t>
  </si>
  <si>
    <t xml:space="preserve">5,59*3,5+3,6*3,6+3,75*3,5+(3,5+0,2)*0,5*4,8</t>
  </si>
  <si>
    <t xml:space="preserve">7,2*3,85*0,5</t>
  </si>
  <si>
    <t xml:space="preserve">192</t>
  </si>
  <si>
    <t xml:space="preserve">989900101R</t>
  </si>
  <si>
    <t xml:space="preserve">Provizorní čištění OV v mobilní ČOV ( 4x plastová nádrž objemu 1 m3 + kontejner ČOV 50 EO), propojovací rozvody, provizorní čerpání OV - montáž a demontáž, doprava</t>
  </si>
  <si>
    <t xml:space="preserve">-2044753546</t>
  </si>
  <si>
    <t xml:space="preserve">997</t>
  </si>
  <si>
    <t xml:space="preserve">Přesun sutě</t>
  </si>
  <si>
    <t xml:space="preserve">193</t>
  </si>
  <si>
    <t xml:space="preserve">997013111</t>
  </si>
  <si>
    <t xml:space="preserve">Vnitrostaveništní doprava suti a vybouraných hmot vodorovně do 50 m svisle s použitím mechanizace pro budovy a haly výšky do 6 m</t>
  </si>
  <si>
    <t xml:space="preserve">-125299267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94</t>
  </si>
  <si>
    <t xml:space="preserve">997013501</t>
  </si>
  <si>
    <t xml:space="preserve">Odvoz suti a vybouraných hmot na skládku nebo meziskládku se složením, na vzdálenost do 1 km</t>
  </si>
  <si>
    <t xml:space="preserve">11629817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5</t>
  </si>
  <si>
    <t xml:space="preserve">997013509</t>
  </si>
  <si>
    <t xml:space="preserve">Odvoz suti a vybouraných hmot na skládku nebo meziskládku se složením, na vzdálenost Příplatek k ceně za každý další i započatý 1 km přes 1 km</t>
  </si>
  <si>
    <t xml:space="preserve">-853207557</t>
  </si>
  <si>
    <t xml:space="preserve">268,669*9 'Přepočtené koeficientem množství</t>
  </si>
  <si>
    <t xml:space="preserve">196</t>
  </si>
  <si>
    <t xml:space="preserve">997013831</t>
  </si>
  <si>
    <t xml:space="preserve">Poplatek za uložení stavebního odpadu na skládce (skládkovné) směsného</t>
  </si>
  <si>
    <t xml:space="preserve">187861261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6461982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51</t>
  </si>
  <si>
    <t xml:space="preserve">Vzduchotechnika</t>
  </si>
  <si>
    <t xml:space="preserve">D1</t>
  </si>
  <si>
    <t xml:space="preserve">Zařízení č. 1</t>
  </si>
  <si>
    <t xml:space="preserve">198</t>
  </si>
  <si>
    <t xml:space="preserve">751.R.001</t>
  </si>
  <si>
    <t xml:space="preserve">Montáž potrubního ventilátoru o 125</t>
  </si>
  <si>
    <t xml:space="preserve">ks</t>
  </si>
  <si>
    <t xml:space="preserve">-890893118</t>
  </si>
  <si>
    <t xml:space="preserve">199</t>
  </si>
  <si>
    <t xml:space="preserve">429.R.001</t>
  </si>
  <si>
    <t xml:space="preserve">Potrubní plastový semiradiální ventilátor o 125 (Vo=150m3/h,Apc=90Pa, Pel=0,03kW, 230V, 50Hz, krytí IP 44 ), vč.2 objímek o 125         , Poz.č 1.01</t>
  </si>
  <si>
    <t xml:space="preserve">653241880</t>
  </si>
  <si>
    <t xml:space="preserve">200</t>
  </si>
  <si>
    <t xml:space="preserve">751.R.002</t>
  </si>
  <si>
    <t xml:space="preserve">Montáž podtlakové klapky průměr 125</t>
  </si>
  <si>
    <t xml:space="preserve">389815947</t>
  </si>
  <si>
    <t xml:space="preserve">201</t>
  </si>
  <si>
    <t xml:space="preserve">429.R.002</t>
  </si>
  <si>
    <t xml:space="preserve">Podtlaková klapka průměr 125                                                                                                  Poz.č.1.02</t>
  </si>
  <si>
    <t xml:space="preserve">1480086561</t>
  </si>
  <si>
    <t xml:space="preserve">202</t>
  </si>
  <si>
    <t xml:space="preserve">751.R.003</t>
  </si>
  <si>
    <t xml:space="preserve">Montáž krycí odsávací mřížky průměr 125</t>
  </si>
  <si>
    <t xml:space="preserve">256634067</t>
  </si>
  <si>
    <t xml:space="preserve">203</t>
  </si>
  <si>
    <t xml:space="preserve">429.R.003</t>
  </si>
  <si>
    <t xml:space="preserve">Krycí odsávací mřížka průměr 125                                                                                                 Poz.č.1.03</t>
  </si>
  <si>
    <t xml:space="preserve">-333242221</t>
  </si>
  <si>
    <t xml:space="preserve">204</t>
  </si>
  <si>
    <t xml:space="preserve">751.R.004</t>
  </si>
  <si>
    <t xml:space="preserve">Montáž výfukové hlavice průměr 125</t>
  </si>
  <si>
    <t xml:space="preserve">-1833239026</t>
  </si>
  <si>
    <t xml:space="preserve">205</t>
  </si>
  <si>
    <t xml:space="preserve">429.R.004</t>
  </si>
  <si>
    <t xml:space="preserve">Výfuková hlavice průměr 125                                                                                                  Poz.č.1.04</t>
  </si>
  <si>
    <t xml:space="preserve">844456289</t>
  </si>
  <si>
    <t xml:space="preserve">206</t>
  </si>
  <si>
    <t xml:space="preserve">751.R.005</t>
  </si>
  <si>
    <t xml:space="preserve">Montáž nerezového potrubí</t>
  </si>
  <si>
    <t xml:space="preserve">1344223152</t>
  </si>
  <si>
    <t xml:space="preserve">207</t>
  </si>
  <si>
    <t xml:space="preserve">429.R.005</t>
  </si>
  <si>
    <t xml:space="preserve">Nerezové kruhové potrubí s odolností proti výparům chlóru včetně tvarovek a všeho potřebného materiálu pro provedení závěsů potrubí a utěsnění spojů                                                                                                                                                                                          Poz.č.1.05</t>
  </si>
  <si>
    <t xml:space="preserve">33214601</t>
  </si>
  <si>
    <t xml:space="preserve">208</t>
  </si>
  <si>
    <t xml:space="preserve">751.R.006</t>
  </si>
  <si>
    <t xml:space="preserve">Montáž odvodňovací zátky</t>
  </si>
  <si>
    <t xml:space="preserve">-183303680</t>
  </si>
  <si>
    <t xml:space="preserve">209</t>
  </si>
  <si>
    <t xml:space="preserve">429.R.006</t>
  </si>
  <si>
    <t xml:space="preserve">Odvodňovací zátka Js 20                                                                                                    , Poz.č.1.06</t>
  </si>
  <si>
    <t xml:space="preserve">-405548572</t>
  </si>
  <si>
    <t xml:space="preserve">D2</t>
  </si>
  <si>
    <t xml:space="preserve">Izolace potrubí VZD</t>
  </si>
  <si>
    <t xml:space="preserve">210</t>
  </si>
  <si>
    <t xml:space="preserve">751.R.007</t>
  </si>
  <si>
    <t xml:space="preserve">Tepelně-akustická izolace tl. 50mm s polepem Al fólií</t>
  </si>
  <si>
    <t xml:space="preserve">1944865396</t>
  </si>
  <si>
    <t xml:space="preserve">211</t>
  </si>
  <si>
    <t xml:space="preserve">751.R.008</t>
  </si>
  <si>
    <t xml:space="preserve">Protipožární ucpávka</t>
  </si>
  <si>
    <t xml:space="preserve">2045784909</t>
  </si>
  <si>
    <t xml:space="preserve">D3</t>
  </si>
  <si>
    <t xml:space="preserve">Ostatní k VZD</t>
  </si>
  <si>
    <t xml:space="preserve">212</t>
  </si>
  <si>
    <t xml:space="preserve">751.R.098</t>
  </si>
  <si>
    <t xml:space="preserve">Přesun hmot do 50m</t>
  </si>
  <si>
    <t xml:space="preserve">-237077241</t>
  </si>
  <si>
    <t xml:space="preserve">213</t>
  </si>
  <si>
    <t xml:space="preserve">751.R.099</t>
  </si>
  <si>
    <t xml:space="preserve">Vyregulování a komplexní zkoušky</t>
  </si>
  <si>
    <t xml:space="preserve">-1971862617</t>
  </si>
  <si>
    <t xml:space="preserve">711</t>
  </si>
  <si>
    <t xml:space="preserve">Izolace proti vodě, vlhkosti a plynům</t>
  </si>
  <si>
    <t xml:space="preserve">214</t>
  </si>
  <si>
    <t xml:space="preserve">711111001</t>
  </si>
  <si>
    <t xml:space="preserve">Provedení izolace proti zemní vlhkosti natěradly a tmely za studena na ploše vodorovné V nátěrem penetračním</t>
  </si>
  <si>
    <t xml:space="preserve">-2006065751</t>
  </si>
  <si>
    <t xml:space="preserve">Poznámka k souboru cen:
1. Izolace plochy jednotlivě do 10 m2 se oceňují skladebně cenou příslušné izolace a cenou 711 19-9095 Příplatek za plochu do 10 m2. </t>
  </si>
  <si>
    <t xml:space="preserve">a20+a46</t>
  </si>
  <si>
    <t xml:space="preserve">215</t>
  </si>
  <si>
    <t xml:space="preserve">711112001</t>
  </si>
  <si>
    <t xml:space="preserve">Provedení izolace proti zemní vlhkosti natěradly a tmely za studena na ploše svislé S nátěrem penetračním</t>
  </si>
  <si>
    <t xml:space="preserve">-1720728070</t>
  </si>
  <si>
    <t xml:space="preserve">(5,59+5,7)*2*0,75-0,95*0,5*2-5,7*0,35-3,5*0,35</t>
  </si>
  <si>
    <t xml:space="preserve">216</t>
  </si>
  <si>
    <t xml:space="preserve">111631500</t>
  </si>
  <si>
    <t xml:space="preserve">lak asfaltový penetrační (MJ t) bal 9 kg</t>
  </si>
  <si>
    <t xml:space="preserve">-1105410254</t>
  </si>
  <si>
    <t xml:space="preserve">Poznámka k položce:
Spotřeba 0,3-0,4kg/m2 dle povrchu, ředidlo technický benzín</t>
  </si>
  <si>
    <t xml:space="preserve">a20*0,0003+a24*0,00035+a46*0,0003</t>
  </si>
  <si>
    <t xml:space="preserve">217</t>
  </si>
  <si>
    <t xml:space="preserve">71113223x</t>
  </si>
  <si>
    <t xml:space="preserve">Izolace proti zemní vlhkosti na svislé ploše na sucho pásy nopové folie s ukončující lištou</t>
  </si>
  <si>
    <t xml:space="preserve">552494549</t>
  </si>
  <si>
    <t xml:space="preserve">a30+1,4*a39</t>
  </si>
  <si>
    <t xml:space="preserve">218</t>
  </si>
  <si>
    <t xml:space="preserve">711141559</t>
  </si>
  <si>
    <t xml:space="preserve">Provedení izolace proti zemní vlhkosti pásy přitavením NAIP na ploše vodorovné V</t>
  </si>
  <si>
    <t xml:space="preserve">646558887</t>
  </si>
  <si>
    <t xml:space="preserve">Poznámka k souboru cen:
1. Izolace plochy jednotlivě do 10 m2 se oceňují skladebně cenou příslušné izolace a cenou 711 19-9097 Příplatek za plochu do 10 m2. </t>
  </si>
  <si>
    <t xml:space="preserve">219</t>
  </si>
  <si>
    <t xml:space="preserve">711142559</t>
  </si>
  <si>
    <t xml:space="preserve">Provedení izolace proti zemní vlhkosti pásy přitavením NAIP na ploše svislé S</t>
  </si>
  <si>
    <t xml:space="preserve">1362876707</t>
  </si>
  <si>
    <t xml:space="preserve">220</t>
  </si>
  <si>
    <t xml:space="preserve">62852254x</t>
  </si>
  <si>
    <t xml:space="preserve">pásy s modifikovaným asfaltem tl. 4,0 mm vložka polyesterové rouno minerální jemnozrnný posyp</t>
  </si>
  <si>
    <t xml:space="preserve">1053787085</t>
  </si>
  <si>
    <t xml:space="preserve">a20*1,15+a24*1,2+a46*1,15</t>
  </si>
  <si>
    <t xml:space="preserve">221</t>
  </si>
  <si>
    <t xml:space="preserve">7111613x</t>
  </si>
  <si>
    <t xml:space="preserve">Folie proti prorůstání kořínků pod okap chodníčkem</t>
  </si>
  <si>
    <t xml:space="preserve">446930436</t>
  </si>
  <si>
    <t xml:space="preserve">222</t>
  </si>
  <si>
    <t xml:space="preserve">711193121</t>
  </si>
  <si>
    <t xml:space="preserve">Izolace proti zemní vlhkosti ostatní [SCHOMBURG] těsnicí kaší [AQUAFIN-2K] flexibilní minerální na ploše vodorovné V</t>
  </si>
  <si>
    <t xml:space="preserve">1361217588</t>
  </si>
  <si>
    <t xml:space="preserve">(4,28+1,67)*(1+0,2)</t>
  </si>
  <si>
    <t xml:space="preserve">"pilíř el"  0,325*0,625</t>
  </si>
  <si>
    <t xml:space="preserve">223</t>
  </si>
  <si>
    <t xml:space="preserve">7114931x</t>
  </si>
  <si>
    <t xml:space="preserve">Izolace proti podpovrchové a tlakové vodě - ostatní  [SCHOMBURG] na ploše svislé S těsnicí kaší [AQUAFIN-2K] flexibilní minerální</t>
  </si>
  <si>
    <t xml:space="preserve">1678943037</t>
  </si>
  <si>
    <t xml:space="preserve">(4,1+3,1)*2*5,09+(4,1+0,25)*0,5*2,35*2+(3,1+0,25)*0,5*2,7*2</t>
  </si>
  <si>
    <t xml:space="preserve">(4,29+2,25+3,7)*2*4,25+(3,7+2,1)*2*0,315</t>
  </si>
  <si>
    <t xml:space="preserve">(1+0,4)*2*0,85</t>
  </si>
  <si>
    <t xml:space="preserve">1*0,4++0,25*0,25+2,25*4,29+2,75*1+2,7*2,1</t>
  </si>
  <si>
    <t xml:space="preserve">224</t>
  </si>
  <si>
    <t xml:space="preserve">7117001x</t>
  </si>
  <si>
    <t xml:space="preserve">Utěsnění prostupů DN 250 komplex dle PD</t>
  </si>
  <si>
    <t xml:space="preserve">1638919266</t>
  </si>
  <si>
    <t xml:space="preserve">225</t>
  </si>
  <si>
    <t xml:space="preserve">7117002x</t>
  </si>
  <si>
    <t xml:space="preserve">Utěsnění prostupů DN 150 komplex dle PD</t>
  </si>
  <si>
    <t xml:space="preserve">338862457</t>
  </si>
  <si>
    <t xml:space="preserve">226</t>
  </si>
  <si>
    <t xml:space="preserve">998711101</t>
  </si>
  <si>
    <t xml:space="preserve">Přesun hmot pro izolace proti vodě, vlhkosti a plynům stanovený z hmotnosti přesunovaného materiálu vodorovná dopravní vzdálenost do 50 m v objektech výšky do 6 m</t>
  </si>
  <si>
    <t xml:space="preserve">2372430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7</t>
  </si>
  <si>
    <t xml:space="preserve">712311101</t>
  </si>
  <si>
    <t xml:space="preserve">Provedení povlakové krytiny střech plochých do 10 st. natěradly a tmely za studena nátěrem lakem penetračním nebo asfaltovým</t>
  </si>
  <si>
    <t xml:space="preserve">-1883537036</t>
  </si>
  <si>
    <t xml:space="preserve">Poznámka k souboru cen:
1. Povlakové krytiny střech jednotlivě do 10 m2 se oceňují skladebně cenou příslušné izolace a cenou 712 39-9095 Příplatek za plochu do 10 m2. </t>
  </si>
  <si>
    <t xml:space="preserve">3,9*5,7+1,59*3,5</t>
  </si>
  <si>
    <t xml:space="preserve">228</t>
  </si>
  <si>
    <t xml:space="preserve">1709231920</t>
  </si>
  <si>
    <t xml:space="preserve">a20*0,0003+a49*0,0003</t>
  </si>
  <si>
    <t xml:space="preserve">229</t>
  </si>
  <si>
    <t xml:space="preserve">712341559</t>
  </si>
  <si>
    <t xml:space="preserve">Provedení povlakové krytiny střech plochých do 10 st. pásy přitavením NAIP v plné ploše</t>
  </si>
  <si>
    <t xml:space="preserve">-1051200484</t>
  </si>
  <si>
    <t xml:space="preserve">Poznámka k souboru cen:
1. Povlakové krytiny střech jednotlivě do 10 m2 se oceňují skladebně cenou příslušné izolace a cenou 712 39-9097 Příplatek za plochu do 10 m2. </t>
  </si>
  <si>
    <t xml:space="preserve">a20+a49*2</t>
  </si>
  <si>
    <t xml:space="preserve">230</t>
  </si>
  <si>
    <t xml:space="preserve">6285226</t>
  </si>
  <si>
    <t xml:space="preserve">pásy s modifikovaným asfaltem vložka skelná tkanina minerální posyp</t>
  </si>
  <si>
    <t xml:space="preserve">1226292061</t>
  </si>
  <si>
    <t xml:space="preserve">a20*1,15+a49*1,15</t>
  </si>
  <si>
    <t xml:space="preserve">231</t>
  </si>
  <si>
    <t xml:space="preserve">712461701</t>
  </si>
  <si>
    <t xml:space="preserve">Provedení povlakové krytiny střech šikmých přes 10 st. do 30 st. fólií položenou volně s přilepením spojů</t>
  </si>
  <si>
    <t xml:space="preserve">-1634236473</t>
  </si>
  <si>
    <t xml:space="preserve">Poznámka k souboru cen:
1. Povlakové krytiny střech jednotlivě do 10 m2 se oceňují skladebně cenou příslušné izolace a cenou 712 49-9097 Příplatek za plochu do 10 m2. </t>
  </si>
  <si>
    <t xml:space="preserve">232</t>
  </si>
  <si>
    <t xml:space="preserve">2832932x</t>
  </si>
  <si>
    <t xml:space="preserve">fólie hydroizolační pojistná systémová mechanicky kotvená 0,6mm</t>
  </si>
  <si>
    <t xml:space="preserve">1396691545</t>
  </si>
  <si>
    <t xml:space="preserve">a9*1,15</t>
  </si>
  <si>
    <t xml:space="preserve">233</t>
  </si>
  <si>
    <t xml:space="preserve">998712101</t>
  </si>
  <si>
    <t xml:space="preserve">Přesun hmot pro povlakové krytiny stanovený z hmotnosti přesunovaného materiálu vodorovná dopravní vzdálenost do 50 m v objektech výšky do 6 m</t>
  </si>
  <si>
    <t xml:space="preserve">-927207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4</t>
  </si>
  <si>
    <t xml:space="preserve">713111111</t>
  </si>
  <si>
    <t xml:space="preserve">Montáž tepelné izolace stropů rohožemi, pásy, dílci, deskami, bloky (izolační materiál ve specifikaci) vrchem bez překrytí lepenkou kladenými volně</t>
  </si>
  <si>
    <t xml:space="preserve">654415977</t>
  </si>
  <si>
    <t xml:space="preserve">a10*2</t>
  </si>
  <si>
    <t xml:space="preserve">235</t>
  </si>
  <si>
    <t xml:space="preserve">631481550</t>
  </si>
  <si>
    <t xml:space="preserve">deska izolační minerální pro suchou výstavbu univerzální λ-0.035 600x1200 mm tl. 120 mm</t>
  </si>
  <si>
    <t xml:space="preserve">739930826</t>
  </si>
  <si>
    <t xml:space="preserve">a10*2*1,02</t>
  </si>
  <si>
    <t xml:space="preserve">236</t>
  </si>
  <si>
    <t xml:space="preserve">713121111</t>
  </si>
  <si>
    <t xml:space="preserve">Montáž tepelné izolace podlah rohožemi, pásy, deskami, dílci, bloky (izolační materiál ve specifikaci) kladenými volně jednovrstvá</t>
  </si>
  <si>
    <t xml:space="preserve">-1902525877</t>
  </si>
  <si>
    <t xml:space="preserve">Poznámka k souboru cen:
1. Množství tepelné izolace podlah okrajovými pásky k ceně -1211 se určuje v m projektované délky obložení (bez přesahů) na obvodu podlahy. </t>
  </si>
  <si>
    <t xml:space="preserve">a23*2</t>
  </si>
  <si>
    <t xml:space="preserve">237</t>
  </si>
  <si>
    <t xml:space="preserve">283758830</t>
  </si>
  <si>
    <t xml:space="preserve">deska z pěnového polystyrenu pro vysoce zatížené konstrukce 1000 x 500 x 80 mm</t>
  </si>
  <si>
    <t xml:space="preserve">425378493</t>
  </si>
  <si>
    <t xml:space="preserve">Poznámka k položce:
lambda=0,037 [W / m K]</t>
  </si>
  <si>
    <t xml:space="preserve">a23*1,02</t>
  </si>
  <si>
    <t xml:space="preserve">238</t>
  </si>
  <si>
    <t xml:space="preserve">283758810</t>
  </si>
  <si>
    <t xml:space="preserve">deska z pěnového polystyrenu pro vysoce zatížené konstrukce 1000 x 500 x 60 mm</t>
  </si>
  <si>
    <t xml:space="preserve">694873881</t>
  </si>
  <si>
    <t xml:space="preserve">239</t>
  </si>
  <si>
    <t xml:space="preserve">713471211</t>
  </si>
  <si>
    <t xml:space="preserve">Montáž izolace tepelné potrubí, ohybů, přírub, armatur nebo tvarovek snímatelnými pouzdry s vrstvenou izolací s upevněním na suchý zip (izolační materiál ve specifikaci) potrubí</t>
  </si>
  <si>
    <t xml:space="preserve">390465946</t>
  </si>
  <si>
    <t xml:space="preserve">Poznámka k souboru cen:
1. Cenami -1111 až -1115 nelze oceňovat pouzdra z hliníkového plechu. </t>
  </si>
  <si>
    <t xml:space="preserve">240</t>
  </si>
  <si>
    <t xml:space="preserve">2837708x</t>
  </si>
  <si>
    <t xml:space="preserve">izolace potrubí izolačním pouzdrem xps 50mm</t>
  </si>
  <si>
    <t xml:space="preserve">-2064043326</t>
  </si>
  <si>
    <t xml:space="preserve">241</t>
  </si>
  <si>
    <t xml:space="preserve">998713101</t>
  </si>
  <si>
    <t xml:space="preserve">Přesun hmot pro izolace tepelné stanovený z hmotnosti přesunovaného materiálu vodorovná dopravní vzdálenost do 50 m v objektech výšky do 6 m</t>
  </si>
  <si>
    <t xml:space="preserve">-18184309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42</t>
  </si>
  <si>
    <t xml:space="preserve">7620101x</t>
  </si>
  <si>
    <t xml:space="preserve">D+M ddřevěných příhradových vazníků, zavětrování, kotvení, doprava, impregnace, sušené hoblované řezivo</t>
  </si>
  <si>
    <t xml:space="preserve">-1274974553</t>
  </si>
  <si>
    <t xml:space="preserve">5*6,5+4,5*1,39</t>
  </si>
  <si>
    <t xml:space="preserve">243</t>
  </si>
  <si>
    <t xml:space="preserve">762083111</t>
  </si>
  <si>
    <t xml:space="preserve">Práce společné pro tesařské konstrukce impregnace řeziva máčením proti dřevokaznému hmyzu a houbám, třída ohrožení 1 a 2 (dřevo v interiéru)</t>
  </si>
  <si>
    <t xml:space="preserve">1744330661</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a13+a25*0,019</t>
  </si>
  <si>
    <t xml:space="preserve">244</t>
  </si>
  <si>
    <t xml:space="preserve">762332131</t>
  </si>
  <si>
    <t xml:space="preserve">Montáž vázaných konstrukcí krovů střech pultových, sedlových, valbových, stanových čtvercového nebo obdélníkového půdorysu, z řeziva hraněného průřezové plochy do 120 cm2</t>
  </si>
  <si>
    <t xml:space="preserve">499484189</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50/50"  (5,7+5,59)*2-3,5-3,9</t>
  </si>
  <si>
    <t xml:space="preserve">245</t>
  </si>
  <si>
    <t xml:space="preserve">605111300</t>
  </si>
  <si>
    <t xml:space="preserve">řezivo stavební fošny prismované (středové) šířky 160 - 220 mm délky 2 - 5 m</t>
  </si>
  <si>
    <t xml:space="preserve">851915238</t>
  </si>
  <si>
    <t xml:space="preserve">a11*0,15*0,05*1,1</t>
  </si>
  <si>
    <t xml:space="preserve">246</t>
  </si>
  <si>
    <t xml:space="preserve">762342214</t>
  </si>
  <si>
    <t xml:space="preserve">Bednění a laťování montáž laťování střech jednoduchých sklonu do 60 st. při osové vzdálenosti latí přes 150 do 360 mm</t>
  </si>
  <si>
    <t xml:space="preserve">-38360884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47</t>
  </si>
  <si>
    <t xml:space="preserve">762342441</t>
  </si>
  <si>
    <t xml:space="preserve">Bednění a laťování montáž lišt trojúhelníkových nebo kontralatí</t>
  </si>
  <si>
    <t xml:space="preserve">2015409916</t>
  </si>
  <si>
    <t xml:space="preserve">248</t>
  </si>
  <si>
    <t xml:space="preserve">605141110</t>
  </si>
  <si>
    <t xml:space="preserve">řezivo jehličnaté,střešní latě surové dl 2 - 3,5 m</t>
  </si>
  <si>
    <t xml:space="preserve">535066683</t>
  </si>
  <si>
    <t xml:space="preserve">0,04*0,06*((a9/0,33)+a9)</t>
  </si>
  <si>
    <t xml:space="preserve">a12*1,1</t>
  </si>
  <si>
    <t xml:space="preserve">249</t>
  </si>
  <si>
    <t xml:space="preserve">762395000</t>
  </si>
  <si>
    <t xml:space="preserve">Spojovací prostředky krovů, bednění a laťování, nadstřešních konstrukcí svory, prkna, hřebíky, pásová ocel, vruty</t>
  </si>
  <si>
    <t xml:space="preserve">-157507306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a12+a11*0,15*0,05</t>
  </si>
  <si>
    <t xml:space="preserve">250</t>
  </si>
  <si>
    <t xml:space="preserve">762841310</t>
  </si>
  <si>
    <t xml:space="preserve">Montáž podbíjení stropů a střech vodorovných z hoblovaných prken z palubek</t>
  </si>
  <si>
    <t xml:space="preserve">-1321431963</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5,59+5,7)*2-3,9-3,5)*0,7+12*0,5+(0,2+0,45)*0,5*0,5*4</t>
  </si>
  <si>
    <t xml:space="preserve">251</t>
  </si>
  <si>
    <t xml:space="preserve">6119115x</t>
  </si>
  <si>
    <t xml:space="preserve">palubky obkladové SM profil klasický 19 x 116 mm A/B</t>
  </si>
  <si>
    <t xml:space="preserve">-215656730</t>
  </si>
  <si>
    <t xml:space="preserve">a25*1,1</t>
  </si>
  <si>
    <t xml:space="preserve">252</t>
  </si>
  <si>
    <t xml:space="preserve">762895000</t>
  </si>
  <si>
    <t xml:space="preserve">Spojovací prostředky záklopu stropů, stropnic, podbíjení hřebíky, svory</t>
  </si>
  <si>
    <t xml:space="preserve">-1187914590</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a25*0,019</t>
  </si>
  <si>
    <t xml:space="preserve">253</t>
  </si>
  <si>
    <t xml:space="preserve">998762101</t>
  </si>
  <si>
    <t xml:space="preserve">Přesun hmot pro konstrukce tesařské stanovený z hmotnosti přesunovaného materiálu vodorovná dopravní vzdálenost do 50 m v objektech výšky do 6 m</t>
  </si>
  <si>
    <t xml:space="preserve">1970262109</t>
  </si>
  <si>
    <t xml:space="preserve">764</t>
  </si>
  <si>
    <t xml:space="preserve">Konstrukce klempířské</t>
  </si>
  <si>
    <t xml:space="preserve">254</t>
  </si>
  <si>
    <t xml:space="preserve">764111653</t>
  </si>
  <si>
    <t xml:space="preserve">Krytina ze svitků nebo z taškových tabulí z pozinkovaného plechu s povrchovou úpravou s úpravou u okapů, prostupů a výčnělků střechy rovné z taškových tabulí, sklon střechy přes 30 do 60 st.</t>
  </si>
  <si>
    <t xml:space="preserve">-1340036650</t>
  </si>
  <si>
    <t xml:space="preserve">(4,25+6,5)*0,5*2,95+(4,25+2)*0,5*2,95</t>
  </si>
  <si>
    <t xml:space="preserve">(1,39+3,89)*0,5*2,7+(3,89+6,39)*0,5*2,7</t>
  </si>
  <si>
    <t xml:space="preserve">255</t>
  </si>
  <si>
    <t xml:space="preserve">764211613</t>
  </si>
  <si>
    <t xml:space="preserve">Oplechování střešních prvků z pozinkovaného plechu s povrchovou úpravou hřebene větraného s použitím hřebenového plechu s těsněním a perforovaným plechem rš 250 mm</t>
  </si>
  <si>
    <t xml:space="preserve">-108176013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6</t>
  </si>
  <si>
    <t xml:space="preserve">764211655</t>
  </si>
  <si>
    <t xml:space="preserve">Oplechování střešních prvků z pozinkovaného plechu s povrchovou úpravou nároží větraného, včetně větracího pásu rš 400 mm</t>
  </si>
  <si>
    <t xml:space="preserve">413128170</t>
  </si>
  <si>
    <t xml:space="preserve">257</t>
  </si>
  <si>
    <t xml:space="preserve">764212606</t>
  </si>
  <si>
    <t xml:space="preserve">Oplechování střešních prvků z pozinkovaného plechu s povrchovou úpravou úžlabí rš 500 mm</t>
  </si>
  <si>
    <t xml:space="preserve">755588117</t>
  </si>
  <si>
    <t xml:space="preserve">258</t>
  </si>
  <si>
    <t xml:space="preserve">764212633</t>
  </si>
  <si>
    <t xml:space="preserve">Oplechování střešních prvků z pozinkovaného plechu s povrchovou úpravou štítu závětrnou lištou rš 250 mm</t>
  </si>
  <si>
    <t xml:space="preserve">-1491447723</t>
  </si>
  <si>
    <t xml:space="preserve">259</t>
  </si>
  <si>
    <t xml:space="preserve">764212663</t>
  </si>
  <si>
    <t xml:space="preserve">Oplechování střešních prvků z pozinkovaného plechu s povrchovou úpravou okapu okapovým plechem střechy rovné rš 250 mm</t>
  </si>
  <si>
    <t xml:space="preserve">543048197</t>
  </si>
  <si>
    <t xml:space="preserve">260</t>
  </si>
  <si>
    <t xml:space="preserve">764216644</t>
  </si>
  <si>
    <t xml:space="preserve">Oplechování parapetů z pozinkovaného plechu s povrchovou úpravou rovných celoplošně lepené, bez rohů rš 330 mm</t>
  </si>
  <si>
    <t xml:space="preserve">-785240547</t>
  </si>
  <si>
    <t xml:space="preserve">0,65+0,95*2</t>
  </si>
  <si>
    <t xml:space="preserve">261</t>
  </si>
  <si>
    <t xml:space="preserve">764306142</t>
  </si>
  <si>
    <t xml:space="preserve">Montáž ventilační turbíny na střeše s krytinou skládanou mimo prejzovou nebo z plechu</t>
  </si>
  <si>
    <t xml:space="preserve">2100913399</t>
  </si>
  <si>
    <t xml:space="preserve">"12"  1</t>
  </si>
  <si>
    <t xml:space="preserve">262</t>
  </si>
  <si>
    <t xml:space="preserve">5538101x</t>
  </si>
  <si>
    <t xml:space="preserve">turbína ventilační hliníková kompletní hlavice, stavitelný krk a základna, průměr 305 mm</t>
  </si>
  <si>
    <t xml:space="preserve">-293130806</t>
  </si>
  <si>
    <t xml:space="preserve">263</t>
  </si>
  <si>
    <t xml:space="preserve">764311616</t>
  </si>
  <si>
    <t xml:space="preserve">Lemování zdí z pozinkovaného plechu s povrchovou úpravou boční nebo horní rovné, střech s krytinou skládanou mimo prejzovou rš 500 mm</t>
  </si>
  <si>
    <t xml:space="preserve">1492674464</t>
  </si>
  <si>
    <t xml:space="preserve">264</t>
  </si>
  <si>
    <t xml:space="preserve">764315623</t>
  </si>
  <si>
    <t xml:space="preserve">Lemování trub, konzol, držáků a ostatních kusových prvků z pozinkovaného plechu s povrchovou úpravou střech s krytinou skládanou mimo prejzovou nebo z plechu, průměr přes 100 do 150 mm</t>
  </si>
  <si>
    <t xml:space="preserve">653936613</t>
  </si>
  <si>
    <t xml:space="preserve">265</t>
  </si>
  <si>
    <t xml:space="preserve">764315625</t>
  </si>
  <si>
    <t xml:space="preserve">Lemování trub, konzol, držáků a ostatních kusových prvků z pozinkovaného plechu s povrchovou úpravou střech s krytinou skládanou mimo prejzovou nebo z plechu, průměr přes 200 do 300 mm</t>
  </si>
  <si>
    <t xml:space="preserve">-836064826</t>
  </si>
  <si>
    <t xml:space="preserve">266</t>
  </si>
  <si>
    <t xml:space="preserve">764511602</t>
  </si>
  <si>
    <t xml:space="preserve">Žlab podokapní z pozinkovaného plechu s povrchovou úpravou včetně háků a čel půlkruhový rš 330 mm</t>
  </si>
  <si>
    <t xml:space="preserve">1108042192</t>
  </si>
  <si>
    <t xml:space="preserve">267</t>
  </si>
  <si>
    <t xml:space="preserve">764511642</t>
  </si>
  <si>
    <t xml:space="preserve">Žlab podokapní z pozinkovaného plechu s povrchovou úpravou včetně háků a čel kotlík oválný (trychtýřový), rš žlabu/průměr svodu 330/100 mm</t>
  </si>
  <si>
    <t xml:space="preserve">728583414</t>
  </si>
  <si>
    <t xml:space="preserve">268</t>
  </si>
  <si>
    <t xml:space="preserve">764518622</t>
  </si>
  <si>
    <t xml:space="preserve">Svod z pozinkovaného plechu s upraveným povrchem včetně objímek, kolen a odskoků kruhový, průměru 100 mm</t>
  </si>
  <si>
    <t xml:space="preserve">1322127528</t>
  </si>
  <si>
    <t xml:space="preserve">269</t>
  </si>
  <si>
    <t xml:space="preserve">998764101</t>
  </si>
  <si>
    <t xml:space="preserve">Přesun hmot pro konstrukce klempířské stanovený z hmotnosti přesunovaného materiálu vodorovná dopravní vzdálenost do 50 m v objektech výšky do 6 m</t>
  </si>
  <si>
    <t xml:space="preserve">-13980907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70</t>
  </si>
  <si>
    <t xml:space="preserve">766231113</t>
  </si>
  <si>
    <t xml:space="preserve">Montáž sklápěcich schodů na půdu s vyřezáním otvoru a kompletizací</t>
  </si>
  <si>
    <t xml:space="preserve">-1413882714</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1"  1</t>
  </si>
  <si>
    <t xml:space="preserve">271</t>
  </si>
  <si>
    <t xml:space="preserve">6123310x</t>
  </si>
  <si>
    <t xml:space="preserve">Revizní výlez do podstřešního prostoru ozn 11 vel. 600x600mm, žár zink, EW 15 DP3, U=1,1, zajištění při otevření,  výška místnosti 280 cm</t>
  </si>
  <si>
    <t xml:space="preserve">-1400328078</t>
  </si>
  <si>
    <t xml:space="preserve">272</t>
  </si>
  <si>
    <t xml:space="preserve">766622131</t>
  </si>
  <si>
    <t xml:space="preserve">Montáž oken plastových včetně montáže rámu na polyuretanovou pěnu plochy přes 1 m2 otevíravých nebo sklápěcích do zdiva, výšky do 1,5 m</t>
  </si>
  <si>
    <t xml:space="preserve">66533469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6a"  0,9*1,25</t>
  </si>
  <si>
    <t xml:space="preserve">"6b"  0,9*1,25</t>
  </si>
  <si>
    <t xml:space="preserve">273</t>
  </si>
  <si>
    <t xml:space="preserve">6114001x</t>
  </si>
  <si>
    <t xml:space="preserve">okno plastové jednokřídlé ozn 6a,b vel. 90 x 125 cm, O+S, barva venek hnědá, vnitřek bílá, U=1,1, olištování, těsnění připojovací spáry</t>
  </si>
  <si>
    <t xml:space="preserve">301987009</t>
  </si>
  <si>
    <t xml:space="preserve">274</t>
  </si>
  <si>
    <t xml:space="preserve">766622216</t>
  </si>
  <si>
    <t xml:space="preserve">Montáž oken plastových plochy do 1 m2 včetně montáže rámu na polyuretanovou pěnu otevíravých nebo sklápěcích do zdiva</t>
  </si>
  <si>
    <t xml:space="preserve">-1208086045</t>
  </si>
  <si>
    <t xml:space="preserve">"5"  1</t>
  </si>
  <si>
    <t xml:space="preserve">275</t>
  </si>
  <si>
    <t xml:space="preserve">61140001x</t>
  </si>
  <si>
    <t xml:space="preserve">okno plastové jednokřídlé  ozn 5 vel. 60 x 75 cm, O+S, barva venek hnědá, vnitřek bílá, U=1,1, olištování, těsnění připojovací spáry</t>
  </si>
  <si>
    <t xml:space="preserve">626557926</t>
  </si>
  <si>
    <t xml:space="preserve">276</t>
  </si>
  <si>
    <t xml:space="preserve">766660001</t>
  </si>
  <si>
    <t xml:space="preserve">Montáž dveřních křídel dřevěných nebo plastových otevíravých do ocelové zárubně povrchově upravených jednokřídlových, šířky do 800 mm</t>
  </si>
  <si>
    <t xml:space="preserve">123819531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77</t>
  </si>
  <si>
    <t xml:space="preserve">6116270x</t>
  </si>
  <si>
    <t xml:space="preserve">dveře vnitřní hladké ozn 9 CPL folie   plné 1křídlové 80x197 cm, odolné proti poškození, kování, zámek, tř bezpečnosti BT1, 5x klíč</t>
  </si>
  <si>
    <t xml:space="preserve">-939757382</t>
  </si>
  <si>
    <t xml:space="preserve">278</t>
  </si>
  <si>
    <t xml:space="preserve">6116271x</t>
  </si>
  <si>
    <t xml:space="preserve">dveře vnitřní hladké ozn 10 CPL folie   plné 1křídlové 70x197 cm, odolné proti poškození, kování, zámek WC</t>
  </si>
  <si>
    <t xml:space="preserve">-94127138</t>
  </si>
  <si>
    <t xml:space="preserve">279</t>
  </si>
  <si>
    <t xml:space="preserve">766660411</t>
  </si>
  <si>
    <t xml:space="preserve">Montáž dveřních křídel dřevěných nebo plastových vchodových dveří včetně rámu do zdiva jednokřídlových bez nadsvětlíku</t>
  </si>
  <si>
    <t xml:space="preserve">292719966</t>
  </si>
  <si>
    <t xml:space="preserve">280</t>
  </si>
  <si>
    <t xml:space="preserve">6114416x</t>
  </si>
  <si>
    <t xml:space="preserve">dveře plastové vchodové ozn 4 1křídlové otevíravé do otvoru 1050x2050mm, křídlo 80x197 cm, rám, barva venek hnědá, vnitřek bílá, U=1,1, kování, zámek, tř bezpečnosti BT2, 5x klíč, stavěč, odolnost proti prokopnutí</t>
  </si>
  <si>
    <t xml:space="preserve">-1013483436</t>
  </si>
  <si>
    <t xml:space="preserve">281</t>
  </si>
  <si>
    <t xml:space="preserve">766660718</t>
  </si>
  <si>
    <t xml:space="preserve">Montáž dveřních křídel dřevěných nebo plastových ostatní práce stavěče křídla</t>
  </si>
  <si>
    <t xml:space="preserve">-40812572</t>
  </si>
  <si>
    <t xml:space="preserve">282</t>
  </si>
  <si>
    <t xml:space="preserve">766694111</t>
  </si>
  <si>
    <t xml:space="preserve">Montáž ostatních truhlářských konstrukcí parapetních desek dřevěných nebo plastových šířky do 300 mm, délky do 1000 mm</t>
  </si>
  <si>
    <t xml:space="preserve">1089299259</t>
  </si>
  <si>
    <t xml:space="preserve">Poznámka k souboru cen:
1. Cenami -8111 a -8112 se oceňuje montáž vrat oboru JKPOV 611. 2. Cenami -97 . . nelze oceňovat venkovní krycí lišty balkónových dveří; tato montáž se oceňuje cenou -1610. </t>
  </si>
  <si>
    <t xml:space="preserve">283</t>
  </si>
  <si>
    <t xml:space="preserve">6114440x</t>
  </si>
  <si>
    <t xml:space="preserve">parapet plastový vnitřní - komůrkový 20 x 2 x 100 cm</t>
  </si>
  <si>
    <t xml:space="preserve">1506713318</t>
  </si>
  <si>
    <t xml:space="preserve">284</t>
  </si>
  <si>
    <t xml:space="preserve">766695212</t>
  </si>
  <si>
    <t xml:space="preserve">Montáž ostatních truhlářských konstrukcí prahů dveří jednokřídlových, šířky do 100 mm</t>
  </si>
  <si>
    <t xml:space="preserve">152269702</t>
  </si>
  <si>
    <t xml:space="preserve">285</t>
  </si>
  <si>
    <t xml:space="preserve">611871560</t>
  </si>
  <si>
    <t xml:space="preserve">prah dveřní dřevěný dubový tl 2 cm dl.82 cm š 10 cm</t>
  </si>
  <si>
    <t xml:space="preserve">-1940495987</t>
  </si>
  <si>
    <t xml:space="preserve">286</t>
  </si>
  <si>
    <t xml:space="preserve">7668901x</t>
  </si>
  <si>
    <t xml:space="preserve">D+M vest skříně vel 950x300x3000mm, ozn 35, policová s dveřmi, lamino</t>
  </si>
  <si>
    <t xml:space="preserve">587671444</t>
  </si>
  <si>
    <t xml:space="preserve">287</t>
  </si>
  <si>
    <t xml:space="preserve">998766101</t>
  </si>
  <si>
    <t xml:space="preserve">Přesun hmot pro konstrukce truhlářské stanovený z hmotnosti přesunovaného materiálu vodorovná dopravní vzdálenost do 50 m v objektech výšky do 6 m</t>
  </si>
  <si>
    <t xml:space="preserve">-9189515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88</t>
  </si>
  <si>
    <t xml:space="preserve">767161211</t>
  </si>
  <si>
    <t xml:space="preserve">Montáž zábradlí rovného z profilové oceli do zdiva, hmotnosti 1 m zábradlí do 20 kg</t>
  </si>
  <si>
    <t xml:space="preserve">150131387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7"  6,25</t>
  </si>
  <si>
    <t xml:space="preserve">"28"  16</t>
  </si>
  <si>
    <t xml:space="preserve">289</t>
  </si>
  <si>
    <t xml:space="preserve">5531601x</t>
  </si>
  <si>
    <t xml:space="preserve">Zábradlí na kruhové nádrži ozn 27 v 1000mm, profil Ja 50/50/3, kotevní plech, žár zink </t>
  </si>
  <si>
    <t xml:space="preserve">-1072619085</t>
  </si>
  <si>
    <t xml:space="preserve">290</t>
  </si>
  <si>
    <t xml:space="preserve">5531602x</t>
  </si>
  <si>
    <t xml:space="preserve">Zábradlí kolem štěrbinové nádrže ozn 28 v 1000mm, profil Ja 50/50/3, kotevní plech, žár zink </t>
  </si>
  <si>
    <t xml:space="preserve">340561359</t>
  </si>
  <si>
    <t xml:space="preserve">291</t>
  </si>
  <si>
    <t xml:space="preserve">767161813</t>
  </si>
  <si>
    <t xml:space="preserve">Demontáž zábradlí rovného nerozebíratelný spoj hmotnosti 1 m zábradlí do 20 kg</t>
  </si>
  <si>
    <t xml:space="preserve">-2098447767</t>
  </si>
  <si>
    <t xml:space="preserve">292</t>
  </si>
  <si>
    <t xml:space="preserve">767510111</t>
  </si>
  <si>
    <t xml:space="preserve">Montáž kanálových krytů osazení</t>
  </si>
  <si>
    <t xml:space="preserve">-118991752</t>
  </si>
  <si>
    <t xml:space="preserve">Poznámka k souboru cen:
1. Cenu -0191 lze použít i v případech větších rozměrů než je uvedeno v popisu; množství měrných jednotek otvorů větších rozměrů se v tomto případě určuje v kusech jako projektovaný: a) obvod dělený 160 mm, b) průměr dělený 50 mm. </t>
  </si>
  <si>
    <t xml:space="preserve">"23"  12,5</t>
  </si>
  <si>
    <t xml:space="preserve">293</t>
  </si>
  <si>
    <t xml:space="preserve">5539801x</t>
  </si>
  <si>
    <t xml:space="preserve">Zakrytí části nádrže pro česla ozn 23, lemování L50/50/5+40/40/5, rýh plech, žár zink, kotvení</t>
  </si>
  <si>
    <t xml:space="preserve">-1301541210</t>
  </si>
  <si>
    <t xml:space="preserve">294</t>
  </si>
  <si>
    <t xml:space="preserve">767531111</t>
  </si>
  <si>
    <t xml:space="preserve">Montáž vstupních čistících zón z rohoží kovových nebo plastových</t>
  </si>
  <si>
    <t xml:space="preserve">-2062031004</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2"  0,9*0,6*2</t>
  </si>
  <si>
    <t xml:space="preserve">"33"  0,9*0,9*2</t>
  </si>
  <si>
    <t xml:space="preserve">295</t>
  </si>
  <si>
    <t xml:space="preserve">6975200x</t>
  </si>
  <si>
    <t xml:space="preserve">rohož vstupní provedení hliník extra 27 mm</t>
  </si>
  <si>
    <t xml:space="preserve">1628924135</t>
  </si>
  <si>
    <t xml:space="preserve">0,9*0,6*2</t>
  </si>
  <si>
    <t xml:space="preserve">296</t>
  </si>
  <si>
    <t xml:space="preserve">6975211x</t>
  </si>
  <si>
    <t xml:space="preserve">rohož textilní provedení PA, hustý povrch, jemné dočištění</t>
  </si>
  <si>
    <t xml:space="preserve">-1549335723</t>
  </si>
  <si>
    <t xml:space="preserve">0,9*0,9*2</t>
  </si>
  <si>
    <t xml:space="preserve">297</t>
  </si>
  <si>
    <t xml:space="preserve">76759083x</t>
  </si>
  <si>
    <t xml:space="preserve">Demontáž podlahových konstrukcí </t>
  </si>
  <si>
    <t xml:space="preserve">756934742</t>
  </si>
  <si>
    <t xml:space="preserve">2,5*1,5+2,8*0,9</t>
  </si>
  <si>
    <t xml:space="preserve">298</t>
  </si>
  <si>
    <t xml:space="preserve">767646510</t>
  </si>
  <si>
    <t xml:space="preserve">Montáž dveří ocelových protipožárních uzávěrů jednokřídlových</t>
  </si>
  <si>
    <t xml:space="preserve">19377810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99</t>
  </si>
  <si>
    <t xml:space="preserve">5534122x</t>
  </si>
  <si>
    <t xml:space="preserve">dveře ocel vstupní ozn 7 do otvoru 1050x2050mm, vel dveří 80x197cm, venek hnědý, vnitřek bílý, U=1,35, zateplení MW, kování, zámek, rám požární DP1, 5x klíč, tř bezpečnosti BT2, odolnost proti prokopnutí</t>
  </si>
  <si>
    <t xml:space="preserve">1459444911</t>
  </si>
  <si>
    <t xml:space="preserve">300</t>
  </si>
  <si>
    <t xml:space="preserve">5534120x</t>
  </si>
  <si>
    <t xml:space="preserve">dveře ocel ozn 8 , vel dveří 80x197cm,  kování, zámek,  požární DP1, 5x klíč, tř bezpečnosti BT1, odolnost proti prokopnutí</t>
  </si>
  <si>
    <t xml:space="preserve">-1575471803</t>
  </si>
  <si>
    <t xml:space="preserve">301</t>
  </si>
  <si>
    <t xml:space="preserve">767662120</t>
  </si>
  <si>
    <t xml:space="preserve">Montáž mříží pevných, připevněných svařováním</t>
  </si>
  <si>
    <t xml:space="preserve">-2035768676</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34"  0,8*0,95</t>
  </si>
  <si>
    <t xml:space="preserve">302</t>
  </si>
  <si>
    <t xml:space="preserve">553011x</t>
  </si>
  <si>
    <t xml:space="preserve">Okenní mříž ozn 34  oko 10x10cm, prut 10x10mm, žár zink</t>
  </si>
  <si>
    <t xml:space="preserve">-560839469</t>
  </si>
  <si>
    <t xml:space="preserve">303</t>
  </si>
  <si>
    <t xml:space="preserve">7678901x</t>
  </si>
  <si>
    <t xml:space="preserve">D+M ozn 1 nerez úchytu (3kg) pro žebřík do kalové nádrže a odnímatelná výstupní tyč (dl min 2m)</t>
  </si>
  <si>
    <t xml:space="preserve">354142892</t>
  </si>
  <si>
    <t xml:space="preserve">304</t>
  </si>
  <si>
    <t xml:space="preserve">7678902x</t>
  </si>
  <si>
    <t xml:space="preserve">D+M ozn 3 kovový kontejner pro shromažďování shrabků vel. 1360x1001x1430mm, min objem 1100l, žár zink, kolečka s brzdou</t>
  </si>
  <si>
    <t xml:space="preserve">-1737713369</t>
  </si>
  <si>
    <t xml:space="preserve">305</t>
  </si>
  <si>
    <t xml:space="preserve">998767101</t>
  </si>
  <si>
    <t xml:space="preserve">Přesun hmot pro zámečnické konstrukce stanovený z hmotnosti přesunovaného materiálu vodorovná dopravní vzdálenost do 50 m v objektech výšky do 6 m</t>
  </si>
  <si>
    <t xml:space="preserve">17481312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06</t>
  </si>
  <si>
    <t xml:space="preserve">771474114</t>
  </si>
  <si>
    <t xml:space="preserve">Montáž soklíků z dlaždic keramických lepených flexibilním lepidlem rovných výšky přes 120 do 150 mm</t>
  </si>
  <si>
    <t xml:space="preserve">1601951390</t>
  </si>
  <si>
    <t xml:space="preserve">"101"  0,95+1,1</t>
  </si>
  <si>
    <t xml:space="preserve">"104"  (2,85+2,8+0,3)*2-0,7-0,8*2</t>
  </si>
  <si>
    <t xml:space="preserve">307</t>
  </si>
  <si>
    <t xml:space="preserve">771574131</t>
  </si>
  <si>
    <t xml:space="preserve">Montáž podlah z dlaždic keramických lepených flexibilním lepidlem režných nebo glazovaných protiskluzných nebo reliefovaných do 50 ks/ m2</t>
  </si>
  <si>
    <t xml:space="preserve">-1905282831</t>
  </si>
  <si>
    <t xml:space="preserve">308</t>
  </si>
  <si>
    <t xml:space="preserve">5976113x</t>
  </si>
  <si>
    <t xml:space="preserve">dlaždice keramické - (barevné) 30 x 30 x 0,8 cm I. j.</t>
  </si>
  <si>
    <t xml:space="preserve">14558640</t>
  </si>
  <si>
    <t xml:space="preserve">(a23+a22*0,15)*1,1</t>
  </si>
  <si>
    <t xml:space="preserve">309</t>
  </si>
  <si>
    <t xml:space="preserve">771591111</t>
  </si>
  <si>
    <t xml:space="preserve">Podlahy - ostatní práce penetrace podkladu</t>
  </si>
  <si>
    <t xml:space="preserve">-1372141871</t>
  </si>
  <si>
    <t xml:space="preserve">Poznámka k souboru cen:
1. Množství měrných jednotek u ceny -1185 se stanoví podle počtu řezaných dlaždic, nezávisle na jejich velikosti. 2. Položkou -1185 lze ocenit provádění více řezů na jednom kusu dlažby. </t>
  </si>
  <si>
    <t xml:space="preserve">310</t>
  </si>
  <si>
    <t xml:space="preserve">771990111</t>
  </si>
  <si>
    <t xml:space="preserve">Vyrovnání podkladní vrstvy samonivelační stěrkou tl. 4 mm, min. pevnosti 15 MPa</t>
  </si>
  <si>
    <t xml:space="preserve">927424211</t>
  </si>
  <si>
    <t xml:space="preserve">Poznámka k souboru cen:
1. V cenách souboru cen 771 99-01 jsou započteny i náklady na dodání samonivelační stěrky. </t>
  </si>
  <si>
    <t xml:space="preserve">311</t>
  </si>
  <si>
    <t xml:space="preserve">998771101</t>
  </si>
  <si>
    <t xml:space="preserve">Přesun hmot pro podlahy z dlaždic stanovený z hmotnosti přesunovaného materiálu vodorovná dopravní vzdálenost do 50 m v objektech výšky do 6 m</t>
  </si>
  <si>
    <t xml:space="preserve">-1968936130</t>
  </si>
  <si>
    <t xml:space="preserve">781</t>
  </si>
  <si>
    <t xml:space="preserve">Dokončovací práce - obklady</t>
  </si>
  <si>
    <t xml:space="preserve">312</t>
  </si>
  <si>
    <t xml:space="preserve">781474115</t>
  </si>
  <si>
    <t xml:space="preserve">Montáž obkladů vnitřních stěn z dlaždic keramických lepených flexibilním lepidlem režných nebo glazovaných hladkých přes 22 do 25 ks/m2</t>
  </si>
  <si>
    <t xml:space="preserve">-1866764891</t>
  </si>
  <si>
    <t xml:space="preserve">"101"  (0,2+0,95*2+0,9)*2,1</t>
  </si>
  <si>
    <t xml:space="preserve">"102"  (2,25+1,9)*2*2,1-0,8*1,97</t>
  </si>
  <si>
    <t xml:space="preserve">"103"  (2,05+2,8)*2*2,1-0,8*1,97+(0,9+1,1*2)*0,15-0,9*1,1</t>
  </si>
  <si>
    <t xml:space="preserve">"105"  (1,19+1,65)*2*2,1-0,7*1,97-0,6*0,75+(0,6+0,75)*2*0,15</t>
  </si>
  <si>
    <t xml:space="preserve">313</t>
  </si>
  <si>
    <t xml:space="preserve">5976107x</t>
  </si>
  <si>
    <t xml:space="preserve">obkládačky keramické (barevné) 19,8 x 39,8 x 0,7 cm I. j.</t>
  </si>
  <si>
    <t xml:space="preserve">1068485653</t>
  </si>
  <si>
    <t xml:space="preserve">a21*1,1</t>
  </si>
  <si>
    <t xml:space="preserve">314</t>
  </si>
  <si>
    <t xml:space="preserve">781495111</t>
  </si>
  <si>
    <t xml:space="preserve">Ostatní prvky ostatní práce penetrace podkladu</t>
  </si>
  <si>
    <t xml:space="preserve">-569663047</t>
  </si>
  <si>
    <t xml:space="preserve">Poznámka k souboru cen:
1. Množství měrných jednotek u ceny -5185 se stanoví podle počtu řezaných obkladaček, nezávisle na jejich velikosti. 2. Položkou -5185 lze ocenit provádění více řezů na jednom kusu obkladu. </t>
  </si>
  <si>
    <t xml:space="preserve">315</t>
  </si>
  <si>
    <t xml:space="preserve">998781101</t>
  </si>
  <si>
    <t xml:space="preserve">Přesun hmot pro obklady keramické stanovený z hmotnosti přesunovaného materiálu vodorovná dopravní vzdálenost do 50 m v objektech výšky do 6 m</t>
  </si>
  <si>
    <t xml:space="preserve">1959173932</t>
  </si>
  <si>
    <t xml:space="preserve">783</t>
  </si>
  <si>
    <t xml:space="preserve">Dokončovací práce - nátěry</t>
  </si>
  <si>
    <t xml:space="preserve">316</t>
  </si>
  <si>
    <t xml:space="preserve">783213101</t>
  </si>
  <si>
    <t xml:space="preserve">Napouštěcí nátěr tesařských konstrukcí zabudovaných do konstrukce jednonásobný syntetický</t>
  </si>
  <si>
    <t xml:space="preserve">1696290489</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17</t>
  </si>
  <si>
    <t xml:space="preserve">783214101</t>
  </si>
  <si>
    <t xml:space="preserve">Základní nátěr tesařských konstrukcí jednonásobný syntetický</t>
  </si>
  <si>
    <t xml:space="preserve">1515603989</t>
  </si>
  <si>
    <t xml:space="preserve">318</t>
  </si>
  <si>
    <t xml:space="preserve">783218111</t>
  </si>
  <si>
    <t xml:space="preserve">Lazurovací nátěr tesařských konstrukcí dvojnásobný syntetický</t>
  </si>
  <si>
    <t xml:space="preserve">1426044895</t>
  </si>
  <si>
    <t xml:space="preserve">319</t>
  </si>
  <si>
    <t xml:space="preserve">783314201</t>
  </si>
  <si>
    <t xml:space="preserve">Základní antikorozní nátěr zámečnických konstrukcí jednonásobný syntetický standardní</t>
  </si>
  <si>
    <t xml:space="preserve">-1192121591</t>
  </si>
  <si>
    <t xml:space="preserve">"7"  1,05*2,05*2</t>
  </si>
  <si>
    <t xml:space="preserve">"8"  0,8*1,97*2+(0,8+2*1,97)*(0,11+0,15)</t>
  </si>
  <si>
    <t xml:space="preserve">"9"  (0,8+2*1,97)*(0,11+0,15)</t>
  </si>
  <si>
    <t xml:space="preserve">"10"  (0,7+2*1,97)*(0,11+0,1)</t>
  </si>
  <si>
    <t xml:space="preserve">"29"  3,5*1,8*2</t>
  </si>
  <si>
    <t xml:space="preserve">"30"  1*1,8*2</t>
  </si>
  <si>
    <t xml:space="preserve">320</t>
  </si>
  <si>
    <t xml:space="preserve">783315101</t>
  </si>
  <si>
    <t xml:space="preserve">Mezinátěr zámečnických konstrukcí jednonásobný syntetický standardní</t>
  </si>
  <si>
    <t xml:space="preserve">976648201</t>
  </si>
  <si>
    <t xml:space="preserve">321</t>
  </si>
  <si>
    <t xml:space="preserve">783317101</t>
  </si>
  <si>
    <t xml:space="preserve">Krycí nátěr (email) zámečnických konstrukcí jednonásobný syntetický standardní</t>
  </si>
  <si>
    <t xml:space="preserve">-1692648009</t>
  </si>
  <si>
    <t xml:space="preserve">784</t>
  </si>
  <si>
    <t xml:space="preserve">Dokončovací práce - malby a tapety</t>
  </si>
  <si>
    <t xml:space="preserve">322</t>
  </si>
  <si>
    <t xml:space="preserve">784221101</t>
  </si>
  <si>
    <t xml:space="preserve">Malby z malířských směsí otěruvzdorných za sucha dvojnásobné, bílé za sucha otěruvzdorné dobře v místnostech výšky do 3,80 m</t>
  </si>
  <si>
    <t xml:space="preserve">-605403882</t>
  </si>
  <si>
    <t xml:space="preserve">a18+a19*1,1</t>
  </si>
  <si>
    <t xml:space="preserve">789</t>
  </si>
  <si>
    <t xml:space="preserve">Povrchové úpravy ocelových konstrukcí a technologických zařízení</t>
  </si>
  <si>
    <t xml:space="preserve">323</t>
  </si>
  <si>
    <t xml:space="preserve">789421211</t>
  </si>
  <si>
    <t xml:space="preserve">Provedení žárového stříkání ocelových konstrukcí zinkem, tloušťky 50 μm, třídy I (0,925 kg Zn/m2)</t>
  </si>
  <si>
    <t xml:space="preserve">1755157183</t>
  </si>
  <si>
    <t xml:space="preserve">"2"  0,6*0,6*2*2</t>
  </si>
  <si>
    <t xml:space="preserve">"11"  0,6*0,6*2</t>
  </si>
  <si>
    <t xml:space="preserve">"15"  0,25*4</t>
  </si>
  <si>
    <t xml:space="preserve">"16"  0,05*4*2,2</t>
  </si>
  <si>
    <t xml:space="preserve">"23"  0,05*4*2,2+0,4*0,3*2</t>
  </si>
  <si>
    <t xml:space="preserve">"34"  0,8*0,95*2</t>
  </si>
  <si>
    <t xml:space="preserve">IO-02 - IO 02 - Gravitační kanalizace splašková</t>
  </si>
  <si>
    <t xml:space="preserve">    5 - Komunikace</t>
  </si>
  <si>
    <t xml:space="preserve">    8 - Trubní vedení</t>
  </si>
  <si>
    <t xml:space="preserve">    9 - Ostatní konstrukce a práce-bourání</t>
  </si>
  <si>
    <t xml:space="preserve">111201101</t>
  </si>
  <si>
    <t xml:space="preserve">Odstranění křovin a stromů s odstraněním kořenů průměru kmene do 100 mm do sklonu terénu 1 : 5, při celkové ploše do 1 000 m2</t>
  </si>
  <si>
    <t xml:space="preserve">1510695208</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50,0*2,5 "odstranění náletových dřevin</t>
  </si>
  <si>
    <t xml:space="preserve">111201401</t>
  </si>
  <si>
    <t xml:space="preserve">Spálení odstraněných křovin a stromů na hromadách průměru kmene do 100 mm pro jakoukoliv plochu</t>
  </si>
  <si>
    <t xml:space="preserve">211190755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21</t>
  </si>
  <si>
    <t xml:space="preserve">Pálení větví stromů se snášením na hromady jehličnatých v rovině nebo ve svahu přes 1:3, průměru kmene do 30 cm</t>
  </si>
  <si>
    <t xml:space="preserve">-342800543</t>
  </si>
  <si>
    <t xml:space="preserve">112101121</t>
  </si>
  <si>
    <t xml:space="preserve">Kácení stromů s odřezáním kmene a s odvětvením jehličnatých bez odkornění, kmene průměru přes 100 do 300 mm</t>
  </si>
  <si>
    <t xml:space="preserve">718931595</t>
  </si>
  <si>
    <t xml:space="preserve">-1182361988</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46413427</t>
  </si>
  <si>
    <t xml:space="preserve">Poznámka k položce:
dlažba bude očištěna a zpětně využita</t>
  </si>
  <si>
    <t xml:space="preserve">(6*1,7) "stoka 1</t>
  </si>
  <si>
    <t xml:space="preserve">(4*1,7) "stoka 1-1</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86350430</t>
  </si>
  <si>
    <t xml:space="preserve">(7*1,7) "stoka 4-1inf</t>
  </si>
  <si>
    <t xml:space="preserve">Součet </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1205688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7*1,2)+3*(2*2) "stoka 2</t>
  </si>
  <si>
    <t xml:space="preserve">(140*1,2)+7*(2*2) "stoka 4inf</t>
  </si>
  <si>
    <t xml:space="preserve">Mezisoučet - podklad živ. komunikací</t>
  </si>
  <si>
    <t xml:space="preserve">(18*1,2)+(2*2) "stoka 1-1</t>
  </si>
  <si>
    <t xml:space="preserve">Mezisoučet - kryt štěrkových ploch</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931726640</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60258954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7*2,0)+3*(2,5*2,5) "stoka 2</t>
  </si>
  <si>
    <t xml:space="preserve">(140*2,0)+7*(2,5*2,5) "stoka 4inf</t>
  </si>
  <si>
    <t xml:space="preserve">Mezisoučet - kryt živ. komunikací</t>
  </si>
  <si>
    <t xml:space="preserve">113201111</t>
  </si>
  <si>
    <t xml:space="preserve">Vytrhání obrub s vybouráním lože, s přemístěním hmot na skládku na vzdálenost do 3 m nebo s naložením na dopravní prostředek chodníkových ležatých</t>
  </si>
  <si>
    <t xml:space="preserve">17269441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2,0 "stoka 1</t>
  </si>
  <si>
    <t xml:space="preserve">4*2,0 "stoka 1-1</t>
  </si>
  <si>
    <t xml:space="preserve">4*2,0 "stoka 4-1inf</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6440631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1+1)*1,2 "křížení stáv.vedení kyslíku, vodovodu a plynovodu</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326888828</t>
  </si>
  <si>
    <t xml:space="preserve">11*1,2 "křížení stáv.kanalizace</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027491425</t>
  </si>
  <si>
    <t xml:space="preserve">11*1,2 "křížení stáv.kabel.vedení elektro, VO nebo spojů</t>
  </si>
  <si>
    <t xml:space="preserve">120001101</t>
  </si>
  <si>
    <t xml:space="preserve">Příplatek k cenám vykopávek za ztížení vykopávky v blízkosti podzemního vedení nebo výbušnin v horninách jakékoliv třídy</t>
  </si>
  <si>
    <t xml:space="preserve">-74408434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0,3*(271,60+1331,610) "uvažováno 30% celkového objemu hloubených vykopávek</t>
  </si>
  <si>
    <t xml:space="preserve">131201202</t>
  </si>
  <si>
    <t xml:space="preserve">Hloubení zapažených jam a zářezů s urovnáním dna do předepsaného profilu a spádu v hornině tř. 3 přes 100 do 1 000 m3</t>
  </si>
  <si>
    <t xml:space="preserve">-65209169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odíl zastoupení tř. zeminy 3 - 80%</t>
  </si>
  <si>
    <t xml:space="preserve">0,8*(3*(2*2*1,3)) "odtok z ČOV</t>
  </si>
  <si>
    <t xml:space="preserve">0,8*(3*(2*2*1,7)) "stoka 1</t>
  </si>
  <si>
    <t xml:space="preserve">0,8*(2*2*2,05) "stoka 1-1</t>
  </si>
  <si>
    <t xml:space="preserve">0,8*(3*(2*2*1,75)) "stoka 2</t>
  </si>
  <si>
    <t xml:space="preserve">0,8*(2*2*1,65) "stoka 3</t>
  </si>
  <si>
    <t xml:space="preserve">0,8*(5*(2*2*1,5)+2*(2*2*1,95)) "stoka 4inf</t>
  </si>
  <si>
    <t xml:space="preserve">0,8*(2*2*1,2) "stoka 4-1inf</t>
  </si>
  <si>
    <t xml:space="preserve">Mezisoučet - hloubení jam do hl. 2,5 m</t>
  </si>
  <si>
    <t xml:space="preserve">0,8*(2*2*3,35) "stoka 1</t>
  </si>
  <si>
    <t xml:space="preserve">0,8*(2*(2*2*3,45)+(2*2*3,3)) "stoka 1-1</t>
  </si>
  <si>
    <t xml:space="preserve">0,8*(2*(2*2*3,05)) "stoka 3</t>
  </si>
  <si>
    <t xml:space="preserve">0,8*(2*(2*2*2,55)) "stoka 4inf</t>
  </si>
  <si>
    <t xml:space="preserve">Mezisoučet - hloubení jam do hl. 4,0 m</t>
  </si>
  <si>
    <t xml:space="preserve">0,8*(3*(2*2*4,2)) "stoka 1-1</t>
  </si>
  <si>
    <t xml:space="preserve">Mezisoučet - hloubení jam do hl. 6,0 m</t>
  </si>
  <si>
    <t xml:space="preserve">131201209</t>
  </si>
  <si>
    <t xml:space="preserve">Hloubení zapažených jam a zářezů s urovnáním dna do předepsaného profilu a spádu Příplatek k cenám za lepivost horniny tř. 3</t>
  </si>
  <si>
    <t xml:space="preserve">1971758230</t>
  </si>
  <si>
    <t xml:space="preserve">0,5*217,280</t>
  </si>
  <si>
    <t xml:space="preserve">131301201</t>
  </si>
  <si>
    <t xml:space="preserve">Hloubení zapažených jam a zářezů s urovnáním dna do předepsaného profilu a spádu v hornině tř. 4 do 100 m3</t>
  </si>
  <si>
    <t xml:space="preserve">-913630757</t>
  </si>
  <si>
    <t xml:space="preserve">podíl zastoupení tř. zeminy 4 - 20%</t>
  </si>
  <si>
    <t xml:space="preserve">0,2*(3*(2*2*1,3)) "odtok z ČOV</t>
  </si>
  <si>
    <t xml:space="preserve">0,2*(3*(2*2*1,7)) "stoka 1</t>
  </si>
  <si>
    <t xml:space="preserve">0,2*(2*2*2,05) "stoka 1-1</t>
  </si>
  <si>
    <t xml:space="preserve">0,2*(3*(2*2*1,75)) "stoka 2</t>
  </si>
  <si>
    <t xml:space="preserve">0,2*(2*2*1,65) "stoka 3</t>
  </si>
  <si>
    <t xml:space="preserve">0,2*(5*(2*2*1,5)+2*(2*2*1,95)) "stoka 4inf</t>
  </si>
  <si>
    <t xml:space="preserve">0,2*(2*2*1,2) "stoka 4-1inf</t>
  </si>
  <si>
    <t xml:space="preserve">0,2*(2*2*3,35) "stoka 1</t>
  </si>
  <si>
    <t xml:space="preserve">0,2*(2*(2*2*3,45)+(2*2*3,3)) "stoka 1-1</t>
  </si>
  <si>
    <t xml:space="preserve">0,2*(2*(2*2*3,05)) "stoka 3</t>
  </si>
  <si>
    <t xml:space="preserve">0,2*(2*(2*2*2,55)) "stoka 4inf</t>
  </si>
  <si>
    <t xml:space="preserve">0,2*(3*(2*2*4,2)) "stoka 1-1</t>
  </si>
  <si>
    <t xml:space="preserve">131301209</t>
  </si>
  <si>
    <t xml:space="preserve">Hloubení zapažených jam a zářezů s urovnáním dna do předepsaného profilu a spádu Příplatek k cenám za lepivost horniny tř. 4</t>
  </si>
  <si>
    <t xml:space="preserve">720597890</t>
  </si>
  <si>
    <t xml:space="preserve">0,5*54,320</t>
  </si>
  <si>
    <t xml:space="preserve">132201203</t>
  </si>
  <si>
    <t xml:space="preserve">Hloubení zapažených i nezapažených rýh šířky přes 600 do 2 000 mm s urovnáním dna do předepsaného profilu a spádu v hornině tř. 3 přes 1 000 do 5 000 m3</t>
  </si>
  <si>
    <t xml:space="preserve">-163068661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8*((4,5*1,2*1,0)+(4,5*1,2*1,3)) "odtok z ČOV</t>
  </si>
  <si>
    <t xml:space="preserve">0,8*((5*1,2*1,55)+(25*1,2*1,65)) "stoka 1</t>
  </si>
  <si>
    <t xml:space="preserve">0,8*((10*1,2*1,8)+(4*1,2*1,85)+(19*1,2*1,95))-44,46 "stoka 1-1</t>
  </si>
  <si>
    <t xml:space="preserve">0,8*(67*1,2*1,5)-10,8 "stoka 2</t>
  </si>
  <si>
    <t xml:space="preserve">0,8*(10*1,2*2,0) "stoka 3</t>
  </si>
  <si>
    <t xml:space="preserve">0,8*((111*1,2*1,4)+(41*1,2*1,85))-40,32 "stoka 4inf</t>
  </si>
  <si>
    <t xml:space="preserve">0,8*((7*1,2*1,5)+(65*1,2*1,6)) "stoka 4-1inf</t>
  </si>
  <si>
    <t xml:space="preserve">Mezisoučet - hloubení rýh do hl. 2,5 m</t>
  </si>
  <si>
    <t xml:space="preserve">0,8*((1*1,2*2,75)+(4*1,2*2,85)) "stoka 1</t>
  </si>
  <si>
    <t xml:space="preserve">0,8*((8*1,2*3,2)+(68,5*1,2*3,35))-39,78 "stoka 1-1</t>
  </si>
  <si>
    <t xml:space="preserve">0,8*(15*1,2*2,8) "stoka 3</t>
  </si>
  <si>
    <t xml:space="preserve">0,8*(29*1,2*2,25) "stoka 4inf</t>
  </si>
  <si>
    <t xml:space="preserve">Mezisoučet - hloubení rýh do hl. 4,0 m</t>
  </si>
  <si>
    <t xml:space="preserve">0,8*((4*1,2*4)+(31,5*1,2*4,1)) "stoka 1-1</t>
  </si>
  <si>
    <t xml:space="preserve">Mezisoučet - hloubení rýh do hl. 6,0 m</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96260340</t>
  </si>
  <si>
    <t xml:space="preserve">0,5*929,928</t>
  </si>
  <si>
    <t xml:space="preserve">132212101</t>
  </si>
  <si>
    <t xml:space="preserve">Hloubení zapažených i nezapažených rýh šířky do 600 mm ručním nebo pneumatickým nářadím s urovnáním dna do předepsaného profilu a spádu v horninách tř. 3 soudržných</t>
  </si>
  <si>
    <t xml:space="preserve">-1833682699</t>
  </si>
  <si>
    <t xml:space="preserve">19*1,2*1,95 "stoka 1-1</t>
  </si>
  <si>
    <t xml:space="preserve">6*1,2*1,5 "stoka 2</t>
  </si>
  <si>
    <t xml:space="preserve">24*1,2*1,4 "stoka 4inf</t>
  </si>
  <si>
    <t xml:space="preserve">17*1,2*1,95 "stoka 4inf</t>
  </si>
  <si>
    <t xml:space="preserve">Součet - hloubení rýh v blízkosti kořenového systému stáv.stromů</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65085561</t>
  </si>
  <si>
    <t xml:space="preserve">0,5*135,360</t>
  </si>
  <si>
    <t xml:space="preserve">132301202</t>
  </si>
  <si>
    <t xml:space="preserve">Hloubení zapažených i nezapažených rýh šířky přes 600 do 2 000 mm s urovnáním dna do předepsaného profilu a spádu v hornině tř. 4 přes 100 do 1 000 m3</t>
  </si>
  <si>
    <t xml:space="preserve">1637707562</t>
  </si>
  <si>
    <t xml:space="preserve">0,2*((4,5*1,2*1,0)+(4,5*1,2*1,3)) "odtok z ČOV</t>
  </si>
  <si>
    <t xml:space="preserve">0,2*((5*1,2*1,55)+(25*1,2*1,65)) "stoka 1</t>
  </si>
  <si>
    <t xml:space="preserve">0,2*((10*1,2*1,8)+(4*1,2*1,85)+(19*1,2*1,95)) "stoka 1-1</t>
  </si>
  <si>
    <t xml:space="preserve">0,2*(67*1,2*1,5) "stoka 2</t>
  </si>
  <si>
    <t xml:space="preserve">0,2*(10*1,2*2,0) "stoka 3</t>
  </si>
  <si>
    <t xml:space="preserve">0,2*((111*1,2*1,4)+(41*1,2*1,85)) "stoka 4inf</t>
  </si>
  <si>
    <t xml:space="preserve">0,2*((7*1,2*1,5)+(65*1,2*1,6)) "stoka 4-1inf</t>
  </si>
  <si>
    <t xml:space="preserve">0,2*((1*1,2*2,75)+(4*1,2*2,85)) "stoka 1</t>
  </si>
  <si>
    <t xml:space="preserve">0,2*((8*1,2*3,2)+(68,5*1,2*3,35)) "stoka 1-1</t>
  </si>
  <si>
    <t xml:space="preserve">0,2*(15*1,2*2,8) "stoka 3</t>
  </si>
  <si>
    <t xml:space="preserve">0,2*(29*1,2*2,25) "stoka 4inf</t>
  </si>
  <si>
    <t xml:space="preserve">0,2*((4*1,2*4)+(31,5*1,2*4,1)) "stoka 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870655620</t>
  </si>
  <si>
    <t xml:space="preserve">0,5*266,322</t>
  </si>
  <si>
    <t xml:space="preserve">151101101</t>
  </si>
  <si>
    <t xml:space="preserve">Zřízení pažení a rozepření stěn rýh pro podzemní vedení pro všechny šířky rýhy příložné pro jakoukoliv mezerovitost, hloubky do 2 m</t>
  </si>
  <si>
    <t xml:space="preserve">180353953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9,0*1,20) "odtok z ČOV</t>
  </si>
  <si>
    <t xml:space="preserve">(2*30*1,65) "stoka 1</t>
  </si>
  <si>
    <t xml:space="preserve">(2*33*1,95) "stoka 1-1</t>
  </si>
  <si>
    <t xml:space="preserve">(2*67*1,95) "stoka 2</t>
  </si>
  <si>
    <t xml:space="preserve">(2*10*2,0) "stoka 3</t>
  </si>
  <si>
    <t xml:space="preserve">(2*152*1,85) "stoka 4inf</t>
  </si>
  <si>
    <t xml:space="preserve">(2*72*1,6) "stoka 4-1inf</t>
  </si>
  <si>
    <t xml:space="preserve">151101102</t>
  </si>
  <si>
    <t xml:space="preserve">Zřízení pažení a rozepření stěn rýh pro podzemní vedení pro všechny šířky rýhy příložné pro jakoukoliv mezerovitost, hloubky do 4 m</t>
  </si>
  <si>
    <t xml:space="preserve">-135135538</t>
  </si>
  <si>
    <t xml:space="preserve">(2*5*2,85) "stoka 1</t>
  </si>
  <si>
    <t xml:space="preserve">(2*76,5*3,35) "stoka 1-1</t>
  </si>
  <si>
    <t xml:space="preserve">(2*15*2,8) "stoka 3</t>
  </si>
  <si>
    <t xml:space="preserve">(2*29*2,75) "stoka 4inf</t>
  </si>
  <si>
    <t xml:space="preserve">151101103</t>
  </si>
  <si>
    <t xml:space="preserve">Zřízení pažení a rozepření stěn rýh pro podzemní vedení pro všechny šířky rýhy příložné pro jakoukoliv mezerovitost, hloubky do 8 m</t>
  </si>
  <si>
    <t xml:space="preserve">-429238896</t>
  </si>
  <si>
    <t xml:space="preserve">(2*35,5*4,1) "stoka 1-1</t>
  </si>
  <si>
    <t xml:space="preserve">151101111</t>
  </si>
  <si>
    <t xml:space="preserve">Odstranění pažení a rozepření stěn rýh pro podzemní vedení s uložením materiálu na vzdálenost do 3 m od kraje výkopu příložné, hloubky do 2 m</t>
  </si>
  <si>
    <t xml:space="preserve">725743074</t>
  </si>
  <si>
    <t xml:space="preserve">151101112</t>
  </si>
  <si>
    <t xml:space="preserve">Odstranění pažení a rozepření stěn rýh pro podzemní vedení s uložením materiálu na vzdálenost do 3 m od kraje výkopu příložné, hloubky přes 2 do 4 m</t>
  </si>
  <si>
    <t xml:space="preserve">438182461</t>
  </si>
  <si>
    <t xml:space="preserve">151101113</t>
  </si>
  <si>
    <t xml:space="preserve">Odstranění pažení a rozepření stěn rýh pro podzemní vedení s uložením materiálu na vzdálenost do 3 m od kraje výkopu příložné, hloubky přes 4 do 8 m</t>
  </si>
  <si>
    <t xml:space="preserve">-771598036</t>
  </si>
  <si>
    <t xml:space="preserve">151101201</t>
  </si>
  <si>
    <t xml:space="preserve">Zřízení pažení stěn výkopu bez rozepření nebo vzepření příložné, hloubky do 4 m</t>
  </si>
  <si>
    <t xml:space="preserve">-337361393</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2*2*1,3) "odtok z ČOV</t>
  </si>
  <si>
    <t xml:space="preserve">3*(2*2*1,7)+(2*2*3,35) "stoka 1</t>
  </si>
  <si>
    <t xml:space="preserve">(2*2*2,05)+3*(2*2*3,45) "stoka 1-1</t>
  </si>
  <si>
    <t xml:space="preserve">3*(2*2*2,2) "stoka 2</t>
  </si>
  <si>
    <t xml:space="preserve">(2*2*1,65)+2*(2*2,0*3,05) "stoka 3</t>
  </si>
  <si>
    <t xml:space="preserve">7*(2*2*1,95)+2*(2*2*3,0) "stoka 4inf</t>
  </si>
  <si>
    <t xml:space="preserve">(2*2*1,2) "stoka 4-1inf</t>
  </si>
  <si>
    <t xml:space="preserve">151101202</t>
  </si>
  <si>
    <t xml:space="preserve">Zřízení pažení stěn výkopu bez rozepření nebo vzepření příložné, hloubky do 8 m</t>
  </si>
  <si>
    <t xml:space="preserve">1931311224</t>
  </si>
  <si>
    <t xml:space="preserve">3*(2*2*4,2) "stoka 1-1</t>
  </si>
  <si>
    <t xml:space="preserve">151101211</t>
  </si>
  <si>
    <t xml:space="preserve">Odstranění pažení stěn výkopu s uložením pažin na vzdálenost do 3 m od okraje výkopu příložné, hloubky do 4 m</t>
  </si>
  <si>
    <t xml:space="preserve">-1988915639</t>
  </si>
  <si>
    <t xml:space="preserve">151101212</t>
  </si>
  <si>
    <t xml:space="preserve">Odstranění pažení stěn výkopu s uložením pažin na vzdálenost do 3 m od okraje výkopu příložné, hloubky do 8 m</t>
  </si>
  <si>
    <t xml:space="preserve">-522965697</t>
  </si>
  <si>
    <t xml:space="preserve">151101301</t>
  </si>
  <si>
    <t xml:space="preserve">Zřízení rozepření zapažených stěn výkopů s potřebným přepažováním při roubení příložném, hloubky do 4 m</t>
  </si>
  <si>
    <t xml:space="preserve">1407086355</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22,20+99,0 "celkový objem hloubených vykopávek jam</t>
  </si>
  <si>
    <t xml:space="preserve">151101302</t>
  </si>
  <si>
    <t xml:space="preserve">Zřízení rozepření zapažených stěn výkopů s potřebným přepažováním při roubení příložném, hloubky do 8 m</t>
  </si>
  <si>
    <t xml:space="preserve">104702970</t>
  </si>
  <si>
    <t xml:space="preserve">50,40 "celkový objem hloubených vykopávek jam</t>
  </si>
  <si>
    <t xml:space="preserve">151101311</t>
  </si>
  <si>
    <t xml:space="preserve">Odstranění rozepření stěn výkopů s uložením materiálu na vzdálenost do 3 m od okraje výkopu roubení příložného, hloubky do 4 m</t>
  </si>
  <si>
    <t xml:space="preserve">-61771840</t>
  </si>
  <si>
    <t xml:space="preserve">151101312</t>
  </si>
  <si>
    <t xml:space="preserve">Odstranění rozepření stěn výkopů s uložením materiálu na vzdálenost do 3 m od okraje výkopu roubení příložného, hloubky do 8 m</t>
  </si>
  <si>
    <t xml:space="preserve">-85058832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02579484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08*122,20 "8% z (součet hloubených vykopávek jam do 2,5 m)</t>
  </si>
  <si>
    <t xml:space="preserve">0,5*705,660 "50% z (součet hloubených vykopávek rýh do 2,5 m)</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001797294</t>
  </si>
  <si>
    <t xml:space="preserve">99,0 "100% z (součet hloubených vykopávek jam do 4,0 m)</t>
  </si>
  <si>
    <t xml:space="preserve">0,55*451,770 "55% z (součet hloubených vykopávek rýh do 4,0 m)</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1507124270</t>
  </si>
  <si>
    <t xml:space="preserve">50,40 "100% z (součet hloubených vykopávek jam do 6,0 m)</t>
  </si>
  <si>
    <t xml:space="preserve">0,60*174,180 "60% z (součet hloubených vykopávek rýh do 6,0 m)</t>
  </si>
  <si>
    <t xml:space="preserve">507476557</t>
  </si>
  <si>
    <t xml:space="preserve">Poznámka k položce:
- deponie, meziskládka v areálu
- provoz vozidel do 15 t</t>
  </si>
  <si>
    <t xml:space="preserve">1107,990-273,700 "objem výkopku využitého pro zásyp, odvoz na meziskládku</t>
  </si>
  <si>
    <t xml:space="preserve">-1531341535</t>
  </si>
  <si>
    <t xml:space="preserve">70,92+328,32+25,65+70,33</t>
  </si>
  <si>
    <t xml:space="preserve">Mezisoučet - přebytečný výkopek (lože+obsyp potrubí+objem potrubí a objektů)</t>
  </si>
  <si>
    <t xml:space="preserve">(67*1,2*0,85)+14,63 "stoka 2</t>
  </si>
  <si>
    <t xml:space="preserve">(111*1,2*0,75)+(29*1,2*1,6)+35,15 "stoka 4inf</t>
  </si>
  <si>
    <t xml:space="preserve">Mezisoučet - 100% výměna zeminy pro zásyp v komunikacích s živ. povrchem</t>
  </si>
  <si>
    <t xml:space="preserve">273,70 "odvoz zeminy nevhodné pro zásyp</t>
  </si>
  <si>
    <t xml:space="preserve">-1142691930</t>
  </si>
  <si>
    <t xml:space="preserve">834,290 "nakládání výkopku využitého pro zásyp z meziskládky</t>
  </si>
  <si>
    <t xml:space="preserve">273,700 "nakládání zeminy pro výměnu zásypu</t>
  </si>
  <si>
    <t xml:space="preserve">64266024</t>
  </si>
  <si>
    <t xml:space="preserve">495,220 "přebytečný výkopek</t>
  </si>
  <si>
    <t xml:space="preserve">273,70 "zemina nevhodná pro zásyp</t>
  </si>
  <si>
    <t xml:space="preserve">198990363</t>
  </si>
  <si>
    <t xml:space="preserve">768,92*1,8 'Přepočtené koeficientem množství</t>
  </si>
  <si>
    <t xml:space="preserve">2131812584</t>
  </si>
  <si>
    <t xml:space="preserve">271,60+1331,610</t>
  </si>
  <si>
    <t xml:space="preserve">Mezisoučet - objem všech hloubených vykopávek</t>
  </si>
  <si>
    <t xml:space="preserve">-(70,92+328,32+25,65+70,33) "přebytečný výkopek</t>
  </si>
  <si>
    <t xml:space="preserve">583373440</t>
  </si>
  <si>
    <t xml:space="preserve">štěrkopísek frakce 0-32</t>
  </si>
  <si>
    <t xml:space="preserve">-551032070</t>
  </si>
  <si>
    <t xml:space="preserve">Mezisoučet - 100% výměna zeminy pro zásyp v komunikacích</t>
  </si>
  <si>
    <t xml:space="preserve">273,7*1,9 'Přepočtené koeficientem množství</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4963403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9*1,2*0,5)-0,28 "odtok z ČOV</t>
  </si>
  <si>
    <t xml:space="preserve">(35*1,2*0,55)-1,72 "stoka 1</t>
  </si>
  <si>
    <t xml:space="preserve">(141*1,2*0,55)+(4*1,2*0,5)-7,05 "stoka 1-1</t>
  </si>
  <si>
    <t xml:space="preserve">(67*1,2*0,55)-3,29 "stoka 2</t>
  </si>
  <si>
    <t xml:space="preserve">(25*1,2*0,55)-1,23 "stoka 3</t>
  </si>
  <si>
    <t xml:space="preserve">(149,5*1,2*0,55)+(38,5*1,2*0,5)-8,55 "stoka 4inf</t>
  </si>
  <si>
    <t xml:space="preserve">(72*1,2*0,55)-3,53 "stoka 4-1inf</t>
  </si>
  <si>
    <t xml:space="preserve">583313450</t>
  </si>
  <si>
    <t xml:space="preserve">kamenivo těžené drobné tříděné frakce 0-4</t>
  </si>
  <si>
    <t xml:space="preserve">-1432282335</t>
  </si>
  <si>
    <t xml:space="preserve">Poznámka k položce:
- pouze pro obsyp gravitačního potrubí PVC</t>
  </si>
  <si>
    <t xml:space="preserve">328,32*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79957630</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9*1,2)+4*(2*2) "stoka 1</t>
  </si>
  <si>
    <t xml:space="preserve">(119*1,2)+6*(2*2) "stoka 1-1</t>
  </si>
  <si>
    <t xml:space="preserve">(25*1,2)+3*(2*2) "stoka 3</t>
  </si>
  <si>
    <t xml:space="preserve">(41*1,2)+2*(2*2) "stoka 4inf</t>
  </si>
  <si>
    <t xml:space="preserve">(65*1,2)+(2*2) "stoka 4-1inf</t>
  </si>
  <si>
    <t xml:space="preserve">(4,5*1,2)+3*(2*2) "odtok z ČOV</t>
  </si>
  <si>
    <t xml:space="preserve">1153912858</t>
  </si>
  <si>
    <t xml:space="preserve">420046713</t>
  </si>
  <si>
    <t xml:space="preserve">416,2*0,015 'Přepočtené koeficientem množství</t>
  </si>
  <si>
    <t xml:space="preserve">183101115</t>
  </si>
  <si>
    <t xml:space="preserve">Hloubení jamek pro vysazování rostlin v zemině tř.1 až 4 bez výměny půdy v rovině nebo na svahu do 1:5, objemu přes 0,125 do 0,40 m3</t>
  </si>
  <si>
    <t xml:space="preserve">1443405449</t>
  </si>
  <si>
    <t xml:space="preserve">Poznámka k položce:
- přesazovaný strom, na stoce 1-1 v úseku mezi šachtami ŠS-9 a ŠS-10</t>
  </si>
  <si>
    <t xml:space="preserve">184102114</t>
  </si>
  <si>
    <t xml:space="preserve">Výsadba dřeviny s balem do předem vyhloubené jamky se zalitím v rovině nebo na svahu do 1:5, při průměru balu přes 400 do 500 mm</t>
  </si>
  <si>
    <t xml:space="preserve">-563489405</t>
  </si>
  <si>
    <t xml:space="preserve">184401111</t>
  </si>
  <si>
    <t xml:space="preserve">Příprava dřeviny k přesazení v rovině nebo na svahu do 1:5 s balem, při průměru balu přes 0,6 do 0,8 m</t>
  </si>
  <si>
    <t xml:space="preserve">-2132276835</t>
  </si>
  <si>
    <t xml:space="preserve">184502112</t>
  </si>
  <si>
    <t xml:space="preserve">Vyzvednutí dřeviny k přesazení s balem v rovině nebo na svahu do 1:5, při průměru balu přes 400 do 500 mm</t>
  </si>
  <si>
    <t xml:space="preserve">-1654884526</t>
  </si>
  <si>
    <t xml:space="preserve">184801150R</t>
  </si>
  <si>
    <t xml:space="preserve">Ošetření kořenů stromů narušených při provádění hloubených vykopávek</t>
  </si>
  <si>
    <t xml:space="preserve">1718388302</t>
  </si>
  <si>
    <t xml:space="preserve">359901211</t>
  </si>
  <si>
    <t xml:space="preserve">Monitoring stok (kamerový systém) jakékoli výšky nová kanalizace</t>
  </si>
  <si>
    <t xml:space="preserve">-1939543166</t>
  </si>
  <si>
    <t xml:space="preserve">Poznámka k souboru cen:
1. V ceně jsou započteny náklady na zhotovení záznamu o prohlídce a protokolu prohlídky. </t>
  </si>
  <si>
    <t xml:space="preserve">9,0 "odtok z ČOV</t>
  </si>
  <si>
    <t xml:space="preserve">35,0 "stoka 1</t>
  </si>
  <si>
    <t xml:space="preserve">4,0+115,5+25,5 "stoka 1-1</t>
  </si>
  <si>
    <t xml:space="preserve">67,0 "stoka 2</t>
  </si>
  <si>
    <t xml:space="preserve">25,0 "stoka 3</t>
  </si>
  <si>
    <t xml:space="preserve">38,5+130,0+19,5 "stoka 4</t>
  </si>
  <si>
    <t xml:space="preserve">72,0 "stoka 4-1inf</t>
  </si>
  <si>
    <t xml:space="preserve">359901212</t>
  </si>
  <si>
    <t xml:space="preserve">Monitoring stok (kamerový systém) jakékoli výšky stávající kanalizace</t>
  </si>
  <si>
    <t xml:space="preserve">-1920526857</t>
  </si>
  <si>
    <t xml:space="preserve">451595111</t>
  </si>
  <si>
    <t xml:space="preserve">Lože pod potrubí, stoky a drobné objekty v otevřeném výkopu z prohozeného výkopku</t>
  </si>
  <si>
    <t xml:space="preserve">76303931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9*1,2*0,1)+3*(2*2*0,05) "odtok z ČOV</t>
  </si>
  <si>
    <t xml:space="preserve">(35*1,2*0,1)+4*(2*2*0,05) "stoka 1</t>
  </si>
  <si>
    <t xml:space="preserve">(145*1,2*0,1)+7*(2*2*0,05) "stoka 1-1</t>
  </si>
  <si>
    <t xml:space="preserve">(67*1,2*0,1)+3*(2*2*0,05) "stoka 2</t>
  </si>
  <si>
    <t xml:space="preserve">(25*1,2*0,1)+3*(2*2*0,05) "stoka 3</t>
  </si>
  <si>
    <t xml:space="preserve">(188*1,2*0,1)+9*(2*2*0,05) "stoka 4inf</t>
  </si>
  <si>
    <t xml:space="preserve">(72*1,2*0,1)+(2*2*0,05) "stoka 4-1inf</t>
  </si>
  <si>
    <t xml:space="preserve">452112111</t>
  </si>
  <si>
    <t xml:space="preserve">Osazení betonových dílců prstenců nebo rámů pod poklopy a mříže, výšky do 100 mm</t>
  </si>
  <si>
    <t xml:space="preserve">383873993</t>
  </si>
  <si>
    <t xml:space="preserve">Poznámka k souboru cen:
1. V cenách nejsou započteny náklady na dodávku betonových výrobků; tyto se oceňují ve specifikaci. </t>
  </si>
  <si>
    <t xml:space="preserve">592243190</t>
  </si>
  <si>
    <t xml:space="preserve">prstenec šachetní betonový vyrovnávací 62,5x12x4 cm</t>
  </si>
  <si>
    <t xml:space="preserve">-1721764361</t>
  </si>
  <si>
    <t xml:space="preserve">592243200</t>
  </si>
  <si>
    <t xml:space="preserve">prstenec šachetní betonový vyrovnávací 62,5x12x6 cm</t>
  </si>
  <si>
    <t xml:space="preserve">-619754284</t>
  </si>
  <si>
    <t xml:space="preserve">592243210</t>
  </si>
  <si>
    <t xml:space="preserve">prstenec šachetní betonový vyrovnávací 62,5x12x8 cm</t>
  </si>
  <si>
    <t xml:space="preserve">1769708726</t>
  </si>
  <si>
    <t xml:space="preserve">592243230</t>
  </si>
  <si>
    <t xml:space="preserve">prstenec šachetní betonový vyrovnávací 62,5x12x10 cm</t>
  </si>
  <si>
    <t xml:space="preserve">-249322762</t>
  </si>
  <si>
    <t xml:space="preserve">452112121</t>
  </si>
  <si>
    <t xml:space="preserve">Osazení betonových dílců prstenců nebo rámů pod poklopy a mříže, výšky přes 100 do 200 mm</t>
  </si>
  <si>
    <t xml:space="preserve">1095673929</t>
  </si>
  <si>
    <t xml:space="preserve">592243240</t>
  </si>
  <si>
    <t xml:space="preserve">prstenec šachetní betonový vyrovnávací 62,5x12x12 cm</t>
  </si>
  <si>
    <t xml:space="preserve">-937127958</t>
  </si>
  <si>
    <t xml:space="preserve">Komunikace</t>
  </si>
  <si>
    <t xml:space="preserve">566901233</t>
  </si>
  <si>
    <t xml:space="preserve">Vyspravení podkladu po překopech inženýrských sítí plochy přes 15 m2 s rozprostřením a zhutněním štěrkodrtí tl. 200 mm</t>
  </si>
  <si>
    <t xml:space="preserve">55312800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5,60 "stoka 1-1</t>
  </si>
  <si>
    <t xml:space="preserve">Mezisoučet - kryt štěrk.ploch - chodníky</t>
  </si>
  <si>
    <t xml:space="preserve">92,40 "stoka 2</t>
  </si>
  <si>
    <t xml:space="preserve">196,0 "stoka 4inf</t>
  </si>
  <si>
    <t xml:space="preserve">Mezisoučet - podkladní vrstva živ.komunikace</t>
  </si>
  <si>
    <t xml:space="preserve">566901272</t>
  </si>
  <si>
    <t xml:space="preserve">Vyspravení podkladu po překopech inženýrských sítí plochy přes 15 m2 s rozprostřením a zhutněním směsí zpevněnou cementem SC C 20/25 (PB I) tl. 150 mm</t>
  </si>
  <si>
    <t xml:space="preserve">-1475190608</t>
  </si>
  <si>
    <t xml:space="preserve">Součet - podkladní vrstva živ.komunikace</t>
  </si>
  <si>
    <t xml:space="preserve">572341111R</t>
  </si>
  <si>
    <t xml:space="preserve">Vyspravení krytu nebo podkladu komunikací po překopech inženýrských sítí plochy přes 15 m2 asfaltovým betonem ACO (AB), po zhutnění tl. přes 30 do 50 mm</t>
  </si>
  <si>
    <t xml:space="preserve">636674216</t>
  </si>
  <si>
    <t xml:space="preserve">Součet - podkladní živ.vrstva</t>
  </si>
  <si>
    <t xml:space="preserve">573231111</t>
  </si>
  <si>
    <t xml:space="preserve">Postřik spojovací PS bez posypu kamenivem ze silniční emulze, v množství 0,70 kg/m2</t>
  </si>
  <si>
    <t xml:space="preserve">413384747</t>
  </si>
  <si>
    <t xml:space="preserve">577144131</t>
  </si>
  <si>
    <t xml:space="preserve">Asfaltový beton vrstva obrusná ACO 11 (ABS) s rozprostřením a se zhutněním z modifikovaného asfaltu v pruhu šířky do 3 m, po zhutnění tl. 50 mm</t>
  </si>
  <si>
    <t xml:space="preserve">209702740</t>
  </si>
  <si>
    <t xml:space="preserve">Poznámka k souboru cen:
1. ČSN EN 13108-1 připouští pro ACO 11 pouze tl. 35 až 50 mm. </t>
  </si>
  <si>
    <t xml:space="preserve">152,750 "stoka 2</t>
  </si>
  <si>
    <t xml:space="preserve">323,750 "stoka 4inf</t>
  </si>
  <si>
    <t xml:space="preserve">Součet - krycí živ.vrstva</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750481838</t>
  </si>
  <si>
    <t xml:space="preserve">Poznámka k položce:
- bude použita stávající odstraňovaná a očištěná dlažba</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24883883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Trubní vedení</t>
  </si>
  <si>
    <t xml:space="preserve">871350410</t>
  </si>
  <si>
    <t xml:space="preserve">Montáž kanalizačního potrubí z plastů z polypropylenu PP korugovaného SN 10 DN 200</t>
  </si>
  <si>
    <t xml:space="preserve">-173111463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0 "stoka 1-1</t>
  </si>
  <si>
    <t xml:space="preserve">38,5 "stoka 4inf</t>
  </si>
  <si>
    <t xml:space="preserve">286152100</t>
  </si>
  <si>
    <t xml:space="preserve">trubka kanalizační  SN10 UR-2 DN 200 mm/ 5 m</t>
  </si>
  <si>
    <t xml:space="preserve">-1645418293</t>
  </si>
  <si>
    <t xml:space="preserve">Poznámka k položce:
WAVIN, kód výrobku: UP643500W</t>
  </si>
  <si>
    <t xml:space="preserve">1,015*51,5/5</t>
  </si>
  <si>
    <t xml:space="preserve">871360330R</t>
  </si>
  <si>
    <t xml:space="preserve">Montáž kanalizačního potrubí z plastů z polypropylenu PP hladkého plnostěnného SN 16 DN 250</t>
  </si>
  <si>
    <t xml:space="preserve">-758327152</t>
  </si>
  <si>
    <t xml:space="preserve">25,5 "stoka 1-1</t>
  </si>
  <si>
    <t xml:space="preserve">19,5 "stoka 4inf</t>
  </si>
  <si>
    <t xml:space="preserve">286171790R</t>
  </si>
  <si>
    <t xml:space="preserve">trubka kanalizační silnostěnná DN 250 mm z PP SN 16, dl.6m, potrubí De 250 x 11,4 mm dle ČSN EN 1852</t>
  </si>
  <si>
    <t xml:space="preserve">-671613068</t>
  </si>
  <si>
    <t xml:space="preserve">1,015*80/6</t>
  </si>
  <si>
    <t xml:space="preserve">871360410</t>
  </si>
  <si>
    <t xml:space="preserve">Montáž kanalizačního potrubí z plastů z polypropylenu PP korugovaného SN 10 DN 250</t>
  </si>
  <si>
    <t xml:space="preserve">-346562702</t>
  </si>
  <si>
    <t xml:space="preserve">115,5 "stoka 1-1</t>
  </si>
  <si>
    <t xml:space="preserve">130,0 "stoka 4inf</t>
  </si>
  <si>
    <t xml:space="preserve">286152160</t>
  </si>
  <si>
    <t xml:space="preserve">trubka kanalizační  SN10 UR-2 DN 250 mm/ 5 m</t>
  </si>
  <si>
    <t xml:space="preserve">-1216308512</t>
  </si>
  <si>
    <t xml:space="preserve">Poznámka k položce:
WAVIN, kód výrobku: UP644500W</t>
  </si>
  <si>
    <t xml:space="preserve">1,015*409,5/5</t>
  </si>
  <si>
    <t xml:space="preserve">892000012R</t>
  </si>
  <si>
    <t xml:space="preserve">Zaměření trasy potrubí</t>
  </si>
  <si>
    <t xml:space="preserve">5205281</t>
  </si>
  <si>
    <t xml:space="preserve">4,0+25,5+115,5 "stoka 1-1</t>
  </si>
  <si>
    <t xml:space="preserve">38,5+19,5+130,0 "stoka 4inf</t>
  </si>
  <si>
    <t xml:space="preserve">892351111</t>
  </si>
  <si>
    <t xml:space="preserve">Tlakové zkoušky vodou na potrubí DN 150 nebo 200</t>
  </si>
  <si>
    <t xml:space="preserve">-177563457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81111</t>
  </si>
  <si>
    <t xml:space="preserve">Tlakové zkoušky vodou na potrubí DN 250, 300 nebo 350</t>
  </si>
  <si>
    <t xml:space="preserve">-1167480889</t>
  </si>
  <si>
    <t xml:space="preserve">25,5+115,5 "stoka 1-1</t>
  </si>
  <si>
    <t xml:space="preserve">19,5+130,0 "stoka 4inf</t>
  </si>
  <si>
    <t xml:space="preserve">894411311</t>
  </si>
  <si>
    <t xml:space="preserve">Osazení železobetonových dílců pro šachty skruží rovných</t>
  </si>
  <si>
    <t xml:space="preserve">-960865757</t>
  </si>
  <si>
    <t xml:space="preserve">Poznámka k souboru cen:
1. V cenách nejsou započteny náklady na dodání železobetonových dílců; dodání těchto dílců se oceňuje ve specifikaci. </t>
  </si>
  <si>
    <t xml:space="preserve">592241600</t>
  </si>
  <si>
    <t xml:space="preserve">skruž kanalizační s ocelovými stupadly 100 x 25 x 12 cm</t>
  </si>
  <si>
    <t xml:space="preserve">-1662626717</t>
  </si>
  <si>
    <t xml:space="preserve">592241610</t>
  </si>
  <si>
    <t xml:space="preserve">skruž kanalizační s ocelovými stupadly 100 x 50 x 12 cm</t>
  </si>
  <si>
    <t xml:space="preserve">642339437</t>
  </si>
  <si>
    <t xml:space="preserve">592241620</t>
  </si>
  <si>
    <t xml:space="preserve">skruž kanalizační s ocelovými stupadly 100 x 100 x 12 cm</t>
  </si>
  <si>
    <t xml:space="preserve">-1359846321</t>
  </si>
  <si>
    <t xml:space="preserve">894412411</t>
  </si>
  <si>
    <t xml:space="preserve">Osazení železobetonových dílců pro šachty skruží přechodových</t>
  </si>
  <si>
    <t xml:space="preserve">-1038172082</t>
  </si>
  <si>
    <t xml:space="preserve">592243120</t>
  </si>
  <si>
    <t xml:space="preserve">konus šachetní betonový kapsové plastové stupadlo 100x62,5x58 cm</t>
  </si>
  <si>
    <t xml:space="preserve">-459974637</t>
  </si>
  <si>
    <t xml:space="preserve">894414111</t>
  </si>
  <si>
    <t xml:space="preserve">Osazení železobetonových dílců pro šachty skruží základových (dno)</t>
  </si>
  <si>
    <t xml:space="preserve">-434979462</t>
  </si>
  <si>
    <t xml:space="preserve">592243370</t>
  </si>
  <si>
    <t xml:space="preserve">dno betonové šachty kanalizační přímé 100x60x40 cm</t>
  </si>
  <si>
    <t xml:space="preserve">-1821778866</t>
  </si>
  <si>
    <t xml:space="preserve">592243480</t>
  </si>
  <si>
    <t xml:space="preserve">těsnění elastomerové pro spojení šachetních dílů DN 1000</t>
  </si>
  <si>
    <t xml:space="preserve">-705271309</t>
  </si>
  <si>
    <t xml:space="preserve">894414211</t>
  </si>
  <si>
    <t xml:space="preserve">Osazení železobetonových dílců pro šachty desek zákrytových</t>
  </si>
  <si>
    <t xml:space="preserve">-2068485595</t>
  </si>
  <si>
    <t xml:space="preserve">592243150</t>
  </si>
  <si>
    <t xml:space="preserve">deska betonová zákrytová pro čtvercové šachty 100/62,5 x 16,5 cm</t>
  </si>
  <si>
    <t xml:space="preserve">-1357466765</t>
  </si>
  <si>
    <t xml:space="preserve">899102111</t>
  </si>
  <si>
    <t xml:space="preserve">Osazení poklopů litinových a ocelových včetně rámů hmotnosti jednotlivě přes 50 do 100 kg</t>
  </si>
  <si>
    <t xml:space="preserve">-1938073372</t>
  </si>
  <si>
    <t xml:space="preserve">Poznámka k souboru cen:
1. Cena -1111 lze použít i pro osazení rektifikačních kroužků nebo rámečků. 2. V cenách nejsou započteny náklady na dodání poklopů včetně rámů; tyto náklady se oceňují ve specifikaci. </t>
  </si>
  <si>
    <t xml:space="preserve">30 "revizní šachty, nové stoky</t>
  </si>
  <si>
    <t xml:space="preserve">3 "výměna poklopu</t>
  </si>
  <si>
    <t xml:space="preserve">552410140</t>
  </si>
  <si>
    <t xml:space="preserve">poklop šachtový třída D 400, kruhový rám 785, vstup 600 mm, bez ventilace</t>
  </si>
  <si>
    <t xml:space="preserve">292209721</t>
  </si>
  <si>
    <t xml:space="preserve">899104211</t>
  </si>
  <si>
    <t xml:space="preserve">Demontáž poklopů litinových a ocelových včetně rámů, hmotnosti jednotlivě přes 150 Kg</t>
  </si>
  <si>
    <t xml:space="preserve">-946489972</t>
  </si>
  <si>
    <t xml:space="preserve">6 "rušená kanalizace</t>
  </si>
  <si>
    <t xml:space="preserve">89990008R</t>
  </si>
  <si>
    <t xml:space="preserve">Napojení na stávající kanalizaci, přerušení potrubí a úprava pro osazení nové revizní šachty</t>
  </si>
  <si>
    <t xml:space="preserve">-1294303405</t>
  </si>
  <si>
    <t xml:space="preserve">89990010R</t>
  </si>
  <si>
    <t xml:space="preserve">Podchycení stávající kanalizace ve stávající šachtě, včetně úpravy stávajícího dna</t>
  </si>
  <si>
    <t xml:space="preserve">-399056819</t>
  </si>
  <si>
    <t xml:space="preserve">89990012R</t>
  </si>
  <si>
    <t xml:space="preserve">Podchycení potrubí stávající kanalizace, osazení spojky a přechodvé tvarovky</t>
  </si>
  <si>
    <t xml:space="preserve">1817798634</t>
  </si>
  <si>
    <t xml:space="preserve">Ostatní konstrukce a práce-bourání</t>
  </si>
  <si>
    <t xml:space="preserve">916231113</t>
  </si>
  <si>
    <t xml:space="preserve">Osazení chodníkového obrubníku betonového se zřízením lože, s vyplněním a zatřením spár cementovou maltou ležatého s boční opěrou z betonu prostého tř. C 12/15, do lože z betonu prostého téže značky</t>
  </si>
  <si>
    <t xml:space="preserve">-493107816</t>
  </si>
  <si>
    <t xml:space="preserve">Poznámka k položce:
- budou použity stávající odstraňované a očištěné obrubníky</t>
  </si>
  <si>
    <t xml:space="preserve">919731121</t>
  </si>
  <si>
    <t xml:space="preserve">Zarovnání styčné plochy podkladu nebo krytu podél vybourané části komunikace nebo zpevněné plochy živičné tl. do 50 mm</t>
  </si>
  <si>
    <t xml:space="preserve">-175207569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1</t>
  </si>
  <si>
    <t xml:space="preserve">Řezání stávajícího živičného krytu nebo podkladu hloubky do 50 mm</t>
  </si>
  <si>
    <t xml:space="preserve">923035159</t>
  </si>
  <si>
    <t xml:space="preserve">Poznámka k souboru cen:
1. V cenách jsou započteny i náklady na spotřebu vody. </t>
  </si>
  <si>
    <t xml:space="preserve">2*(67+2,0)+3*(2*2,5) "stoka 2</t>
  </si>
  <si>
    <t xml:space="preserve">2*(140+2,0)+7*(2*2,5) "stoka 4inf</t>
  </si>
  <si>
    <t xml:space="preserve">2*(67+1,2)+3*(2*2) "stoka 2</t>
  </si>
  <si>
    <t xml:space="preserve">2*(140+1,2)+7*(2*2) "stoka 4inf</t>
  </si>
  <si>
    <t xml:space="preserve">97001025R</t>
  </si>
  <si>
    <t xml:space="preserve">Zrušení stávajícího kanalizačního potrubí kameninového DN 200 - 250 mm dl. cca 46,0 m vč. kcí 3 ks stávajících šachet - odstraněním ze země</t>
  </si>
  <si>
    <t xml:space="preserve">kpl</t>
  </si>
  <si>
    <t xml:space="preserve">-467227967</t>
  </si>
  <si>
    <t xml:space="preserve">97001026R</t>
  </si>
  <si>
    <t xml:space="preserve">Zrušení stávajícího kanalizačního potrubí DN 200 - 250 mm dl. cca 255,0 m vč. 3 ks stáv.šachet - zalití cementopopílkovou směsí</t>
  </si>
  <si>
    <t xml:space="preserve">-884257070</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167078462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46955198</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08336681</t>
  </si>
  <si>
    <t xml:space="preserve">997221571</t>
  </si>
  <si>
    <t xml:space="preserve">Vodorovná doprava vybouraných hmot bez naložení, ale se složením a s hrubým urovnáním na vzdálenost do 1 km</t>
  </si>
  <si>
    <t xml:space="preserve">205499803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236500977</t>
  </si>
  <si>
    <t xml:space="preserve">Poznámka k položce:
- na skládku nebudou přemisťovány vybourané obrubníky a dlažba a demontované poklopy</t>
  </si>
  <si>
    <t xml:space="preserve">4*(304,334-(4,335+4,862+4,6+1,8)) "příplatek za 4 km</t>
  </si>
  <si>
    <t xml:space="preserve">997221815</t>
  </si>
  <si>
    <t xml:space="preserve">Poplatek za uložení stavebního odpadu na skládce (skládkovné) betonového</t>
  </si>
  <si>
    <t xml:space="preserve">-173304743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3,730 "odstraňované kce komunikací a zp.ploch</t>
  </si>
  <si>
    <t xml:space="preserve">6,040 "odstraňovaná kanalizace</t>
  </si>
  <si>
    <t xml:space="preserve">997221845</t>
  </si>
  <si>
    <t xml:space="preserve">Poplatek za uložení stavebního odpadu na skládce (skládkovné) z asfaltových povrchů</t>
  </si>
  <si>
    <t xml:space="preserve">-355530113</t>
  </si>
  <si>
    <t xml:space="preserve">97,907 "odstraňované kce komunikací a zp.ploch</t>
  </si>
  <si>
    <t xml:space="preserve">997221855</t>
  </si>
  <si>
    <t xml:space="preserve">Poplatek za uložení stavebního odpadu na skládce (skládkovné) z kameniva</t>
  </si>
  <si>
    <t xml:space="preserve">-47627788</t>
  </si>
  <si>
    <t xml:space="preserve">91,060 "odstraňované kce komunikací a zp.ploch</t>
  </si>
  <si>
    <t xml:space="preserve">998276101</t>
  </si>
  <si>
    <t xml:space="preserve">Přesun hmot pro trubní vedení hloubené z trub z plastických hmot nebo sklolaminátových pro vodovody nebo kanalizace v otevřeném výkopu dopravní vzdálenost do 15 m</t>
  </si>
  <si>
    <t xml:space="preserve">12669184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IO-03 - IO 03 - Gravitační kanalizace srážková</t>
  </si>
  <si>
    <t xml:space="preserve">-450714400</t>
  </si>
  <si>
    <t xml:space="preserve">55,0*2,5 "odstranění náletových dřevin</t>
  </si>
  <si>
    <t xml:space="preserve">-2133021638</t>
  </si>
  <si>
    <t xml:space="preserve">1703263463</t>
  </si>
  <si>
    <t xml:space="preserve">2036954662</t>
  </si>
  <si>
    <t xml:space="preserve">-1960482025</t>
  </si>
  <si>
    <t xml:space="preserve">171730555</t>
  </si>
  <si>
    <t xml:space="preserve">(18*1,7)+(33*1,5)+(2*2) "stoka A</t>
  </si>
  <si>
    <t xml:space="preserve">1910305057</t>
  </si>
  <si>
    <t xml:space="preserve">(8*1,7)+(4*1,5) "stoka A</t>
  </si>
  <si>
    <t xml:space="preserve">(24,5*1,7)+(2*1,5)+(2*2) "stoka A2</t>
  </si>
  <si>
    <t xml:space="preserve">(18*1,7) "stoka C</t>
  </si>
  <si>
    <t xml:space="preserve">-1846371554</t>
  </si>
  <si>
    <t xml:space="preserve">(2*1,0)+3*(2*2)+2*(2*2) "stoka A2</t>
  </si>
  <si>
    <t xml:space="preserve">12*(2*2) "stoka B</t>
  </si>
  <si>
    <t xml:space="preserve">2*(2*2) "stoka B1</t>
  </si>
  <si>
    <t xml:space="preserve">(115*1,2)+6*(2*2) "stoka C</t>
  </si>
  <si>
    <t xml:space="preserve">(22*1,2) "stoka C1</t>
  </si>
  <si>
    <t xml:space="preserve">(4*1,2) "stoka A</t>
  </si>
  <si>
    <t xml:space="preserve">Mezisoučet - podklad živ.chodníku</t>
  </si>
  <si>
    <t xml:space="preserve">(15*1,0)+2*(2*2) "stoka A</t>
  </si>
  <si>
    <t xml:space="preserve">(2*1,2) "stoka A1</t>
  </si>
  <si>
    <t xml:space="preserve">(8,5*1,2) "stoka A2</t>
  </si>
  <si>
    <t xml:space="preserve">(1,5*1,2) "stoka B</t>
  </si>
  <si>
    <t xml:space="preserve">817055661</t>
  </si>
  <si>
    <t xml:space="preserve">2081665053</t>
  </si>
  <si>
    <t xml:space="preserve">(2*2,0)+3*(2,5*2,0)+2*(2,5*2,5) "stoka A2</t>
  </si>
  <si>
    <t xml:space="preserve">(2,5*2,5)+11*(2,5*2) "stoka B</t>
  </si>
  <si>
    <t xml:space="preserve">2*(2,5*2) "stoka B1</t>
  </si>
  <si>
    <t xml:space="preserve">(115*2,0)+(2,5*2)+5*(2,5*2,5) "stoka C</t>
  </si>
  <si>
    <t xml:space="preserve">(22*2,0) "stoka C1</t>
  </si>
  <si>
    <t xml:space="preserve">Mezisoučet - kryt živ.chodníku</t>
  </si>
  <si>
    <t xml:space="preserve">1353214873</t>
  </si>
  <si>
    <t xml:space="preserve">12*2,0 "stoka A</t>
  </si>
  <si>
    <t xml:space="preserve">3*2,0 "stoka A2</t>
  </si>
  <si>
    <t xml:space="preserve">4*2,0 "stoka C</t>
  </si>
  <si>
    <t xml:space="preserve">465598085</t>
  </si>
  <si>
    <t xml:space="preserve">(7+5+3)*1,2 "křížení stáv.vedení kyslíku, vodovodu a plynovodu</t>
  </si>
  <si>
    <t xml:space="preserve">807073479</t>
  </si>
  <si>
    <t xml:space="preserve">(5+1)*1,2 "křížení stáv.kanalizace a teplovodu</t>
  </si>
  <si>
    <t xml:space="preserve">-1378622389</t>
  </si>
  <si>
    <t xml:space="preserve">31*1,2 "křížení stáv.kabel.vedení elektro, VO nebo spojů</t>
  </si>
  <si>
    <t xml:space="preserve">2117097760</t>
  </si>
  <si>
    <t xml:space="preserve">0,3*(310,2+1486,59) "uvažováno 30% celkového objemu hloubených vykopávek</t>
  </si>
  <si>
    <t xml:space="preserve">131201103</t>
  </si>
  <si>
    <t xml:space="preserve">Hloubení nezapažených jam a zářezů s urovnáním dna do předepsaného profilu a spádu v hornině tř. 3 přes 1 000 do 5 000 m3</t>
  </si>
  <si>
    <t xml:space="preserve">-846579816</t>
  </si>
  <si>
    <t xml:space="preserve">0,8*(4,5*15,5*2,45) "vsakovací galerie C</t>
  </si>
  <si>
    <t xml:space="preserve">0,8*((17,5*9*4,0)+(9*6*4,0)) "vsakovací galerie A</t>
  </si>
  <si>
    <t xml:space="preserve">0,8*(9,5*14,5*3,45) "vsakovací galerie B</t>
  </si>
  <si>
    <t xml:space="preserve">131201109</t>
  </si>
  <si>
    <t xml:space="preserve">Hloubení nezapažených jam a zářezů s urovnáním dna do předepsaného profilu a spádu Příplatek k cenám za lepivost horniny tř. 3</t>
  </si>
  <si>
    <t xml:space="preserve">-2032538267</t>
  </si>
  <si>
    <t xml:space="preserve">0,5*1193,70</t>
  </si>
  <si>
    <t xml:space="preserve">-1157319905</t>
  </si>
  <si>
    <t xml:space="preserve">0,8*(9*(2*2*1,95)+(2*2*1,45)+2*(2*2*1,4)) "stoka A</t>
  </si>
  <si>
    <t xml:space="preserve">0,8*((2*2*1,5)+(2*2*1,6)+3*(2*2*1,1)) "stoka A2</t>
  </si>
  <si>
    <t xml:space="preserve">0,8*(8*(2*2*2)+11*(2*2*1,1)+(2*2*2,5)+(2*2*1,7)) "stoka B</t>
  </si>
  <si>
    <t xml:space="preserve">0,8*((2*2*2,5)+2*(2*2*1,1)) "stoka B1</t>
  </si>
  <si>
    <t xml:space="preserve">0,8*(5*(2*2*1,65)+(2*2*1,1)) "stoka C</t>
  </si>
  <si>
    <t xml:space="preserve">0,8*(2*2*3,0) "stoka A1</t>
  </si>
  <si>
    <t xml:space="preserve">1502058818</t>
  </si>
  <si>
    <t xml:space="preserve">0,5*248,160</t>
  </si>
  <si>
    <t xml:space="preserve">131301102</t>
  </si>
  <si>
    <t xml:space="preserve">Hloubení nezapažených jam a zářezů s urovnáním dna do předepsaného profilu a spádu v hornině tř. 4 přes 100 do 1 000 m3</t>
  </si>
  <si>
    <t xml:space="preserve">1809513213</t>
  </si>
  <si>
    <t xml:space="preserve">0,2*(4,5*15,5*2,45) "vsakovací galerie C</t>
  </si>
  <si>
    <t xml:space="preserve">0,2*((17,5*9*4,0)+(9*6*4,0)) "vsakovací galerie A</t>
  </si>
  <si>
    <t xml:space="preserve">0,2*(9,5*14,5*3,45) "vsakovací galerie B</t>
  </si>
  <si>
    <t xml:space="preserve">131301109</t>
  </si>
  <si>
    <t xml:space="preserve">Hloubení nezapažených jam a zářezů s urovnáním dna do předepsaného profilu a spádu Příplatek k cenám za lepivost horniny tř. 4</t>
  </si>
  <si>
    <t xml:space="preserve">1169399742</t>
  </si>
  <si>
    <t xml:space="preserve">0,5*298,426</t>
  </si>
  <si>
    <t xml:space="preserve">-1576510048</t>
  </si>
  <si>
    <t xml:space="preserve">0,2*(9*(2*2*1,95)+(2*2*1,45)+2*(2*2*1,4)) "stoka A</t>
  </si>
  <si>
    <t xml:space="preserve">0,2*((2*2*1,5)+(2*2*1,6)+3*(2*2*1,1)) "stoka A2</t>
  </si>
  <si>
    <t xml:space="preserve">0,2*(8*(2*2*2)+11*(2*2*1,1)+(2*2*2,5)+(2*2*1,7)) "stoka B</t>
  </si>
  <si>
    <t xml:space="preserve">0,2*((2*2*2,5)+2*(2*2*1,1)) "stoka B1</t>
  </si>
  <si>
    <t xml:space="preserve">0,2*(5*(2*2*1,65)+(2*2*1,1)) "stoka C</t>
  </si>
  <si>
    <t xml:space="preserve">0,2*(2*2*3,0) "stoka A1</t>
  </si>
  <si>
    <t xml:space="preserve">1819580234</t>
  </si>
  <si>
    <t xml:space="preserve">0,5*62,040</t>
  </si>
  <si>
    <t xml:space="preserve">563132111</t>
  </si>
  <si>
    <t xml:space="preserve">0,8*((26*1,2*1,55)+(4*1,2*1,4)+(220*1,2*1,65)+(37*1*1,25)+(15*1*1,2)+(56*1*1,35))-47,52 "stoka A</t>
  </si>
  <si>
    <t xml:space="preserve">0,8*(13,5*1,2*2,1) "stoka A1</t>
  </si>
  <si>
    <t xml:space="preserve">0,8*((24,5*1,2*1,55)+(8,5*1,2*1,5)+(16,5*1,2*1,65)+(2*1*1,25)+(2*1*0,9)+(9*1*1,35)) "stoka A2</t>
  </si>
  <si>
    <t xml:space="preserve">0,8*((1,5*1,2*1,7)+(165,5*1,2*1,85))-53,28 "stoka B</t>
  </si>
  <si>
    <t xml:space="preserve">0,8*(11*1,2*2,15) "stoka B1</t>
  </si>
  <si>
    <t xml:space="preserve">0,8*((115*1,2*1,35)+(14*1,2*1,8)+(18*1,2*1,5)+(8*1,2*1,3)) "stoka C</t>
  </si>
  <si>
    <t xml:space="preserve">0,8*(22*1,2*1,3) "stoka C1</t>
  </si>
  <si>
    <t xml:space="preserve">0,8*((2*1,2*2,55)+(3,5*1,2*2,7)) "stoka A1</t>
  </si>
  <si>
    <t xml:space="preserve">-2114828351</t>
  </si>
  <si>
    <t xml:space="preserve">0,5*1088,472</t>
  </si>
  <si>
    <t xml:space="preserve">-435186581</t>
  </si>
  <si>
    <t xml:space="preserve">24*1,2*1,65 "stoka A</t>
  </si>
  <si>
    <t xml:space="preserve">24*1,2*1,85 "stoka B</t>
  </si>
  <si>
    <t xml:space="preserve">1039617363</t>
  </si>
  <si>
    <t xml:space="preserve">0,5*100,80</t>
  </si>
  <si>
    <t xml:space="preserve">-1140134101</t>
  </si>
  <si>
    <t xml:space="preserve">0,2*((26*1,2*1,55)+(4*1,2*1,4)+(220*1,2*1,65)+(37*1*1,25)+(15*1*1,2)+(56*1*1,35)) "stoka A</t>
  </si>
  <si>
    <t xml:space="preserve">0,2*(13,5*1,2*2,1) "stoka A1</t>
  </si>
  <si>
    <t xml:space="preserve">0,2*((24,5*1,2*1,55)+(8,5*1,2*1,5)+(16,5*1,2*1,65)+(2*1*1,25)+(2*1*0,9)+(9*1*1,35)) "stoka A2</t>
  </si>
  <si>
    <t xml:space="preserve">0,2*((1,5*1,2*1,7)+(165,5*1,2*1,85)) "stoka B</t>
  </si>
  <si>
    <t xml:space="preserve">0,2*(11*1,2*2,15) "stoka B1</t>
  </si>
  <si>
    <t xml:space="preserve">0,2*((115*1,2*1,35)+(14*1,2*1,8)+(18*1,2*1,5)+(8*1,2*1,3)) "stoka C</t>
  </si>
  <si>
    <t xml:space="preserve">0,2*(22*1,2*1,3) "stoka C1</t>
  </si>
  <si>
    <t xml:space="preserve">0,2*((2*1,2*2,55)+(3,5*1,2*2,7)) "stoka A1</t>
  </si>
  <si>
    <t xml:space="preserve">-749954231</t>
  </si>
  <si>
    <t xml:space="preserve">0,5*297,318</t>
  </si>
  <si>
    <t xml:space="preserve">-1864501455</t>
  </si>
  <si>
    <t xml:space="preserve">(2*250*1,65)+(2*108*1,35) "stoka A</t>
  </si>
  <si>
    <t xml:space="preserve">(2*49,5*1,65)+(2*13*1,35) "stoka A2</t>
  </si>
  <si>
    <t xml:space="preserve">(2*167*1,85) "stoka B</t>
  </si>
  <si>
    <t xml:space="preserve">(2*129*1,8)+(2*18*1,6)+(2*8*1,3) "stoka C</t>
  </si>
  <si>
    <t xml:space="preserve">(2*22*1,75) "stoka C1</t>
  </si>
  <si>
    <t xml:space="preserve">-1404747047</t>
  </si>
  <si>
    <t xml:space="preserve">(2*13,5*2,1)+(2*5,5*2,7) "stoka A1</t>
  </si>
  <si>
    <t xml:space="preserve">(2*11*2,15) "stoka B1</t>
  </si>
  <si>
    <t xml:space="preserve">1171593296</t>
  </si>
  <si>
    <t xml:space="preserve">1063408594</t>
  </si>
  <si>
    <t xml:space="preserve">1499167443</t>
  </si>
  <si>
    <t xml:space="preserve">9*(2*2*1,95)+3*(2*2*1,55) "stoka A</t>
  </si>
  <si>
    <t xml:space="preserve">(2*2*3,0) "stoka A1</t>
  </si>
  <si>
    <t xml:space="preserve">2*(2*2*1,6)+3*(2*2*1,55) "stoka A2</t>
  </si>
  <si>
    <t xml:space="preserve">8*(2*2*2)+11*(2*2*1,55)+(2*2*2,5)+(2*2*2,15) "stoka B</t>
  </si>
  <si>
    <t xml:space="preserve">(2*2*2,5)+2*(2*2*1,55) "stoka B1</t>
  </si>
  <si>
    <t xml:space="preserve">5*(2*2*2,1)+(2*2*1,55) "stoka C</t>
  </si>
  <si>
    <t xml:space="preserve">744019698</t>
  </si>
  <si>
    <t xml:space="preserve">-1810820771</t>
  </si>
  <si>
    <t xml:space="preserve">298,20+12,0 "celkový objem hloubených vykopávek jam</t>
  </si>
  <si>
    <t xml:space="preserve">-1729227104</t>
  </si>
  <si>
    <t xml:space="preserve">-1796698525</t>
  </si>
  <si>
    <t xml:space="preserve">0,08*(298,20+170,888) "8% z (součet hloubených vykopávek jam do 2,5 m)</t>
  </si>
  <si>
    <t xml:space="preserve">0,5*1469,130 "50% z (součet hloubených vykopávek rýh do 2,5 m)</t>
  </si>
  <si>
    <t xml:space="preserve">2129700174</t>
  </si>
  <si>
    <t xml:space="preserve">0,16*(12,0+1321,238) "16% z (součet hloubených vykopávek jam do 4,0 m)</t>
  </si>
  <si>
    <t xml:space="preserve">17,460 "100% z (součet hloubených vykopávek rýh do 4,0 m)</t>
  </si>
  <si>
    <t xml:space="preserve">-776287649</t>
  </si>
  <si>
    <t xml:space="preserve">1831,103-192,960 "objem výkopku využitého pro zásyp, odvoz na meziskládku</t>
  </si>
  <si>
    <t xml:space="preserve">776349760</t>
  </si>
  <si>
    <t xml:space="preserve">100,88+125,7+7,68+461,17+358,213+(34,9+287,8+52+23,19+6,28)</t>
  </si>
  <si>
    <t xml:space="preserve">Mezisoučet - přebytečný výkopek (lože+podkl.desky+obsyp potrubí a objektů+objem potrubí a objektů)</t>
  </si>
  <si>
    <t xml:space="preserve">(2*1,0*0,35)+7,54 "stoka A2</t>
  </si>
  <si>
    <t xml:space="preserve">27,64+4,61 "stoka B</t>
  </si>
  <si>
    <t xml:space="preserve">5,03 "stoka B1</t>
  </si>
  <si>
    <t xml:space="preserve">(115*1,2*0,75)+22,95+2,51 "stoka C</t>
  </si>
  <si>
    <t xml:space="preserve">(22*1,2*0,7) "stoka C1</t>
  </si>
  <si>
    <t xml:space="preserve">192,960 "odvoz zeminy nevhodné pro zásyp</t>
  </si>
  <si>
    <t xml:space="preserve">599814667</t>
  </si>
  <si>
    <t xml:space="preserve">1638,143 "nakládání výkopku využitého pro zásyp z meziskládky</t>
  </si>
  <si>
    <t xml:space="preserve">192,960 "nakládání zeminy pro zásyp</t>
  </si>
  <si>
    <t xml:space="preserve">125884059</t>
  </si>
  <si>
    <t xml:space="preserve">1457,813 "přebytečný výkopek</t>
  </si>
  <si>
    <t xml:space="preserve">192,960 "zemina nevhodná pro zásyp</t>
  </si>
  <si>
    <t xml:space="preserve">-708537799</t>
  </si>
  <si>
    <t xml:space="preserve">1650,773*1,8 'Přepočtené koeficientem množství</t>
  </si>
  <si>
    <t xml:space="preserve">-1924761864</t>
  </si>
  <si>
    <t xml:space="preserve">310,2+1492,126+1486,59</t>
  </si>
  <si>
    <t xml:space="preserve">-(100,88+125,7+7,68+461,17+358,213+(34,9+287,8+52+23,19+6,28)) "přebytečný výkopek</t>
  </si>
  <si>
    <t xml:space="preserve">12416783</t>
  </si>
  <si>
    <t xml:space="preserve">192,96*1,9 'Přepočtené koeficientem množství</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2030057462</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7,5*9*1,65)+(9*6*1,65)-152,20 "vsakovací galerie A</t>
  </si>
  <si>
    <t xml:space="preserve">(9,5*14,5*1,65)-114,05 "vsakovací galerie B</t>
  </si>
  <si>
    <t xml:space="preserve">(4,5*15,5*1,0)-21,55 "vsakovací galerie C</t>
  </si>
  <si>
    <t xml:space="preserve">583439350</t>
  </si>
  <si>
    <t xml:space="preserve">kamenivo drcené hrubé frakce 16-32</t>
  </si>
  <si>
    <t xml:space="preserve">-871582793</t>
  </si>
  <si>
    <t xml:space="preserve">358,213*2 'Přepočtené koeficientem množství</t>
  </si>
  <si>
    <t xml:space="preserve">-1248435593</t>
  </si>
  <si>
    <t xml:space="preserve">(79*1,2*0,6)+(171*1,2*0,55)+(37*1*0,5)+(71*1*0,45)-16,57 "stoka A</t>
  </si>
  <si>
    <t xml:space="preserve">(19*1,2*0,6)-1,34 "stoka A1</t>
  </si>
  <si>
    <t xml:space="preserve">(49,5*1,2*0,55)+(13*1*0,45)-2,69 "stoka A2</t>
  </si>
  <si>
    <t xml:space="preserve">(167*1,2*0,55)-8,20 "stoka B</t>
  </si>
  <si>
    <t xml:space="preserve">(11*1,2*0,55)-0,54 "stoka B1</t>
  </si>
  <si>
    <t xml:space="preserve">(155*1,2*0,5)-4,87 "stoka C</t>
  </si>
  <si>
    <t xml:space="preserve">(22*1,2*0,5)-0,69 "stoka C1</t>
  </si>
  <si>
    <t xml:space="preserve">-1225057548</t>
  </si>
  <si>
    <t xml:space="preserve">461,17*2 'Přepočtené koeficientem množství</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942971729</t>
  </si>
  <si>
    <t xml:space="preserve">(220*1,2)+(56*1)+9*(2*2) "stoka A</t>
  </si>
  <si>
    <t xml:space="preserve">(17*1,2)+(2*2) "stoka A1</t>
  </si>
  <si>
    <t xml:space="preserve">(16,5*1,2)+(9*1)+(2*2) "stoka A2</t>
  </si>
  <si>
    <t xml:space="preserve">(165,5*1,2)+9*(2*2) "stoka B</t>
  </si>
  <si>
    <t xml:space="preserve">(11*1,2)+(2*2) "stoka B1</t>
  </si>
  <si>
    <t xml:space="preserve">(22*1,2) "stoka C</t>
  </si>
  <si>
    <t xml:space="preserve">-336844854</t>
  </si>
  <si>
    <t xml:space="preserve">1225105778</t>
  </si>
  <si>
    <t xml:space="preserve">691,4*0,015 'Přepočtené koeficientem množství</t>
  </si>
  <si>
    <t xml:space="preserve">-1761729842</t>
  </si>
  <si>
    <t xml:space="preserve">211531111</t>
  </si>
  <si>
    <t xml:space="preserve">Výplň kamenivem do rýh odvodňovacích žeber nebo trativodů bez zhutnění, s úpravou povrchu výplně kamenivem hrubým drceným frakce 16 až 63 mm</t>
  </si>
  <si>
    <t xml:space="preserve">-54338003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2*0,5 "dno vsakovací šachty</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670026073</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2,0 "dno vsakovací šachty</t>
  </si>
  <si>
    <t xml:space="preserve">2045392621</t>
  </si>
  <si>
    <t xml:space="preserve">12*1,2 'Přepočtené koeficientem množství</t>
  </si>
  <si>
    <t xml:space="preserve">1165020467</t>
  </si>
  <si>
    <t xml:space="preserve">71,0+37,0+171,0+79,0 "stoka A</t>
  </si>
  <si>
    <t xml:space="preserve">19,0 "stoka A1</t>
  </si>
  <si>
    <t xml:space="preserve">13,0+49,5 "stoka A2</t>
  </si>
  <si>
    <t xml:space="preserve">167,0 "stoka B</t>
  </si>
  <si>
    <t xml:space="preserve">11,0 "stoka B1</t>
  </si>
  <si>
    <t xml:space="preserve">155,0 "stoka C</t>
  </si>
  <si>
    <t xml:space="preserve">22,0 "stoka C1</t>
  </si>
  <si>
    <t xml:space="preserve">451541111</t>
  </si>
  <si>
    <t xml:space="preserve">Lože pod potrubí, stoky a drobné objekty v otevřeném výkopu ze štěrkodrtě 0-63 mm</t>
  </si>
  <si>
    <t xml:space="preserve">-291621701</t>
  </si>
  <si>
    <t xml:space="preserve">Poznámka k položce:
- bude použita štěrkodrť fr. 16/32 mm</t>
  </si>
  <si>
    <t xml:space="preserve">(17,5*9*0,3)+(9*6*0,3) "vsakovací galerie A</t>
  </si>
  <si>
    <t xml:space="preserve">(9,5*14,5*0,3) "vsakovací galerie B</t>
  </si>
  <si>
    <t xml:space="preserve">(4,5*15,5*0,3) "vsakovací galerie C</t>
  </si>
  <si>
    <t xml:space="preserve">298386919</t>
  </si>
  <si>
    <t xml:space="preserve">(250*1,2*0,1)+(108*1*0,1)+9*(2*2*0,05)+3*(1,6*1,6*0,05) "stoka A</t>
  </si>
  <si>
    <t xml:space="preserve">(19*1,2*0,1)+(2*2*0,05) "stoka A1</t>
  </si>
  <si>
    <t xml:space="preserve">(49,5*1,2*0,1)+(13*1*0,1)+2*(2*2*0,05)+3*(1,6*1,6*0,05) "stoka A2</t>
  </si>
  <si>
    <t xml:space="preserve">(167*1,2*0,1)+8*(2*2*0,05)+11*(1,6*1,6*0,05)+(2*2*0,05) "stoka B</t>
  </si>
  <si>
    <t xml:space="preserve">(11*1,2*0,1)+(2*2*0,05)+2*(1,6*1,6*0,05) "stoka B1</t>
  </si>
  <si>
    <t xml:space="preserve">(155*1,2*0,1)+5*(2*2*0,05)+(1,6*1,6*0,05) "stoka C</t>
  </si>
  <si>
    <t xml:space="preserve">(22*1,2*0,1) "stoka C1</t>
  </si>
  <si>
    <t xml:space="preserve">70081138</t>
  </si>
  <si>
    <t xml:space="preserve">51 "revizní šachty</t>
  </si>
  <si>
    <t xml:space="preserve">-348835594</t>
  </si>
  <si>
    <t xml:space="preserve">764781862</t>
  </si>
  <si>
    <t xml:space="preserve">-1280348793</t>
  </si>
  <si>
    <t xml:space="preserve">-518861139</t>
  </si>
  <si>
    <t xml:space="preserve">-2053066237</t>
  </si>
  <si>
    <t xml:space="preserve">2 "revizní šachty</t>
  </si>
  <si>
    <t xml:space="preserve">2 "vsak.šachta </t>
  </si>
  <si>
    <t xml:space="preserve">1072099633</t>
  </si>
  <si>
    <t xml:space="preserve">452311131</t>
  </si>
  <si>
    <t xml:space="preserve">Podkladní a zajišťovací konstrukce z betonu prostého v otevřeném výkopu desky pod potrubí, stoky a drobné objekty z betonu tř. C 12/15</t>
  </si>
  <si>
    <t xml:space="preserve">933945070</t>
  </si>
  <si>
    <t xml:space="preserve">Poznámka k souboru cen:
1. Ceny -1121 až -1181 a -1192 lze použít i pro ochrannou vrstvu pod železobetonové konstrukce. 2. Ceny -2121 až -2181 a -2192 jsou určeny pro jakékoliv úkosy sedel. </t>
  </si>
  <si>
    <t xml:space="preserve">Poznámka k položce:
- uložení sorpčních vpustí</t>
  </si>
  <si>
    <t xml:space="preserve">3*(1,6*1,6*0,15) "stoka A</t>
  </si>
  <si>
    <t xml:space="preserve">3*(1,6*1,6*0,15) "stoka A2</t>
  </si>
  <si>
    <t xml:space="preserve">11*(1,6*1,6*0,15) "stoka B</t>
  </si>
  <si>
    <t xml:space="preserve">2*(1,6*1,6*0,15) "stoka B1</t>
  </si>
  <si>
    <t xml:space="preserve">(1,6*1,6*0,15) "stoka C</t>
  </si>
  <si>
    <t xml:space="preserve">452351101</t>
  </si>
  <si>
    <t xml:space="preserve">Bednění podkladních a zajišťovacích konstrukcí v otevřeném výkopu desek nebo sedlových loží pod potrubí, stoky a drobné objekty</t>
  </si>
  <si>
    <t xml:space="preserve">1119433836</t>
  </si>
  <si>
    <t xml:space="preserve">3*(4*1,6*0,15) "stoka A</t>
  </si>
  <si>
    <t xml:space="preserve">3*(4*1,6*0,15) "stoka A2</t>
  </si>
  <si>
    <t xml:space="preserve">11*(4*1,6*0,15) "stoka B</t>
  </si>
  <si>
    <t xml:space="preserve">2*(4*1,6*0,15) "stoka B1</t>
  </si>
  <si>
    <t xml:space="preserve">(4*1,6*0,15) "stoka C</t>
  </si>
  <si>
    <t xml:space="preserve">143614146</t>
  </si>
  <si>
    <t xml:space="preserve">22,0 "stoka A2</t>
  </si>
  <si>
    <t xml:space="preserve">48,0 "stoka B</t>
  </si>
  <si>
    <t xml:space="preserve">8,0 "stoka B1</t>
  </si>
  <si>
    <t xml:space="preserve">162,0 "stoka C</t>
  </si>
  <si>
    <t xml:space="preserve">26,4 "stoka C1</t>
  </si>
  <si>
    <t xml:space="preserve">4,80 "stoka A</t>
  </si>
  <si>
    <t xml:space="preserve">23,0 "stoka A</t>
  </si>
  <si>
    <t xml:space="preserve">2,40 "stoka A1</t>
  </si>
  <si>
    <t xml:space="preserve">10,20 "stoka A2</t>
  </si>
  <si>
    <t xml:space="preserve">1,80 "stoka B</t>
  </si>
  <si>
    <t xml:space="preserve">1931915800</t>
  </si>
  <si>
    <t xml:space="preserve">26,40 "stoka C1</t>
  </si>
  <si>
    <t xml:space="preserve">1495336490</t>
  </si>
  <si>
    <t xml:space="preserve">-873311260</t>
  </si>
  <si>
    <t xml:space="preserve">-1769623390</t>
  </si>
  <si>
    <t xml:space="preserve">-467712660</t>
  </si>
  <si>
    <t xml:space="preserve">-500025643</t>
  </si>
  <si>
    <t xml:space="preserve">871340410</t>
  </si>
  <si>
    <t xml:space="preserve">Montáž kanalizačního potrubí z plastů z polypropylenu PP korugovaného SN 10 DN 150</t>
  </si>
  <si>
    <t xml:space="preserve">2005427777</t>
  </si>
  <si>
    <t xml:space="preserve">71,0 "stoka A</t>
  </si>
  <si>
    <t xml:space="preserve">13,0 "stoka A2</t>
  </si>
  <si>
    <t xml:space="preserve">286152020</t>
  </si>
  <si>
    <t xml:space="preserve">trubka kanalizační  SN10 UR-2 DN 150 mm/ 3 m</t>
  </si>
  <si>
    <t xml:space="preserve">-968473277</t>
  </si>
  <si>
    <t xml:space="preserve">Poznámka k položce:
WAVIN, kód výrobku: UP642300W</t>
  </si>
  <si>
    <t xml:space="preserve">1,015*84/3</t>
  </si>
  <si>
    <t xml:space="preserve">452888100</t>
  </si>
  <si>
    <t xml:space="preserve">37,0 "stoka A</t>
  </si>
  <si>
    <t xml:space="preserve">1349228532</t>
  </si>
  <si>
    <t xml:space="preserve">1,015*214/5</t>
  </si>
  <si>
    <t xml:space="preserve">1699702190</t>
  </si>
  <si>
    <t xml:space="preserve">171,0 "stoka A</t>
  </si>
  <si>
    <t xml:space="preserve">49,5 "stoka A2</t>
  </si>
  <si>
    <t xml:space="preserve">1614081089</t>
  </si>
  <si>
    <t xml:space="preserve">1,015*398,5/5</t>
  </si>
  <si>
    <t xml:space="preserve">871370410</t>
  </si>
  <si>
    <t xml:space="preserve">Montáž kanalizačního potrubí z plastů z polypropylenu PP korugovaného SN 10 DN 300</t>
  </si>
  <si>
    <t xml:space="preserve">735708388</t>
  </si>
  <si>
    <t xml:space="preserve">79,0 "stoka A</t>
  </si>
  <si>
    <t xml:space="preserve">286152220</t>
  </si>
  <si>
    <t xml:space="preserve">trubka kanalizační  SN10 UR-2 DN 300 mm/ 5 m</t>
  </si>
  <si>
    <t xml:space="preserve">-561252720</t>
  </si>
  <si>
    <t xml:space="preserve">Poznámka k položce:
WAVIN, kód výrobku: UP645500W</t>
  </si>
  <si>
    <t xml:space="preserve">1,015*98/5</t>
  </si>
  <si>
    <t xml:space="preserve">-1405156195</t>
  </si>
  <si>
    <t xml:space="preserve">388814899</t>
  </si>
  <si>
    <t xml:space="preserve">37,0+71,0 "stoka A</t>
  </si>
  <si>
    <t xml:space="preserve">-448740496</t>
  </si>
  <si>
    <t xml:space="preserve">171,0+79,0 "stoka A</t>
  </si>
  <si>
    <t xml:space="preserve">894411121</t>
  </si>
  <si>
    <t xml:space="preserve">Zřízení šachet kanalizačních z betonových dílců výšky vstupu do 1,50 m s obložením dna betonem tř. C 25/30, na potrubí DN přes 200 do 300</t>
  </si>
  <si>
    <t xml:space="preserve">1911756139</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oznámka k položce:
- šachta - měrný objekt</t>
  </si>
  <si>
    <t xml:space="preserve">285053944</t>
  </si>
  <si>
    <t xml:space="preserve">24 "revizní šachty</t>
  </si>
  <si>
    <t xml:space="preserve">4 "vsak.šachta a měrný objekt</t>
  </si>
  <si>
    <t xml:space="preserve">422479712</t>
  </si>
  <si>
    <t xml:space="preserve">14 "revizní šachty</t>
  </si>
  <si>
    <t xml:space="preserve">1 "měrný objekt</t>
  </si>
  <si>
    <t xml:space="preserve">-327941049</t>
  </si>
  <si>
    <t xml:space="preserve">9 "revizní šachty</t>
  </si>
  <si>
    <t xml:space="preserve">2 "vsak.šachta a měrný objekt</t>
  </si>
  <si>
    <t xml:space="preserve">288761042</t>
  </si>
  <si>
    <t xml:space="preserve">1 "revizní šachty</t>
  </si>
  <si>
    <t xml:space="preserve">1 "vsak.šachta</t>
  </si>
  <si>
    <t xml:space="preserve">1810569717</t>
  </si>
  <si>
    <t xml:space="preserve">1452256001</t>
  </si>
  <si>
    <t xml:space="preserve">-1757393173</t>
  </si>
  <si>
    <t xml:space="preserve">26 "revizní šachty</t>
  </si>
  <si>
    <t xml:space="preserve">44570662</t>
  </si>
  <si>
    <t xml:space="preserve">-1070222567</t>
  </si>
  <si>
    <t xml:space="preserve">50 "revizní šachty</t>
  </si>
  <si>
    <t xml:space="preserve">2 "měrný objekt</t>
  </si>
  <si>
    <t xml:space="preserve">-1270507880</t>
  </si>
  <si>
    <t xml:space="preserve">1271889573</t>
  </si>
  <si>
    <t xml:space="preserve">89595010R</t>
  </si>
  <si>
    <t xml:space="preserve">Sorpční vpust kanalizační Q = 3 l/s. , prefabrikovaná DN 1000 / v.1250 mm, včetně zákrytové desky, mříže, poklopu, fibroilové náplně, tř. zatížení D400  </t>
  </si>
  <si>
    <t xml:space="preserve">kpl.</t>
  </si>
  <si>
    <t xml:space="preserve">1256071404</t>
  </si>
  <si>
    <t xml:space="preserve">3 "stoka A</t>
  </si>
  <si>
    <t xml:space="preserve">3 "stoka A2</t>
  </si>
  <si>
    <t xml:space="preserve">11 "stoka B</t>
  </si>
  <si>
    <t xml:space="preserve">2 "stoka B1</t>
  </si>
  <si>
    <t xml:space="preserve">1 "stoka C</t>
  </si>
  <si>
    <t xml:space="preserve">89595120R</t>
  </si>
  <si>
    <t xml:space="preserve">Vpust dvorní 250x250 mm/v. 350 mm, polymerbetonová s krycím roštem z pozinkované oceli, nátrubek DN 100 mm, koš plastový, vyjímatelný protizápachový uzávěr - dodávka a montáž</t>
  </si>
  <si>
    <t xml:space="preserve">226500859</t>
  </si>
  <si>
    <t xml:space="preserve">12 "stoka A</t>
  </si>
  <si>
    <t xml:space="preserve">2 "stoka A2</t>
  </si>
  <si>
    <t xml:space="preserve">2 "stoka C</t>
  </si>
  <si>
    <t xml:space="preserve">2 "stoka C1</t>
  </si>
  <si>
    <t xml:space="preserve">15 "ostatní svody</t>
  </si>
  <si>
    <t xml:space="preserve">-1980754948</t>
  </si>
  <si>
    <t xml:space="preserve">26 "revizní šachty, nové stoky</t>
  </si>
  <si>
    <t xml:space="preserve">4 "výměna poklopu</t>
  </si>
  <si>
    <t xml:space="preserve">1360015677</t>
  </si>
  <si>
    <t xml:space="preserve">-561126822</t>
  </si>
  <si>
    <t xml:space="preserve">899303100R</t>
  </si>
  <si>
    <t xml:space="preserve">Zřízení vsakovacích galerií </t>
  </si>
  <si>
    <t xml:space="preserve">komplet</t>
  </si>
  <si>
    <t xml:space="preserve">-17209089</t>
  </si>
  <si>
    <t xml:space="preserve">pc.8021212</t>
  </si>
  <si>
    <t xml:space="preserve">vsakovací bloky akumulační 800x660x800 mm plastové z PP s inspekčním kanálem, pro zatížení SLW 60, koeficient akumulace 95% - celkem (360 + 270 + 51) ks</t>
  </si>
  <si>
    <t xml:space="preserve">152199576</t>
  </si>
  <si>
    <t xml:space="preserve">(0,8*0,66*0,8)*360 "vsakovací galerie A</t>
  </si>
  <si>
    <t xml:space="preserve">(0,8*0,66*0,8)*270 "vsakovací galerie B</t>
  </si>
  <si>
    <t xml:space="preserve">(0,8*0,66*0,8)*51 "vsakovací galerie C</t>
  </si>
  <si>
    <t xml:space="preserve">pc.8021225</t>
  </si>
  <si>
    <t xml:space="preserve">systémová šachta ( typ C3 Rausikko Rehau ) plastová s usazovacím prostorem + poklop s odvětráním tř. D400</t>
  </si>
  <si>
    <t xml:space="preserve">-820642096</t>
  </si>
  <si>
    <t xml:space="preserve">5 "vsakovací galerie A</t>
  </si>
  <si>
    <t xml:space="preserve">3 "vsakovací galerie B</t>
  </si>
  <si>
    <t xml:space="preserve">1 "vsakovací galerie C</t>
  </si>
  <si>
    <t xml:space="preserve">pc.8021216</t>
  </si>
  <si>
    <t xml:space="preserve">potrubí hladké PVC hladké DN 200 - 250 mm SN8 - propojovací potrubí</t>
  </si>
  <si>
    <t xml:space="preserve">2077423499</t>
  </si>
  <si>
    <t xml:space="preserve">30,0 "vsakovací galerie A</t>
  </si>
  <si>
    <t xml:space="preserve">23,0 "vsakovací galerie B</t>
  </si>
  <si>
    <t xml:space="preserve">5,0 "vsakovací galerie C</t>
  </si>
  <si>
    <t xml:space="preserve">pc.8021230</t>
  </si>
  <si>
    <t xml:space="preserve">geotextilie filtrační z PP </t>
  </si>
  <si>
    <t xml:space="preserve">732004616</t>
  </si>
  <si>
    <t xml:space="preserve">390,0 "vsakovací galerie A</t>
  </si>
  <si>
    <t xml:space="preserve">250,0 "vsakovací galerie B</t>
  </si>
  <si>
    <t xml:space="preserve">98,0 "vsakovací galerie C</t>
  </si>
  <si>
    <t xml:space="preserve">-243952637</t>
  </si>
  <si>
    <t xml:space="preserve">-1117031479</t>
  </si>
  <si>
    <t xml:space="preserve">899950110R</t>
  </si>
  <si>
    <t xml:space="preserve">Měrné zařízení - dodávka a montáž Thomsonova přelivu z ocelového plechu do monolitického dna šachty, včetně kotvení</t>
  </si>
  <si>
    <t xml:space="preserve">-335281487</t>
  </si>
  <si>
    <t xml:space="preserve">-1766604958</t>
  </si>
  <si>
    <t xml:space="preserve">1315461759</t>
  </si>
  <si>
    <t xml:space="preserve">325911847</t>
  </si>
  <si>
    <t xml:space="preserve">2*(2+2,0)+3*(2*2,0)+2*(2*2,5) "stoka A2</t>
  </si>
  <si>
    <t xml:space="preserve">(2*2,5)+11*(2*2) "stoka B</t>
  </si>
  <si>
    <t xml:space="preserve">2*(115+2,0)+(2*2)+5*(2*2,5) "stoka C</t>
  </si>
  <si>
    <t xml:space="preserve">2*(22+2,0) "stoka C1</t>
  </si>
  <si>
    <t xml:space="preserve">2*(2+1,0)+3*(2*2)+2*(2*2) "stoka A2</t>
  </si>
  <si>
    <t xml:space="preserve">2*(115+1,2)+6*(2*2) "stoka C</t>
  </si>
  <si>
    <t xml:space="preserve">2*(22+1,2) "stoka C1</t>
  </si>
  <si>
    <t xml:space="preserve">2*4 "stoka A</t>
  </si>
  <si>
    <t xml:space="preserve">97001027R</t>
  </si>
  <si>
    <t xml:space="preserve">Zrušení stávajícího kanalizačního potrubí DN 200 - 250 mm dl. cca 98,5 m - zalití cementopopílkovou směsí</t>
  </si>
  <si>
    <t xml:space="preserve">-194874528</t>
  </si>
  <si>
    <t xml:space="preserve">-1036749730</t>
  </si>
  <si>
    <t xml:space="preserve">1962590945</t>
  </si>
  <si>
    <t xml:space="preserve">-1890164363</t>
  </si>
  <si>
    <t xml:space="preserve">97990010R</t>
  </si>
  <si>
    <t xml:space="preserve">Demontáž stávajícího technologického vybavení vodárny (čerpadla a trubní rozvody včetně armatur)</t>
  </si>
  <si>
    <t xml:space="preserve">-1237196925</t>
  </si>
  <si>
    <t xml:space="preserve">-660147973</t>
  </si>
  <si>
    <t xml:space="preserve">-1865243679</t>
  </si>
  <si>
    <t xml:space="preserve">4*(320,338-(21,446+25,701+8,74+0,8)) "příplatek za 4 km</t>
  </si>
  <si>
    <t xml:space="preserve">-1661970485</t>
  </si>
  <si>
    <t xml:space="preserve">86,580 "odstraňované kce komunikací a zp.ploch</t>
  </si>
  <si>
    <t xml:space="preserve">511521319</t>
  </si>
  <si>
    <t xml:space="preserve">87,578 "odstraňované kce komunikací a zp.ploch</t>
  </si>
  <si>
    <t xml:space="preserve">-1130421359</t>
  </si>
  <si>
    <t xml:space="preserve">89,494 "odstraňované kce komunikací a zp.ploch</t>
  </si>
  <si>
    <t xml:space="preserve">-263851318</t>
  </si>
  <si>
    <t xml:space="preserve">IO-04 - IO 04 - Příjezdová komunikace a oprava komunikace na ČOV</t>
  </si>
  <si>
    <t xml:space="preserve">113106240R</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1851585621</t>
  </si>
  <si>
    <t xml:space="preserve">Poznámka k položce:
- rozebrání dočasné příjezdové komunikace k ČOV po skončení stavebních prací</t>
  </si>
  <si>
    <t xml:space="preserve">(77,0*3,0)+4*(2,0*3,0) "odstranění panelů příjezdové komunikace k ČOV, dočasné</t>
  </si>
  <si>
    <t xml:space="preserve">121101101</t>
  </si>
  <si>
    <t xml:space="preserve">Sejmutí ornice nebo lesní půdy s vodorovným přemístěním na hromady v místě upotřebení nebo na dočasné či trvalé skládky se složením, na vzdálenost do 50 m</t>
  </si>
  <si>
    <t xml:space="preserve">1915896859</t>
  </si>
  <si>
    <t xml:space="preserve">0,2*(55,0*4,0) "oprava komunikace</t>
  </si>
  <si>
    <t xml:space="preserve">0,2*((77,0*4,0)+4*(2,0*3,0)) "příjezdová komunikace k ČOV, dočasná</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66396282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5,0*3,0*0,3) "oprava komunikace</t>
  </si>
  <si>
    <t xml:space="preserve">(77,0*3,0*0,3)+4*(2,0*3,0*0,3) "příjezdová komunikace k ČOV, dočasná</t>
  </si>
  <si>
    <t xml:space="preserve">1857252883</t>
  </si>
  <si>
    <t xml:space="preserve">126,0 "100% z celk.objemu odkopávek</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744193040</t>
  </si>
  <si>
    <t xml:space="preserve">110,40 "objem ornice</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6758699</t>
  </si>
  <si>
    <t xml:space="preserve">0,2*(55,0*3,0)+0,05*((77,0*3,0)+4*(2,0*3,0)) "přebytečný objem ornice</t>
  </si>
  <si>
    <t xml:space="preserve">126,0 "celkový objem hloubených odkopávek</t>
  </si>
  <si>
    <t xml:space="preserve">167101101</t>
  </si>
  <si>
    <t xml:space="preserve">Nakládání, skládání a překládání neulehlého výkopku nebo sypaniny nakládání, množství do 100 m3, z hornin tř. 1 až 4</t>
  </si>
  <si>
    <t xml:space="preserve">-1236847715</t>
  </si>
  <si>
    <t xml:space="preserve">(220,0-(55,0*3,0))*0,2 "oprava komunikace</t>
  </si>
  <si>
    <t xml:space="preserve">(332,0-((77,0*3,0)+4*(2,0*3,0)))*0,2 "příjezdová komunikace k ČOV, dočasná</t>
  </si>
  <si>
    <t xml:space="preserve">Mezisoučet - využití ornice pro úpravu kolem komunikací</t>
  </si>
  <si>
    <t xml:space="preserve">((77,0*3,0)+4*(2,0*3,0))*0,15 "využití ornice pro úpravu po odstranění panelů dočasné příjezdové komunikace k ČOV</t>
  </si>
  <si>
    <t xml:space="preserve">1408022376</t>
  </si>
  <si>
    <t xml:space="preserve">1532678166</t>
  </si>
  <si>
    <t xml:space="preserve">171,75*1,8 'Přepočtené koeficientem množství</t>
  </si>
  <si>
    <t xml:space="preserve">181102302</t>
  </si>
  <si>
    <t xml:space="preserve">Úprava pláně na stavbách dálnic v zářezech mimo skalních se zhutněním</t>
  </si>
  <si>
    <t xml:space="preserve">-180488074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55,0*3,0) "oprava komunikace</t>
  </si>
  <si>
    <t xml:space="preserve">(77,0*3,0)+4*(2,0*3,0) "příjezdová komunikace k ČOV</t>
  </si>
  <si>
    <t xml:space="preserve">181301113</t>
  </si>
  <si>
    <t xml:space="preserve">Rozprostření a urovnání ornice v rovině nebo ve svahu sklonu do 1:5 při souvislé ploše přes 500 m2, tl. vrstvy přes 150 do 200 mm</t>
  </si>
  <si>
    <t xml:space="preserve">-1067704509</t>
  </si>
  <si>
    <t xml:space="preserve">220,0-(55,0*3,0) "oprava komunikace</t>
  </si>
  <si>
    <t xml:space="preserve">Mezisoučet - oprava stávající komunikace</t>
  </si>
  <si>
    <t xml:space="preserve">332,0-((77,0*3,0)+4*(2,0*3,0)) "příjezdová komunikace k ČOV</t>
  </si>
  <si>
    <t xml:space="preserve">(77,0*3,0)+4*(2,0*3,0) "po odstranění panelů dočasné příjezdové komunikace k ČOV</t>
  </si>
  <si>
    <t xml:space="preserve">Mezisoučet - příjezdová komunikace k ČOV, dočasná</t>
  </si>
  <si>
    <t xml:space="preserve">586565975</t>
  </si>
  <si>
    <t xml:space="preserve">-77021749</t>
  </si>
  <si>
    <t xml:space="preserve">387*0,015 'Přepočtené koeficientem množství</t>
  </si>
  <si>
    <t xml:space="preserve">564871116</t>
  </si>
  <si>
    <t xml:space="preserve">Podklad ze štěrkodrti ŠD s rozprostřením a zhutněním, po zhutnění tl. 300 mm</t>
  </si>
  <si>
    <t xml:space="preserve">1009850811</t>
  </si>
  <si>
    <t xml:space="preserve">(77,0*3,0)+4*(2,0*3,0) "příjezdová komunikace k ČOV, dočasná</t>
  </si>
  <si>
    <t xml:space="preserve">-1516740086</t>
  </si>
  <si>
    <t xml:space="preserve">593811330</t>
  </si>
  <si>
    <t xml:space="preserve">panel silniční 300x200x15 cm</t>
  </si>
  <si>
    <t xml:space="preserve">-1266091595</t>
  </si>
  <si>
    <t xml:space="preserve">(55,0*3,0)/(2,0*3,0) "oprava komunikace</t>
  </si>
  <si>
    <t xml:space="preserve">27,5*1,01 'Přepočtené koeficientem množství</t>
  </si>
  <si>
    <t xml:space="preserve">593811332R</t>
  </si>
  <si>
    <t xml:space="preserve">panel silniční 300x200x15 cm - pronájem pref.dílce</t>
  </si>
  <si>
    <t xml:space="preserve">467009033</t>
  </si>
  <si>
    <t xml:space="preserve">((77,0*3,0)+4*(2,0*3,0))/(2,0*3,0) "příjezdová komunikace k ČOV, dočasná</t>
  </si>
  <si>
    <t xml:space="preserve">42,5*1,01 'Přepočtené koeficientem množství</t>
  </si>
  <si>
    <t xml:space="preserve">599441111</t>
  </si>
  <si>
    <t xml:space="preserve">Vyplnění spár mezi silničními dílci jakékoliv tloušťky kamenivem těženým</t>
  </si>
  <si>
    <t xml:space="preserve">-62926777</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0*3,0 "oprava komunikace</t>
  </si>
  <si>
    <t xml:space="preserve">(45*3,0)+2,0 "příjezdová komunikace k ČOV</t>
  </si>
  <si>
    <t xml:space="preserve">938909411</t>
  </si>
  <si>
    <t xml:space="preserve">Čištění vozovek odkopem ručně ulehlého nánosu z povrchu podkladu nebo krytu s odklizením na hromady na vzdálenost do 20 m nebo naložením na dopravní prostředek tloušťky vrstvy do 5 cm</t>
  </si>
  <si>
    <t xml:space="preserve">47077654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52,0*3,0 "stávající panelová komunikace</t>
  </si>
  <si>
    <t xml:space="preserve">997221551</t>
  </si>
  <si>
    <t xml:space="preserve">Vodorovná doprava suti bez naložení, ale se složením a s hrubým urovnáním ze sypkých materiálů, na vzdálenost do 1 km</t>
  </si>
  <si>
    <t xml:space="preserve">-98773614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80 "odvoz nánosu</t>
  </si>
  <si>
    <t xml:space="preserve">997221569</t>
  </si>
  <si>
    <t xml:space="preserve">Vodorovná doprava suti bez naložení, ale se složením a s hrubým urovnáním Příplatek k ceně za každý další i započatý 1 km přes 1 km</t>
  </si>
  <si>
    <t xml:space="preserve">-1666177890</t>
  </si>
  <si>
    <t xml:space="preserve">4*7,80 "odvoz nánosu</t>
  </si>
  <si>
    <t xml:space="preserve">-214195500</t>
  </si>
  <si>
    <t xml:space="preserve">104,040 "odstraňované panely, rušená dočasná příjezdová komunikace k ČOV</t>
  </si>
  <si>
    <t xml:space="preserve">1305664507</t>
  </si>
  <si>
    <t xml:space="preserve">4*104,040 "odstraňované panely, rušená dočasná příjezdová komunikace k ČOV</t>
  </si>
  <si>
    <t xml:space="preserve">679039008</t>
  </si>
  <si>
    <t xml:space="preserve">Poznámka k položce:
nános z čištění stáv.komunikace</t>
  </si>
  <si>
    <t xml:space="preserve">7,80 "nános z čištění stáv.komunikace</t>
  </si>
  <si>
    <t xml:space="preserve">998225111</t>
  </si>
  <si>
    <t xml:space="preserve">Přesun hmot pro komunikace s krytem z kameniva, monolitickým betonovým nebo živičným dopravní vzdálenost do 200 m jakékoliv délky objektu</t>
  </si>
  <si>
    <t xml:space="preserve">-1263980234</t>
  </si>
  <si>
    <t xml:space="preserve">Poznámka k souboru cen:
1. Ceny lze použít i pro plochy letišť s krytem monolitickým betonovým nebo živičným. </t>
  </si>
  <si>
    <t xml:space="preserve">PS-01 - PS 01 - ČOV - strojní část</t>
  </si>
  <si>
    <t xml:space="preserve">M - Práce a dodávky M</t>
  </si>
  <si>
    <t xml:space="preserve">    35-M - Montáž čerpadel, kompr.a vodoh.zař.</t>
  </si>
  <si>
    <t xml:space="preserve">Práce a dodávky M</t>
  </si>
  <si>
    <t xml:space="preserve">35-M</t>
  </si>
  <si>
    <t xml:space="preserve">Montáž čerpadel, kompr.a vodoh.zař.</t>
  </si>
  <si>
    <t xml:space="preserve">35-10001R</t>
  </si>
  <si>
    <t xml:space="preserve">Strojně stírané česle zakrytované, vyhřívané, se štěrbinovým sítem a šnekovým bezhřídelovým dopravníkem shrabků, materiálové provedení: nerez.ocel 1.4301/plast - dodávka a montáž</t>
  </si>
  <si>
    <t xml:space="preserve">2020204667</t>
  </si>
  <si>
    <t xml:space="preserve">Poznámka k položce:
Jsou sestaveny z rámu se štěrbinovým sítem umístěným na odtokové straně česlí. Síto, které zachycuje plovoucí a unášené shrabky, je stíráno vozíky s kartáči. Vozíky jsou upevněny do hnacích řetězů, které jsou poháněny převodovkou Nord přes ozubená kola. 
Zachycené shrabky jsou vyhrnuty do výsypky česlí a dále do dopravníku. Rám česlí je usazen na dno kanálu a upevněn do hlavy kanálu kotevními šrouby.
Česle jsou vybaveny vyhříváním, jsou zakrytované. Kanál před a za česlemi je nutné zakrýt, aby teplo z odpadní vody neunikalo. 
Česle nepotřebují pro svou správnou funkci ostřik tlakovou vodou ani vyklápění či jinou manipulaci během servisu.
Materiálové provedení:    rám česlí a síto – nerez ocel 1.4301+nátěr; pohyblivé prvky a kryty – nerezová ocel
    1.4301; vodící kladky a kartáče plastové.
Parametry: průtok Qmax= 2,53 l/s, výška výsypky nad úrovní kanálu V0=  850 mm – výpad shrabků do šnekového dopravníku, průlina e= 3 mm, sklon a= 75°, příkon pohonu (NORD) 0,18 kW/400 V/50 Hz, příkon vyhřívání 0,525 kW/230 V/50 Hz.
Šnekový bezhřídelový dopravník shrabků. Dopravník je zhotoven jako otevřený žlab tvaru „U“ vyložený kluzným vedením. 
Mimo násypný otvor je žlab dopravníku zakryt odnímatelnými kryty. Žlab je opatřen násypkou (navazuje na výsypku česlí), pevnou podpěrou a odkalovacím hrdlem DN 80. Výpad shrabků výsypkou. 
Shrabky jsou otáčivým pohybem šnekovnice dopravovány do sběrné nádoby. Pohon dopravníku zajišťuje elektropřevodovka, která je umístěna straně výsypu shrabků.
Dopravník je vybaven vyhříváním. 
Materiálové provedení:  žlab a kryty vyrobené z nerezové oceli 1.4301 žlab z estetických důvodů opatřen nátěrem,
  šnekovnice z oceli St 52.3 uložena na plastovém vedení. 
Kapacita dopravníku 1,5 m3/hod, průměr šnekovnice D= 250 mm, délka dopravníku L= 5500 mm, sklon dopravníku a = 20°, příkon pohonu 1,5 kW/400 V/50 Hz, příkon vyhřívání 0,84 kW/230 V/50 Hz.
</t>
  </si>
  <si>
    <t xml:space="preserve">35-10002R</t>
  </si>
  <si>
    <t xml:space="preserve">Kontejner s výsypkou pro hygienizaci shrabků a desinfekci  - dodávka a montáž</t>
  </si>
  <si>
    <t xml:space="preserve">-1742077234</t>
  </si>
  <si>
    <t xml:space="preserve">35-10003R</t>
  </si>
  <si>
    <t xml:space="preserve">Propojovací potrubí PVC DN 200 mm, včetně tvarovek, instalace - dodávka a montáž</t>
  </si>
  <si>
    <t xml:space="preserve">1366479522</t>
  </si>
  <si>
    <t xml:space="preserve">35-10004R</t>
  </si>
  <si>
    <t xml:space="preserve">Vystrojení štěrbinové nádrže - dle dispozic zhotovitele, materiálové provedení AISI 304 v kombinaci s PP s UV stabilizací, montážní vstup, odvětrání, čerpadlo primárního kalu vč. armatur, Q= 3 l/s ,H= 8 m.v.sl, P = 2,8 kW/400 V - dodávka a montáž</t>
  </si>
  <si>
    <t xml:space="preserve">1645199538</t>
  </si>
  <si>
    <t xml:space="preserve">35-10005R</t>
  </si>
  <si>
    <t xml:space="preserve">Potrubí výtlaku primárního kalu, DN 100 mm, AISI 304, včetně tvarovek a kotvení - dodávka a montáž</t>
  </si>
  <si>
    <t xml:space="preserve">1452809495</t>
  </si>
  <si>
    <t xml:space="preserve">35-10006R</t>
  </si>
  <si>
    <t xml:space="preserve">Zařízení pro dávkování plynného chloru, dle podkladů zhotovitele  - dodávka a montáž</t>
  </si>
  <si>
    <t xml:space="preserve">-221968769</t>
  </si>
  <si>
    <t xml:space="preserve">35-10007R</t>
  </si>
  <si>
    <t xml:space="preserve">Podtlakový rozvod chloru 
- podtlaková trubička PE 8x11mm/dl. 85 m + chránička pro trubičku PVC DN 20 mm/dl. 28 m, DN 32 mm/dl. 25 m - dodávka a montáž</t>
  </si>
  <si>
    <t xml:space="preserve">300013715</t>
  </si>
  <si>
    <t xml:space="preserve">35-10008R</t>
  </si>
  <si>
    <t xml:space="preserve">Revizní zpráva zapojení chlorace</t>
  </si>
  <si>
    <t xml:space="preserve">-895030953</t>
  </si>
  <si>
    <t xml:space="preserve">35-10009R</t>
  </si>
  <si>
    <t xml:space="preserve">Pachový filtr - vnitřní instalace, pro Q vzduchu 800 m3/hod, průměr 800 mm, materiálové provedení PP s náplní dle výrobce, se zkrápěním, včetně ventilátoru a rozvaděče elektro - dodávka a montáž</t>
  </si>
  <si>
    <t xml:space="preserve">1724602475</t>
  </si>
  <si>
    <t xml:space="preserve">35-20001R</t>
  </si>
  <si>
    <t xml:space="preserve">Ochranná celoobličejová maska + 2 ks filtru B2 </t>
  </si>
  <si>
    <t xml:space="preserve">sada</t>
  </si>
  <si>
    <t xml:space="preserve">2026879562</t>
  </si>
  <si>
    <t xml:space="preserve">PS-02 - PS 02 - Rozvody technologické a stavební elektřiny</t>
  </si>
  <si>
    <t xml:space="preserve">    21-M.01 - Dodávky</t>
  </si>
  <si>
    <t xml:space="preserve">    21-M.02 - Elektromontáže</t>
  </si>
  <si>
    <t xml:space="preserve">21-M.01</t>
  </si>
  <si>
    <t xml:space="preserve">Dodávky</t>
  </si>
  <si>
    <t xml:space="preserve">21010001R</t>
  </si>
  <si>
    <t xml:space="preserve">Rozvaděč R-ČOV</t>
  </si>
  <si>
    <t xml:space="preserve">641306807</t>
  </si>
  <si>
    <t xml:space="preserve">21010002R</t>
  </si>
  <si>
    <t xml:space="preserve">Hlavní vypínání ČOV - SP1</t>
  </si>
  <si>
    <t xml:space="preserve">2120259188</t>
  </si>
  <si>
    <t xml:space="preserve">21010003R</t>
  </si>
  <si>
    <t xml:space="preserve">Skříň přípojková SP100/NVP1P</t>
  </si>
  <si>
    <t xml:space="preserve">-845318813</t>
  </si>
  <si>
    <t xml:space="preserve">21010004R</t>
  </si>
  <si>
    <t xml:space="preserve">Hlavní ochranná přípojnice HOP</t>
  </si>
  <si>
    <t xml:space="preserve">-95284105</t>
  </si>
  <si>
    <t xml:space="preserve">21-M.02</t>
  </si>
  <si>
    <t xml:space="preserve">Elektromontáže</t>
  </si>
  <si>
    <t xml:space="preserve">21020001R</t>
  </si>
  <si>
    <t xml:space="preserve">AS1 - GSM ovladač a hlásič (2×digitální výstup, 4×digitální vstup)</t>
  </si>
  <si>
    <t xml:space="preserve">2043442484</t>
  </si>
  <si>
    <t xml:space="preserve">21020002R</t>
  </si>
  <si>
    <t xml:space="preserve">BP12 - Zálohovací modul pro GSM ovladač a hlásič</t>
  </si>
  <si>
    <t xml:space="preserve">-1925891399</t>
  </si>
  <si>
    <t xml:space="preserve">21020003R</t>
  </si>
  <si>
    <t xml:space="preserve">EH1 - Sálavý stropní panel, 600W, IP44, I.třída rozměr 620×60×1125</t>
  </si>
  <si>
    <t xml:space="preserve">-1869111855</t>
  </si>
  <si>
    <t xml:space="preserve">21020004R</t>
  </si>
  <si>
    <t xml:space="preserve">EH2 - Elektrický přímotopný konvektor  1000W, IP24, II.třída</t>
  </si>
  <si>
    <t xml:space="preserve">-2021100800</t>
  </si>
  <si>
    <t xml:space="preserve">21020005R</t>
  </si>
  <si>
    <t xml:space="preserve">EH3 - Elektrický přímotopný konvektor 500W, IP24, II.třída</t>
  </si>
  <si>
    <t xml:space="preserve">-1126416669</t>
  </si>
  <si>
    <t xml:space="preserve">21020006R</t>
  </si>
  <si>
    <t xml:space="preserve">ST1 - Regulátor teploty prostorový s rozsahem 0-40°C</t>
  </si>
  <si>
    <t xml:space="preserve">294400174</t>
  </si>
  <si>
    <t xml:space="preserve">21020007R</t>
  </si>
  <si>
    <t xml:space="preserve">SB1,SB2,SB3 - Skříňka se dvěma prosvětlenými tlačítky (zelená - zapnout, červená - vypnout)</t>
  </si>
  <si>
    <t xml:space="preserve">1132424907</t>
  </si>
  <si>
    <t xml:space="preserve">21020008R</t>
  </si>
  <si>
    <t xml:space="preserve">A - žárovkové svítidlo 60W, IP54</t>
  </si>
  <si>
    <t xml:space="preserve">-681743972</t>
  </si>
  <si>
    <t xml:space="preserve">21020009R</t>
  </si>
  <si>
    <t xml:space="preserve">B - žárovkové svítidlo 60W, IP54</t>
  </si>
  <si>
    <t xml:space="preserve">-312940993</t>
  </si>
  <si>
    <t xml:space="preserve">21020010R</t>
  </si>
  <si>
    <t xml:space="preserve">C - zářivkové svítidlo, 2×36W,IP65, přisazené</t>
  </si>
  <si>
    <t xml:space="preserve">1237842947</t>
  </si>
  <si>
    <t xml:space="preserve">21020011R</t>
  </si>
  <si>
    <t xml:space="preserve">N1 - únikové svítidlo, 8W, IP65, vč.zdroje</t>
  </si>
  <si>
    <t xml:space="preserve">-846253509</t>
  </si>
  <si>
    <t xml:space="preserve">21020012R</t>
  </si>
  <si>
    <t xml:space="preserve">Žárovka čirá patice E27, 230V - 60W</t>
  </si>
  <si>
    <t xml:space="preserve">1255989644</t>
  </si>
  <si>
    <t xml:space="preserve">21020013R</t>
  </si>
  <si>
    <t xml:space="preserve">Žárovka čirá patice E27, 230V - LT 36W T8 NARVA T8</t>
  </si>
  <si>
    <t xml:space="preserve">1422093056</t>
  </si>
  <si>
    <t xml:space="preserve">21020014R</t>
  </si>
  <si>
    <t xml:space="preserve">3558A-06940 B Přepínač střídavý IP 44 kompletní, zapuštěná montáž; řazení 6 (1); b. bílá</t>
  </si>
  <si>
    <t xml:space="preserve">-1827719302</t>
  </si>
  <si>
    <t xml:space="preserve">21020015R</t>
  </si>
  <si>
    <t xml:space="preserve">5518A-2989 B Zásuvka NN jednonásobná IP 44 kompletní, s ochranným kolíkem, s víčkem; b. bílá</t>
  </si>
  <si>
    <t xml:space="preserve">1476452811</t>
  </si>
  <si>
    <t xml:space="preserve">21020016R</t>
  </si>
  <si>
    <t xml:space="preserve">Svorkovnice pětipólová s krytem 3938A-A106 B - napojení přímotopů</t>
  </si>
  <si>
    <t xml:space="preserve">1786247874</t>
  </si>
  <si>
    <t xml:space="preserve">21020017R</t>
  </si>
  <si>
    <t xml:space="preserve">Domovní strážce (venkovní snímač pohybu) 68-0-2321, IP55</t>
  </si>
  <si>
    <t xml:space="preserve">-1678928270</t>
  </si>
  <si>
    <t xml:space="preserve">21020018R</t>
  </si>
  <si>
    <t xml:space="preserve">Zásuvka nástěnná 400V/16A/5p+230V/16A např.BALS</t>
  </si>
  <si>
    <t xml:space="preserve">886881835</t>
  </si>
  <si>
    <t xml:space="preserve">21020019R</t>
  </si>
  <si>
    <t xml:space="preserve">KP 67X67 Krabice přístrojová</t>
  </si>
  <si>
    <t xml:space="preserve">186642146</t>
  </si>
  <si>
    <t xml:space="preserve">21020020R</t>
  </si>
  <si>
    <t xml:space="preserve">KU 68-1902 Krabice odbočná</t>
  </si>
  <si>
    <t xml:space="preserve">-760063479</t>
  </si>
  <si>
    <t xml:space="preserve">21020021R</t>
  </si>
  <si>
    <t xml:space="preserve">KR 97/5 Krabice rozvodná</t>
  </si>
  <si>
    <t xml:space="preserve">593351155</t>
  </si>
  <si>
    <t xml:space="preserve">21020022R</t>
  </si>
  <si>
    <t xml:space="preserve">KT 250 Skříň rozvodná (umístění zálohovacího modulu)</t>
  </si>
  <si>
    <t xml:space="preserve">1705390978</t>
  </si>
  <si>
    <t xml:space="preserve">21020023R</t>
  </si>
  <si>
    <t xml:space="preserve">Krabicová rozv. z termoplastu, 4x vývodka G49 (d 7-14 mm) IP43, 6456-12 šedá do 4 mm2, svork.6303-13</t>
  </si>
  <si>
    <t xml:space="preserve">-1421173295</t>
  </si>
  <si>
    <t xml:space="preserve">21020024R</t>
  </si>
  <si>
    <t xml:space="preserve">KF 09050 TRUBKA KOPOFLEX 50</t>
  </si>
  <si>
    <t xml:space="preserve">-990022281</t>
  </si>
  <si>
    <t xml:space="preserve">21020025R</t>
  </si>
  <si>
    <t xml:space="preserve">Svorkovnice krabicová 273-112 2x1-2,5mm2</t>
  </si>
  <si>
    <t xml:space="preserve">-528819659</t>
  </si>
  <si>
    <t xml:space="preserve">21020026R</t>
  </si>
  <si>
    <t xml:space="preserve">Svorkovnice krabicová 273-104 3x1-2,5mm2</t>
  </si>
  <si>
    <t xml:space="preserve">-445845285</t>
  </si>
  <si>
    <t xml:space="preserve">21020027R</t>
  </si>
  <si>
    <t xml:space="preserve">Svorkovnice krabicová 273-102 4x1-2,5mm2</t>
  </si>
  <si>
    <t xml:space="preserve">1436568035</t>
  </si>
  <si>
    <t xml:space="preserve">21020028R</t>
  </si>
  <si>
    <t xml:space="preserve">Svorkovnice krabicová 273-105 5x1-2,5mm2</t>
  </si>
  <si>
    <t xml:space="preserve">-971114844</t>
  </si>
  <si>
    <t xml:space="preserve">21020029R</t>
  </si>
  <si>
    <t xml:space="preserve">Vodič jednožilový, izolace PVC, CY 6 mm2, zž, pevně</t>
  </si>
  <si>
    <t xml:space="preserve">-134313633</t>
  </si>
  <si>
    <t xml:space="preserve">21020030R</t>
  </si>
  <si>
    <t xml:space="preserve">Vodič jednožilový, izolace PVC, CY 10 mm2 , pevně</t>
  </si>
  <si>
    <t xml:space="preserve">2045584262</t>
  </si>
  <si>
    <t xml:space="preserve">21020031R</t>
  </si>
  <si>
    <t xml:space="preserve">Vodič jednožilový, izolace PVC, CY 16 mm2,zž, pevně</t>
  </si>
  <si>
    <t xml:space="preserve">916463767</t>
  </si>
  <si>
    <t xml:space="preserve">21020032R</t>
  </si>
  <si>
    <t xml:space="preserve">Kabel silový, izolace PVC, CYKY-J 3×1.5 mm2, pevně</t>
  </si>
  <si>
    <t xml:space="preserve">-501169901</t>
  </si>
  <si>
    <t xml:space="preserve">21020033R</t>
  </si>
  <si>
    <t xml:space="preserve">Kabel silový, izolace PVC, CYKY-J 3×2.5 mm2, pevně</t>
  </si>
  <si>
    <t xml:space="preserve">-2050541947</t>
  </si>
  <si>
    <t xml:space="preserve">21020034R</t>
  </si>
  <si>
    <t xml:space="preserve">Kabel silový, izolace PVC, CYKY-J 5×1.5 mm2, pevně</t>
  </si>
  <si>
    <t xml:space="preserve">-920850412</t>
  </si>
  <si>
    <t xml:space="preserve">21020035R</t>
  </si>
  <si>
    <t xml:space="preserve">Kabel silový, izolace PVC, CYKY-J 5×2.5 mm2, pevně</t>
  </si>
  <si>
    <t xml:space="preserve">-1630028582</t>
  </si>
  <si>
    <t xml:space="preserve">21020036R</t>
  </si>
  <si>
    <t xml:space="preserve">Kabel silový, izolace PVC, CYKY-J 4×10 , pevně</t>
  </si>
  <si>
    <t xml:space="preserve">1495432036</t>
  </si>
  <si>
    <t xml:space="preserve">21020037R</t>
  </si>
  <si>
    <t xml:space="preserve">Kabel silový, izolace PVC, CYKY-J 4×16 , volně</t>
  </si>
  <si>
    <t xml:space="preserve">1943462682</t>
  </si>
  <si>
    <t xml:space="preserve">21020038R</t>
  </si>
  <si>
    <t xml:space="preserve">Kabel návěštní JYTY 4×1 mm, pevně</t>
  </si>
  <si>
    <t xml:space="preserve">1891007701</t>
  </si>
  <si>
    <t xml:space="preserve">21020039R</t>
  </si>
  <si>
    <t xml:space="preserve">ZS16 uzem.na potrubí</t>
  </si>
  <si>
    <t xml:space="preserve">-640107280</t>
  </si>
  <si>
    <t xml:space="preserve">21020040R</t>
  </si>
  <si>
    <t xml:space="preserve">Cu pás. ZS16 20x500x0,5mm</t>
  </si>
  <si>
    <t xml:space="preserve">-158021037</t>
  </si>
  <si>
    <t xml:space="preserve">21020041R</t>
  </si>
  <si>
    <t xml:space="preserve">Ukončení vodičů v rozvaděčích do 2,5 mm2</t>
  </si>
  <si>
    <t xml:space="preserve">201306885</t>
  </si>
  <si>
    <t xml:space="preserve">21020042R</t>
  </si>
  <si>
    <t xml:space="preserve">Ukončení vodičů v rozvaděčích do 16 mm2</t>
  </si>
  <si>
    <t xml:space="preserve">-1308995207</t>
  </si>
  <si>
    <t xml:space="preserve">21020043R</t>
  </si>
  <si>
    <t xml:space="preserve">Ukončení vodičů na svorkovnici do 16 mm2</t>
  </si>
  <si>
    <t xml:space="preserve">-1558820061</t>
  </si>
  <si>
    <t xml:space="preserve">21020044R</t>
  </si>
  <si>
    <t xml:space="preserve">HM 8 HMOŽDINKA 8</t>
  </si>
  <si>
    <t xml:space="preserve">-613793354</t>
  </si>
  <si>
    <t xml:space="preserve">21020045R</t>
  </si>
  <si>
    <t xml:space="preserve">Podružný materiál</t>
  </si>
  <si>
    <t xml:space="preserve">1042622747</t>
  </si>
  <si>
    <t xml:space="preserve">21020046R</t>
  </si>
  <si>
    <t xml:space="preserve">HZS - Demontáž stávajícího zařízení</t>
  </si>
  <si>
    <t xml:space="preserve">262144</t>
  </si>
  <si>
    <t xml:space="preserve">-624312400</t>
  </si>
  <si>
    <t xml:space="preserve">21020047R</t>
  </si>
  <si>
    <t xml:space="preserve">HZS - Drážkování, sekání a průrazy</t>
  </si>
  <si>
    <t xml:space="preserve">606602620</t>
  </si>
  <si>
    <t xml:space="preserve">21020048R</t>
  </si>
  <si>
    <t xml:space="preserve">HZS - Vyhledání připojovacího místa</t>
  </si>
  <si>
    <t xml:space="preserve">1086812735</t>
  </si>
  <si>
    <t xml:space="preserve">21020049R</t>
  </si>
  <si>
    <t xml:space="preserve">HZS - Zapojení odtahového ventilátoru</t>
  </si>
  <si>
    <t xml:space="preserve">2055699436</t>
  </si>
  <si>
    <t xml:space="preserve">21020050R</t>
  </si>
  <si>
    <t xml:space="preserve">HZS - Propojení GSM hlásiče s detektorem úniku CL a rozvaděčem R-ČOV</t>
  </si>
  <si>
    <t xml:space="preserve">205780098</t>
  </si>
  <si>
    <t xml:space="preserve">21020051R</t>
  </si>
  <si>
    <t xml:space="preserve">HZS - Úprava stáv. přívodního vedení (CYKY-J 4x16), která spočívá v jeho obnažení a znovu zatažení do skříně SP1</t>
  </si>
  <si>
    <t xml:space="preserve">-1871942370</t>
  </si>
  <si>
    <t xml:space="preserve">21020052R</t>
  </si>
  <si>
    <t xml:space="preserve">HZS - Úprava stáv. přívodního vedení pro gartáže (CYKY-J 4×10),která spočívá v jeho obnažení a zatažení do skříně SP100</t>
  </si>
  <si>
    <t xml:space="preserve">1716473156</t>
  </si>
  <si>
    <t xml:space="preserve">21020053R</t>
  </si>
  <si>
    <t xml:space="preserve">HZS - Napojení na stávající zařizení</t>
  </si>
  <si>
    <t xml:space="preserve">297629884</t>
  </si>
  <si>
    <t xml:space="preserve">21020054R</t>
  </si>
  <si>
    <t xml:space="preserve">HZS - Příprava ke komplexní zkoušce</t>
  </si>
  <si>
    <t xml:space="preserve">2070190857</t>
  </si>
  <si>
    <t xml:space="preserve">21020055R</t>
  </si>
  <si>
    <t xml:space="preserve">HZS - Zkušební provoz</t>
  </si>
  <si>
    <t xml:space="preserve">2094265693</t>
  </si>
  <si>
    <t xml:space="preserve">21020056R</t>
  </si>
  <si>
    <t xml:space="preserve">HZS - Zaučení obsluhy</t>
  </si>
  <si>
    <t xml:space="preserve">-487222049</t>
  </si>
  <si>
    <t xml:space="preserve">21020057R</t>
  </si>
  <si>
    <t xml:space="preserve">Koordinace postupu prací při zapojování a zkouškách</t>
  </si>
  <si>
    <t xml:space="preserve">-1969669755</t>
  </si>
  <si>
    <t xml:space="preserve">21020058R</t>
  </si>
  <si>
    <t xml:space="preserve">Koordinace postupu prací s ostatnimi profesemi</t>
  </si>
  <si>
    <t xml:space="preserve">-1126702896</t>
  </si>
  <si>
    <t xml:space="preserve">21020059R</t>
  </si>
  <si>
    <t xml:space="preserve">Provedení revizních zkoušek dle ČSN 33 1500 - revizní technik</t>
  </si>
  <si>
    <t xml:space="preserve">2040625692</t>
  </si>
  <si>
    <t xml:space="preserve">PS-03 - PS 03 - Hromosvody</t>
  </si>
  <si>
    <t xml:space="preserve">    21-M.03 - Hromosvod a uzemění</t>
  </si>
  <si>
    <t xml:space="preserve">21-M.03</t>
  </si>
  <si>
    <t xml:space="preserve">Hromosvod a uzemění</t>
  </si>
  <si>
    <t xml:space="preserve">21030001R</t>
  </si>
  <si>
    <t xml:space="preserve">Vodič Cu s vysokonapěťovou izolací v podpůrné trubce s jímačem + příslušenství (délka vodiče je max.11,25m)</t>
  </si>
  <si>
    <t xml:space="preserve">-1018772046</t>
  </si>
  <si>
    <t xml:space="preserve">21030002R</t>
  </si>
  <si>
    <t xml:space="preserve">Podpěra vedení na stěnu</t>
  </si>
  <si>
    <t xml:space="preserve">1511014272</t>
  </si>
  <si>
    <t xml:space="preserve">21030003R</t>
  </si>
  <si>
    <t xml:space="preserve">Ukotvení podpůrné trubky ke krovu</t>
  </si>
  <si>
    <t xml:space="preserve">1563358916</t>
  </si>
  <si>
    <t xml:space="preserve">21030004R</t>
  </si>
  <si>
    <t xml:space="preserve">Svorka dvojkovová Cu/FeZn</t>
  </si>
  <si>
    <t xml:space="preserve">-1578518508</t>
  </si>
  <si>
    <t xml:space="preserve">21030005R</t>
  </si>
  <si>
    <t xml:space="preserve">Křížová svorka drát-drát / drát - pásek / pásek- pásek</t>
  </si>
  <si>
    <t xml:space="preserve">-1016901180</t>
  </si>
  <si>
    <t xml:space="preserve">21030006R</t>
  </si>
  <si>
    <t xml:space="preserve">Ocelový drát pozinkovaný s izolací FeZn/PVC-D10/13 (0,695kg/m), pevně (od SZ k zemniči)</t>
  </si>
  <si>
    <t xml:space="preserve">1889518766</t>
  </si>
  <si>
    <t xml:space="preserve">21030007R</t>
  </si>
  <si>
    <t xml:space="preserve">Svorka hromosvodní, uzemňovací - SP připojovací</t>
  </si>
  <si>
    <t xml:space="preserve">-1834109000</t>
  </si>
  <si>
    <t xml:space="preserve">21030008R</t>
  </si>
  <si>
    <t xml:space="preserve">Zemniče FeZn - ZT1,5s tyč se svorkou 1500x26mm</t>
  </si>
  <si>
    <t xml:space="preserve">690296339</t>
  </si>
  <si>
    <t xml:space="preserve">21030009R</t>
  </si>
  <si>
    <t xml:space="preserve">Antikorozní páska PETROLAT 50mm - 10m (zaizolování křížových svorek)</t>
  </si>
  <si>
    <t xml:space="preserve">-1587841843</t>
  </si>
  <si>
    <t xml:space="preserve">21030010R</t>
  </si>
  <si>
    <t xml:space="preserve">-279618556</t>
  </si>
  <si>
    <t xml:space="preserve">21030011R</t>
  </si>
  <si>
    <t xml:space="preserve">Provedení revizních zkoušek dle ČSN 33 1500 - revizni technik</t>
  </si>
  <si>
    <t xml:space="preserve">-1358986533</t>
  </si>
  <si>
    <t xml:space="preserve">PS-04 - PS 04 - ČOV - ZTI</t>
  </si>
  <si>
    <t xml:space="preserve">    721 - Zdravotechnika - vnitřní kanalizace</t>
  </si>
  <si>
    <t xml:space="preserve">    722 - Zdravotechnika - vnitřní vodovod</t>
  </si>
  <si>
    <t xml:space="preserve">    725 - Zdravotechnika - zařizovací předměty</t>
  </si>
  <si>
    <t xml:space="preserve">310321111</t>
  </si>
  <si>
    <t xml:space="preserve">Zabetonování otvorů ve zdivu nadzákladovém včetně bednění, odbednění a výztuže (materiál v ceně) plochy do 1 m2</t>
  </si>
  <si>
    <t xml:space="preserve">-786267832</t>
  </si>
  <si>
    <t xml:space="preserve">1*(PI*0,03*0,03*0,3)</t>
  </si>
  <si>
    <t xml:space="preserve">610321100R</t>
  </si>
  <si>
    <t xml:space="preserve">Zabetonování otvoru do pl 1 m2 ve zdivu nadzákladovém včetně bednění</t>
  </si>
  <si>
    <t xml:space="preserve">2025228620</t>
  </si>
  <si>
    <t xml:space="preserve">612135101</t>
  </si>
  <si>
    <t xml:space="preserve">Hrubá výplň rýh maltou jakékoli šířky rýhy ve stěnách</t>
  </si>
  <si>
    <t xml:space="preserve">-2085165247</t>
  </si>
  <si>
    <t xml:space="preserve">Poznámka k souboru cen:
1. V cenách nejsou započteny náklady na omítku rýh, tyto se ocení příšlušnými cenami tohoto katalogu. </t>
  </si>
  <si>
    <t xml:space="preserve">21*0,07</t>
  </si>
  <si>
    <t xml:space="preserve">631312141</t>
  </si>
  <si>
    <t xml:space="preserve">Doplnění dosavadních mazanin prostým betonem s dodáním hmot, bez potěru, plochy jednotlivě rýh v dosavadních mazaninách</t>
  </si>
  <si>
    <t xml:space="preserve">-43701181</t>
  </si>
  <si>
    <t xml:space="preserve">1*0,07*0,07</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873542811</t>
  </si>
  <si>
    <t xml:space="preserve">974032142</t>
  </si>
  <si>
    <t xml:space="preserve">Vysekání rýh ve stěnách nebo příčkách z dutých cihel, tvárnic, desek z dutých cihel nebo tvárnic do hl. 70 mm a šířky do 70 mm</t>
  </si>
  <si>
    <t xml:space="preserve">290059683</t>
  </si>
  <si>
    <t xml:space="preserve">974042542</t>
  </si>
  <si>
    <t xml:space="preserve">Vysekání rýh v betonové nebo jiné monolitické dlažbě s betonovým podkladem do hl.70 mm a šířky do 70 mm</t>
  </si>
  <si>
    <t xml:space="preserve">-526482335</t>
  </si>
  <si>
    <t xml:space="preserve">977151119</t>
  </si>
  <si>
    <t xml:space="preserve">Jádrové vrty diamantovými korunkami do stavebních materiálů (železobetonu, betonu, cihel, obkladů, dlažeb, kamene) průměru přes 100 do 110 mm</t>
  </si>
  <si>
    <t xml:space="preserve">1879583799</t>
  </si>
  <si>
    <t xml:space="preserve">3*0,5</t>
  </si>
  <si>
    <t xml:space="preserve">177927399</t>
  </si>
  <si>
    <t xml:space="preserve">2*0,5</t>
  </si>
  <si>
    <t xml:space="preserve">997013211</t>
  </si>
  <si>
    <t xml:space="preserve">Vnitrostaveništní doprava suti a vybouraných hmot vodorovně do 50 m svisle ručně (nošením po schodech) pro budovy a haly výšky do 6 m</t>
  </si>
  <si>
    <t xml:space="preserve">11509929</t>
  </si>
  <si>
    <t xml:space="preserve">-1321500405</t>
  </si>
  <si>
    <t xml:space="preserve">1785291331</t>
  </si>
  <si>
    <t xml:space="preserve">4*0,286</t>
  </si>
  <si>
    <t xml:space="preserve">997013801</t>
  </si>
  <si>
    <t xml:space="preserve">-2092397020</t>
  </si>
  <si>
    <t xml:space="preserve">997013803</t>
  </si>
  <si>
    <t xml:space="preserve">Poplatek za uložení stavebního odpadu na skládce (skládkovné) z keramických materiálů</t>
  </si>
  <si>
    <t xml:space="preserve">1911179185</t>
  </si>
  <si>
    <t xml:space="preserve">713463121</t>
  </si>
  <si>
    <t xml:space="preserve">Montáž izolace tepelné potrubí a ohybů tvarovkami nebo deskami potrubními pouzdry bez povrchové úpravy (izolační materiál ve specifikaci) uchycenými sponami potrubí jednovrstvá</t>
  </si>
  <si>
    <t xml:space="preserve">614219914</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1030R</t>
  </si>
  <si>
    <t xml:space="preserve">izolace potrubí pouzdro z lehčeného PE 22 x 9 mm</t>
  </si>
  <si>
    <t xml:space="preserve">-2031163262</t>
  </si>
  <si>
    <t xml:space="preserve">1,03*10</t>
  </si>
  <si>
    <t xml:space="preserve">283771110R</t>
  </si>
  <si>
    <t xml:space="preserve">izolace potrubí Mirelon Pro 28 x 9 mm</t>
  </si>
  <si>
    <t xml:space="preserve">2013445352</t>
  </si>
  <si>
    <t xml:space="preserve">283770511R</t>
  </si>
  <si>
    <t xml:space="preserve">izolace tepelná potrubí z pěnového polyetylenu 32 x 9 mm</t>
  </si>
  <si>
    <t xml:space="preserve">-1891719417</t>
  </si>
  <si>
    <t xml:space="preserve">1,03*2</t>
  </si>
  <si>
    <t xml:space="preserve">283771350R</t>
  </si>
  <si>
    <t xml:space="preserve">páska samolepící po 20 m</t>
  </si>
  <si>
    <t xml:space="preserve">848227589</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1179625563</t>
  </si>
  <si>
    <t xml:space="preserve">283770512R</t>
  </si>
  <si>
    <t xml:space="preserve">izolace potrubí pouzdro z lehčeného PE 22 x 9 mm s AL pláštěm</t>
  </si>
  <si>
    <t xml:space="preserve">-363982871</t>
  </si>
  <si>
    <t xml:space="preserve">1,03*1</t>
  </si>
  <si>
    <t xml:space="preserve">283770510R</t>
  </si>
  <si>
    <t xml:space="preserve">izolace potrubí pouzdro z lehčeného PE 32 x 9 mm s AL pláštěm</t>
  </si>
  <si>
    <t xml:space="preserve">296275710</t>
  </si>
  <si>
    <t xml:space="preserve">608327800</t>
  </si>
  <si>
    <t xml:space="preserve">721</t>
  </si>
  <si>
    <t xml:space="preserve">Zdravotechnika - vnitřní kanalizace</t>
  </si>
  <si>
    <t xml:space="preserve">721174025</t>
  </si>
  <si>
    <t xml:space="preserve">Potrubí z plastových trub polypropylenové [HT systém] odpadní (svislé) DN 100</t>
  </si>
  <si>
    <t xml:space="preserve">-127732127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42</t>
  </si>
  <si>
    <t xml:space="preserve">Potrubí z plastových trub polypropylenové [HT systém] připojovací DN 40</t>
  </si>
  <si>
    <t xml:space="preserve">-399191941</t>
  </si>
  <si>
    <t xml:space="preserve">Poznámka k položce:
- dopojení odpadů nerez aut. umyvadel</t>
  </si>
  <si>
    <t xml:space="preserve">721174043</t>
  </si>
  <si>
    <t xml:space="preserve">Potrubí z plastových trub polypropylenové [HT systém] připojovací DN 50</t>
  </si>
  <si>
    <t xml:space="preserve">480609378</t>
  </si>
  <si>
    <t xml:space="preserve">721194104</t>
  </si>
  <si>
    <t xml:space="preserve">Vyměření přípojek na potrubí vyvedení a upevnění odpadních výpustek DN 40</t>
  </si>
  <si>
    <t xml:space="preserve">170030182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Poznámka k položce:
- pro nerez aut. umyvadla</t>
  </si>
  <si>
    <t xml:space="preserve">721194109</t>
  </si>
  <si>
    <t xml:space="preserve">Vyměření přípojek na potrubí vyvedení a upevnění odpadních výpustek DN 100</t>
  </si>
  <si>
    <t xml:space="preserve">-402492377</t>
  </si>
  <si>
    <t xml:space="preserve">721274123</t>
  </si>
  <si>
    <t xml:space="preserve">Ventily přivzdušňovací odpadních potrubí vnitřní DN 100</t>
  </si>
  <si>
    <t xml:space="preserve">712745363</t>
  </si>
  <si>
    <t xml:space="preserve">721290111</t>
  </si>
  <si>
    <t xml:space="preserve">Zkouška těsnosti kanalizace v objektech vodou do DN 125</t>
  </si>
  <si>
    <t xml:space="preserve">-2094014473</t>
  </si>
  <si>
    <t xml:space="preserve">Poznámka k souboru cen:
1. V ceně -0123 není započteno dodání média; jeho dodávka se oceňuje ve specifikaci. </t>
  </si>
  <si>
    <t xml:space="preserve">6+10</t>
  </si>
  <si>
    <t xml:space="preserve">286156030</t>
  </si>
  <si>
    <t xml:space="preserve">čistící tvarovka HTRE, DN 100</t>
  </si>
  <si>
    <t xml:space="preserve">-683742837</t>
  </si>
  <si>
    <t xml:space="preserve">998721101</t>
  </si>
  <si>
    <t xml:space="preserve">Přesun hmot pro vnitřní kanalizace stanovený z hmotnosti přesunovaného materiálu vodorovná dopravní vzdálenost do 50 m v objektech výšky do 6 m</t>
  </si>
  <si>
    <t xml:space="preserve">1701798746</t>
  </si>
  <si>
    <t xml:space="preserve">722</t>
  </si>
  <si>
    <t xml:space="preserve">Zdravotechnika - vnitřní vodovod</t>
  </si>
  <si>
    <t xml:space="preserve">722170000R</t>
  </si>
  <si>
    <t xml:space="preserve">Napojení na stávající vodovodní potrubí G 1</t>
  </si>
  <si>
    <t xml:space="preserve">-1239906497</t>
  </si>
  <si>
    <t xml:space="preserve">722174022</t>
  </si>
  <si>
    <t xml:space="preserve">Potrubí z plastových trubek z polypropylenu (PPR) svařovaných polyfuzně PN 20 (SDR 6) D 20 x 3,4</t>
  </si>
  <si>
    <t xml:space="preserve">-6935502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620671711</t>
  </si>
  <si>
    <t xml:space="preserve">722174024</t>
  </si>
  <si>
    <t xml:space="preserve">Potrubí z plastových trubek z polypropylenu (PPR) svařovaných polyfuzně PN 20 (SDR 6) D 32 x 5,4</t>
  </si>
  <si>
    <t xml:space="preserve">919890387</t>
  </si>
  <si>
    <t xml:space="preserve">722220152</t>
  </si>
  <si>
    <t xml:space="preserve">Armatury s jedním závitem plastové (PPR) PN 20 (SDR 6) DN 20 x G 1/2</t>
  </si>
  <si>
    <t xml:space="preserve">232246566</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soubor</t>
  </si>
  <si>
    <t xml:space="preserve">-535132101</t>
  </si>
  <si>
    <t xml:space="preserve">722232045</t>
  </si>
  <si>
    <t xml:space="preserve">Armatury se dvěma závity kulové kohouty PN 42 do 185  st.C přímé vnitřní závit [R 250 D Giacomini] G 1</t>
  </si>
  <si>
    <t xml:space="preserve">1208189335</t>
  </si>
  <si>
    <t xml:space="preserve">722232063</t>
  </si>
  <si>
    <t xml:space="preserve">Armatury se dvěma závity kulové kohouty PN 42 do 185  st.C přímé vnitřní závit s vypouštěním [R 250 DS Giacomini] G 1</t>
  </si>
  <si>
    <t xml:space="preserve">749722805</t>
  </si>
  <si>
    <t xml:space="preserve">722262213</t>
  </si>
  <si>
    <t xml:space="preserve">Vodoměry pro vodu do 40 st.C závitové horizontální jednovtokové suchoběžné G 3/4 x 130 mm Qn 1,5</t>
  </si>
  <si>
    <t xml:space="preserve">-1464275472</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202667061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1+13</t>
  </si>
  <si>
    <t xml:space="preserve">998722101</t>
  </si>
  <si>
    <t xml:space="preserve">Přesun hmot pro vnitřní vodovod stanovený z hmotnosti přesunovaného materiálu vodorovná dopravní vzdálenost do 50 m v objektech výšky do 6 m</t>
  </si>
  <si>
    <t xml:space="preserve">-1426296632</t>
  </si>
  <si>
    <t xml:space="preserve">725</t>
  </si>
  <si>
    <t xml:space="preserve">Zdravotechnika - zařizovací předměty</t>
  </si>
  <si>
    <t xml:space="preserve">725112171</t>
  </si>
  <si>
    <t xml:space="preserve">Zařízení záchodů kombi klozety s hlubokým splachováním odpad vodorovný</t>
  </si>
  <si>
    <t xml:space="preserve">1374807732</t>
  </si>
  <si>
    <t xml:space="preserve">Poznámka k souboru cen:
1. V cenách -1351, -1361, -3124 není započten napájecí zdroj. 2. V cenách jsou započtená klozetová sedátka. </t>
  </si>
  <si>
    <t xml:space="preserve">55167382R</t>
  </si>
  <si>
    <t xml:space="preserve">sedátko klozetové duroplastové s poklopem, ocelové úchyty </t>
  </si>
  <si>
    <t xml:space="preserve">-2111784252</t>
  </si>
  <si>
    <t xml:space="preserve">725211622</t>
  </si>
  <si>
    <t xml:space="preserve">Umyvadla keramická bez výtokových armatur se zápachovou uzávěrkou připevněná na stěnu šrouby bílá se sloupem 550 mm</t>
  </si>
  <si>
    <t xml:space="preserve">-16187871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t>
  </si>
  <si>
    <t xml:space="preserve">Umyvadla umývátka keramická se zápachovou uzávěrkou stěnová 400 mm</t>
  </si>
  <si>
    <t xml:space="preserve">-830571310</t>
  </si>
  <si>
    <t xml:space="preserve">725539201</t>
  </si>
  <si>
    <t xml:space="preserve">Elektrické ohřívače zásobníkové montáž tlakových ohřívačů závěsných (svislých nebo vodorovných) do 15 l</t>
  </si>
  <si>
    <t xml:space="preserve">-1500938141</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541322860</t>
  </si>
  <si>
    <t xml:space="preserve">ohřívač vody elektrický tlakový, 5l 2kW pod umyvadlo</t>
  </si>
  <si>
    <t xml:space="preserve">-1179173188</t>
  </si>
  <si>
    <t xml:space="preserve">551666060</t>
  </si>
  <si>
    <t xml:space="preserve">armatura bezpečnostní pro elektrické tlakové ohřívače vody 0,7 MPa</t>
  </si>
  <si>
    <t xml:space="preserve">85676944</t>
  </si>
  <si>
    <t xml:space="preserve">Poznámka k položce:
obj.číslo: 000757</t>
  </si>
  <si>
    <t xml:space="preserve">725819401</t>
  </si>
  <si>
    <t xml:space="preserve">Ventily montáž ventilů ostatních typů rohových s připojovací trubičkou G 1/2</t>
  </si>
  <si>
    <t xml:space="preserve">425912490</t>
  </si>
  <si>
    <t xml:space="preserve">551456330</t>
  </si>
  <si>
    <t xml:space="preserve">materiály ostatní: ventil rohový mosazný T 66A 1/2"</t>
  </si>
  <si>
    <t xml:space="preserve">CS ÚRS 2015 01</t>
  </si>
  <si>
    <t xml:space="preserve">1908724976</t>
  </si>
  <si>
    <t xml:space="preserve">725822611</t>
  </si>
  <si>
    <t xml:space="preserve">Baterie umyvadlové stojánkové pákové bez výpusti</t>
  </si>
  <si>
    <t xml:space="preserve">-1778683818</t>
  </si>
  <si>
    <t xml:space="preserve">Poznámka k souboru cen:
1. V cenách –2654, 56, -9101-9202 není započten napájecí zdroj. </t>
  </si>
  <si>
    <t xml:space="preserve">725822613</t>
  </si>
  <si>
    <t xml:space="preserve">Baterie umyvadlové stojánkové pákové bez výpusti pro studenou vodu</t>
  </si>
  <si>
    <t xml:space="preserve">1555992241</t>
  </si>
  <si>
    <t xml:space="preserve">725841341R</t>
  </si>
  <si>
    <t xml:space="preserve">Kompaktní oční sprcha s nerezovou miskou, na zeď</t>
  </si>
  <si>
    <t xml:space="preserve">395530586</t>
  </si>
  <si>
    <t xml:space="preserve">725851325</t>
  </si>
  <si>
    <t xml:space="preserve">Ventily odpadní pro zařizovací předměty umyvadlové bez přepadu G 5/4 [HL 15.1]</t>
  </si>
  <si>
    <t xml:space="preserve">-2106810538</t>
  </si>
  <si>
    <t xml:space="preserve">725869203</t>
  </si>
  <si>
    <t xml:space="preserve">Zápachové uzávěrky zařizovacích předmětů montáž zápachových uzávěrek dřezových jednodílných DN 40</t>
  </si>
  <si>
    <t xml:space="preserve">116565925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1150</t>
  </si>
  <si>
    <t xml:space="preserve">uzávěrka zápachová dřezová DN 40</t>
  </si>
  <si>
    <t xml:space="preserve">151779034</t>
  </si>
  <si>
    <t xml:space="preserve">998725101</t>
  </si>
  <si>
    <t xml:space="preserve">Přesun hmot pro zařizovací předměty stanovený z hmotnosti přesunovaného materiálu vodorovná dopravní vzdálenost do 50 m v objektech výšky do 6 m</t>
  </si>
  <si>
    <t xml:space="preserve">3120938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R-8999010</t>
  </si>
  <si>
    <t xml:space="preserve">Segmentové těsnění prostupu pro potrubí D 50 mm</t>
  </si>
  <si>
    <t xml:space="preserve">1935811859</t>
  </si>
  <si>
    <t xml:space="preserve">R-8999030</t>
  </si>
  <si>
    <t xml:space="preserve">Zřízení prostupu pro potrubí D 160 mm - vyvrtání otvoru + segmentové těsnění</t>
  </si>
  <si>
    <t xml:space="preserve">-196855063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002000R</t>
  </si>
  <si>
    <t xml:space="preserve">Hlavní tituly průvodních činností a nákladů průzkumné, geodetické a projektové práce průzkumné práce</t>
  </si>
  <si>
    <t xml:space="preserve">…</t>
  </si>
  <si>
    <t xml:space="preserve">1024</t>
  </si>
  <si>
    <t xml:space="preserve">2128907189</t>
  </si>
  <si>
    <t xml:space="preserve">011470000R</t>
  </si>
  <si>
    <t xml:space="preserve">Pasportizace stávajících objektů - Zjištění a zdokumentavání stávajícího stavu zástavby a objektů, které mohou být dotčeny stavbou a zdokumentování stavu silnice na objízdných trasách - 3x fotografická dokumentace, 3x videozáznam</t>
  </si>
  <si>
    <t xml:space="preserve">1018919893</t>
  </si>
  <si>
    <t xml:space="preserve">011480000R</t>
  </si>
  <si>
    <t xml:space="preserve">Fotodokumentace během výstavby - 1x měsíčně sada barevných fotografií v tištěné i elektronické formě, 3x závěrečná fotodokumentace v albu s popisem v tištěné i elektronické podobě</t>
  </si>
  <si>
    <t xml:space="preserve">-446490168</t>
  </si>
  <si>
    <t xml:space="preserve">012103001R</t>
  </si>
  <si>
    <t xml:space="preserve">Geodetické práce před výstavbou a během stavby - zaměření a vytýčení stáv. podzemních vedení oprávněnou osobou, vytyčení stavby oprávněným geodetem před zahájením stavby  (3x tištěná forma  3x CD) a vytyčení stavby v průběhu výstavby</t>
  </si>
  <si>
    <t xml:space="preserve">484894480</t>
  </si>
  <si>
    <t xml:space="preserve">012303001R</t>
  </si>
  <si>
    <t xml:space="preserve">Geodetické práce po výstavbě - zaměření skutečného provedení stavby (3x tištěná forma  3x CD), zpracování geometrického oddělovacího plánu pro majetkové vypořádání vlastnických vztahů, ověření příslušného KÚ</t>
  </si>
  <si>
    <t xml:space="preserve">1296719327</t>
  </si>
  <si>
    <t xml:space="preserve">013002001R</t>
  </si>
  <si>
    <t xml:space="preserve">Projektové práce - vypracování dokumentace skutečného provedení stavby DSPS  (4x tištěná forma 4x CD)</t>
  </si>
  <si>
    <t xml:space="preserve">1595222008</t>
  </si>
  <si>
    <t xml:space="preserve">VRN3</t>
  </si>
  <si>
    <t xml:space="preserve">Zařízení staveniště</t>
  </si>
  <si>
    <t xml:space="preserve">030001001R</t>
  </si>
  <si>
    <t xml:space="preserve">Zařízení staveniště - vybavení a zabezpečení staveniště, zajištění výkopů a ZS mobilním oplocením, zrušení zařízení staveniště</t>
  </si>
  <si>
    <t xml:space="preserve">659278129</t>
  </si>
  <si>
    <t xml:space="preserve">VRN4</t>
  </si>
  <si>
    <t xml:space="preserve">Inženýrská činnost</t>
  </si>
  <si>
    <t xml:space="preserve">040001000</t>
  </si>
  <si>
    <t xml:space="preserve">Základní rozdělení průvodních činností a nákladů inženýrská činnost</t>
  </si>
  <si>
    <t xml:space="preserve">2096074598</t>
  </si>
  <si>
    <t xml:space="preserve">043002001R</t>
  </si>
  <si>
    <t xml:space="preserve">Zkoušky a ostatní měření - provedení zkoušek nad rámec smluvních KZP (zajištění všech testů pro zjištění kvality kcí), vč. dalších zkoušek požadovaných objednatelem, hutnící zkoušky v komunikacích, zkoušky činnosti technologických zařízení</t>
  </si>
  <si>
    <t xml:space="preserve">-282090621</t>
  </si>
  <si>
    <t xml:space="preserve">VRN6</t>
  </si>
  <si>
    <t xml:space="preserve">Územní vlivy</t>
  </si>
  <si>
    <t xml:space="preserve">062002000</t>
  </si>
  <si>
    <t xml:space="preserve">Hlavní tituly průvodních činností a nákladů územní vlivy ztížené dopravní podmínky</t>
  </si>
  <si>
    <t xml:space="preserve">-1427749867</t>
  </si>
  <si>
    <t xml:space="preserve">068002000R</t>
  </si>
  <si>
    <t xml:space="preserve">Průběžný uklid a čištění vnitroareálových a veřejných komunikací po dobu stavby</t>
  </si>
  <si>
    <t xml:space="preserve">-752221280</t>
  </si>
  <si>
    <t xml:space="preserve">VRN7</t>
  </si>
  <si>
    <t xml:space="preserve">Provozní vlivy</t>
  </si>
  <si>
    <t xml:space="preserve">072002001R</t>
  </si>
  <si>
    <t xml:space="preserve">Silniční provoz - zpracování DIO (dopravně inženýrské opatření - zřízení, údržba, přemístění a odstranění dočasného dopr.značení po dobu výstavby), projednání dopr.značení k dopravním omezením s pověřenými organizacemi, zřízení provizorních lávek a přejez</t>
  </si>
  <si>
    <t xml:space="preserve">-294243165</t>
  </si>
  <si>
    <t xml:space="preserve">Poznámka k položce:
Úhrnná částka musí obsahovat veškeré náklady na dočasné úpravy a regulaci dopravy (i pěší) na staveništi i mimo něj a nezbytné značení a opatření vyplívající z požadavků BOZP na staveništi.</t>
  </si>
  <si>
    <t xml:space="preserve">078103000R</t>
  </si>
  <si>
    <t xml:space="preserve">Náklady na přeložky stávajících sítí</t>
  </si>
  <si>
    <t xml:space="preserve">207984754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t="s">
        <v>22</v>
      </c>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3"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20" t="s">
        <v>29</v>
      </c>
      <c r="AL9" s="15"/>
      <c r="AM9" s="15"/>
      <c r="AN9" s="27" t="s">
        <v>30</v>
      </c>
      <c r="AO9" s="15"/>
      <c r="AP9" s="15"/>
      <c r="AQ9" s="17"/>
      <c r="BE9" s="22"/>
      <c r="BS9" s="10" t="s">
        <v>8</v>
      </c>
    </row>
    <row r="10" customFormat="false" ht="14.4"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8</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8" t="s">
        <v>36</v>
      </c>
      <c r="AO13" s="15"/>
      <c r="AP13" s="15"/>
      <c r="AQ13" s="17"/>
      <c r="BE13" s="22"/>
      <c r="BS13" s="10" t="s">
        <v>8</v>
      </c>
    </row>
    <row r="14" customFormat="false" ht="12.8" hidden="false" customHeight="false" outlineLevel="0" collapsed="false">
      <c r="B14" s="14"/>
      <c r="C14" s="15"/>
      <c r="D14" s="15"/>
      <c r="E14" s="28" t="s">
        <v>36</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4</v>
      </c>
      <c r="AL14" s="15"/>
      <c r="AM14" s="15"/>
      <c r="AN14" s="28" t="s">
        <v>36</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4"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Albertinum</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Albertinum, odborný léčebný ústav Žamberk, Rekonstrukce a modernizace Č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3</v>
      </c>
      <c r="D44" s="60"/>
      <c r="E44" s="60"/>
      <c r="F44" s="60"/>
      <c r="G44" s="60"/>
      <c r="H44" s="60"/>
      <c r="I44" s="60"/>
      <c r="J44" s="60"/>
      <c r="K44" s="60"/>
      <c r="L44" s="72" t="str">
        <f aca="false">IF(K8="","",K8)</f>
        <v>k.ú. Žamberk</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17. 5. 2017</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1</v>
      </c>
      <c r="D46" s="60"/>
      <c r="E46" s="60"/>
      <c r="F46" s="60"/>
      <c r="G46" s="60"/>
      <c r="H46" s="60"/>
      <c r="I46" s="60"/>
      <c r="J46" s="60"/>
      <c r="K46" s="60"/>
      <c r="L46" s="64" t="str">
        <f aca="false">IF(E11= "","",E11)</f>
        <v>Pardubický kraj, Komenského nám.125, Pardubice</v>
      </c>
      <c r="M46" s="60"/>
      <c r="N46" s="60"/>
      <c r="O46" s="60"/>
      <c r="P46" s="60"/>
      <c r="Q46" s="60"/>
      <c r="R46" s="60"/>
      <c r="S46" s="60"/>
      <c r="T46" s="60"/>
      <c r="U46" s="60"/>
      <c r="V46" s="60"/>
      <c r="W46" s="60"/>
      <c r="X46" s="60"/>
      <c r="Y46" s="60"/>
      <c r="Z46" s="60"/>
      <c r="AA46" s="60"/>
      <c r="AB46" s="60"/>
      <c r="AC46" s="60"/>
      <c r="AD46" s="60"/>
      <c r="AE46" s="60"/>
      <c r="AF46" s="60"/>
      <c r="AG46" s="60"/>
      <c r="AH46" s="60"/>
      <c r="AI46" s="63" t="s">
        <v>37</v>
      </c>
      <c r="AJ46" s="60"/>
      <c r="AK46" s="60"/>
      <c r="AL46" s="60"/>
      <c r="AM46" s="74" t="str">
        <f aca="false">IF(E17="","",E17)</f>
        <v>IKKO Hradec Králové, s.r.o., Bří. Štefanů 238, HK</v>
      </c>
      <c r="AN46" s="74"/>
      <c r="AO46" s="74"/>
      <c r="AP46" s="74"/>
      <c r="AQ46" s="60"/>
      <c r="AR46" s="58"/>
      <c r="AS46" s="75" t="s">
        <v>55</v>
      </c>
      <c r="AT46" s="75"/>
      <c r="AU46" s="76"/>
      <c r="AV46" s="76"/>
      <c r="AW46" s="76"/>
      <c r="AX46" s="76"/>
      <c r="AY46" s="76"/>
      <c r="AZ46" s="76"/>
      <c r="BA46" s="76"/>
      <c r="BB46" s="76"/>
      <c r="BC46" s="76"/>
      <c r="BD46" s="77"/>
    </row>
    <row r="47" s="31" customFormat="true" ht="12.8" hidden="false" customHeight="false" outlineLevel="0" collapsed="false">
      <c r="B47" s="32"/>
      <c r="C47" s="63" t="s">
        <v>35</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6</v>
      </c>
      <c r="D49" s="81"/>
      <c r="E49" s="81"/>
      <c r="F49" s="81"/>
      <c r="G49" s="81"/>
      <c r="H49" s="82"/>
      <c r="I49" s="83" t="s">
        <v>5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8</v>
      </c>
      <c r="AH49" s="84"/>
      <c r="AI49" s="84"/>
      <c r="AJ49" s="84"/>
      <c r="AK49" s="84"/>
      <c r="AL49" s="84"/>
      <c r="AM49" s="84"/>
      <c r="AN49" s="83" t="s">
        <v>59</v>
      </c>
      <c r="AO49" s="83"/>
      <c r="AP49" s="83"/>
      <c r="AQ49" s="85" t="s">
        <v>60</v>
      </c>
      <c r="AR49" s="58"/>
      <c r="AS49" s="86" t="s">
        <v>61</v>
      </c>
      <c r="AT49" s="87" t="s">
        <v>62</v>
      </c>
      <c r="AU49" s="87" t="s">
        <v>63</v>
      </c>
      <c r="AV49" s="87" t="s">
        <v>64</v>
      </c>
      <c r="AW49" s="87" t="s">
        <v>65</v>
      </c>
      <c r="AX49" s="87" t="s">
        <v>66</v>
      </c>
      <c r="AY49" s="87" t="s">
        <v>67</v>
      </c>
      <c r="AZ49" s="87" t="s">
        <v>68</v>
      </c>
      <c r="BA49" s="87" t="s">
        <v>69</v>
      </c>
      <c r="BB49" s="87" t="s">
        <v>70</v>
      </c>
      <c r="BC49" s="87" t="s">
        <v>71</v>
      </c>
      <c r="BD49" s="88" t="s">
        <v>72</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4</v>
      </c>
      <c r="BT51" s="101" t="s">
        <v>75</v>
      </c>
      <c r="BU51" s="102" t="s">
        <v>76</v>
      </c>
      <c r="BV51" s="101" t="s">
        <v>77</v>
      </c>
      <c r="BW51" s="101" t="s">
        <v>7</v>
      </c>
      <c r="BX51" s="101" t="s">
        <v>78</v>
      </c>
      <c r="CL51" s="101"/>
    </row>
    <row r="52" s="115" customFormat="true" ht="31.5" hidden="false" customHeight="true" outlineLevel="0" collapsed="false">
      <c r="A52" s="103" t="s">
        <v>79</v>
      </c>
      <c r="B52" s="104"/>
      <c r="C52" s="105"/>
      <c r="D52" s="106" t="s">
        <v>80</v>
      </c>
      <c r="E52" s="106"/>
      <c r="F52" s="106"/>
      <c r="G52" s="106"/>
      <c r="H52" s="106"/>
      <c r="I52" s="107"/>
      <c r="J52" s="106" t="s">
        <v>81</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IO-01 - IO 01 - Rekonstru...'!J27</f>
        <v>0</v>
      </c>
      <c r="AH52" s="108"/>
      <c r="AI52" s="108"/>
      <c r="AJ52" s="108"/>
      <c r="AK52" s="108"/>
      <c r="AL52" s="108"/>
      <c r="AM52" s="108"/>
      <c r="AN52" s="108" t="n">
        <f aca="false">SUM(AG52,AT52)</f>
        <v>0</v>
      </c>
      <c r="AO52" s="108"/>
      <c r="AP52" s="108"/>
      <c r="AQ52" s="109" t="s">
        <v>82</v>
      </c>
      <c r="AR52" s="110"/>
      <c r="AS52" s="111" t="n">
        <v>0</v>
      </c>
      <c r="AT52" s="112" t="n">
        <f aca="false">ROUND(SUM(AV52:AW52),2)</f>
        <v>0</v>
      </c>
      <c r="AU52" s="113" t="n">
        <f aca="false">'IO-01 - IO 01 - Rekonstru...'!P103</f>
        <v>0</v>
      </c>
      <c r="AV52" s="112" t="n">
        <f aca="false">'IO-01 - IO 01 - Rekonstru...'!J30</f>
        <v>0</v>
      </c>
      <c r="AW52" s="112" t="n">
        <f aca="false">'IO-01 - IO 01 - Rekonstru...'!J31</f>
        <v>0</v>
      </c>
      <c r="AX52" s="112" t="n">
        <f aca="false">'IO-01 - IO 01 - Rekonstru...'!J32</f>
        <v>0</v>
      </c>
      <c r="AY52" s="112" t="n">
        <f aca="false">'IO-01 - IO 01 - Rekonstru...'!J33</f>
        <v>0</v>
      </c>
      <c r="AZ52" s="112" t="n">
        <f aca="false">'IO-01 - IO 01 - Rekonstru...'!F30</f>
        <v>0</v>
      </c>
      <c r="BA52" s="112" t="n">
        <f aca="false">'IO-01 - IO 01 - Rekonstru...'!F31</f>
        <v>0</v>
      </c>
      <c r="BB52" s="112" t="n">
        <f aca="false">'IO-01 - IO 01 - Rekonstru...'!F32</f>
        <v>0</v>
      </c>
      <c r="BC52" s="112" t="n">
        <f aca="false">'IO-01 - IO 01 - Rekonstru...'!F33</f>
        <v>0</v>
      </c>
      <c r="BD52" s="114" t="n">
        <f aca="false">'IO-01 - IO 01 - Rekonstru...'!F34</f>
        <v>0</v>
      </c>
      <c r="BT52" s="116" t="s">
        <v>83</v>
      </c>
      <c r="BV52" s="116" t="s">
        <v>77</v>
      </c>
      <c r="BW52" s="116" t="s">
        <v>84</v>
      </c>
      <c r="BX52" s="116" t="s">
        <v>7</v>
      </c>
      <c r="CL52" s="116"/>
      <c r="CM52" s="116" t="s">
        <v>85</v>
      </c>
    </row>
    <row r="53" s="115" customFormat="true" ht="31.5" hidden="false" customHeight="true" outlineLevel="0" collapsed="false">
      <c r="A53" s="103" t="s">
        <v>79</v>
      </c>
      <c r="B53" s="104"/>
      <c r="C53" s="105"/>
      <c r="D53" s="106" t="s">
        <v>86</v>
      </c>
      <c r="E53" s="106"/>
      <c r="F53" s="106"/>
      <c r="G53" s="106"/>
      <c r="H53" s="106"/>
      <c r="I53" s="107"/>
      <c r="J53" s="106" t="s">
        <v>87</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IO-02 - IO 02 - Gravitačn...'!J27</f>
        <v>0</v>
      </c>
      <c r="AH53" s="108"/>
      <c r="AI53" s="108"/>
      <c r="AJ53" s="108"/>
      <c r="AK53" s="108"/>
      <c r="AL53" s="108"/>
      <c r="AM53" s="108"/>
      <c r="AN53" s="108" t="n">
        <f aca="false">SUM(AG53,AT53)</f>
        <v>0</v>
      </c>
      <c r="AO53" s="108"/>
      <c r="AP53" s="108"/>
      <c r="AQ53" s="109" t="s">
        <v>82</v>
      </c>
      <c r="AR53" s="110"/>
      <c r="AS53" s="111" t="n">
        <v>0</v>
      </c>
      <c r="AT53" s="112" t="n">
        <f aca="false">ROUND(SUM(AV53:AW53),2)</f>
        <v>0</v>
      </c>
      <c r="AU53" s="113" t="n">
        <f aca="false">'IO-02 - IO 02 - Gravitačn...'!P85</f>
        <v>0</v>
      </c>
      <c r="AV53" s="112" t="n">
        <f aca="false">'IO-02 - IO 02 - Gravitačn...'!J30</f>
        <v>0</v>
      </c>
      <c r="AW53" s="112" t="n">
        <f aca="false">'IO-02 - IO 02 - Gravitačn...'!J31</f>
        <v>0</v>
      </c>
      <c r="AX53" s="112" t="n">
        <f aca="false">'IO-02 - IO 02 - Gravitačn...'!J32</f>
        <v>0</v>
      </c>
      <c r="AY53" s="112" t="n">
        <f aca="false">'IO-02 - IO 02 - Gravitačn...'!J33</f>
        <v>0</v>
      </c>
      <c r="AZ53" s="112" t="n">
        <f aca="false">'IO-02 - IO 02 - Gravitačn...'!F30</f>
        <v>0</v>
      </c>
      <c r="BA53" s="112" t="n">
        <f aca="false">'IO-02 - IO 02 - Gravitačn...'!F31</f>
        <v>0</v>
      </c>
      <c r="BB53" s="112" t="n">
        <f aca="false">'IO-02 - IO 02 - Gravitačn...'!F32</f>
        <v>0</v>
      </c>
      <c r="BC53" s="112" t="n">
        <f aca="false">'IO-02 - IO 02 - Gravitačn...'!F33</f>
        <v>0</v>
      </c>
      <c r="BD53" s="114" t="n">
        <f aca="false">'IO-02 - IO 02 - Gravitačn...'!F34</f>
        <v>0</v>
      </c>
      <c r="BT53" s="116" t="s">
        <v>83</v>
      </c>
      <c r="BV53" s="116" t="s">
        <v>77</v>
      </c>
      <c r="BW53" s="116" t="s">
        <v>88</v>
      </c>
      <c r="BX53" s="116" t="s">
        <v>7</v>
      </c>
      <c r="CL53" s="116"/>
      <c r="CM53" s="116" t="s">
        <v>85</v>
      </c>
    </row>
    <row r="54" s="115" customFormat="true" ht="31.5" hidden="false" customHeight="true" outlineLevel="0" collapsed="false">
      <c r="A54" s="103" t="s">
        <v>79</v>
      </c>
      <c r="B54" s="104"/>
      <c r="C54" s="105"/>
      <c r="D54" s="106" t="s">
        <v>89</v>
      </c>
      <c r="E54" s="106"/>
      <c r="F54" s="106"/>
      <c r="G54" s="106"/>
      <c r="H54" s="106"/>
      <c r="I54" s="107"/>
      <c r="J54" s="106" t="s">
        <v>90</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IO-03 - IO 03 - Gravitačn...'!J27</f>
        <v>0</v>
      </c>
      <c r="AH54" s="108"/>
      <c r="AI54" s="108"/>
      <c r="AJ54" s="108"/>
      <c r="AK54" s="108"/>
      <c r="AL54" s="108"/>
      <c r="AM54" s="108"/>
      <c r="AN54" s="108" t="n">
        <f aca="false">SUM(AG54,AT54)</f>
        <v>0</v>
      </c>
      <c r="AO54" s="108"/>
      <c r="AP54" s="108"/>
      <c r="AQ54" s="109" t="s">
        <v>82</v>
      </c>
      <c r="AR54" s="110"/>
      <c r="AS54" s="111" t="n">
        <v>0</v>
      </c>
      <c r="AT54" s="112" t="n">
        <f aca="false">ROUND(SUM(AV54:AW54),2)</f>
        <v>0</v>
      </c>
      <c r="AU54" s="113" t="n">
        <f aca="false">'IO-03 - IO 03 - Gravitačn...'!P86</f>
        <v>0</v>
      </c>
      <c r="AV54" s="112" t="n">
        <f aca="false">'IO-03 - IO 03 - Gravitačn...'!J30</f>
        <v>0</v>
      </c>
      <c r="AW54" s="112" t="n">
        <f aca="false">'IO-03 - IO 03 - Gravitačn...'!J31</f>
        <v>0</v>
      </c>
      <c r="AX54" s="112" t="n">
        <f aca="false">'IO-03 - IO 03 - Gravitačn...'!J32</f>
        <v>0</v>
      </c>
      <c r="AY54" s="112" t="n">
        <f aca="false">'IO-03 - IO 03 - Gravitačn...'!J33</f>
        <v>0</v>
      </c>
      <c r="AZ54" s="112" t="n">
        <f aca="false">'IO-03 - IO 03 - Gravitačn...'!F30</f>
        <v>0</v>
      </c>
      <c r="BA54" s="112" t="n">
        <f aca="false">'IO-03 - IO 03 - Gravitačn...'!F31</f>
        <v>0</v>
      </c>
      <c r="BB54" s="112" t="n">
        <f aca="false">'IO-03 - IO 03 - Gravitačn...'!F32</f>
        <v>0</v>
      </c>
      <c r="BC54" s="112" t="n">
        <f aca="false">'IO-03 - IO 03 - Gravitačn...'!F33</f>
        <v>0</v>
      </c>
      <c r="BD54" s="114" t="n">
        <f aca="false">'IO-03 - IO 03 - Gravitačn...'!F34</f>
        <v>0</v>
      </c>
      <c r="BT54" s="116" t="s">
        <v>83</v>
      </c>
      <c r="BV54" s="116" t="s">
        <v>77</v>
      </c>
      <c r="BW54" s="116" t="s">
        <v>91</v>
      </c>
      <c r="BX54" s="116" t="s">
        <v>7</v>
      </c>
      <c r="CL54" s="116"/>
      <c r="CM54" s="116" t="s">
        <v>85</v>
      </c>
    </row>
    <row r="55" s="115" customFormat="true" ht="31.5" hidden="false" customHeight="true" outlineLevel="0" collapsed="false">
      <c r="A55" s="103" t="s">
        <v>79</v>
      </c>
      <c r="B55" s="104"/>
      <c r="C55" s="105"/>
      <c r="D55" s="106" t="s">
        <v>92</v>
      </c>
      <c r="E55" s="106"/>
      <c r="F55" s="106"/>
      <c r="G55" s="106"/>
      <c r="H55" s="106"/>
      <c r="I55" s="107"/>
      <c r="J55" s="106" t="s">
        <v>93</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IO-04 - IO 04 - Příjezdov...'!J27</f>
        <v>0</v>
      </c>
      <c r="AH55" s="108"/>
      <c r="AI55" s="108"/>
      <c r="AJ55" s="108"/>
      <c r="AK55" s="108"/>
      <c r="AL55" s="108"/>
      <c r="AM55" s="108"/>
      <c r="AN55" s="108" t="n">
        <f aca="false">SUM(AG55,AT55)</f>
        <v>0</v>
      </c>
      <c r="AO55" s="108"/>
      <c r="AP55" s="108"/>
      <c r="AQ55" s="109" t="s">
        <v>82</v>
      </c>
      <c r="AR55" s="110"/>
      <c r="AS55" s="111" t="n">
        <v>0</v>
      </c>
      <c r="AT55" s="112" t="n">
        <f aca="false">ROUND(SUM(AV55:AW55),2)</f>
        <v>0</v>
      </c>
      <c r="AU55" s="113" t="n">
        <f aca="false">'IO-04 - IO 04 - Příjezdov...'!P82</f>
        <v>0</v>
      </c>
      <c r="AV55" s="112" t="n">
        <f aca="false">'IO-04 - IO 04 - Příjezdov...'!J30</f>
        <v>0</v>
      </c>
      <c r="AW55" s="112" t="n">
        <f aca="false">'IO-04 - IO 04 - Příjezdov...'!J31</f>
        <v>0</v>
      </c>
      <c r="AX55" s="112" t="n">
        <f aca="false">'IO-04 - IO 04 - Příjezdov...'!J32</f>
        <v>0</v>
      </c>
      <c r="AY55" s="112" t="n">
        <f aca="false">'IO-04 - IO 04 - Příjezdov...'!J33</f>
        <v>0</v>
      </c>
      <c r="AZ55" s="112" t="n">
        <f aca="false">'IO-04 - IO 04 - Příjezdov...'!F30</f>
        <v>0</v>
      </c>
      <c r="BA55" s="112" t="n">
        <f aca="false">'IO-04 - IO 04 - Příjezdov...'!F31</f>
        <v>0</v>
      </c>
      <c r="BB55" s="112" t="n">
        <f aca="false">'IO-04 - IO 04 - Příjezdov...'!F32</f>
        <v>0</v>
      </c>
      <c r="BC55" s="112" t="n">
        <f aca="false">'IO-04 - IO 04 - Příjezdov...'!F33</f>
        <v>0</v>
      </c>
      <c r="BD55" s="114" t="n">
        <f aca="false">'IO-04 - IO 04 - Příjezdov...'!F34</f>
        <v>0</v>
      </c>
      <c r="BT55" s="116" t="s">
        <v>83</v>
      </c>
      <c r="BV55" s="116" t="s">
        <v>77</v>
      </c>
      <c r="BW55" s="116" t="s">
        <v>94</v>
      </c>
      <c r="BX55" s="116" t="s">
        <v>7</v>
      </c>
      <c r="CL55" s="116"/>
      <c r="CM55" s="116" t="s">
        <v>85</v>
      </c>
    </row>
    <row r="56" s="115" customFormat="true" ht="16.5" hidden="false" customHeight="true" outlineLevel="0" collapsed="false">
      <c r="A56" s="103" t="s">
        <v>79</v>
      </c>
      <c r="B56" s="104"/>
      <c r="C56" s="105"/>
      <c r="D56" s="106" t="s">
        <v>95</v>
      </c>
      <c r="E56" s="106"/>
      <c r="F56" s="106"/>
      <c r="G56" s="106"/>
      <c r="H56" s="106"/>
      <c r="I56" s="107"/>
      <c r="J56" s="106" t="s">
        <v>96</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PS-01 - PS 01 - ČOV - str...'!J27</f>
        <v>0</v>
      </c>
      <c r="AH56" s="108"/>
      <c r="AI56" s="108"/>
      <c r="AJ56" s="108"/>
      <c r="AK56" s="108"/>
      <c r="AL56" s="108"/>
      <c r="AM56" s="108"/>
      <c r="AN56" s="108" t="n">
        <f aca="false">SUM(AG56,AT56)</f>
        <v>0</v>
      </c>
      <c r="AO56" s="108"/>
      <c r="AP56" s="108"/>
      <c r="AQ56" s="109" t="s">
        <v>97</v>
      </c>
      <c r="AR56" s="110"/>
      <c r="AS56" s="111" t="n">
        <v>0</v>
      </c>
      <c r="AT56" s="112" t="n">
        <f aca="false">ROUND(SUM(AV56:AW56),2)</f>
        <v>0</v>
      </c>
      <c r="AU56" s="113" t="n">
        <f aca="false">'PS-01 - PS 01 - ČOV - str...'!P78</f>
        <v>0</v>
      </c>
      <c r="AV56" s="112" t="n">
        <f aca="false">'PS-01 - PS 01 - ČOV - str...'!J30</f>
        <v>0</v>
      </c>
      <c r="AW56" s="112" t="n">
        <f aca="false">'PS-01 - PS 01 - ČOV - str...'!J31</f>
        <v>0</v>
      </c>
      <c r="AX56" s="112" t="n">
        <f aca="false">'PS-01 - PS 01 - ČOV - str...'!J32</f>
        <v>0</v>
      </c>
      <c r="AY56" s="112" t="n">
        <f aca="false">'PS-01 - PS 01 - ČOV - str...'!J33</f>
        <v>0</v>
      </c>
      <c r="AZ56" s="112" t="n">
        <f aca="false">'PS-01 - PS 01 - ČOV - str...'!F30</f>
        <v>0</v>
      </c>
      <c r="BA56" s="112" t="n">
        <f aca="false">'PS-01 - PS 01 - ČOV - str...'!F31</f>
        <v>0</v>
      </c>
      <c r="BB56" s="112" t="n">
        <f aca="false">'PS-01 - PS 01 - ČOV - str...'!F32</f>
        <v>0</v>
      </c>
      <c r="BC56" s="112" t="n">
        <f aca="false">'PS-01 - PS 01 - ČOV - str...'!F33</f>
        <v>0</v>
      </c>
      <c r="BD56" s="114" t="n">
        <f aca="false">'PS-01 - PS 01 - ČOV - str...'!F34</f>
        <v>0</v>
      </c>
      <c r="BT56" s="116" t="s">
        <v>83</v>
      </c>
      <c r="BV56" s="116" t="s">
        <v>77</v>
      </c>
      <c r="BW56" s="116" t="s">
        <v>98</v>
      </c>
      <c r="BX56" s="116" t="s">
        <v>7</v>
      </c>
      <c r="CL56" s="116"/>
      <c r="CM56" s="116" t="s">
        <v>85</v>
      </c>
    </row>
    <row r="57" s="115" customFormat="true" ht="31.5" hidden="false" customHeight="true" outlineLevel="0" collapsed="false">
      <c r="A57" s="103" t="s">
        <v>79</v>
      </c>
      <c r="B57" s="104"/>
      <c r="C57" s="105"/>
      <c r="D57" s="106" t="s">
        <v>99</v>
      </c>
      <c r="E57" s="106"/>
      <c r="F57" s="106"/>
      <c r="G57" s="106"/>
      <c r="H57" s="106"/>
      <c r="I57" s="107"/>
      <c r="J57" s="106" t="s">
        <v>100</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PS-02 - PS 02 - Rozvody t...'!J27</f>
        <v>0</v>
      </c>
      <c r="AH57" s="108"/>
      <c r="AI57" s="108"/>
      <c r="AJ57" s="108"/>
      <c r="AK57" s="108"/>
      <c r="AL57" s="108"/>
      <c r="AM57" s="108"/>
      <c r="AN57" s="108" t="n">
        <f aca="false">SUM(AG57,AT57)</f>
        <v>0</v>
      </c>
      <c r="AO57" s="108"/>
      <c r="AP57" s="108"/>
      <c r="AQ57" s="109" t="s">
        <v>97</v>
      </c>
      <c r="AR57" s="110"/>
      <c r="AS57" s="111" t="n">
        <v>0</v>
      </c>
      <c r="AT57" s="112" t="n">
        <f aca="false">ROUND(SUM(AV57:AW57),2)</f>
        <v>0</v>
      </c>
      <c r="AU57" s="113" t="n">
        <f aca="false">'PS-02 - PS 02 - Rozvody t...'!P79</f>
        <v>0</v>
      </c>
      <c r="AV57" s="112" t="n">
        <f aca="false">'PS-02 - PS 02 - Rozvody t...'!J30</f>
        <v>0</v>
      </c>
      <c r="AW57" s="112" t="n">
        <f aca="false">'PS-02 - PS 02 - Rozvody t...'!J31</f>
        <v>0</v>
      </c>
      <c r="AX57" s="112" t="n">
        <f aca="false">'PS-02 - PS 02 - Rozvody t...'!J32</f>
        <v>0</v>
      </c>
      <c r="AY57" s="112" t="n">
        <f aca="false">'PS-02 - PS 02 - Rozvody t...'!J33</f>
        <v>0</v>
      </c>
      <c r="AZ57" s="112" t="n">
        <f aca="false">'PS-02 - PS 02 - Rozvody t...'!F30</f>
        <v>0</v>
      </c>
      <c r="BA57" s="112" t="n">
        <f aca="false">'PS-02 - PS 02 - Rozvody t...'!F31</f>
        <v>0</v>
      </c>
      <c r="BB57" s="112" t="n">
        <f aca="false">'PS-02 - PS 02 - Rozvody t...'!F32</f>
        <v>0</v>
      </c>
      <c r="BC57" s="112" t="n">
        <f aca="false">'PS-02 - PS 02 - Rozvody t...'!F33</f>
        <v>0</v>
      </c>
      <c r="BD57" s="114" t="n">
        <f aca="false">'PS-02 - PS 02 - Rozvody t...'!F34</f>
        <v>0</v>
      </c>
      <c r="BT57" s="116" t="s">
        <v>83</v>
      </c>
      <c r="BV57" s="116" t="s">
        <v>77</v>
      </c>
      <c r="BW57" s="116" t="s">
        <v>101</v>
      </c>
      <c r="BX57" s="116" t="s">
        <v>7</v>
      </c>
      <c r="CL57" s="116"/>
      <c r="CM57" s="116" t="s">
        <v>85</v>
      </c>
    </row>
    <row r="58" s="115" customFormat="true" ht="16.5" hidden="false" customHeight="true" outlineLevel="0" collapsed="false">
      <c r="A58" s="103" t="s">
        <v>79</v>
      </c>
      <c r="B58" s="104"/>
      <c r="C58" s="105"/>
      <c r="D58" s="106" t="s">
        <v>102</v>
      </c>
      <c r="E58" s="106"/>
      <c r="F58" s="106"/>
      <c r="G58" s="106"/>
      <c r="H58" s="106"/>
      <c r="I58" s="107"/>
      <c r="J58" s="106" t="s">
        <v>103</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PS-03 - PS 03 - Hromosvody'!J27</f>
        <v>0</v>
      </c>
      <c r="AH58" s="108"/>
      <c r="AI58" s="108"/>
      <c r="AJ58" s="108"/>
      <c r="AK58" s="108"/>
      <c r="AL58" s="108"/>
      <c r="AM58" s="108"/>
      <c r="AN58" s="108" t="n">
        <f aca="false">SUM(AG58,AT58)</f>
        <v>0</v>
      </c>
      <c r="AO58" s="108"/>
      <c r="AP58" s="108"/>
      <c r="AQ58" s="109" t="s">
        <v>97</v>
      </c>
      <c r="AR58" s="110"/>
      <c r="AS58" s="111" t="n">
        <v>0</v>
      </c>
      <c r="AT58" s="112" t="n">
        <f aca="false">ROUND(SUM(AV58:AW58),2)</f>
        <v>0</v>
      </c>
      <c r="AU58" s="113" t="n">
        <f aca="false">'PS-03 - PS 03 - Hromosvody'!P78</f>
        <v>0</v>
      </c>
      <c r="AV58" s="112" t="n">
        <f aca="false">'PS-03 - PS 03 - Hromosvody'!J30</f>
        <v>0</v>
      </c>
      <c r="AW58" s="112" t="n">
        <f aca="false">'PS-03 - PS 03 - Hromosvody'!J31</f>
        <v>0</v>
      </c>
      <c r="AX58" s="112" t="n">
        <f aca="false">'PS-03 - PS 03 - Hromosvody'!J32</f>
        <v>0</v>
      </c>
      <c r="AY58" s="112" t="n">
        <f aca="false">'PS-03 - PS 03 - Hromosvody'!J33</f>
        <v>0</v>
      </c>
      <c r="AZ58" s="112" t="n">
        <f aca="false">'PS-03 - PS 03 - Hromosvody'!F30</f>
        <v>0</v>
      </c>
      <c r="BA58" s="112" t="n">
        <f aca="false">'PS-03 - PS 03 - Hromosvody'!F31</f>
        <v>0</v>
      </c>
      <c r="BB58" s="112" t="n">
        <f aca="false">'PS-03 - PS 03 - Hromosvody'!F32</f>
        <v>0</v>
      </c>
      <c r="BC58" s="112" t="n">
        <f aca="false">'PS-03 - PS 03 - Hromosvody'!F33</f>
        <v>0</v>
      </c>
      <c r="BD58" s="114" t="n">
        <f aca="false">'PS-03 - PS 03 - Hromosvody'!F34</f>
        <v>0</v>
      </c>
      <c r="BT58" s="116" t="s">
        <v>83</v>
      </c>
      <c r="BV58" s="116" t="s">
        <v>77</v>
      </c>
      <c r="BW58" s="116" t="s">
        <v>104</v>
      </c>
      <c r="BX58" s="116" t="s">
        <v>7</v>
      </c>
      <c r="CL58" s="116"/>
      <c r="CM58" s="116" t="s">
        <v>85</v>
      </c>
    </row>
    <row r="59" s="115" customFormat="true" ht="16.5" hidden="false" customHeight="true" outlineLevel="0" collapsed="false">
      <c r="A59" s="103" t="s">
        <v>79</v>
      </c>
      <c r="B59" s="104"/>
      <c r="C59" s="105"/>
      <c r="D59" s="106" t="s">
        <v>105</v>
      </c>
      <c r="E59" s="106"/>
      <c r="F59" s="106"/>
      <c r="G59" s="106"/>
      <c r="H59" s="106"/>
      <c r="I59" s="107"/>
      <c r="J59" s="106" t="s">
        <v>106</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PS-04 - PS 04 - ČOV - ZTI'!J27</f>
        <v>0</v>
      </c>
      <c r="AH59" s="108"/>
      <c r="AI59" s="108"/>
      <c r="AJ59" s="108"/>
      <c r="AK59" s="108"/>
      <c r="AL59" s="108"/>
      <c r="AM59" s="108"/>
      <c r="AN59" s="108" t="n">
        <f aca="false">SUM(AG59,AT59)</f>
        <v>0</v>
      </c>
      <c r="AO59" s="108"/>
      <c r="AP59" s="108"/>
      <c r="AQ59" s="109" t="s">
        <v>97</v>
      </c>
      <c r="AR59" s="110"/>
      <c r="AS59" s="111" t="n">
        <v>0</v>
      </c>
      <c r="AT59" s="112" t="n">
        <f aca="false">ROUND(SUM(AV59:AW59),2)</f>
        <v>0</v>
      </c>
      <c r="AU59" s="113" t="n">
        <f aca="false">'PS-04 - PS 04 - ČOV - ZTI'!P86</f>
        <v>0</v>
      </c>
      <c r="AV59" s="112" t="n">
        <f aca="false">'PS-04 - PS 04 - ČOV - ZTI'!J30</f>
        <v>0</v>
      </c>
      <c r="AW59" s="112" t="n">
        <f aca="false">'PS-04 - PS 04 - ČOV - ZTI'!J31</f>
        <v>0</v>
      </c>
      <c r="AX59" s="112" t="n">
        <f aca="false">'PS-04 - PS 04 - ČOV - ZTI'!J32</f>
        <v>0</v>
      </c>
      <c r="AY59" s="112" t="n">
        <f aca="false">'PS-04 - PS 04 - ČOV - ZTI'!J33</f>
        <v>0</v>
      </c>
      <c r="AZ59" s="112" t="n">
        <f aca="false">'PS-04 - PS 04 - ČOV - ZTI'!F30</f>
        <v>0</v>
      </c>
      <c r="BA59" s="112" t="n">
        <f aca="false">'PS-04 - PS 04 - ČOV - ZTI'!F31</f>
        <v>0</v>
      </c>
      <c r="BB59" s="112" t="n">
        <f aca="false">'PS-04 - PS 04 - ČOV - ZTI'!F32</f>
        <v>0</v>
      </c>
      <c r="BC59" s="112" t="n">
        <f aca="false">'PS-04 - PS 04 - ČOV - ZTI'!F33</f>
        <v>0</v>
      </c>
      <c r="BD59" s="114" t="n">
        <f aca="false">'PS-04 - PS 04 - ČOV - ZTI'!F34</f>
        <v>0</v>
      </c>
      <c r="BT59" s="116" t="s">
        <v>83</v>
      </c>
      <c r="BV59" s="116" t="s">
        <v>77</v>
      </c>
      <c r="BW59" s="116" t="s">
        <v>107</v>
      </c>
      <c r="BX59" s="116" t="s">
        <v>7</v>
      </c>
      <c r="CL59" s="116"/>
      <c r="CM59" s="116" t="s">
        <v>85</v>
      </c>
    </row>
    <row r="60" s="115" customFormat="true" ht="16.5" hidden="false" customHeight="true" outlineLevel="0" collapsed="false">
      <c r="A60" s="103" t="s">
        <v>79</v>
      </c>
      <c r="B60" s="104"/>
      <c r="C60" s="105"/>
      <c r="D60" s="106" t="s">
        <v>108</v>
      </c>
      <c r="E60" s="106"/>
      <c r="F60" s="106"/>
      <c r="G60" s="106"/>
      <c r="H60" s="106"/>
      <c r="I60" s="107"/>
      <c r="J60" s="106" t="s">
        <v>109</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VRN - Vedlejší rozpočtové...'!J27</f>
        <v>0</v>
      </c>
      <c r="AH60" s="108"/>
      <c r="AI60" s="108"/>
      <c r="AJ60" s="108"/>
      <c r="AK60" s="108"/>
      <c r="AL60" s="108"/>
      <c r="AM60" s="108"/>
      <c r="AN60" s="108" t="n">
        <f aca="false">SUM(AG60,AT60)</f>
        <v>0</v>
      </c>
      <c r="AO60" s="108"/>
      <c r="AP60" s="108"/>
      <c r="AQ60" s="109" t="s">
        <v>110</v>
      </c>
      <c r="AR60" s="110"/>
      <c r="AS60" s="117" t="n">
        <v>0</v>
      </c>
      <c r="AT60" s="118" t="n">
        <f aca="false">ROUND(SUM(AV60:AW60),2)</f>
        <v>0</v>
      </c>
      <c r="AU60" s="119" t="n">
        <f aca="false">'VRN - Vedlejší rozpočtové...'!P82</f>
        <v>0</v>
      </c>
      <c r="AV60" s="118" t="n">
        <f aca="false">'VRN - Vedlejší rozpočtové...'!J30</f>
        <v>0</v>
      </c>
      <c r="AW60" s="118" t="n">
        <f aca="false">'VRN - Vedlejší rozpočtové...'!J31</f>
        <v>0</v>
      </c>
      <c r="AX60" s="118" t="n">
        <f aca="false">'VRN - Vedlejší rozpočtové...'!J32</f>
        <v>0</v>
      </c>
      <c r="AY60" s="118" t="n">
        <f aca="false">'VRN - Vedlejší rozpočtové...'!J33</f>
        <v>0</v>
      </c>
      <c r="AZ60" s="118" t="n">
        <f aca="false">'VRN - Vedlejší rozpočtové...'!F30</f>
        <v>0</v>
      </c>
      <c r="BA60" s="118" t="n">
        <f aca="false">'VRN - Vedlejší rozpočtové...'!F31</f>
        <v>0</v>
      </c>
      <c r="BB60" s="118" t="n">
        <f aca="false">'VRN - Vedlejší rozpočtové...'!F32</f>
        <v>0</v>
      </c>
      <c r="BC60" s="118" t="n">
        <f aca="false">'VRN - Vedlejší rozpočtové...'!F33</f>
        <v>0</v>
      </c>
      <c r="BD60" s="120" t="n">
        <f aca="false">'VRN - Vedlejší rozpočtové...'!F34</f>
        <v>0</v>
      </c>
      <c r="BT60" s="116" t="s">
        <v>83</v>
      </c>
      <c r="BV60" s="116" t="s">
        <v>77</v>
      </c>
      <c r="BW60" s="116" t="s">
        <v>111</v>
      </c>
      <c r="BX60" s="116" t="s">
        <v>7</v>
      </c>
      <c r="CL60" s="116"/>
      <c r="CM60" s="116" t="s">
        <v>85</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9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algorithmName="SHA-512" hashValue="pWRk8Mz2C5jg1QVgYZ5bxQ5UHxZbG+L+MOa7uTfk3wjjS7VHo98BAhBhlT6yXmN3MCs+faViMovLVxompzRpzg==" saltValue="L7XeFnsGuHmwyCK8E3bxeXtIqfBs4XZ6Ff0nbGYdskVpknMmKK3bGKyQtr5JWv10tBR+fYzMnaMgoQEKV9zkZw==" spinCount="100000" sheet="true" password="cc35"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IO-01 - IO 01 - Rekonstru...'!C2" display="/"/>
    <hyperlink ref="A53" location="'IO-02 - IO 02 - Gravitačn...'!C2" display="/"/>
    <hyperlink ref="A54" location="'IO-03 - IO 03 - Gravitačn...'!C2" display="/"/>
    <hyperlink ref="A55" location="'IO-04 - IO 04 - Příjezdov...'!C2" display="/"/>
    <hyperlink ref="A56" location="'PS-01 - PS 01 - ČOV - str...'!C2" display="/"/>
    <hyperlink ref="A57" location="'PS-02 - PS 02 - Rozvody t...'!C2" display="/"/>
    <hyperlink ref="A58" location="'PS-03 - PS 03 - Hromosvody'!C2" display="/"/>
    <hyperlink ref="A59" location="'PS-04 - PS 04 - ČOV - ZTI'!C2" display="/"/>
    <hyperlink ref="A60"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567</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02), 2)</f>
        <v>0</v>
      </c>
      <c r="G30" s="33"/>
      <c r="H30" s="33"/>
      <c r="I30" s="144" t="n">
        <v>0.21</v>
      </c>
      <c r="J30" s="143" t="n">
        <f aca="false">ROUND(ROUND((SUM(BE82:BE102)), 2)*I30, 2)</f>
        <v>0</v>
      </c>
      <c r="K30" s="37"/>
    </row>
    <row r="31" s="31" customFormat="true" ht="14.4" hidden="false" customHeight="true" outlineLevel="0" collapsed="false">
      <c r="B31" s="32"/>
      <c r="C31" s="33"/>
      <c r="D31" s="33"/>
      <c r="E31" s="42" t="s">
        <v>47</v>
      </c>
      <c r="F31" s="143" t="n">
        <f aca="false">ROUND(SUM(BF82:BF102), 2)</f>
        <v>0</v>
      </c>
      <c r="G31" s="33"/>
      <c r="H31" s="33"/>
      <c r="I31" s="144" t="n">
        <v>0.15</v>
      </c>
      <c r="J31" s="143" t="n">
        <f aca="false">ROUND(ROUND((SUM(BF82:BF102)), 2)*I31, 2)</f>
        <v>0</v>
      </c>
      <c r="K31" s="37"/>
    </row>
    <row r="32" s="31" customFormat="true" ht="14.4" hidden="true" customHeight="true" outlineLevel="0" collapsed="false">
      <c r="B32" s="32"/>
      <c r="C32" s="33"/>
      <c r="D32" s="33"/>
      <c r="E32" s="42" t="s">
        <v>48</v>
      </c>
      <c r="F32" s="143" t="n">
        <f aca="false">ROUND(SUM(BG82:BG102), 2)</f>
        <v>0</v>
      </c>
      <c r="G32" s="33"/>
      <c r="H32" s="33"/>
      <c r="I32" s="144" t="n">
        <v>0.21</v>
      </c>
      <c r="J32" s="143" t="n">
        <v>0</v>
      </c>
      <c r="K32" s="37"/>
    </row>
    <row r="33" s="31" customFormat="true" ht="14.4" hidden="true" customHeight="true" outlineLevel="0" collapsed="false">
      <c r="B33" s="32"/>
      <c r="C33" s="33"/>
      <c r="D33" s="33"/>
      <c r="E33" s="42" t="s">
        <v>49</v>
      </c>
      <c r="F33" s="143" t="n">
        <f aca="false">ROUND(SUM(BH82:BH102), 2)</f>
        <v>0</v>
      </c>
      <c r="G33" s="33"/>
      <c r="H33" s="33"/>
      <c r="I33" s="144" t="n">
        <v>0.15</v>
      </c>
      <c r="J33" s="143" t="n">
        <v>0</v>
      </c>
      <c r="K33" s="37"/>
    </row>
    <row r="34" s="31" customFormat="true" ht="14.4" hidden="true" customHeight="true" outlineLevel="0" collapsed="false">
      <c r="B34" s="32"/>
      <c r="C34" s="33"/>
      <c r="D34" s="33"/>
      <c r="E34" s="42" t="s">
        <v>50</v>
      </c>
      <c r="F34" s="143" t="n">
        <f aca="false">ROUND(SUM(BI82:BI102),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VRN - Vedlejší rozpočtové nákla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3567</v>
      </c>
      <c r="E57" s="167"/>
      <c r="F57" s="167"/>
      <c r="G57" s="167"/>
      <c r="H57" s="167"/>
      <c r="I57" s="168"/>
      <c r="J57" s="169" t="n">
        <f aca="false">J83</f>
        <v>0</v>
      </c>
      <c r="K57" s="170"/>
    </row>
    <row r="58" s="171" customFormat="true" ht="19.9" hidden="false" customHeight="true" outlineLevel="0" collapsed="false">
      <c r="B58" s="172"/>
      <c r="C58" s="173"/>
      <c r="D58" s="174" t="s">
        <v>3568</v>
      </c>
      <c r="E58" s="175"/>
      <c r="F58" s="175"/>
      <c r="G58" s="175"/>
      <c r="H58" s="175"/>
      <c r="I58" s="176"/>
      <c r="J58" s="177" t="n">
        <f aca="false">J84</f>
        <v>0</v>
      </c>
      <c r="K58" s="178"/>
    </row>
    <row r="59" s="171" customFormat="true" ht="19.9" hidden="false" customHeight="true" outlineLevel="0" collapsed="false">
      <c r="B59" s="172"/>
      <c r="C59" s="173"/>
      <c r="D59" s="174" t="s">
        <v>3569</v>
      </c>
      <c r="E59" s="175"/>
      <c r="F59" s="175"/>
      <c r="G59" s="175"/>
      <c r="H59" s="175"/>
      <c r="I59" s="176"/>
      <c r="J59" s="177" t="n">
        <f aca="false">J91</f>
        <v>0</v>
      </c>
      <c r="K59" s="178"/>
    </row>
    <row r="60" s="171" customFormat="true" ht="19.9" hidden="false" customHeight="true" outlineLevel="0" collapsed="false">
      <c r="B60" s="172"/>
      <c r="C60" s="173"/>
      <c r="D60" s="174" t="s">
        <v>3570</v>
      </c>
      <c r="E60" s="175"/>
      <c r="F60" s="175"/>
      <c r="G60" s="175"/>
      <c r="H60" s="175"/>
      <c r="I60" s="176"/>
      <c r="J60" s="177" t="n">
        <f aca="false">J93</f>
        <v>0</v>
      </c>
      <c r="K60" s="178"/>
    </row>
    <row r="61" s="171" customFormat="true" ht="19.9" hidden="false" customHeight="true" outlineLevel="0" collapsed="false">
      <c r="B61" s="172"/>
      <c r="C61" s="173"/>
      <c r="D61" s="174" t="s">
        <v>3571</v>
      </c>
      <c r="E61" s="175"/>
      <c r="F61" s="175"/>
      <c r="G61" s="175"/>
      <c r="H61" s="175"/>
      <c r="I61" s="176"/>
      <c r="J61" s="177" t="n">
        <f aca="false">J96</f>
        <v>0</v>
      </c>
      <c r="K61" s="178"/>
    </row>
    <row r="62" s="171" customFormat="true" ht="19.9" hidden="false" customHeight="true" outlineLevel="0" collapsed="false">
      <c r="B62" s="172"/>
      <c r="C62" s="173"/>
      <c r="D62" s="174" t="s">
        <v>3572</v>
      </c>
      <c r="E62" s="175"/>
      <c r="F62" s="175"/>
      <c r="G62" s="175"/>
      <c r="H62" s="175"/>
      <c r="I62" s="176"/>
      <c r="J62" s="177" t="n">
        <f aca="false">J99</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VRN - Vedlejší rozpočtové náklady</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0</v>
      </c>
      <c r="S82" s="90"/>
      <c r="T82" s="192" t="n">
        <f aca="false">T83</f>
        <v>0</v>
      </c>
      <c r="AT82" s="10" t="s">
        <v>74</v>
      </c>
      <c r="AU82" s="10" t="s">
        <v>228</v>
      </c>
      <c r="BK82" s="193" t="n">
        <f aca="false">BK83</f>
        <v>0</v>
      </c>
    </row>
    <row r="83" s="194" customFormat="true" ht="37.45" hidden="false" customHeight="true" outlineLevel="0" collapsed="false">
      <c r="B83" s="195"/>
      <c r="C83" s="196"/>
      <c r="D83" s="197" t="s">
        <v>74</v>
      </c>
      <c r="E83" s="198" t="s">
        <v>108</v>
      </c>
      <c r="F83" s="198" t="s">
        <v>109</v>
      </c>
      <c r="G83" s="196"/>
      <c r="H83" s="196"/>
      <c r="I83" s="199"/>
      <c r="J83" s="200" t="n">
        <f aca="false">BK83</f>
        <v>0</v>
      </c>
      <c r="K83" s="196"/>
      <c r="L83" s="201"/>
      <c r="M83" s="202"/>
      <c r="N83" s="203"/>
      <c r="O83" s="203"/>
      <c r="P83" s="204" t="n">
        <f aca="false">P84+P91+P93+P96+P99</f>
        <v>0</v>
      </c>
      <c r="Q83" s="203"/>
      <c r="R83" s="204" t="n">
        <f aca="false">R84+R91+R93+R96+R99</f>
        <v>0</v>
      </c>
      <c r="S83" s="203"/>
      <c r="T83" s="205" t="n">
        <f aca="false">T84+T91+T93+T96+T99</f>
        <v>0</v>
      </c>
      <c r="AR83" s="206" t="s">
        <v>297</v>
      </c>
      <c r="AT83" s="207" t="s">
        <v>74</v>
      </c>
      <c r="AU83" s="207" t="s">
        <v>75</v>
      </c>
      <c r="AY83" s="206" t="s">
        <v>272</v>
      </c>
      <c r="BK83" s="208" t="n">
        <f aca="false">BK84+BK91+BK93+BK96+BK99</f>
        <v>0</v>
      </c>
    </row>
    <row r="84" s="194" customFormat="true" ht="19.9" hidden="false" customHeight="true" outlineLevel="0" collapsed="false">
      <c r="B84" s="195"/>
      <c r="C84" s="196"/>
      <c r="D84" s="197" t="s">
        <v>74</v>
      </c>
      <c r="E84" s="209" t="s">
        <v>3573</v>
      </c>
      <c r="F84" s="209" t="s">
        <v>3574</v>
      </c>
      <c r="G84" s="196"/>
      <c r="H84" s="196"/>
      <c r="I84" s="199"/>
      <c r="J84" s="210" t="n">
        <f aca="false">BK84</f>
        <v>0</v>
      </c>
      <c r="K84" s="196"/>
      <c r="L84" s="201"/>
      <c r="M84" s="202"/>
      <c r="N84" s="203"/>
      <c r="O84" s="203"/>
      <c r="P84" s="204" t="n">
        <f aca="false">SUM(P85:P90)</f>
        <v>0</v>
      </c>
      <c r="Q84" s="203"/>
      <c r="R84" s="204" t="n">
        <f aca="false">SUM(R85:R90)</f>
        <v>0</v>
      </c>
      <c r="S84" s="203"/>
      <c r="T84" s="205" t="n">
        <f aca="false">SUM(T85:T90)</f>
        <v>0</v>
      </c>
      <c r="AR84" s="206" t="s">
        <v>297</v>
      </c>
      <c r="AT84" s="207" t="s">
        <v>74</v>
      </c>
      <c r="AU84" s="207" t="s">
        <v>83</v>
      </c>
      <c r="AY84" s="206" t="s">
        <v>272</v>
      </c>
      <c r="BK84" s="208" t="n">
        <f aca="false">SUM(BK85:BK90)</f>
        <v>0</v>
      </c>
    </row>
    <row r="85" s="31" customFormat="true" ht="25.5" hidden="false" customHeight="true" outlineLevel="0" collapsed="false">
      <c r="B85" s="32"/>
      <c r="C85" s="211" t="s">
        <v>83</v>
      </c>
      <c r="D85" s="211" t="s">
        <v>274</v>
      </c>
      <c r="E85" s="212" t="s">
        <v>3575</v>
      </c>
      <c r="F85" s="213" t="s">
        <v>3576</v>
      </c>
      <c r="G85" s="214" t="s">
        <v>3577</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3578</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3578</v>
      </c>
      <c r="BM85" s="10" t="s">
        <v>3579</v>
      </c>
    </row>
    <row r="86" s="31" customFormat="true" ht="51" hidden="false" customHeight="true" outlineLevel="0" collapsed="false">
      <c r="B86" s="32"/>
      <c r="C86" s="211" t="s">
        <v>85</v>
      </c>
      <c r="D86" s="211" t="s">
        <v>274</v>
      </c>
      <c r="E86" s="212" t="s">
        <v>3580</v>
      </c>
      <c r="F86" s="213" t="s">
        <v>3581</v>
      </c>
      <c r="G86" s="214" t="s">
        <v>3577</v>
      </c>
      <c r="H86" s="215" t="n">
        <v>1</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3578</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3578</v>
      </c>
      <c r="BM86" s="10" t="s">
        <v>3582</v>
      </c>
    </row>
    <row r="87" s="31" customFormat="true" ht="38.25" hidden="false" customHeight="true" outlineLevel="0" collapsed="false">
      <c r="B87" s="32"/>
      <c r="C87" s="211" t="s">
        <v>287</v>
      </c>
      <c r="D87" s="211" t="s">
        <v>274</v>
      </c>
      <c r="E87" s="212" t="s">
        <v>3583</v>
      </c>
      <c r="F87" s="213" t="s">
        <v>3584</v>
      </c>
      <c r="G87" s="214" t="s">
        <v>3577</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3578</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3578</v>
      </c>
      <c r="BM87" s="10" t="s">
        <v>3585</v>
      </c>
    </row>
    <row r="88" s="31" customFormat="true" ht="51" hidden="false" customHeight="true" outlineLevel="0" collapsed="false">
      <c r="B88" s="32"/>
      <c r="C88" s="211" t="s">
        <v>279</v>
      </c>
      <c r="D88" s="211" t="s">
        <v>274</v>
      </c>
      <c r="E88" s="212" t="s">
        <v>3586</v>
      </c>
      <c r="F88" s="213" t="s">
        <v>3587</v>
      </c>
      <c r="G88" s="214" t="s">
        <v>3577</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3578</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3578</v>
      </c>
      <c r="BM88" s="10" t="s">
        <v>3588</v>
      </c>
    </row>
    <row r="89" s="31" customFormat="true" ht="38.25" hidden="false" customHeight="true" outlineLevel="0" collapsed="false">
      <c r="B89" s="32"/>
      <c r="C89" s="211" t="s">
        <v>297</v>
      </c>
      <c r="D89" s="211" t="s">
        <v>274</v>
      </c>
      <c r="E89" s="212" t="s">
        <v>3589</v>
      </c>
      <c r="F89" s="213" t="s">
        <v>3590</v>
      </c>
      <c r="G89" s="214" t="s">
        <v>3577</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3578</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3578</v>
      </c>
      <c r="BM89" s="10" t="s">
        <v>3591</v>
      </c>
    </row>
    <row r="90" s="31" customFormat="true" ht="25.5" hidden="false" customHeight="true" outlineLevel="0" collapsed="false">
      <c r="B90" s="32"/>
      <c r="C90" s="211" t="s">
        <v>191</v>
      </c>
      <c r="D90" s="211" t="s">
        <v>274</v>
      </c>
      <c r="E90" s="212" t="s">
        <v>3592</v>
      </c>
      <c r="F90" s="213" t="s">
        <v>3593</v>
      </c>
      <c r="G90" s="214" t="s">
        <v>3577</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3578</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3578</v>
      </c>
      <c r="BM90" s="10" t="s">
        <v>3594</v>
      </c>
    </row>
    <row r="91" s="194" customFormat="true" ht="29.9" hidden="false" customHeight="true" outlineLevel="0" collapsed="false">
      <c r="B91" s="195"/>
      <c r="C91" s="196"/>
      <c r="D91" s="197" t="s">
        <v>74</v>
      </c>
      <c r="E91" s="209" t="s">
        <v>3595</v>
      </c>
      <c r="F91" s="209" t="s">
        <v>3596</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297</v>
      </c>
      <c r="AT91" s="207" t="s">
        <v>74</v>
      </c>
      <c r="AU91" s="207" t="s">
        <v>83</v>
      </c>
      <c r="AY91" s="206" t="s">
        <v>272</v>
      </c>
      <c r="BK91" s="208" t="n">
        <f aca="false">BK92</f>
        <v>0</v>
      </c>
    </row>
    <row r="92" s="31" customFormat="true" ht="25.5" hidden="false" customHeight="true" outlineLevel="0" collapsed="false">
      <c r="B92" s="32"/>
      <c r="C92" s="211" t="s">
        <v>310</v>
      </c>
      <c r="D92" s="211" t="s">
        <v>274</v>
      </c>
      <c r="E92" s="212" t="s">
        <v>3597</v>
      </c>
      <c r="F92" s="213" t="s">
        <v>3598</v>
      </c>
      <c r="G92" s="214" t="s">
        <v>3577</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3578</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3578</v>
      </c>
      <c r="BM92" s="10" t="s">
        <v>3599</v>
      </c>
    </row>
    <row r="93" s="194" customFormat="true" ht="29.9" hidden="false" customHeight="true" outlineLevel="0" collapsed="false">
      <c r="B93" s="195"/>
      <c r="C93" s="196"/>
      <c r="D93" s="197" t="s">
        <v>74</v>
      </c>
      <c r="E93" s="209" t="s">
        <v>3600</v>
      </c>
      <c r="F93" s="209" t="s">
        <v>3601</v>
      </c>
      <c r="G93" s="196"/>
      <c r="H93" s="196"/>
      <c r="I93" s="199"/>
      <c r="J93" s="210" t="n">
        <f aca="false">BK93</f>
        <v>0</v>
      </c>
      <c r="K93" s="196"/>
      <c r="L93" s="201"/>
      <c r="M93" s="202"/>
      <c r="N93" s="203"/>
      <c r="O93" s="203"/>
      <c r="P93" s="204" t="n">
        <f aca="false">SUM(P94:P95)</f>
        <v>0</v>
      </c>
      <c r="Q93" s="203"/>
      <c r="R93" s="204" t="n">
        <f aca="false">SUM(R94:R95)</f>
        <v>0</v>
      </c>
      <c r="S93" s="203"/>
      <c r="T93" s="205" t="n">
        <f aca="false">SUM(T94:T95)</f>
        <v>0</v>
      </c>
      <c r="AR93" s="206" t="s">
        <v>297</v>
      </c>
      <c r="AT93" s="207" t="s">
        <v>74</v>
      </c>
      <c r="AU93" s="207" t="s">
        <v>83</v>
      </c>
      <c r="AY93" s="206" t="s">
        <v>272</v>
      </c>
      <c r="BK93" s="208" t="n">
        <f aca="false">SUM(BK94:BK95)</f>
        <v>0</v>
      </c>
    </row>
    <row r="94" s="31" customFormat="true" ht="16.5" hidden="false" customHeight="true" outlineLevel="0" collapsed="false">
      <c r="B94" s="32"/>
      <c r="C94" s="211" t="s">
        <v>317</v>
      </c>
      <c r="D94" s="211" t="s">
        <v>274</v>
      </c>
      <c r="E94" s="212" t="s">
        <v>3602</v>
      </c>
      <c r="F94" s="213" t="s">
        <v>3603</v>
      </c>
      <c r="G94" s="214" t="s">
        <v>3577</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3578</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3578</v>
      </c>
      <c r="BM94" s="10" t="s">
        <v>3604</v>
      </c>
    </row>
    <row r="95" s="31" customFormat="true" ht="51" hidden="false" customHeight="true" outlineLevel="0" collapsed="false">
      <c r="B95" s="32"/>
      <c r="C95" s="211" t="s">
        <v>322</v>
      </c>
      <c r="D95" s="211" t="s">
        <v>274</v>
      </c>
      <c r="E95" s="212" t="s">
        <v>3605</v>
      </c>
      <c r="F95" s="213" t="s">
        <v>3606</v>
      </c>
      <c r="G95" s="214" t="s">
        <v>3577</v>
      </c>
      <c r="H95" s="215" t="n">
        <v>1</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3578</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3578</v>
      </c>
      <c r="BM95" s="10" t="s">
        <v>3607</v>
      </c>
    </row>
    <row r="96" s="194" customFormat="true" ht="29.9" hidden="false" customHeight="true" outlineLevel="0" collapsed="false">
      <c r="B96" s="195"/>
      <c r="C96" s="196"/>
      <c r="D96" s="197" t="s">
        <v>74</v>
      </c>
      <c r="E96" s="209" t="s">
        <v>3608</v>
      </c>
      <c r="F96" s="209" t="s">
        <v>3609</v>
      </c>
      <c r="G96" s="196"/>
      <c r="H96" s="196"/>
      <c r="I96" s="199"/>
      <c r="J96" s="210" t="n">
        <f aca="false">BK96</f>
        <v>0</v>
      </c>
      <c r="K96" s="196"/>
      <c r="L96" s="201"/>
      <c r="M96" s="202"/>
      <c r="N96" s="203"/>
      <c r="O96" s="203"/>
      <c r="P96" s="204" t="n">
        <f aca="false">SUM(P97:P98)</f>
        <v>0</v>
      </c>
      <c r="Q96" s="203"/>
      <c r="R96" s="204" t="n">
        <f aca="false">SUM(R97:R98)</f>
        <v>0</v>
      </c>
      <c r="S96" s="203"/>
      <c r="T96" s="205" t="n">
        <f aca="false">SUM(T97:T98)</f>
        <v>0</v>
      </c>
      <c r="AR96" s="206" t="s">
        <v>297</v>
      </c>
      <c r="AT96" s="207" t="s">
        <v>74</v>
      </c>
      <c r="AU96" s="207" t="s">
        <v>83</v>
      </c>
      <c r="AY96" s="206" t="s">
        <v>272</v>
      </c>
      <c r="BK96" s="208" t="n">
        <f aca="false">SUM(BK97:BK98)</f>
        <v>0</v>
      </c>
    </row>
    <row r="97" s="31" customFormat="true" ht="25.5" hidden="false" customHeight="true" outlineLevel="0" collapsed="false">
      <c r="B97" s="32"/>
      <c r="C97" s="211" t="s">
        <v>328</v>
      </c>
      <c r="D97" s="211" t="s">
        <v>274</v>
      </c>
      <c r="E97" s="212" t="s">
        <v>3610</v>
      </c>
      <c r="F97" s="213" t="s">
        <v>3611</v>
      </c>
      <c r="G97" s="214" t="s">
        <v>3577</v>
      </c>
      <c r="H97" s="215" t="n">
        <v>1</v>
      </c>
      <c r="I97" s="216"/>
      <c r="J97" s="217" t="n">
        <f aca="false">ROUND(I97*H97,2)</f>
        <v>0</v>
      </c>
      <c r="K97" s="213" t="s">
        <v>278</v>
      </c>
      <c r="L97" s="58"/>
      <c r="M97" s="218"/>
      <c r="N97" s="219" t="s">
        <v>46</v>
      </c>
      <c r="O97" s="33"/>
      <c r="P97" s="220" t="n">
        <f aca="false">O97*H97</f>
        <v>0</v>
      </c>
      <c r="Q97" s="220" t="n">
        <v>0</v>
      </c>
      <c r="R97" s="220" t="n">
        <f aca="false">Q97*H97</f>
        <v>0</v>
      </c>
      <c r="S97" s="220" t="n">
        <v>0</v>
      </c>
      <c r="T97" s="221" t="n">
        <f aca="false">S97*H97</f>
        <v>0</v>
      </c>
      <c r="AR97" s="10" t="s">
        <v>3578</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3578</v>
      </c>
      <c r="BM97" s="10" t="s">
        <v>3612</v>
      </c>
    </row>
    <row r="98" s="31" customFormat="true" ht="25.5" hidden="false" customHeight="true" outlineLevel="0" collapsed="false">
      <c r="B98" s="32"/>
      <c r="C98" s="211" t="s">
        <v>338</v>
      </c>
      <c r="D98" s="211" t="s">
        <v>274</v>
      </c>
      <c r="E98" s="212" t="s">
        <v>3613</v>
      </c>
      <c r="F98" s="213" t="s">
        <v>3614</v>
      </c>
      <c r="G98" s="214" t="s">
        <v>3577</v>
      </c>
      <c r="H98" s="215" t="n">
        <v>1</v>
      </c>
      <c r="I98" s="216"/>
      <c r="J98" s="217" t="n">
        <f aca="false">ROUND(I98*H98,2)</f>
        <v>0</v>
      </c>
      <c r="K98" s="213"/>
      <c r="L98" s="58"/>
      <c r="M98" s="218"/>
      <c r="N98" s="219" t="s">
        <v>46</v>
      </c>
      <c r="O98" s="33"/>
      <c r="P98" s="220" t="n">
        <f aca="false">O98*H98</f>
        <v>0</v>
      </c>
      <c r="Q98" s="220" t="n">
        <v>0</v>
      </c>
      <c r="R98" s="220" t="n">
        <f aca="false">Q98*H98</f>
        <v>0</v>
      </c>
      <c r="S98" s="220" t="n">
        <v>0</v>
      </c>
      <c r="T98" s="221" t="n">
        <f aca="false">S98*H98</f>
        <v>0</v>
      </c>
      <c r="AR98" s="10" t="s">
        <v>3578</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3578</v>
      </c>
      <c r="BM98" s="10" t="s">
        <v>3615</v>
      </c>
    </row>
    <row r="99" s="194" customFormat="true" ht="29.9" hidden="false" customHeight="true" outlineLevel="0" collapsed="false">
      <c r="B99" s="195"/>
      <c r="C99" s="196"/>
      <c r="D99" s="197" t="s">
        <v>74</v>
      </c>
      <c r="E99" s="209" t="s">
        <v>3616</v>
      </c>
      <c r="F99" s="209" t="s">
        <v>3617</v>
      </c>
      <c r="G99" s="196"/>
      <c r="H99" s="196"/>
      <c r="I99" s="199"/>
      <c r="J99" s="210" t="n">
        <f aca="false">BK99</f>
        <v>0</v>
      </c>
      <c r="K99" s="196"/>
      <c r="L99" s="201"/>
      <c r="M99" s="202"/>
      <c r="N99" s="203"/>
      <c r="O99" s="203"/>
      <c r="P99" s="204" t="n">
        <f aca="false">SUM(P100:P102)</f>
        <v>0</v>
      </c>
      <c r="Q99" s="203"/>
      <c r="R99" s="204" t="n">
        <f aca="false">SUM(R100:R102)</f>
        <v>0</v>
      </c>
      <c r="S99" s="203"/>
      <c r="T99" s="205" t="n">
        <f aca="false">SUM(T100:T102)</f>
        <v>0</v>
      </c>
      <c r="AR99" s="206" t="s">
        <v>297</v>
      </c>
      <c r="AT99" s="207" t="s">
        <v>74</v>
      </c>
      <c r="AU99" s="207" t="s">
        <v>83</v>
      </c>
      <c r="AY99" s="206" t="s">
        <v>272</v>
      </c>
      <c r="BK99" s="208" t="n">
        <f aca="false">SUM(BK100:BK102)</f>
        <v>0</v>
      </c>
    </row>
    <row r="100" s="31" customFormat="true" ht="51" hidden="false" customHeight="true" outlineLevel="0" collapsed="false">
      <c r="B100" s="32"/>
      <c r="C100" s="211" t="s">
        <v>345</v>
      </c>
      <c r="D100" s="211" t="s">
        <v>274</v>
      </c>
      <c r="E100" s="212" t="s">
        <v>3618</v>
      </c>
      <c r="F100" s="213" t="s">
        <v>3619</v>
      </c>
      <c r="G100" s="214" t="s">
        <v>3577</v>
      </c>
      <c r="H100" s="215" t="n">
        <v>1</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3578</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3578</v>
      </c>
      <c r="BM100" s="10" t="s">
        <v>3620</v>
      </c>
    </row>
    <row r="101" s="31" customFormat="true" ht="12.8" hidden="false" customHeight="false" outlineLevel="0" collapsed="false">
      <c r="B101" s="32"/>
      <c r="C101" s="60"/>
      <c r="D101" s="223" t="s">
        <v>351</v>
      </c>
      <c r="E101" s="60"/>
      <c r="F101" s="224" t="s">
        <v>3621</v>
      </c>
      <c r="G101" s="60"/>
      <c r="H101" s="60"/>
      <c r="I101" s="179"/>
      <c r="J101" s="60"/>
      <c r="K101" s="60"/>
      <c r="L101" s="58"/>
      <c r="M101" s="225"/>
      <c r="N101" s="33"/>
      <c r="O101" s="33"/>
      <c r="P101" s="33"/>
      <c r="Q101" s="33"/>
      <c r="R101" s="33"/>
      <c r="S101" s="33"/>
      <c r="T101" s="80"/>
      <c r="AT101" s="10" t="s">
        <v>351</v>
      </c>
      <c r="AU101" s="10" t="s">
        <v>85</v>
      </c>
    </row>
    <row r="102" s="31" customFormat="true" ht="16.5" hidden="false" customHeight="true" outlineLevel="0" collapsed="false">
      <c r="B102" s="32"/>
      <c r="C102" s="211" t="s">
        <v>354</v>
      </c>
      <c r="D102" s="211" t="s">
        <v>274</v>
      </c>
      <c r="E102" s="212" t="s">
        <v>3622</v>
      </c>
      <c r="F102" s="213" t="s">
        <v>3623</v>
      </c>
      <c r="G102" s="214" t="s">
        <v>3577</v>
      </c>
      <c r="H102" s="215" t="n">
        <v>1</v>
      </c>
      <c r="I102" s="216"/>
      <c r="J102" s="217" t="n">
        <f aca="false">ROUND(I102*H102,2)</f>
        <v>0</v>
      </c>
      <c r="K102" s="213"/>
      <c r="L102" s="58"/>
      <c r="M102" s="218"/>
      <c r="N102" s="290" t="s">
        <v>46</v>
      </c>
      <c r="O102" s="287"/>
      <c r="P102" s="291" t="n">
        <f aca="false">O102*H102</f>
        <v>0</v>
      </c>
      <c r="Q102" s="291" t="n">
        <v>0</v>
      </c>
      <c r="R102" s="291" t="n">
        <f aca="false">Q102*H102</f>
        <v>0</v>
      </c>
      <c r="S102" s="291" t="n">
        <v>0</v>
      </c>
      <c r="T102" s="292" t="n">
        <f aca="false">S102*H102</f>
        <v>0</v>
      </c>
      <c r="AR102" s="10" t="s">
        <v>3578</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3578</v>
      </c>
      <c r="BM102" s="10" t="s">
        <v>3624</v>
      </c>
    </row>
    <row r="103" s="31" customFormat="true" ht="6.95" hidden="false" customHeight="true" outlineLevel="0" collapsed="false">
      <c r="B103" s="53"/>
      <c r="C103" s="54"/>
      <c r="D103" s="54"/>
      <c r="E103" s="54"/>
      <c r="F103" s="54"/>
      <c r="G103" s="54"/>
      <c r="H103" s="54"/>
      <c r="I103" s="152"/>
      <c r="J103" s="54"/>
      <c r="K103" s="54"/>
      <c r="L103" s="58"/>
    </row>
  </sheetData>
  <sheetProtection algorithmName="SHA-512" hashValue="RlV2rOLoBXkEu2y2jJPVzCLPTfb5q+zZ5YxwXAbb6vwLoUVMBjglFulTZkSKZVGxBbZTXWBlrYvyN5dwKg/nwQ==" saltValue="W7B1ULlOc0ztNywSJEqCgIL+KTKQwWHVPWbCPsQZjcnffd3OsePtgploquzZEH0/cyM4rwTg++gDZMOhwBByZw==" spinCount="100000" sheet="true" password="cc35" objects="true" scenarios="true" formatColumns="false" formatRows="false" autoFilter="false"/>
  <autoFilter ref="C81:K10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3" width="8.33"/>
    <col collapsed="false" customWidth="true" hidden="false" outlineLevel="0" max="2" min="2" style="293" width="1.66"/>
    <col collapsed="false" customWidth="true" hidden="false" outlineLevel="0" max="4" min="3" style="293" width="5"/>
    <col collapsed="false" customWidth="true" hidden="false" outlineLevel="0" max="5" min="5" style="293" width="11.67"/>
    <col collapsed="false" customWidth="true" hidden="false" outlineLevel="0" max="6" min="6" style="293" width="9.16"/>
    <col collapsed="false" customWidth="true" hidden="false" outlineLevel="0" max="7" min="7" style="293" width="5"/>
    <col collapsed="false" customWidth="true" hidden="false" outlineLevel="0" max="8" min="8" style="293" width="77.84"/>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3625</v>
      </c>
      <c r="D3" s="299"/>
      <c r="E3" s="299"/>
      <c r="F3" s="299"/>
      <c r="G3" s="299"/>
      <c r="H3" s="299"/>
      <c r="I3" s="299"/>
      <c r="J3" s="299"/>
      <c r="K3" s="300"/>
    </row>
    <row r="4" customFormat="false" ht="25.5" hidden="false" customHeight="true" outlineLevel="0" collapsed="false">
      <c r="B4" s="301"/>
      <c r="C4" s="302" t="s">
        <v>3626</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3627</v>
      </c>
      <c r="D6" s="305"/>
      <c r="E6" s="305"/>
      <c r="F6" s="305"/>
      <c r="G6" s="305"/>
      <c r="H6" s="305"/>
      <c r="I6" s="305"/>
      <c r="J6" s="305"/>
      <c r="K6" s="303"/>
    </row>
    <row r="7" customFormat="false" ht="15" hidden="false" customHeight="true" outlineLevel="0" collapsed="false">
      <c r="B7" s="306"/>
      <c r="C7" s="305" t="s">
        <v>3628</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3629</v>
      </c>
      <c r="D9" s="307"/>
      <c r="E9" s="307"/>
      <c r="F9" s="307"/>
      <c r="G9" s="307"/>
      <c r="H9" s="307"/>
      <c r="I9" s="307"/>
      <c r="J9" s="307"/>
      <c r="K9" s="303"/>
    </row>
    <row r="10" customFormat="false" ht="15" hidden="false" customHeight="true" outlineLevel="0" collapsed="false">
      <c r="B10" s="306"/>
      <c r="C10" s="305"/>
      <c r="D10" s="305" t="s">
        <v>3630</v>
      </c>
      <c r="E10" s="305"/>
      <c r="F10" s="305"/>
      <c r="G10" s="305"/>
      <c r="H10" s="305"/>
      <c r="I10" s="305"/>
      <c r="J10" s="305"/>
      <c r="K10" s="303"/>
    </row>
    <row r="11" customFormat="false" ht="15" hidden="false" customHeight="true" outlineLevel="0" collapsed="false">
      <c r="B11" s="306"/>
      <c r="C11" s="308"/>
      <c r="D11" s="305" t="s">
        <v>3631</v>
      </c>
      <c r="E11" s="305"/>
      <c r="F11" s="305"/>
      <c r="G11" s="305"/>
      <c r="H11" s="305"/>
      <c r="I11" s="305"/>
      <c r="J11" s="305"/>
      <c r="K11" s="303"/>
    </row>
    <row r="12" customFormat="false" ht="12.75" hidden="false" customHeight="true" outlineLevel="0" collapsed="false">
      <c r="B12" s="306"/>
      <c r="C12" s="308"/>
      <c r="D12" s="308"/>
      <c r="E12" s="308"/>
      <c r="F12" s="308"/>
      <c r="G12" s="308"/>
      <c r="H12" s="308"/>
      <c r="I12" s="308"/>
      <c r="J12" s="308"/>
      <c r="K12" s="303"/>
    </row>
    <row r="13" customFormat="false" ht="15" hidden="false" customHeight="true" outlineLevel="0" collapsed="false">
      <c r="B13" s="306"/>
      <c r="C13" s="308"/>
      <c r="D13" s="305" t="s">
        <v>3632</v>
      </c>
      <c r="E13" s="305"/>
      <c r="F13" s="305"/>
      <c r="G13" s="305"/>
      <c r="H13" s="305"/>
      <c r="I13" s="305"/>
      <c r="J13" s="305"/>
      <c r="K13" s="303"/>
    </row>
    <row r="14" customFormat="false" ht="15" hidden="false" customHeight="true" outlineLevel="0" collapsed="false">
      <c r="B14" s="306"/>
      <c r="C14" s="308"/>
      <c r="D14" s="305" t="s">
        <v>3633</v>
      </c>
      <c r="E14" s="305"/>
      <c r="F14" s="305"/>
      <c r="G14" s="305"/>
      <c r="H14" s="305"/>
      <c r="I14" s="305"/>
      <c r="J14" s="305"/>
      <c r="K14" s="303"/>
    </row>
    <row r="15" customFormat="false" ht="15" hidden="false" customHeight="true" outlineLevel="0" collapsed="false">
      <c r="B15" s="306"/>
      <c r="C15" s="308"/>
      <c r="D15" s="305" t="s">
        <v>3634</v>
      </c>
      <c r="E15" s="305"/>
      <c r="F15" s="305"/>
      <c r="G15" s="305"/>
      <c r="H15" s="305"/>
      <c r="I15" s="305"/>
      <c r="J15" s="305"/>
      <c r="K15" s="303"/>
    </row>
    <row r="16" customFormat="false" ht="15" hidden="false" customHeight="true" outlineLevel="0" collapsed="false">
      <c r="B16" s="306"/>
      <c r="C16" s="308"/>
      <c r="D16" s="308"/>
      <c r="E16" s="309" t="s">
        <v>3635</v>
      </c>
      <c r="F16" s="305" t="s">
        <v>3636</v>
      </c>
      <c r="G16" s="305"/>
      <c r="H16" s="305"/>
      <c r="I16" s="305"/>
      <c r="J16" s="305"/>
      <c r="K16" s="303"/>
    </row>
    <row r="17" customFormat="false" ht="15" hidden="false" customHeight="true" outlineLevel="0" collapsed="false">
      <c r="B17" s="306"/>
      <c r="C17" s="308"/>
      <c r="D17" s="308"/>
      <c r="E17" s="309" t="s">
        <v>82</v>
      </c>
      <c r="F17" s="305" t="s">
        <v>3637</v>
      </c>
      <c r="G17" s="305"/>
      <c r="H17" s="305"/>
      <c r="I17" s="305"/>
      <c r="J17" s="305"/>
      <c r="K17" s="303"/>
    </row>
    <row r="18" customFormat="false" ht="15" hidden="false" customHeight="true" outlineLevel="0" collapsed="false">
      <c r="B18" s="306"/>
      <c r="C18" s="308"/>
      <c r="D18" s="308"/>
      <c r="E18" s="309" t="s">
        <v>97</v>
      </c>
      <c r="F18" s="305" t="s">
        <v>3638</v>
      </c>
      <c r="G18" s="305"/>
      <c r="H18" s="305"/>
      <c r="I18" s="305"/>
      <c r="J18" s="305"/>
      <c r="K18" s="303"/>
    </row>
    <row r="19" customFormat="false" ht="15" hidden="false" customHeight="true" outlineLevel="0" collapsed="false">
      <c r="B19" s="306"/>
      <c r="C19" s="308"/>
      <c r="D19" s="308"/>
      <c r="E19" s="309" t="s">
        <v>110</v>
      </c>
      <c r="F19" s="305" t="s">
        <v>3639</v>
      </c>
      <c r="G19" s="305"/>
      <c r="H19" s="305"/>
      <c r="I19" s="305"/>
      <c r="J19" s="305"/>
      <c r="K19" s="303"/>
    </row>
    <row r="20" customFormat="false" ht="15" hidden="false" customHeight="true" outlineLevel="0" collapsed="false">
      <c r="B20" s="306"/>
      <c r="C20" s="308"/>
      <c r="D20" s="308"/>
      <c r="E20" s="309" t="s">
        <v>3640</v>
      </c>
      <c r="F20" s="305" t="s">
        <v>3641</v>
      </c>
      <c r="G20" s="305"/>
      <c r="H20" s="305"/>
      <c r="I20" s="305"/>
      <c r="J20" s="305"/>
      <c r="K20" s="303"/>
    </row>
    <row r="21" customFormat="false" ht="15" hidden="false" customHeight="true" outlineLevel="0" collapsed="false">
      <c r="B21" s="306"/>
      <c r="C21" s="308"/>
      <c r="D21" s="308"/>
      <c r="E21" s="309" t="s">
        <v>3642</v>
      </c>
      <c r="F21" s="305" t="s">
        <v>3643</v>
      </c>
      <c r="G21" s="305"/>
      <c r="H21" s="305"/>
      <c r="I21" s="305"/>
      <c r="J21" s="305"/>
      <c r="K21" s="303"/>
    </row>
    <row r="22" customFormat="false" ht="12.75" hidden="false" customHeight="true" outlineLevel="0" collapsed="false">
      <c r="B22" s="306"/>
      <c r="C22" s="308"/>
      <c r="D22" s="308"/>
      <c r="E22" s="308"/>
      <c r="F22" s="308"/>
      <c r="G22" s="308"/>
      <c r="H22" s="308"/>
      <c r="I22" s="308"/>
      <c r="J22" s="308"/>
      <c r="K22" s="303"/>
    </row>
    <row r="23" customFormat="false" ht="15" hidden="false" customHeight="true" outlineLevel="0" collapsed="false">
      <c r="B23" s="306"/>
      <c r="C23" s="307" t="s">
        <v>3644</v>
      </c>
      <c r="D23" s="307"/>
      <c r="E23" s="307"/>
      <c r="F23" s="307"/>
      <c r="G23" s="307"/>
      <c r="H23" s="307"/>
      <c r="I23" s="307"/>
      <c r="J23" s="307"/>
      <c r="K23" s="303"/>
    </row>
    <row r="24" customFormat="false" ht="15" hidden="false" customHeight="true" outlineLevel="0" collapsed="false">
      <c r="B24" s="306"/>
      <c r="C24" s="305" t="s">
        <v>3645</v>
      </c>
      <c r="D24" s="305"/>
      <c r="E24" s="305"/>
      <c r="F24" s="305"/>
      <c r="G24" s="305"/>
      <c r="H24" s="305"/>
      <c r="I24" s="305"/>
      <c r="J24" s="305"/>
      <c r="K24" s="303"/>
    </row>
    <row r="25" customFormat="false" ht="15" hidden="false" customHeight="true" outlineLevel="0" collapsed="false">
      <c r="B25" s="306"/>
      <c r="C25" s="305"/>
      <c r="D25" s="310" t="s">
        <v>3646</v>
      </c>
      <c r="E25" s="310"/>
      <c r="F25" s="310"/>
      <c r="G25" s="310"/>
      <c r="H25" s="310"/>
      <c r="I25" s="310"/>
      <c r="J25" s="310"/>
      <c r="K25" s="303"/>
    </row>
    <row r="26" customFormat="false" ht="15" hidden="false" customHeight="true" outlineLevel="0" collapsed="false">
      <c r="B26" s="306"/>
      <c r="C26" s="308"/>
      <c r="D26" s="305" t="s">
        <v>3647</v>
      </c>
      <c r="E26" s="305"/>
      <c r="F26" s="305"/>
      <c r="G26" s="305"/>
      <c r="H26" s="305"/>
      <c r="I26" s="305"/>
      <c r="J26" s="305"/>
      <c r="K26" s="303"/>
    </row>
    <row r="27" customFormat="false" ht="12.75" hidden="false" customHeight="true" outlineLevel="0" collapsed="false">
      <c r="B27" s="306"/>
      <c r="C27" s="308"/>
      <c r="D27" s="308"/>
      <c r="E27" s="308"/>
      <c r="F27" s="308"/>
      <c r="G27" s="308"/>
      <c r="H27" s="308"/>
      <c r="I27" s="308"/>
      <c r="J27" s="308"/>
      <c r="K27" s="303"/>
    </row>
    <row r="28" customFormat="false" ht="15" hidden="false" customHeight="true" outlineLevel="0" collapsed="false">
      <c r="B28" s="306"/>
      <c r="C28" s="308"/>
      <c r="D28" s="310" t="s">
        <v>3648</v>
      </c>
      <c r="E28" s="310"/>
      <c r="F28" s="310"/>
      <c r="G28" s="310"/>
      <c r="H28" s="310"/>
      <c r="I28" s="310"/>
      <c r="J28" s="310"/>
      <c r="K28" s="303"/>
    </row>
    <row r="29" customFormat="false" ht="15" hidden="false" customHeight="true" outlineLevel="0" collapsed="false">
      <c r="B29" s="306"/>
      <c r="C29" s="308"/>
      <c r="D29" s="305" t="s">
        <v>3649</v>
      </c>
      <c r="E29" s="305"/>
      <c r="F29" s="305"/>
      <c r="G29" s="305"/>
      <c r="H29" s="305"/>
      <c r="I29" s="305"/>
      <c r="J29" s="305"/>
      <c r="K29" s="303"/>
    </row>
    <row r="30" customFormat="false" ht="12.75" hidden="false" customHeight="true" outlineLevel="0" collapsed="false">
      <c r="B30" s="306"/>
      <c r="C30" s="308"/>
      <c r="D30" s="308"/>
      <c r="E30" s="308"/>
      <c r="F30" s="308"/>
      <c r="G30" s="308"/>
      <c r="H30" s="308"/>
      <c r="I30" s="308"/>
      <c r="J30" s="308"/>
      <c r="K30" s="303"/>
    </row>
    <row r="31" customFormat="false" ht="15" hidden="false" customHeight="true" outlineLevel="0" collapsed="false">
      <c r="B31" s="306"/>
      <c r="C31" s="308"/>
      <c r="D31" s="310" t="s">
        <v>3650</v>
      </c>
      <c r="E31" s="310"/>
      <c r="F31" s="310"/>
      <c r="G31" s="310"/>
      <c r="H31" s="310"/>
      <c r="I31" s="310"/>
      <c r="J31" s="310"/>
      <c r="K31" s="303"/>
    </row>
    <row r="32" customFormat="false" ht="15" hidden="false" customHeight="true" outlineLevel="0" collapsed="false">
      <c r="B32" s="306"/>
      <c r="C32" s="308"/>
      <c r="D32" s="305" t="s">
        <v>3651</v>
      </c>
      <c r="E32" s="305"/>
      <c r="F32" s="305"/>
      <c r="G32" s="305"/>
      <c r="H32" s="305"/>
      <c r="I32" s="305"/>
      <c r="J32" s="305"/>
      <c r="K32" s="303"/>
    </row>
    <row r="33" customFormat="false" ht="15" hidden="false" customHeight="true" outlineLevel="0" collapsed="false">
      <c r="B33" s="306"/>
      <c r="C33" s="308"/>
      <c r="D33" s="305" t="s">
        <v>3652</v>
      </c>
      <c r="E33" s="305"/>
      <c r="F33" s="305"/>
      <c r="G33" s="305"/>
      <c r="H33" s="305"/>
      <c r="I33" s="305"/>
      <c r="J33" s="305"/>
      <c r="K33" s="303"/>
    </row>
    <row r="34" customFormat="false" ht="15" hidden="false" customHeight="true" outlineLevel="0" collapsed="false">
      <c r="B34" s="306"/>
      <c r="C34" s="308"/>
      <c r="D34" s="305"/>
      <c r="E34" s="311" t="s">
        <v>257</v>
      </c>
      <c r="F34" s="305"/>
      <c r="G34" s="305" t="s">
        <v>3653</v>
      </c>
      <c r="H34" s="305"/>
      <c r="I34" s="305"/>
      <c r="J34" s="305"/>
      <c r="K34" s="303"/>
    </row>
    <row r="35" customFormat="false" ht="30.75" hidden="false" customHeight="true" outlineLevel="0" collapsed="false">
      <c r="B35" s="306"/>
      <c r="C35" s="308"/>
      <c r="D35" s="305"/>
      <c r="E35" s="311" t="s">
        <v>3654</v>
      </c>
      <c r="F35" s="305"/>
      <c r="G35" s="305" t="s">
        <v>3655</v>
      </c>
      <c r="H35" s="305"/>
      <c r="I35" s="305"/>
      <c r="J35" s="305"/>
      <c r="K35" s="303"/>
    </row>
    <row r="36" customFormat="false" ht="15" hidden="false" customHeight="true" outlineLevel="0" collapsed="false">
      <c r="B36" s="306"/>
      <c r="C36" s="308"/>
      <c r="D36" s="305"/>
      <c r="E36" s="311" t="s">
        <v>56</v>
      </c>
      <c r="F36" s="305"/>
      <c r="G36" s="305" t="s">
        <v>3656</v>
      </c>
      <c r="H36" s="305"/>
      <c r="I36" s="305"/>
      <c r="J36" s="305"/>
      <c r="K36" s="303"/>
    </row>
    <row r="37" customFormat="false" ht="15" hidden="false" customHeight="true" outlineLevel="0" collapsed="false">
      <c r="B37" s="306"/>
      <c r="C37" s="308"/>
      <c r="D37" s="305"/>
      <c r="E37" s="311" t="s">
        <v>258</v>
      </c>
      <c r="F37" s="305"/>
      <c r="G37" s="305" t="s">
        <v>3657</v>
      </c>
      <c r="H37" s="305"/>
      <c r="I37" s="305"/>
      <c r="J37" s="305"/>
      <c r="K37" s="303"/>
    </row>
    <row r="38" customFormat="false" ht="15" hidden="false" customHeight="true" outlineLevel="0" collapsed="false">
      <c r="B38" s="306"/>
      <c r="C38" s="308"/>
      <c r="D38" s="305"/>
      <c r="E38" s="311" t="s">
        <v>259</v>
      </c>
      <c r="F38" s="305"/>
      <c r="G38" s="305" t="s">
        <v>3658</v>
      </c>
      <c r="H38" s="305"/>
      <c r="I38" s="305"/>
      <c r="J38" s="305"/>
      <c r="K38" s="303"/>
    </row>
    <row r="39" customFormat="false" ht="15" hidden="false" customHeight="true" outlineLevel="0" collapsed="false">
      <c r="B39" s="306"/>
      <c r="C39" s="308"/>
      <c r="D39" s="305"/>
      <c r="E39" s="311" t="s">
        <v>260</v>
      </c>
      <c r="F39" s="305"/>
      <c r="G39" s="305" t="s">
        <v>3659</v>
      </c>
      <c r="H39" s="305"/>
      <c r="I39" s="305"/>
      <c r="J39" s="305"/>
      <c r="K39" s="303"/>
    </row>
    <row r="40" customFormat="false" ht="15" hidden="false" customHeight="true" outlineLevel="0" collapsed="false">
      <c r="B40" s="306"/>
      <c r="C40" s="308"/>
      <c r="D40" s="305"/>
      <c r="E40" s="311" t="s">
        <v>3660</v>
      </c>
      <c r="F40" s="305"/>
      <c r="G40" s="305" t="s">
        <v>3661</v>
      </c>
      <c r="H40" s="305"/>
      <c r="I40" s="305"/>
      <c r="J40" s="305"/>
      <c r="K40" s="303"/>
    </row>
    <row r="41" customFormat="false" ht="15" hidden="false" customHeight="true" outlineLevel="0" collapsed="false">
      <c r="B41" s="306"/>
      <c r="C41" s="308"/>
      <c r="D41" s="305"/>
      <c r="E41" s="311"/>
      <c r="F41" s="305"/>
      <c r="G41" s="305" t="s">
        <v>3662</v>
      </c>
      <c r="H41" s="305"/>
      <c r="I41" s="305"/>
      <c r="J41" s="305"/>
      <c r="K41" s="303"/>
    </row>
    <row r="42" customFormat="false" ht="15" hidden="false" customHeight="true" outlineLevel="0" collapsed="false">
      <c r="B42" s="306"/>
      <c r="C42" s="308"/>
      <c r="D42" s="305"/>
      <c r="E42" s="311" t="s">
        <v>3663</v>
      </c>
      <c r="F42" s="305"/>
      <c r="G42" s="305" t="s">
        <v>3664</v>
      </c>
      <c r="H42" s="305"/>
      <c r="I42" s="305"/>
      <c r="J42" s="305"/>
      <c r="K42" s="303"/>
    </row>
    <row r="43" customFormat="false" ht="15" hidden="false" customHeight="true" outlineLevel="0" collapsed="false">
      <c r="B43" s="306"/>
      <c r="C43" s="308"/>
      <c r="D43" s="305"/>
      <c r="E43" s="311" t="s">
        <v>262</v>
      </c>
      <c r="F43" s="305"/>
      <c r="G43" s="305" t="s">
        <v>3665</v>
      </c>
      <c r="H43" s="305"/>
      <c r="I43" s="305"/>
      <c r="J43" s="305"/>
      <c r="K43" s="303"/>
    </row>
    <row r="44" customFormat="false" ht="12.75" hidden="false" customHeight="true" outlineLevel="0" collapsed="false">
      <c r="B44" s="306"/>
      <c r="C44" s="308"/>
      <c r="D44" s="305"/>
      <c r="E44" s="305"/>
      <c r="F44" s="305"/>
      <c r="G44" s="305"/>
      <c r="H44" s="305"/>
      <c r="I44" s="305"/>
      <c r="J44" s="305"/>
      <c r="K44" s="303"/>
    </row>
    <row r="45" customFormat="false" ht="15" hidden="false" customHeight="true" outlineLevel="0" collapsed="false">
      <c r="B45" s="306"/>
      <c r="C45" s="308"/>
      <c r="D45" s="305" t="s">
        <v>3666</v>
      </c>
      <c r="E45" s="305"/>
      <c r="F45" s="305"/>
      <c r="G45" s="305"/>
      <c r="H45" s="305"/>
      <c r="I45" s="305"/>
      <c r="J45" s="305"/>
      <c r="K45" s="303"/>
    </row>
    <row r="46" customFormat="false" ht="15" hidden="false" customHeight="true" outlineLevel="0" collapsed="false">
      <c r="B46" s="306"/>
      <c r="C46" s="308"/>
      <c r="D46" s="308"/>
      <c r="E46" s="305" t="s">
        <v>3667</v>
      </c>
      <c r="F46" s="305"/>
      <c r="G46" s="305"/>
      <c r="H46" s="305"/>
      <c r="I46" s="305"/>
      <c r="J46" s="305"/>
      <c r="K46" s="303"/>
    </row>
    <row r="47" customFormat="false" ht="15" hidden="false" customHeight="true" outlineLevel="0" collapsed="false">
      <c r="B47" s="306"/>
      <c r="C47" s="308"/>
      <c r="D47" s="308"/>
      <c r="E47" s="305" t="s">
        <v>3668</v>
      </c>
      <c r="F47" s="305"/>
      <c r="G47" s="305"/>
      <c r="H47" s="305"/>
      <c r="I47" s="305"/>
      <c r="J47" s="305"/>
      <c r="K47" s="303"/>
    </row>
    <row r="48" customFormat="false" ht="15" hidden="false" customHeight="true" outlineLevel="0" collapsed="false">
      <c r="B48" s="306"/>
      <c r="C48" s="308"/>
      <c r="D48" s="308"/>
      <c r="E48" s="305" t="s">
        <v>3669</v>
      </c>
      <c r="F48" s="305"/>
      <c r="G48" s="305"/>
      <c r="H48" s="305"/>
      <c r="I48" s="305"/>
      <c r="J48" s="305"/>
      <c r="K48" s="303"/>
    </row>
    <row r="49" customFormat="false" ht="15" hidden="false" customHeight="true" outlineLevel="0" collapsed="false">
      <c r="B49" s="306"/>
      <c r="C49" s="308"/>
      <c r="D49" s="305" t="s">
        <v>3670</v>
      </c>
      <c r="E49" s="305"/>
      <c r="F49" s="305"/>
      <c r="G49" s="305"/>
      <c r="H49" s="305"/>
      <c r="I49" s="305"/>
      <c r="J49" s="305"/>
      <c r="K49" s="303"/>
    </row>
    <row r="50" customFormat="false" ht="25.5" hidden="false" customHeight="true" outlineLevel="0" collapsed="false">
      <c r="B50" s="301"/>
      <c r="C50" s="302" t="s">
        <v>3671</v>
      </c>
      <c r="D50" s="302"/>
      <c r="E50" s="302"/>
      <c r="F50" s="302"/>
      <c r="G50" s="302"/>
      <c r="H50" s="302"/>
      <c r="I50" s="302"/>
      <c r="J50" s="302"/>
      <c r="K50" s="303"/>
    </row>
    <row r="51" customFormat="false" ht="5.25" hidden="false" customHeight="true" outlineLevel="0" collapsed="false">
      <c r="B51" s="301"/>
      <c r="C51" s="304"/>
      <c r="D51" s="304"/>
      <c r="E51" s="304"/>
      <c r="F51" s="304"/>
      <c r="G51" s="304"/>
      <c r="H51" s="304"/>
      <c r="I51" s="304"/>
      <c r="J51" s="304"/>
      <c r="K51" s="303"/>
    </row>
    <row r="52" customFormat="false" ht="15" hidden="false" customHeight="true" outlineLevel="0" collapsed="false">
      <c r="B52" s="301"/>
      <c r="C52" s="305" t="s">
        <v>3672</v>
      </c>
      <c r="D52" s="305"/>
      <c r="E52" s="305"/>
      <c r="F52" s="305"/>
      <c r="G52" s="305"/>
      <c r="H52" s="305"/>
      <c r="I52" s="305"/>
      <c r="J52" s="305"/>
      <c r="K52" s="303"/>
    </row>
    <row r="53" customFormat="false" ht="15" hidden="false" customHeight="true" outlineLevel="0" collapsed="false">
      <c r="B53" s="301"/>
      <c r="C53" s="305" t="s">
        <v>3673</v>
      </c>
      <c r="D53" s="305"/>
      <c r="E53" s="305"/>
      <c r="F53" s="305"/>
      <c r="G53" s="305"/>
      <c r="H53" s="305"/>
      <c r="I53" s="305"/>
      <c r="J53" s="305"/>
      <c r="K53" s="303"/>
    </row>
    <row r="54" customFormat="false" ht="12.75" hidden="false" customHeight="true" outlineLevel="0" collapsed="false">
      <c r="B54" s="301"/>
      <c r="C54" s="305"/>
      <c r="D54" s="305"/>
      <c r="E54" s="305"/>
      <c r="F54" s="305"/>
      <c r="G54" s="305"/>
      <c r="H54" s="305"/>
      <c r="I54" s="305"/>
      <c r="J54" s="305"/>
      <c r="K54" s="303"/>
    </row>
    <row r="55" customFormat="false" ht="15" hidden="false" customHeight="true" outlineLevel="0" collapsed="false">
      <c r="B55" s="301"/>
      <c r="C55" s="305" t="s">
        <v>3674</v>
      </c>
      <c r="D55" s="305"/>
      <c r="E55" s="305"/>
      <c r="F55" s="305"/>
      <c r="G55" s="305"/>
      <c r="H55" s="305"/>
      <c r="I55" s="305"/>
      <c r="J55" s="305"/>
      <c r="K55" s="303"/>
    </row>
    <row r="56" customFormat="false" ht="15" hidden="false" customHeight="true" outlineLevel="0" collapsed="false">
      <c r="B56" s="301"/>
      <c r="C56" s="308"/>
      <c r="D56" s="305" t="s">
        <v>3675</v>
      </c>
      <c r="E56" s="305"/>
      <c r="F56" s="305"/>
      <c r="G56" s="305"/>
      <c r="H56" s="305"/>
      <c r="I56" s="305"/>
      <c r="J56" s="305"/>
      <c r="K56" s="303"/>
    </row>
    <row r="57" customFormat="false" ht="15" hidden="false" customHeight="true" outlineLevel="0" collapsed="false">
      <c r="B57" s="301"/>
      <c r="C57" s="308"/>
      <c r="D57" s="305" t="s">
        <v>3676</v>
      </c>
      <c r="E57" s="305"/>
      <c r="F57" s="305"/>
      <c r="G57" s="305"/>
      <c r="H57" s="305"/>
      <c r="I57" s="305"/>
      <c r="J57" s="305"/>
      <c r="K57" s="303"/>
    </row>
    <row r="58" customFormat="false" ht="15" hidden="false" customHeight="true" outlineLevel="0" collapsed="false">
      <c r="B58" s="301"/>
      <c r="C58" s="308"/>
      <c r="D58" s="305" t="s">
        <v>3677</v>
      </c>
      <c r="E58" s="305"/>
      <c r="F58" s="305"/>
      <c r="G58" s="305"/>
      <c r="H58" s="305"/>
      <c r="I58" s="305"/>
      <c r="J58" s="305"/>
      <c r="K58" s="303"/>
    </row>
    <row r="59" customFormat="false" ht="15" hidden="false" customHeight="true" outlineLevel="0" collapsed="false">
      <c r="B59" s="301"/>
      <c r="C59" s="308"/>
      <c r="D59" s="305" t="s">
        <v>3678</v>
      </c>
      <c r="E59" s="305"/>
      <c r="F59" s="305"/>
      <c r="G59" s="305"/>
      <c r="H59" s="305"/>
      <c r="I59" s="305"/>
      <c r="J59" s="305"/>
      <c r="K59" s="303"/>
    </row>
    <row r="60" customFormat="false" ht="15" hidden="false" customHeight="true" outlineLevel="0" collapsed="false">
      <c r="B60" s="301"/>
      <c r="C60" s="308"/>
      <c r="D60" s="312" t="s">
        <v>3679</v>
      </c>
      <c r="E60" s="312"/>
      <c r="F60" s="312"/>
      <c r="G60" s="312"/>
      <c r="H60" s="312"/>
      <c r="I60" s="312"/>
      <c r="J60" s="312"/>
      <c r="K60" s="303"/>
    </row>
    <row r="61" customFormat="false" ht="15" hidden="false" customHeight="true" outlineLevel="0" collapsed="false">
      <c r="B61" s="301"/>
      <c r="C61" s="308"/>
      <c r="D61" s="305" t="s">
        <v>3680</v>
      </c>
      <c r="E61" s="305"/>
      <c r="F61" s="305"/>
      <c r="G61" s="305"/>
      <c r="H61" s="305"/>
      <c r="I61" s="305"/>
      <c r="J61" s="305"/>
      <c r="K61" s="303"/>
    </row>
    <row r="62" customFormat="false" ht="12.75" hidden="false" customHeight="true" outlineLevel="0" collapsed="false">
      <c r="B62" s="301"/>
      <c r="C62" s="308"/>
      <c r="D62" s="308"/>
      <c r="E62" s="313"/>
      <c r="F62" s="308"/>
      <c r="G62" s="308"/>
      <c r="H62" s="308"/>
      <c r="I62" s="308"/>
      <c r="J62" s="308"/>
      <c r="K62" s="303"/>
    </row>
    <row r="63" customFormat="false" ht="15" hidden="false" customHeight="true" outlineLevel="0" collapsed="false">
      <c r="B63" s="301"/>
      <c r="C63" s="308"/>
      <c r="D63" s="305" t="s">
        <v>3681</v>
      </c>
      <c r="E63" s="305"/>
      <c r="F63" s="305"/>
      <c r="G63" s="305"/>
      <c r="H63" s="305"/>
      <c r="I63" s="305"/>
      <c r="J63" s="305"/>
      <c r="K63" s="303"/>
    </row>
    <row r="64" customFormat="false" ht="15" hidden="false" customHeight="true" outlineLevel="0" collapsed="false">
      <c r="B64" s="301"/>
      <c r="C64" s="308"/>
      <c r="D64" s="312" t="s">
        <v>3682</v>
      </c>
      <c r="E64" s="312"/>
      <c r="F64" s="312"/>
      <c r="G64" s="312"/>
      <c r="H64" s="312"/>
      <c r="I64" s="312"/>
      <c r="J64" s="312"/>
      <c r="K64" s="303"/>
    </row>
    <row r="65" customFormat="false" ht="15" hidden="false" customHeight="true" outlineLevel="0" collapsed="false">
      <c r="B65" s="301"/>
      <c r="C65" s="308"/>
      <c r="D65" s="305" t="s">
        <v>3683</v>
      </c>
      <c r="E65" s="305"/>
      <c r="F65" s="305"/>
      <c r="G65" s="305"/>
      <c r="H65" s="305"/>
      <c r="I65" s="305"/>
      <c r="J65" s="305"/>
      <c r="K65" s="303"/>
    </row>
    <row r="66" customFormat="false" ht="15" hidden="false" customHeight="true" outlineLevel="0" collapsed="false">
      <c r="B66" s="301"/>
      <c r="C66" s="308"/>
      <c r="D66" s="305" t="s">
        <v>3684</v>
      </c>
      <c r="E66" s="305"/>
      <c r="F66" s="305"/>
      <c r="G66" s="305"/>
      <c r="H66" s="305"/>
      <c r="I66" s="305"/>
      <c r="J66" s="305"/>
      <c r="K66" s="303"/>
    </row>
    <row r="67" customFormat="false" ht="15" hidden="false" customHeight="true" outlineLevel="0" collapsed="false">
      <c r="B67" s="301"/>
      <c r="C67" s="308"/>
      <c r="D67" s="305" t="s">
        <v>3685</v>
      </c>
      <c r="E67" s="305"/>
      <c r="F67" s="305"/>
      <c r="G67" s="305"/>
      <c r="H67" s="305"/>
      <c r="I67" s="305"/>
      <c r="J67" s="305"/>
      <c r="K67" s="303"/>
    </row>
    <row r="68" customFormat="false" ht="15" hidden="false" customHeight="true" outlineLevel="0" collapsed="false">
      <c r="B68" s="301"/>
      <c r="C68" s="308"/>
      <c r="D68" s="305" t="s">
        <v>3686</v>
      </c>
      <c r="E68" s="305"/>
      <c r="F68" s="305"/>
      <c r="G68" s="305"/>
      <c r="H68" s="305"/>
      <c r="I68" s="305"/>
      <c r="J68" s="305"/>
      <c r="K68" s="303"/>
    </row>
    <row r="69" customFormat="false" ht="12.75" hidden="false" customHeight="true" outlineLevel="0" collapsed="false">
      <c r="B69" s="314"/>
      <c r="C69" s="315"/>
      <c r="D69" s="315"/>
      <c r="E69" s="315"/>
      <c r="F69" s="315"/>
      <c r="G69" s="315"/>
      <c r="H69" s="315"/>
      <c r="I69" s="315"/>
      <c r="J69" s="315"/>
      <c r="K69" s="316"/>
    </row>
    <row r="70" customFormat="false" ht="18.75" hidden="false" customHeight="true" outlineLevel="0" collapsed="false">
      <c r="B70" s="317"/>
      <c r="C70" s="317"/>
      <c r="D70" s="317"/>
      <c r="E70" s="317"/>
      <c r="F70" s="317"/>
      <c r="G70" s="317"/>
      <c r="H70" s="317"/>
      <c r="I70" s="317"/>
      <c r="J70" s="317"/>
      <c r="K70" s="318"/>
    </row>
    <row r="71" customFormat="false" ht="18.75" hidden="false" customHeight="true" outlineLevel="0" collapsed="false">
      <c r="B71" s="318"/>
      <c r="C71" s="318"/>
      <c r="D71" s="318"/>
      <c r="E71" s="318"/>
      <c r="F71" s="318"/>
      <c r="G71" s="318"/>
      <c r="H71" s="318"/>
      <c r="I71" s="318"/>
      <c r="J71" s="318"/>
      <c r="K71" s="318"/>
    </row>
    <row r="72" customFormat="false" ht="7.5" hidden="false" customHeight="true" outlineLevel="0" collapsed="false">
      <c r="B72" s="319"/>
      <c r="C72" s="320"/>
      <c r="D72" s="320"/>
      <c r="E72" s="320"/>
      <c r="F72" s="320"/>
      <c r="G72" s="320"/>
      <c r="H72" s="320"/>
      <c r="I72" s="320"/>
      <c r="J72" s="320"/>
      <c r="K72" s="321"/>
    </row>
    <row r="73" customFormat="false" ht="45" hidden="false" customHeight="true" outlineLevel="0" collapsed="false">
      <c r="B73" s="322"/>
      <c r="C73" s="323" t="s">
        <v>116</v>
      </c>
      <c r="D73" s="323"/>
      <c r="E73" s="323"/>
      <c r="F73" s="323"/>
      <c r="G73" s="323"/>
      <c r="H73" s="323"/>
      <c r="I73" s="323"/>
      <c r="J73" s="323"/>
      <c r="K73" s="324"/>
    </row>
    <row r="74" customFormat="false" ht="17.25" hidden="false" customHeight="true" outlineLevel="0" collapsed="false">
      <c r="B74" s="322"/>
      <c r="C74" s="325" t="s">
        <v>3687</v>
      </c>
      <c r="D74" s="325"/>
      <c r="E74" s="325"/>
      <c r="F74" s="325" t="s">
        <v>3688</v>
      </c>
      <c r="G74" s="326"/>
      <c r="H74" s="325" t="s">
        <v>258</v>
      </c>
      <c r="I74" s="325" t="s">
        <v>60</v>
      </c>
      <c r="J74" s="325" t="s">
        <v>3689</v>
      </c>
      <c r="K74" s="324"/>
    </row>
    <row r="75" customFormat="false" ht="17.25" hidden="false" customHeight="true" outlineLevel="0" collapsed="false">
      <c r="B75" s="322"/>
      <c r="C75" s="327" t="s">
        <v>3690</v>
      </c>
      <c r="D75" s="327"/>
      <c r="E75" s="327"/>
      <c r="F75" s="328" t="s">
        <v>3691</v>
      </c>
      <c r="G75" s="329"/>
      <c r="H75" s="327"/>
      <c r="I75" s="327"/>
      <c r="J75" s="327" t="s">
        <v>3692</v>
      </c>
      <c r="K75" s="324"/>
    </row>
    <row r="76" customFormat="false" ht="5.25" hidden="false" customHeight="true" outlineLevel="0" collapsed="false">
      <c r="B76" s="322"/>
      <c r="C76" s="330"/>
      <c r="D76" s="330"/>
      <c r="E76" s="330"/>
      <c r="F76" s="330"/>
      <c r="G76" s="331"/>
      <c r="H76" s="330"/>
      <c r="I76" s="330"/>
      <c r="J76" s="330"/>
      <c r="K76" s="324"/>
    </row>
    <row r="77" customFormat="false" ht="15" hidden="false" customHeight="true" outlineLevel="0" collapsed="false">
      <c r="B77" s="322"/>
      <c r="C77" s="311" t="s">
        <v>56</v>
      </c>
      <c r="D77" s="330"/>
      <c r="E77" s="330"/>
      <c r="F77" s="332" t="s">
        <v>3693</v>
      </c>
      <c r="G77" s="331"/>
      <c r="H77" s="311" t="s">
        <v>3694</v>
      </c>
      <c r="I77" s="311" t="s">
        <v>3695</v>
      </c>
      <c r="J77" s="311" t="n">
        <v>20</v>
      </c>
      <c r="K77" s="324"/>
    </row>
    <row r="78" customFormat="false" ht="15" hidden="false" customHeight="true" outlineLevel="0" collapsed="false">
      <c r="B78" s="322"/>
      <c r="C78" s="311" t="s">
        <v>3696</v>
      </c>
      <c r="D78" s="311"/>
      <c r="E78" s="311"/>
      <c r="F78" s="332" t="s">
        <v>3693</v>
      </c>
      <c r="G78" s="331"/>
      <c r="H78" s="311" t="s">
        <v>3697</v>
      </c>
      <c r="I78" s="311" t="s">
        <v>3695</v>
      </c>
      <c r="J78" s="311" t="n">
        <v>120</v>
      </c>
      <c r="K78" s="324"/>
    </row>
    <row r="79" customFormat="false" ht="15" hidden="false" customHeight="true" outlineLevel="0" collapsed="false">
      <c r="B79" s="333"/>
      <c r="C79" s="311" t="s">
        <v>3698</v>
      </c>
      <c r="D79" s="311"/>
      <c r="E79" s="311"/>
      <c r="F79" s="332" t="s">
        <v>3699</v>
      </c>
      <c r="G79" s="331"/>
      <c r="H79" s="311" t="s">
        <v>3700</v>
      </c>
      <c r="I79" s="311" t="s">
        <v>3695</v>
      </c>
      <c r="J79" s="311" t="n">
        <v>50</v>
      </c>
      <c r="K79" s="324"/>
    </row>
    <row r="80" customFormat="false" ht="15" hidden="false" customHeight="true" outlineLevel="0" collapsed="false">
      <c r="B80" s="333"/>
      <c r="C80" s="311" t="s">
        <v>3701</v>
      </c>
      <c r="D80" s="311"/>
      <c r="E80" s="311"/>
      <c r="F80" s="332" t="s">
        <v>3693</v>
      </c>
      <c r="G80" s="331"/>
      <c r="H80" s="311" t="s">
        <v>3702</v>
      </c>
      <c r="I80" s="311" t="s">
        <v>3703</v>
      </c>
      <c r="J80" s="311"/>
      <c r="K80" s="324"/>
    </row>
    <row r="81" customFormat="false" ht="15" hidden="false" customHeight="true" outlineLevel="0" collapsed="false">
      <c r="B81" s="333"/>
      <c r="C81" s="334" t="s">
        <v>3704</v>
      </c>
      <c r="D81" s="334"/>
      <c r="E81" s="334"/>
      <c r="F81" s="335" t="s">
        <v>3699</v>
      </c>
      <c r="G81" s="334"/>
      <c r="H81" s="334" t="s">
        <v>3705</v>
      </c>
      <c r="I81" s="334" t="s">
        <v>3695</v>
      </c>
      <c r="J81" s="334" t="n">
        <v>15</v>
      </c>
      <c r="K81" s="324"/>
    </row>
    <row r="82" customFormat="false" ht="15" hidden="false" customHeight="true" outlineLevel="0" collapsed="false">
      <c r="B82" s="333"/>
      <c r="C82" s="334" t="s">
        <v>3706</v>
      </c>
      <c r="D82" s="334"/>
      <c r="E82" s="334"/>
      <c r="F82" s="335" t="s">
        <v>3699</v>
      </c>
      <c r="G82" s="334"/>
      <c r="H82" s="334" t="s">
        <v>3707</v>
      </c>
      <c r="I82" s="334" t="s">
        <v>3695</v>
      </c>
      <c r="J82" s="334" t="n">
        <v>15</v>
      </c>
      <c r="K82" s="324"/>
    </row>
    <row r="83" customFormat="false" ht="15" hidden="false" customHeight="true" outlineLevel="0" collapsed="false">
      <c r="B83" s="333"/>
      <c r="C83" s="334" t="s">
        <v>3708</v>
      </c>
      <c r="D83" s="334"/>
      <c r="E83" s="334"/>
      <c r="F83" s="335" t="s">
        <v>3699</v>
      </c>
      <c r="G83" s="334"/>
      <c r="H83" s="334" t="s">
        <v>3709</v>
      </c>
      <c r="I83" s="334" t="s">
        <v>3695</v>
      </c>
      <c r="J83" s="334" t="n">
        <v>20</v>
      </c>
      <c r="K83" s="324"/>
    </row>
    <row r="84" customFormat="false" ht="15" hidden="false" customHeight="true" outlineLevel="0" collapsed="false">
      <c r="B84" s="333"/>
      <c r="C84" s="334" t="s">
        <v>3710</v>
      </c>
      <c r="D84" s="334"/>
      <c r="E84" s="334"/>
      <c r="F84" s="335" t="s">
        <v>3699</v>
      </c>
      <c r="G84" s="334"/>
      <c r="H84" s="334" t="s">
        <v>3711</v>
      </c>
      <c r="I84" s="334" t="s">
        <v>3695</v>
      </c>
      <c r="J84" s="334" t="n">
        <v>20</v>
      </c>
      <c r="K84" s="324"/>
    </row>
    <row r="85" customFormat="false" ht="15" hidden="false" customHeight="true" outlineLevel="0" collapsed="false">
      <c r="B85" s="333"/>
      <c r="C85" s="311" t="s">
        <v>3712</v>
      </c>
      <c r="D85" s="311"/>
      <c r="E85" s="311"/>
      <c r="F85" s="332" t="s">
        <v>3699</v>
      </c>
      <c r="G85" s="331"/>
      <c r="H85" s="311" t="s">
        <v>3713</v>
      </c>
      <c r="I85" s="311" t="s">
        <v>3695</v>
      </c>
      <c r="J85" s="311" t="n">
        <v>50</v>
      </c>
      <c r="K85" s="324"/>
    </row>
    <row r="86" customFormat="false" ht="15" hidden="false" customHeight="true" outlineLevel="0" collapsed="false">
      <c r="B86" s="333"/>
      <c r="C86" s="311" t="s">
        <v>3714</v>
      </c>
      <c r="D86" s="311"/>
      <c r="E86" s="311"/>
      <c r="F86" s="332" t="s">
        <v>3699</v>
      </c>
      <c r="G86" s="331"/>
      <c r="H86" s="311" t="s">
        <v>3715</v>
      </c>
      <c r="I86" s="311" t="s">
        <v>3695</v>
      </c>
      <c r="J86" s="311" t="n">
        <v>20</v>
      </c>
      <c r="K86" s="324"/>
    </row>
    <row r="87" customFormat="false" ht="15" hidden="false" customHeight="true" outlineLevel="0" collapsed="false">
      <c r="B87" s="333"/>
      <c r="C87" s="311" t="s">
        <v>3716</v>
      </c>
      <c r="D87" s="311"/>
      <c r="E87" s="311"/>
      <c r="F87" s="332" t="s">
        <v>3699</v>
      </c>
      <c r="G87" s="331"/>
      <c r="H87" s="311" t="s">
        <v>3717</v>
      </c>
      <c r="I87" s="311" t="s">
        <v>3695</v>
      </c>
      <c r="J87" s="311" t="n">
        <v>20</v>
      </c>
      <c r="K87" s="324"/>
    </row>
    <row r="88" customFormat="false" ht="15" hidden="false" customHeight="true" outlineLevel="0" collapsed="false">
      <c r="B88" s="333"/>
      <c r="C88" s="311" t="s">
        <v>3718</v>
      </c>
      <c r="D88" s="311"/>
      <c r="E88" s="311"/>
      <c r="F88" s="332" t="s">
        <v>3699</v>
      </c>
      <c r="G88" s="331"/>
      <c r="H88" s="311" t="s">
        <v>3719</v>
      </c>
      <c r="I88" s="311" t="s">
        <v>3695</v>
      </c>
      <c r="J88" s="311" t="n">
        <v>50</v>
      </c>
      <c r="K88" s="324"/>
    </row>
    <row r="89" customFormat="false" ht="15" hidden="false" customHeight="true" outlineLevel="0" collapsed="false">
      <c r="B89" s="333"/>
      <c r="C89" s="311" t="s">
        <v>3720</v>
      </c>
      <c r="D89" s="311"/>
      <c r="E89" s="311"/>
      <c r="F89" s="332" t="s">
        <v>3699</v>
      </c>
      <c r="G89" s="331"/>
      <c r="H89" s="311" t="s">
        <v>3720</v>
      </c>
      <c r="I89" s="311" t="s">
        <v>3695</v>
      </c>
      <c r="J89" s="311" t="n">
        <v>50</v>
      </c>
      <c r="K89" s="324"/>
    </row>
    <row r="90" customFormat="false" ht="15" hidden="false" customHeight="true" outlineLevel="0" collapsed="false">
      <c r="B90" s="333"/>
      <c r="C90" s="311" t="s">
        <v>263</v>
      </c>
      <c r="D90" s="311"/>
      <c r="E90" s="311"/>
      <c r="F90" s="332" t="s">
        <v>3699</v>
      </c>
      <c r="G90" s="331"/>
      <c r="H90" s="311" t="s">
        <v>3721</v>
      </c>
      <c r="I90" s="311" t="s">
        <v>3695</v>
      </c>
      <c r="J90" s="311" t="n">
        <v>255</v>
      </c>
      <c r="K90" s="324"/>
    </row>
    <row r="91" customFormat="false" ht="15" hidden="false" customHeight="true" outlineLevel="0" collapsed="false">
      <c r="B91" s="333"/>
      <c r="C91" s="311" t="s">
        <v>3722</v>
      </c>
      <c r="D91" s="311"/>
      <c r="E91" s="311"/>
      <c r="F91" s="332" t="s">
        <v>3693</v>
      </c>
      <c r="G91" s="331"/>
      <c r="H91" s="311" t="s">
        <v>3723</v>
      </c>
      <c r="I91" s="311" t="s">
        <v>3724</v>
      </c>
      <c r="J91" s="311"/>
      <c r="K91" s="324"/>
    </row>
    <row r="92" customFormat="false" ht="15" hidden="false" customHeight="true" outlineLevel="0" collapsed="false">
      <c r="B92" s="333"/>
      <c r="C92" s="311" t="s">
        <v>3725</v>
      </c>
      <c r="D92" s="311"/>
      <c r="E92" s="311"/>
      <c r="F92" s="332" t="s">
        <v>3693</v>
      </c>
      <c r="G92" s="331"/>
      <c r="H92" s="311" t="s">
        <v>3726</v>
      </c>
      <c r="I92" s="311" t="s">
        <v>3727</v>
      </c>
      <c r="J92" s="311"/>
      <c r="K92" s="324"/>
    </row>
    <row r="93" customFormat="false" ht="15" hidden="false" customHeight="true" outlineLevel="0" collapsed="false">
      <c r="B93" s="333"/>
      <c r="C93" s="311" t="s">
        <v>3728</v>
      </c>
      <c r="D93" s="311"/>
      <c r="E93" s="311"/>
      <c r="F93" s="332" t="s">
        <v>3693</v>
      </c>
      <c r="G93" s="331"/>
      <c r="H93" s="311" t="s">
        <v>3728</v>
      </c>
      <c r="I93" s="311" t="s">
        <v>3727</v>
      </c>
      <c r="J93" s="311"/>
      <c r="K93" s="324"/>
    </row>
    <row r="94" customFormat="false" ht="15" hidden="false" customHeight="true" outlineLevel="0" collapsed="false">
      <c r="B94" s="333"/>
      <c r="C94" s="311" t="s">
        <v>41</v>
      </c>
      <c r="D94" s="311"/>
      <c r="E94" s="311"/>
      <c r="F94" s="332" t="s">
        <v>3693</v>
      </c>
      <c r="G94" s="331"/>
      <c r="H94" s="311" t="s">
        <v>3729</v>
      </c>
      <c r="I94" s="311" t="s">
        <v>3727</v>
      </c>
      <c r="J94" s="311"/>
      <c r="K94" s="324"/>
    </row>
    <row r="95" customFormat="false" ht="15" hidden="false" customHeight="true" outlineLevel="0" collapsed="false">
      <c r="B95" s="333"/>
      <c r="C95" s="311" t="s">
        <v>51</v>
      </c>
      <c r="D95" s="311"/>
      <c r="E95" s="311"/>
      <c r="F95" s="332" t="s">
        <v>3693</v>
      </c>
      <c r="G95" s="331"/>
      <c r="H95" s="311" t="s">
        <v>3730</v>
      </c>
      <c r="I95" s="311" t="s">
        <v>3727</v>
      </c>
      <c r="J95" s="311"/>
      <c r="K95" s="324"/>
    </row>
    <row r="96" customFormat="false" ht="15" hidden="false" customHeight="true" outlineLevel="0" collapsed="false">
      <c r="B96" s="336"/>
      <c r="C96" s="337"/>
      <c r="D96" s="337"/>
      <c r="E96" s="337"/>
      <c r="F96" s="337"/>
      <c r="G96" s="337"/>
      <c r="H96" s="337"/>
      <c r="I96" s="337"/>
      <c r="J96" s="337"/>
      <c r="K96" s="338"/>
    </row>
    <row r="97" customFormat="false" ht="18.75" hidden="false" customHeight="true" outlineLevel="0" collapsed="false">
      <c r="B97" s="339"/>
      <c r="C97" s="340"/>
      <c r="D97" s="340"/>
      <c r="E97" s="340"/>
      <c r="F97" s="340"/>
      <c r="G97" s="340"/>
      <c r="H97" s="340"/>
      <c r="I97" s="340"/>
      <c r="J97" s="340"/>
      <c r="K97" s="339"/>
    </row>
    <row r="98" customFormat="false" ht="18.75" hidden="false" customHeight="true" outlineLevel="0" collapsed="false">
      <c r="B98" s="318"/>
      <c r="C98" s="318"/>
      <c r="D98" s="318"/>
      <c r="E98" s="318"/>
      <c r="F98" s="318"/>
      <c r="G98" s="318"/>
      <c r="H98" s="318"/>
      <c r="I98" s="318"/>
      <c r="J98" s="318"/>
      <c r="K98" s="318"/>
    </row>
    <row r="99" customFormat="false" ht="7.5" hidden="false" customHeight="true" outlineLevel="0" collapsed="false">
      <c r="B99" s="319"/>
      <c r="C99" s="320"/>
      <c r="D99" s="320"/>
      <c r="E99" s="320"/>
      <c r="F99" s="320"/>
      <c r="G99" s="320"/>
      <c r="H99" s="320"/>
      <c r="I99" s="320"/>
      <c r="J99" s="320"/>
      <c r="K99" s="321"/>
    </row>
    <row r="100" customFormat="false" ht="45" hidden="false" customHeight="true" outlineLevel="0" collapsed="false">
      <c r="B100" s="322"/>
      <c r="C100" s="323" t="s">
        <v>3731</v>
      </c>
      <c r="D100" s="323"/>
      <c r="E100" s="323"/>
      <c r="F100" s="323"/>
      <c r="G100" s="323"/>
      <c r="H100" s="323"/>
      <c r="I100" s="323"/>
      <c r="J100" s="323"/>
      <c r="K100" s="324"/>
    </row>
    <row r="101" customFormat="false" ht="17.25" hidden="false" customHeight="true" outlineLevel="0" collapsed="false">
      <c r="B101" s="322"/>
      <c r="C101" s="325" t="s">
        <v>3687</v>
      </c>
      <c r="D101" s="325"/>
      <c r="E101" s="325"/>
      <c r="F101" s="325" t="s">
        <v>3688</v>
      </c>
      <c r="G101" s="326"/>
      <c r="H101" s="325" t="s">
        <v>258</v>
      </c>
      <c r="I101" s="325" t="s">
        <v>60</v>
      </c>
      <c r="J101" s="325" t="s">
        <v>3689</v>
      </c>
      <c r="K101" s="324"/>
    </row>
    <row r="102" customFormat="false" ht="17.25" hidden="false" customHeight="true" outlineLevel="0" collapsed="false">
      <c r="B102" s="322"/>
      <c r="C102" s="327" t="s">
        <v>3690</v>
      </c>
      <c r="D102" s="327"/>
      <c r="E102" s="327"/>
      <c r="F102" s="328" t="s">
        <v>3691</v>
      </c>
      <c r="G102" s="329"/>
      <c r="H102" s="327"/>
      <c r="I102" s="327"/>
      <c r="J102" s="327" t="s">
        <v>3692</v>
      </c>
      <c r="K102" s="324"/>
    </row>
    <row r="103" customFormat="false" ht="5.25" hidden="false" customHeight="true" outlineLevel="0" collapsed="false">
      <c r="B103" s="322"/>
      <c r="C103" s="325"/>
      <c r="D103" s="325"/>
      <c r="E103" s="325"/>
      <c r="F103" s="325"/>
      <c r="G103" s="341"/>
      <c r="H103" s="325"/>
      <c r="I103" s="325"/>
      <c r="J103" s="325"/>
      <c r="K103" s="324"/>
    </row>
    <row r="104" customFormat="false" ht="15" hidden="false" customHeight="true" outlineLevel="0" collapsed="false">
      <c r="B104" s="322"/>
      <c r="C104" s="311" t="s">
        <v>56</v>
      </c>
      <c r="D104" s="330"/>
      <c r="E104" s="330"/>
      <c r="F104" s="332" t="s">
        <v>3693</v>
      </c>
      <c r="G104" s="341"/>
      <c r="H104" s="311" t="s">
        <v>3732</v>
      </c>
      <c r="I104" s="311" t="s">
        <v>3695</v>
      </c>
      <c r="J104" s="311" t="n">
        <v>20</v>
      </c>
      <c r="K104" s="324"/>
    </row>
    <row r="105" customFormat="false" ht="15" hidden="false" customHeight="true" outlineLevel="0" collapsed="false">
      <c r="B105" s="322"/>
      <c r="C105" s="311" t="s">
        <v>3696</v>
      </c>
      <c r="D105" s="311"/>
      <c r="E105" s="311"/>
      <c r="F105" s="332" t="s">
        <v>3693</v>
      </c>
      <c r="G105" s="311"/>
      <c r="H105" s="311" t="s">
        <v>3732</v>
      </c>
      <c r="I105" s="311" t="s">
        <v>3695</v>
      </c>
      <c r="J105" s="311" t="n">
        <v>120</v>
      </c>
      <c r="K105" s="324"/>
    </row>
    <row r="106" customFormat="false" ht="15" hidden="false" customHeight="true" outlineLevel="0" collapsed="false">
      <c r="B106" s="333"/>
      <c r="C106" s="311" t="s">
        <v>3698</v>
      </c>
      <c r="D106" s="311"/>
      <c r="E106" s="311"/>
      <c r="F106" s="332" t="s">
        <v>3699</v>
      </c>
      <c r="G106" s="311"/>
      <c r="H106" s="311" t="s">
        <v>3732</v>
      </c>
      <c r="I106" s="311" t="s">
        <v>3695</v>
      </c>
      <c r="J106" s="311" t="n">
        <v>50</v>
      </c>
      <c r="K106" s="324"/>
    </row>
    <row r="107" customFormat="false" ht="15" hidden="false" customHeight="true" outlineLevel="0" collapsed="false">
      <c r="B107" s="333"/>
      <c r="C107" s="311" t="s">
        <v>3701</v>
      </c>
      <c r="D107" s="311"/>
      <c r="E107" s="311"/>
      <c r="F107" s="332" t="s">
        <v>3693</v>
      </c>
      <c r="G107" s="311"/>
      <c r="H107" s="311" t="s">
        <v>3732</v>
      </c>
      <c r="I107" s="311" t="s">
        <v>3703</v>
      </c>
      <c r="J107" s="311"/>
      <c r="K107" s="324"/>
    </row>
    <row r="108" customFormat="false" ht="15" hidden="false" customHeight="true" outlineLevel="0" collapsed="false">
      <c r="B108" s="333"/>
      <c r="C108" s="311" t="s">
        <v>3712</v>
      </c>
      <c r="D108" s="311"/>
      <c r="E108" s="311"/>
      <c r="F108" s="332" t="s">
        <v>3699</v>
      </c>
      <c r="G108" s="311"/>
      <c r="H108" s="311" t="s">
        <v>3732</v>
      </c>
      <c r="I108" s="311" t="s">
        <v>3695</v>
      </c>
      <c r="J108" s="311" t="n">
        <v>50</v>
      </c>
      <c r="K108" s="324"/>
    </row>
    <row r="109" customFormat="false" ht="15" hidden="false" customHeight="true" outlineLevel="0" collapsed="false">
      <c r="B109" s="333"/>
      <c r="C109" s="311" t="s">
        <v>3720</v>
      </c>
      <c r="D109" s="311"/>
      <c r="E109" s="311"/>
      <c r="F109" s="332" t="s">
        <v>3699</v>
      </c>
      <c r="G109" s="311"/>
      <c r="H109" s="311" t="s">
        <v>3732</v>
      </c>
      <c r="I109" s="311" t="s">
        <v>3695</v>
      </c>
      <c r="J109" s="311" t="n">
        <v>50</v>
      </c>
      <c r="K109" s="324"/>
    </row>
    <row r="110" customFormat="false" ht="15" hidden="false" customHeight="true" outlineLevel="0" collapsed="false">
      <c r="B110" s="333"/>
      <c r="C110" s="311" t="s">
        <v>3718</v>
      </c>
      <c r="D110" s="311"/>
      <c r="E110" s="311"/>
      <c r="F110" s="332" t="s">
        <v>3699</v>
      </c>
      <c r="G110" s="311"/>
      <c r="H110" s="311" t="s">
        <v>3732</v>
      </c>
      <c r="I110" s="311" t="s">
        <v>3695</v>
      </c>
      <c r="J110" s="311" t="n">
        <v>50</v>
      </c>
      <c r="K110" s="324"/>
    </row>
    <row r="111" customFormat="false" ht="15" hidden="false" customHeight="true" outlineLevel="0" collapsed="false">
      <c r="B111" s="333"/>
      <c r="C111" s="311" t="s">
        <v>56</v>
      </c>
      <c r="D111" s="311"/>
      <c r="E111" s="311"/>
      <c r="F111" s="332" t="s">
        <v>3693</v>
      </c>
      <c r="G111" s="311"/>
      <c r="H111" s="311" t="s">
        <v>3733</v>
      </c>
      <c r="I111" s="311" t="s">
        <v>3695</v>
      </c>
      <c r="J111" s="311" t="n">
        <v>20</v>
      </c>
      <c r="K111" s="324"/>
    </row>
    <row r="112" customFormat="false" ht="15" hidden="false" customHeight="true" outlineLevel="0" collapsed="false">
      <c r="B112" s="333"/>
      <c r="C112" s="311" t="s">
        <v>3734</v>
      </c>
      <c r="D112" s="311"/>
      <c r="E112" s="311"/>
      <c r="F112" s="332" t="s">
        <v>3693</v>
      </c>
      <c r="G112" s="311"/>
      <c r="H112" s="311" t="s">
        <v>3735</v>
      </c>
      <c r="I112" s="311" t="s">
        <v>3695</v>
      </c>
      <c r="J112" s="311" t="n">
        <v>120</v>
      </c>
      <c r="K112" s="324"/>
    </row>
    <row r="113" customFormat="false" ht="15" hidden="false" customHeight="true" outlineLevel="0" collapsed="false">
      <c r="B113" s="333"/>
      <c r="C113" s="311" t="s">
        <v>41</v>
      </c>
      <c r="D113" s="311"/>
      <c r="E113" s="311"/>
      <c r="F113" s="332" t="s">
        <v>3693</v>
      </c>
      <c r="G113" s="311"/>
      <c r="H113" s="311" t="s">
        <v>3736</v>
      </c>
      <c r="I113" s="311" t="s">
        <v>3727</v>
      </c>
      <c r="J113" s="311"/>
      <c r="K113" s="324"/>
    </row>
    <row r="114" customFormat="false" ht="15" hidden="false" customHeight="true" outlineLevel="0" collapsed="false">
      <c r="B114" s="333"/>
      <c r="C114" s="311" t="s">
        <v>51</v>
      </c>
      <c r="D114" s="311"/>
      <c r="E114" s="311"/>
      <c r="F114" s="332" t="s">
        <v>3693</v>
      </c>
      <c r="G114" s="311"/>
      <c r="H114" s="311" t="s">
        <v>3737</v>
      </c>
      <c r="I114" s="311" t="s">
        <v>3727</v>
      </c>
      <c r="J114" s="311"/>
      <c r="K114" s="324"/>
    </row>
    <row r="115" customFormat="false" ht="15" hidden="false" customHeight="true" outlineLevel="0" collapsed="false">
      <c r="B115" s="333"/>
      <c r="C115" s="311" t="s">
        <v>60</v>
      </c>
      <c r="D115" s="311"/>
      <c r="E115" s="311"/>
      <c r="F115" s="332" t="s">
        <v>3693</v>
      </c>
      <c r="G115" s="311"/>
      <c r="H115" s="311" t="s">
        <v>3738</v>
      </c>
      <c r="I115" s="311" t="s">
        <v>3739</v>
      </c>
      <c r="J115" s="311"/>
      <c r="K115" s="324"/>
    </row>
    <row r="116" customFormat="false" ht="15" hidden="false" customHeight="true" outlineLevel="0" collapsed="false">
      <c r="B116" s="336"/>
      <c r="C116" s="342"/>
      <c r="D116" s="342"/>
      <c r="E116" s="342"/>
      <c r="F116" s="342"/>
      <c r="G116" s="342"/>
      <c r="H116" s="342"/>
      <c r="I116" s="342"/>
      <c r="J116" s="342"/>
      <c r="K116" s="338"/>
    </row>
    <row r="117" customFormat="false" ht="18.75" hidden="false" customHeight="true" outlineLevel="0" collapsed="false">
      <c r="B117" s="343"/>
      <c r="C117" s="305"/>
      <c r="D117" s="305"/>
      <c r="E117" s="305"/>
      <c r="F117" s="344"/>
      <c r="G117" s="305"/>
      <c r="H117" s="305"/>
      <c r="I117" s="305"/>
      <c r="J117" s="305"/>
      <c r="K117" s="343"/>
    </row>
    <row r="118" customFormat="false" ht="18.75" hidden="false" customHeight="true" outlineLevel="0" collapsed="false">
      <c r="B118" s="318"/>
      <c r="C118" s="318"/>
      <c r="D118" s="318"/>
      <c r="E118" s="318"/>
      <c r="F118" s="318"/>
      <c r="G118" s="318"/>
      <c r="H118" s="318"/>
      <c r="I118" s="318"/>
      <c r="J118" s="318"/>
      <c r="K118" s="318"/>
    </row>
    <row r="119" customFormat="false" ht="7.5" hidden="false" customHeight="true" outlineLevel="0" collapsed="false">
      <c r="B119" s="345"/>
      <c r="C119" s="346"/>
      <c r="D119" s="346"/>
      <c r="E119" s="346"/>
      <c r="F119" s="346"/>
      <c r="G119" s="346"/>
      <c r="H119" s="346"/>
      <c r="I119" s="346"/>
      <c r="J119" s="346"/>
      <c r="K119" s="347"/>
    </row>
    <row r="120" customFormat="false" ht="45" hidden="false" customHeight="true" outlineLevel="0" collapsed="false">
      <c r="B120" s="348"/>
      <c r="C120" s="299" t="s">
        <v>3740</v>
      </c>
      <c r="D120" s="299"/>
      <c r="E120" s="299"/>
      <c r="F120" s="299"/>
      <c r="G120" s="299"/>
      <c r="H120" s="299"/>
      <c r="I120" s="299"/>
      <c r="J120" s="299"/>
      <c r="K120" s="349"/>
    </row>
    <row r="121" customFormat="false" ht="17.25" hidden="false" customHeight="true" outlineLevel="0" collapsed="false">
      <c r="B121" s="350"/>
      <c r="C121" s="325" t="s">
        <v>3687</v>
      </c>
      <c r="D121" s="325"/>
      <c r="E121" s="325"/>
      <c r="F121" s="325" t="s">
        <v>3688</v>
      </c>
      <c r="G121" s="326"/>
      <c r="H121" s="325" t="s">
        <v>258</v>
      </c>
      <c r="I121" s="325" t="s">
        <v>60</v>
      </c>
      <c r="J121" s="325" t="s">
        <v>3689</v>
      </c>
      <c r="K121" s="351"/>
    </row>
    <row r="122" customFormat="false" ht="17.25" hidden="false" customHeight="true" outlineLevel="0" collapsed="false">
      <c r="B122" s="350"/>
      <c r="C122" s="327" t="s">
        <v>3690</v>
      </c>
      <c r="D122" s="327"/>
      <c r="E122" s="327"/>
      <c r="F122" s="328" t="s">
        <v>3691</v>
      </c>
      <c r="G122" s="329"/>
      <c r="H122" s="327"/>
      <c r="I122" s="327"/>
      <c r="J122" s="327" t="s">
        <v>3692</v>
      </c>
      <c r="K122" s="351"/>
    </row>
    <row r="123" customFormat="false" ht="5.25" hidden="false" customHeight="true" outlineLevel="0" collapsed="false">
      <c r="B123" s="352"/>
      <c r="C123" s="330"/>
      <c r="D123" s="330"/>
      <c r="E123" s="330"/>
      <c r="F123" s="330"/>
      <c r="G123" s="311"/>
      <c r="H123" s="330"/>
      <c r="I123" s="330"/>
      <c r="J123" s="330"/>
      <c r="K123" s="353"/>
    </row>
    <row r="124" customFormat="false" ht="15" hidden="false" customHeight="true" outlineLevel="0" collapsed="false">
      <c r="B124" s="352"/>
      <c r="C124" s="311" t="s">
        <v>3696</v>
      </c>
      <c r="D124" s="330"/>
      <c r="E124" s="330"/>
      <c r="F124" s="332" t="s">
        <v>3693</v>
      </c>
      <c r="G124" s="311"/>
      <c r="H124" s="311" t="s">
        <v>3732</v>
      </c>
      <c r="I124" s="311" t="s">
        <v>3695</v>
      </c>
      <c r="J124" s="311" t="n">
        <v>120</v>
      </c>
      <c r="K124" s="354"/>
    </row>
    <row r="125" customFormat="false" ht="15" hidden="false" customHeight="true" outlineLevel="0" collapsed="false">
      <c r="B125" s="352"/>
      <c r="C125" s="311" t="s">
        <v>3741</v>
      </c>
      <c r="D125" s="311"/>
      <c r="E125" s="311"/>
      <c r="F125" s="332" t="s">
        <v>3693</v>
      </c>
      <c r="G125" s="311"/>
      <c r="H125" s="311" t="s">
        <v>3742</v>
      </c>
      <c r="I125" s="311" t="s">
        <v>3695</v>
      </c>
      <c r="J125" s="311" t="s">
        <v>3743</v>
      </c>
      <c r="K125" s="354"/>
    </row>
    <row r="126" customFormat="false" ht="15" hidden="false" customHeight="true" outlineLevel="0" collapsed="false">
      <c r="B126" s="352"/>
      <c r="C126" s="311" t="s">
        <v>3642</v>
      </c>
      <c r="D126" s="311"/>
      <c r="E126" s="311"/>
      <c r="F126" s="332" t="s">
        <v>3693</v>
      </c>
      <c r="G126" s="311"/>
      <c r="H126" s="311" t="s">
        <v>3744</v>
      </c>
      <c r="I126" s="311" t="s">
        <v>3695</v>
      </c>
      <c r="J126" s="311" t="s">
        <v>3743</v>
      </c>
      <c r="K126" s="354"/>
    </row>
    <row r="127" customFormat="false" ht="15" hidden="false" customHeight="true" outlineLevel="0" collapsed="false">
      <c r="B127" s="352"/>
      <c r="C127" s="311" t="s">
        <v>3704</v>
      </c>
      <c r="D127" s="311"/>
      <c r="E127" s="311"/>
      <c r="F127" s="332" t="s">
        <v>3699</v>
      </c>
      <c r="G127" s="311"/>
      <c r="H127" s="311" t="s">
        <v>3705</v>
      </c>
      <c r="I127" s="311" t="s">
        <v>3695</v>
      </c>
      <c r="J127" s="311" t="n">
        <v>15</v>
      </c>
      <c r="K127" s="354"/>
    </row>
    <row r="128" customFormat="false" ht="15" hidden="false" customHeight="true" outlineLevel="0" collapsed="false">
      <c r="B128" s="352"/>
      <c r="C128" s="334" t="s">
        <v>3706</v>
      </c>
      <c r="D128" s="334"/>
      <c r="E128" s="334"/>
      <c r="F128" s="335" t="s">
        <v>3699</v>
      </c>
      <c r="G128" s="334"/>
      <c r="H128" s="334" t="s">
        <v>3707</v>
      </c>
      <c r="I128" s="334" t="s">
        <v>3695</v>
      </c>
      <c r="J128" s="334" t="n">
        <v>15</v>
      </c>
      <c r="K128" s="354"/>
    </row>
    <row r="129" customFormat="false" ht="15" hidden="false" customHeight="true" outlineLevel="0" collapsed="false">
      <c r="B129" s="352"/>
      <c r="C129" s="334" t="s">
        <v>3708</v>
      </c>
      <c r="D129" s="334"/>
      <c r="E129" s="334"/>
      <c r="F129" s="335" t="s">
        <v>3699</v>
      </c>
      <c r="G129" s="334"/>
      <c r="H129" s="334" t="s">
        <v>3709</v>
      </c>
      <c r="I129" s="334" t="s">
        <v>3695</v>
      </c>
      <c r="J129" s="334" t="n">
        <v>20</v>
      </c>
      <c r="K129" s="354"/>
    </row>
    <row r="130" customFormat="false" ht="15" hidden="false" customHeight="true" outlineLevel="0" collapsed="false">
      <c r="B130" s="352"/>
      <c r="C130" s="334" t="s">
        <v>3710</v>
      </c>
      <c r="D130" s="334"/>
      <c r="E130" s="334"/>
      <c r="F130" s="335" t="s">
        <v>3699</v>
      </c>
      <c r="G130" s="334"/>
      <c r="H130" s="334" t="s">
        <v>3711</v>
      </c>
      <c r="I130" s="334" t="s">
        <v>3695</v>
      </c>
      <c r="J130" s="334" t="n">
        <v>20</v>
      </c>
      <c r="K130" s="354"/>
    </row>
    <row r="131" customFormat="false" ht="15" hidden="false" customHeight="true" outlineLevel="0" collapsed="false">
      <c r="B131" s="352"/>
      <c r="C131" s="311" t="s">
        <v>3698</v>
      </c>
      <c r="D131" s="311"/>
      <c r="E131" s="311"/>
      <c r="F131" s="332" t="s">
        <v>3699</v>
      </c>
      <c r="G131" s="311"/>
      <c r="H131" s="311" t="s">
        <v>3732</v>
      </c>
      <c r="I131" s="311" t="s">
        <v>3695</v>
      </c>
      <c r="J131" s="311" t="n">
        <v>50</v>
      </c>
      <c r="K131" s="354"/>
    </row>
    <row r="132" customFormat="false" ht="15" hidden="false" customHeight="true" outlineLevel="0" collapsed="false">
      <c r="B132" s="352"/>
      <c r="C132" s="311" t="s">
        <v>3712</v>
      </c>
      <c r="D132" s="311"/>
      <c r="E132" s="311"/>
      <c r="F132" s="332" t="s">
        <v>3699</v>
      </c>
      <c r="G132" s="311"/>
      <c r="H132" s="311" t="s">
        <v>3732</v>
      </c>
      <c r="I132" s="311" t="s">
        <v>3695</v>
      </c>
      <c r="J132" s="311" t="n">
        <v>50</v>
      </c>
      <c r="K132" s="354"/>
    </row>
    <row r="133" customFormat="false" ht="15" hidden="false" customHeight="true" outlineLevel="0" collapsed="false">
      <c r="B133" s="352"/>
      <c r="C133" s="311" t="s">
        <v>3718</v>
      </c>
      <c r="D133" s="311"/>
      <c r="E133" s="311"/>
      <c r="F133" s="332" t="s">
        <v>3699</v>
      </c>
      <c r="G133" s="311"/>
      <c r="H133" s="311" t="s">
        <v>3732</v>
      </c>
      <c r="I133" s="311" t="s">
        <v>3695</v>
      </c>
      <c r="J133" s="311" t="n">
        <v>50</v>
      </c>
      <c r="K133" s="354"/>
    </row>
    <row r="134" customFormat="false" ht="15" hidden="false" customHeight="true" outlineLevel="0" collapsed="false">
      <c r="B134" s="352"/>
      <c r="C134" s="311" t="s">
        <v>3720</v>
      </c>
      <c r="D134" s="311"/>
      <c r="E134" s="311"/>
      <c r="F134" s="332" t="s">
        <v>3699</v>
      </c>
      <c r="G134" s="311"/>
      <c r="H134" s="311" t="s">
        <v>3732</v>
      </c>
      <c r="I134" s="311" t="s">
        <v>3695</v>
      </c>
      <c r="J134" s="311" t="n">
        <v>50</v>
      </c>
      <c r="K134" s="354"/>
    </row>
    <row r="135" customFormat="false" ht="15" hidden="false" customHeight="true" outlineLevel="0" collapsed="false">
      <c r="B135" s="352"/>
      <c r="C135" s="311" t="s">
        <v>263</v>
      </c>
      <c r="D135" s="311"/>
      <c r="E135" s="311"/>
      <c r="F135" s="332" t="s">
        <v>3699</v>
      </c>
      <c r="G135" s="311"/>
      <c r="H135" s="311" t="s">
        <v>3745</v>
      </c>
      <c r="I135" s="311" t="s">
        <v>3695</v>
      </c>
      <c r="J135" s="311" t="n">
        <v>255</v>
      </c>
      <c r="K135" s="354"/>
    </row>
    <row r="136" customFormat="false" ht="15" hidden="false" customHeight="true" outlineLevel="0" collapsed="false">
      <c r="B136" s="352"/>
      <c r="C136" s="311" t="s">
        <v>3722</v>
      </c>
      <c r="D136" s="311"/>
      <c r="E136" s="311"/>
      <c r="F136" s="332" t="s">
        <v>3693</v>
      </c>
      <c r="G136" s="311"/>
      <c r="H136" s="311" t="s">
        <v>3746</v>
      </c>
      <c r="I136" s="311" t="s">
        <v>3724</v>
      </c>
      <c r="J136" s="311"/>
      <c r="K136" s="354"/>
    </row>
    <row r="137" customFormat="false" ht="15" hidden="false" customHeight="true" outlineLevel="0" collapsed="false">
      <c r="B137" s="352"/>
      <c r="C137" s="311" t="s">
        <v>3725</v>
      </c>
      <c r="D137" s="311"/>
      <c r="E137" s="311"/>
      <c r="F137" s="332" t="s">
        <v>3693</v>
      </c>
      <c r="G137" s="311"/>
      <c r="H137" s="311" t="s">
        <v>3747</v>
      </c>
      <c r="I137" s="311" t="s">
        <v>3727</v>
      </c>
      <c r="J137" s="311"/>
      <c r="K137" s="354"/>
    </row>
    <row r="138" customFormat="false" ht="15" hidden="false" customHeight="true" outlineLevel="0" collapsed="false">
      <c r="B138" s="352"/>
      <c r="C138" s="311" t="s">
        <v>3728</v>
      </c>
      <c r="D138" s="311"/>
      <c r="E138" s="311"/>
      <c r="F138" s="332" t="s">
        <v>3693</v>
      </c>
      <c r="G138" s="311"/>
      <c r="H138" s="311" t="s">
        <v>3728</v>
      </c>
      <c r="I138" s="311" t="s">
        <v>3727</v>
      </c>
      <c r="J138" s="311"/>
      <c r="K138" s="354"/>
    </row>
    <row r="139" customFormat="false" ht="15" hidden="false" customHeight="true" outlineLevel="0" collapsed="false">
      <c r="B139" s="352"/>
      <c r="C139" s="311" t="s">
        <v>41</v>
      </c>
      <c r="D139" s="311"/>
      <c r="E139" s="311"/>
      <c r="F139" s="332" t="s">
        <v>3693</v>
      </c>
      <c r="G139" s="311"/>
      <c r="H139" s="311" t="s">
        <v>3748</v>
      </c>
      <c r="I139" s="311" t="s">
        <v>3727</v>
      </c>
      <c r="J139" s="311"/>
      <c r="K139" s="354"/>
    </row>
    <row r="140" customFormat="false" ht="15" hidden="false" customHeight="true" outlineLevel="0" collapsed="false">
      <c r="B140" s="352"/>
      <c r="C140" s="311" t="s">
        <v>3749</v>
      </c>
      <c r="D140" s="311"/>
      <c r="E140" s="311"/>
      <c r="F140" s="332" t="s">
        <v>3693</v>
      </c>
      <c r="G140" s="311"/>
      <c r="H140" s="311" t="s">
        <v>3750</v>
      </c>
      <c r="I140" s="311" t="s">
        <v>3727</v>
      </c>
      <c r="J140" s="311"/>
      <c r="K140" s="354"/>
    </row>
    <row r="141" customFormat="false" ht="15" hidden="false" customHeight="true" outlineLevel="0" collapsed="false">
      <c r="B141" s="355"/>
      <c r="C141" s="356"/>
      <c r="D141" s="356"/>
      <c r="E141" s="356"/>
      <c r="F141" s="356"/>
      <c r="G141" s="356"/>
      <c r="H141" s="356"/>
      <c r="I141" s="356"/>
      <c r="J141" s="356"/>
      <c r="K141" s="357"/>
    </row>
    <row r="142" customFormat="false" ht="18.75" hidden="false" customHeight="true" outlineLevel="0" collapsed="false">
      <c r="B142" s="305"/>
      <c r="C142" s="305"/>
      <c r="D142" s="305"/>
      <c r="E142" s="305"/>
      <c r="F142" s="344"/>
      <c r="G142" s="305"/>
      <c r="H142" s="305"/>
      <c r="I142" s="305"/>
      <c r="J142" s="305"/>
      <c r="K142" s="305"/>
    </row>
    <row r="143" customFormat="false" ht="18.75" hidden="false" customHeight="true" outlineLevel="0" collapsed="false">
      <c r="B143" s="318"/>
      <c r="C143" s="318"/>
      <c r="D143" s="318"/>
      <c r="E143" s="318"/>
      <c r="F143" s="318"/>
      <c r="G143" s="318"/>
      <c r="H143" s="318"/>
      <c r="I143" s="318"/>
      <c r="J143" s="318"/>
      <c r="K143" s="318"/>
    </row>
    <row r="144" customFormat="false" ht="7.5" hidden="false" customHeight="true" outlineLevel="0" collapsed="false">
      <c r="B144" s="319"/>
      <c r="C144" s="320"/>
      <c r="D144" s="320"/>
      <c r="E144" s="320"/>
      <c r="F144" s="320"/>
      <c r="G144" s="320"/>
      <c r="H144" s="320"/>
      <c r="I144" s="320"/>
      <c r="J144" s="320"/>
      <c r="K144" s="321"/>
    </row>
    <row r="145" customFormat="false" ht="45" hidden="false" customHeight="true" outlineLevel="0" collapsed="false">
      <c r="B145" s="322"/>
      <c r="C145" s="323" t="s">
        <v>3751</v>
      </c>
      <c r="D145" s="323"/>
      <c r="E145" s="323"/>
      <c r="F145" s="323"/>
      <c r="G145" s="323"/>
      <c r="H145" s="323"/>
      <c r="I145" s="323"/>
      <c r="J145" s="323"/>
      <c r="K145" s="324"/>
    </row>
    <row r="146" customFormat="false" ht="17.25" hidden="false" customHeight="true" outlineLevel="0" collapsed="false">
      <c r="B146" s="322"/>
      <c r="C146" s="325" t="s">
        <v>3687</v>
      </c>
      <c r="D146" s="325"/>
      <c r="E146" s="325"/>
      <c r="F146" s="325" t="s">
        <v>3688</v>
      </c>
      <c r="G146" s="326"/>
      <c r="H146" s="325" t="s">
        <v>258</v>
      </c>
      <c r="I146" s="325" t="s">
        <v>60</v>
      </c>
      <c r="J146" s="325" t="s">
        <v>3689</v>
      </c>
      <c r="K146" s="324"/>
    </row>
    <row r="147" customFormat="false" ht="17.25" hidden="false" customHeight="true" outlineLevel="0" collapsed="false">
      <c r="B147" s="322"/>
      <c r="C147" s="327" t="s">
        <v>3690</v>
      </c>
      <c r="D147" s="327"/>
      <c r="E147" s="327"/>
      <c r="F147" s="328" t="s">
        <v>3691</v>
      </c>
      <c r="G147" s="329"/>
      <c r="H147" s="327"/>
      <c r="I147" s="327"/>
      <c r="J147" s="327" t="s">
        <v>3692</v>
      </c>
      <c r="K147" s="324"/>
    </row>
    <row r="148" customFormat="false" ht="5.25" hidden="false" customHeight="true" outlineLevel="0" collapsed="false">
      <c r="B148" s="333"/>
      <c r="C148" s="330"/>
      <c r="D148" s="330"/>
      <c r="E148" s="330"/>
      <c r="F148" s="330"/>
      <c r="G148" s="331"/>
      <c r="H148" s="330"/>
      <c r="I148" s="330"/>
      <c r="J148" s="330"/>
      <c r="K148" s="354"/>
    </row>
    <row r="149" customFormat="false" ht="15" hidden="false" customHeight="true" outlineLevel="0" collapsed="false">
      <c r="B149" s="333"/>
      <c r="C149" s="358" t="s">
        <v>3696</v>
      </c>
      <c r="D149" s="311"/>
      <c r="E149" s="311"/>
      <c r="F149" s="359" t="s">
        <v>3693</v>
      </c>
      <c r="G149" s="311"/>
      <c r="H149" s="358" t="s">
        <v>3732</v>
      </c>
      <c r="I149" s="358" t="s">
        <v>3695</v>
      </c>
      <c r="J149" s="358" t="n">
        <v>120</v>
      </c>
      <c r="K149" s="354"/>
    </row>
    <row r="150" customFormat="false" ht="15" hidden="false" customHeight="true" outlineLevel="0" collapsed="false">
      <c r="B150" s="333"/>
      <c r="C150" s="358" t="s">
        <v>3741</v>
      </c>
      <c r="D150" s="311"/>
      <c r="E150" s="311"/>
      <c r="F150" s="359" t="s">
        <v>3693</v>
      </c>
      <c r="G150" s="311"/>
      <c r="H150" s="358" t="s">
        <v>3752</v>
      </c>
      <c r="I150" s="358" t="s">
        <v>3695</v>
      </c>
      <c r="J150" s="358" t="s">
        <v>3743</v>
      </c>
      <c r="K150" s="354"/>
    </row>
    <row r="151" customFormat="false" ht="15" hidden="false" customHeight="true" outlineLevel="0" collapsed="false">
      <c r="B151" s="333"/>
      <c r="C151" s="358" t="s">
        <v>3642</v>
      </c>
      <c r="D151" s="311"/>
      <c r="E151" s="311"/>
      <c r="F151" s="359" t="s">
        <v>3693</v>
      </c>
      <c r="G151" s="311"/>
      <c r="H151" s="358" t="s">
        <v>3753</v>
      </c>
      <c r="I151" s="358" t="s">
        <v>3695</v>
      </c>
      <c r="J151" s="358" t="s">
        <v>3743</v>
      </c>
      <c r="K151" s="354"/>
    </row>
    <row r="152" customFormat="false" ht="15" hidden="false" customHeight="true" outlineLevel="0" collapsed="false">
      <c r="B152" s="333"/>
      <c r="C152" s="358" t="s">
        <v>3698</v>
      </c>
      <c r="D152" s="311"/>
      <c r="E152" s="311"/>
      <c r="F152" s="359" t="s">
        <v>3699</v>
      </c>
      <c r="G152" s="311"/>
      <c r="H152" s="358" t="s">
        <v>3732</v>
      </c>
      <c r="I152" s="358" t="s">
        <v>3695</v>
      </c>
      <c r="J152" s="358" t="n">
        <v>50</v>
      </c>
      <c r="K152" s="354"/>
    </row>
    <row r="153" customFormat="false" ht="15" hidden="false" customHeight="true" outlineLevel="0" collapsed="false">
      <c r="B153" s="333"/>
      <c r="C153" s="358" t="s">
        <v>3701</v>
      </c>
      <c r="D153" s="311"/>
      <c r="E153" s="311"/>
      <c r="F153" s="359" t="s">
        <v>3693</v>
      </c>
      <c r="G153" s="311"/>
      <c r="H153" s="358" t="s">
        <v>3732</v>
      </c>
      <c r="I153" s="358" t="s">
        <v>3703</v>
      </c>
      <c r="J153" s="358"/>
      <c r="K153" s="354"/>
    </row>
    <row r="154" customFormat="false" ht="15" hidden="false" customHeight="true" outlineLevel="0" collapsed="false">
      <c r="B154" s="333"/>
      <c r="C154" s="358" t="s">
        <v>3712</v>
      </c>
      <c r="D154" s="311"/>
      <c r="E154" s="311"/>
      <c r="F154" s="359" t="s">
        <v>3699</v>
      </c>
      <c r="G154" s="311"/>
      <c r="H154" s="358" t="s">
        <v>3732</v>
      </c>
      <c r="I154" s="358" t="s">
        <v>3695</v>
      </c>
      <c r="J154" s="358" t="n">
        <v>50</v>
      </c>
      <c r="K154" s="354"/>
    </row>
    <row r="155" customFormat="false" ht="15" hidden="false" customHeight="true" outlineLevel="0" collapsed="false">
      <c r="B155" s="333"/>
      <c r="C155" s="358" t="s">
        <v>3720</v>
      </c>
      <c r="D155" s="311"/>
      <c r="E155" s="311"/>
      <c r="F155" s="359" t="s">
        <v>3699</v>
      </c>
      <c r="G155" s="311"/>
      <c r="H155" s="358" t="s">
        <v>3732</v>
      </c>
      <c r="I155" s="358" t="s">
        <v>3695</v>
      </c>
      <c r="J155" s="358" t="n">
        <v>50</v>
      </c>
      <c r="K155" s="354"/>
    </row>
    <row r="156" customFormat="false" ht="15" hidden="false" customHeight="true" outlineLevel="0" collapsed="false">
      <c r="B156" s="333"/>
      <c r="C156" s="358" t="s">
        <v>3718</v>
      </c>
      <c r="D156" s="311"/>
      <c r="E156" s="311"/>
      <c r="F156" s="359" t="s">
        <v>3699</v>
      </c>
      <c r="G156" s="311"/>
      <c r="H156" s="358" t="s">
        <v>3732</v>
      </c>
      <c r="I156" s="358" t="s">
        <v>3695</v>
      </c>
      <c r="J156" s="358" t="n">
        <v>50</v>
      </c>
      <c r="K156" s="354"/>
    </row>
    <row r="157" customFormat="false" ht="15" hidden="false" customHeight="true" outlineLevel="0" collapsed="false">
      <c r="B157" s="333"/>
      <c r="C157" s="358" t="s">
        <v>223</v>
      </c>
      <c r="D157" s="311"/>
      <c r="E157" s="311"/>
      <c r="F157" s="359" t="s">
        <v>3693</v>
      </c>
      <c r="G157" s="311"/>
      <c r="H157" s="358" t="s">
        <v>3754</v>
      </c>
      <c r="I157" s="358" t="s">
        <v>3695</v>
      </c>
      <c r="J157" s="358" t="s">
        <v>3755</v>
      </c>
      <c r="K157" s="354"/>
    </row>
    <row r="158" customFormat="false" ht="15" hidden="false" customHeight="true" outlineLevel="0" collapsed="false">
      <c r="B158" s="333"/>
      <c r="C158" s="358" t="s">
        <v>3756</v>
      </c>
      <c r="D158" s="311"/>
      <c r="E158" s="311"/>
      <c r="F158" s="359" t="s">
        <v>3693</v>
      </c>
      <c r="G158" s="311"/>
      <c r="H158" s="358" t="s">
        <v>3757</v>
      </c>
      <c r="I158" s="358" t="s">
        <v>3727</v>
      </c>
      <c r="J158" s="358"/>
      <c r="K158" s="354"/>
    </row>
    <row r="159" customFormat="false" ht="15" hidden="false" customHeight="true" outlineLevel="0" collapsed="false">
      <c r="B159" s="360"/>
      <c r="C159" s="342"/>
      <c r="D159" s="342"/>
      <c r="E159" s="342"/>
      <c r="F159" s="342"/>
      <c r="G159" s="342"/>
      <c r="H159" s="342"/>
      <c r="I159" s="342"/>
      <c r="J159" s="342"/>
      <c r="K159" s="361"/>
    </row>
    <row r="160" customFormat="false" ht="18.75" hidden="false" customHeight="true" outlineLevel="0" collapsed="false">
      <c r="B160" s="305"/>
      <c r="C160" s="311"/>
      <c r="D160" s="311"/>
      <c r="E160" s="311"/>
      <c r="F160" s="332"/>
      <c r="G160" s="311"/>
      <c r="H160" s="311"/>
      <c r="I160" s="311"/>
      <c r="J160" s="311"/>
      <c r="K160" s="305"/>
    </row>
    <row r="161" customFormat="false" ht="18.75" hidden="false" customHeight="true" outlineLevel="0" collapsed="false">
      <c r="B161" s="318"/>
      <c r="C161" s="318"/>
      <c r="D161" s="318"/>
      <c r="E161" s="318"/>
      <c r="F161" s="318"/>
      <c r="G161" s="318"/>
      <c r="H161" s="318"/>
      <c r="I161" s="318"/>
      <c r="J161" s="318"/>
      <c r="K161" s="318"/>
    </row>
    <row r="162" customFormat="false" ht="7.5" hidden="false" customHeight="true" outlineLevel="0" collapsed="false">
      <c r="B162" s="294"/>
      <c r="C162" s="295"/>
      <c r="D162" s="295"/>
      <c r="E162" s="295"/>
      <c r="F162" s="295"/>
      <c r="G162" s="295"/>
      <c r="H162" s="295"/>
      <c r="I162" s="295"/>
      <c r="J162" s="295"/>
      <c r="K162" s="296"/>
    </row>
    <row r="163" customFormat="false" ht="45" hidden="false" customHeight="true" outlineLevel="0" collapsed="false">
      <c r="B163" s="298"/>
      <c r="C163" s="299" t="s">
        <v>3758</v>
      </c>
      <c r="D163" s="299"/>
      <c r="E163" s="299"/>
      <c r="F163" s="299"/>
      <c r="G163" s="299"/>
      <c r="H163" s="299"/>
      <c r="I163" s="299"/>
      <c r="J163" s="299"/>
      <c r="K163" s="300"/>
    </row>
    <row r="164" customFormat="false" ht="17.25" hidden="false" customHeight="true" outlineLevel="0" collapsed="false">
      <c r="B164" s="298"/>
      <c r="C164" s="325" t="s">
        <v>3687</v>
      </c>
      <c r="D164" s="325"/>
      <c r="E164" s="325"/>
      <c r="F164" s="325" t="s">
        <v>3688</v>
      </c>
      <c r="G164" s="362"/>
      <c r="H164" s="363" t="s">
        <v>258</v>
      </c>
      <c r="I164" s="363" t="s">
        <v>60</v>
      </c>
      <c r="J164" s="325" t="s">
        <v>3689</v>
      </c>
      <c r="K164" s="300"/>
    </row>
    <row r="165" customFormat="false" ht="17.25" hidden="false" customHeight="true" outlineLevel="0" collapsed="false">
      <c r="B165" s="301"/>
      <c r="C165" s="327" t="s">
        <v>3690</v>
      </c>
      <c r="D165" s="327"/>
      <c r="E165" s="327"/>
      <c r="F165" s="328" t="s">
        <v>3691</v>
      </c>
      <c r="G165" s="364"/>
      <c r="H165" s="365"/>
      <c r="I165" s="365"/>
      <c r="J165" s="327" t="s">
        <v>3692</v>
      </c>
      <c r="K165" s="303"/>
    </row>
    <row r="166" customFormat="false" ht="5.25" hidden="false" customHeight="true" outlineLevel="0" collapsed="false">
      <c r="B166" s="333"/>
      <c r="C166" s="330"/>
      <c r="D166" s="330"/>
      <c r="E166" s="330"/>
      <c r="F166" s="330"/>
      <c r="G166" s="331"/>
      <c r="H166" s="330"/>
      <c r="I166" s="330"/>
      <c r="J166" s="330"/>
      <c r="K166" s="354"/>
    </row>
    <row r="167" customFormat="false" ht="15" hidden="false" customHeight="true" outlineLevel="0" collapsed="false">
      <c r="B167" s="333"/>
      <c r="C167" s="311" t="s">
        <v>3696</v>
      </c>
      <c r="D167" s="311"/>
      <c r="E167" s="311"/>
      <c r="F167" s="332" t="s">
        <v>3693</v>
      </c>
      <c r="G167" s="311"/>
      <c r="H167" s="311" t="s">
        <v>3732</v>
      </c>
      <c r="I167" s="311" t="s">
        <v>3695</v>
      </c>
      <c r="J167" s="311" t="n">
        <v>120</v>
      </c>
      <c r="K167" s="354"/>
    </row>
    <row r="168" customFormat="false" ht="15" hidden="false" customHeight="true" outlineLevel="0" collapsed="false">
      <c r="B168" s="333"/>
      <c r="C168" s="311" t="s">
        <v>3741</v>
      </c>
      <c r="D168" s="311"/>
      <c r="E168" s="311"/>
      <c r="F168" s="332" t="s">
        <v>3693</v>
      </c>
      <c r="G168" s="311"/>
      <c r="H168" s="311" t="s">
        <v>3742</v>
      </c>
      <c r="I168" s="311" t="s">
        <v>3695</v>
      </c>
      <c r="J168" s="311" t="s">
        <v>3743</v>
      </c>
      <c r="K168" s="354"/>
    </row>
    <row r="169" customFormat="false" ht="15" hidden="false" customHeight="true" outlineLevel="0" collapsed="false">
      <c r="B169" s="333"/>
      <c r="C169" s="311" t="s">
        <v>3642</v>
      </c>
      <c r="D169" s="311"/>
      <c r="E169" s="311"/>
      <c r="F169" s="332" t="s">
        <v>3693</v>
      </c>
      <c r="G169" s="311"/>
      <c r="H169" s="311" t="s">
        <v>3759</v>
      </c>
      <c r="I169" s="311" t="s">
        <v>3695</v>
      </c>
      <c r="J169" s="311" t="s">
        <v>3743</v>
      </c>
      <c r="K169" s="354"/>
    </row>
    <row r="170" customFormat="false" ht="15" hidden="false" customHeight="true" outlineLevel="0" collapsed="false">
      <c r="B170" s="333"/>
      <c r="C170" s="311" t="s">
        <v>3698</v>
      </c>
      <c r="D170" s="311"/>
      <c r="E170" s="311"/>
      <c r="F170" s="332" t="s">
        <v>3699</v>
      </c>
      <c r="G170" s="311"/>
      <c r="H170" s="311" t="s">
        <v>3759</v>
      </c>
      <c r="I170" s="311" t="s">
        <v>3695</v>
      </c>
      <c r="J170" s="311" t="n">
        <v>50</v>
      </c>
      <c r="K170" s="354"/>
    </row>
    <row r="171" customFormat="false" ht="15" hidden="false" customHeight="true" outlineLevel="0" collapsed="false">
      <c r="B171" s="333"/>
      <c r="C171" s="311" t="s">
        <v>3701</v>
      </c>
      <c r="D171" s="311"/>
      <c r="E171" s="311"/>
      <c r="F171" s="332" t="s">
        <v>3693</v>
      </c>
      <c r="G171" s="311"/>
      <c r="H171" s="311" t="s">
        <v>3759</v>
      </c>
      <c r="I171" s="311" t="s">
        <v>3703</v>
      </c>
      <c r="J171" s="311"/>
      <c r="K171" s="354"/>
    </row>
    <row r="172" customFormat="false" ht="15" hidden="false" customHeight="true" outlineLevel="0" collapsed="false">
      <c r="B172" s="333"/>
      <c r="C172" s="311" t="s">
        <v>3712</v>
      </c>
      <c r="D172" s="311"/>
      <c r="E172" s="311"/>
      <c r="F172" s="332" t="s">
        <v>3699</v>
      </c>
      <c r="G172" s="311"/>
      <c r="H172" s="311" t="s">
        <v>3759</v>
      </c>
      <c r="I172" s="311" t="s">
        <v>3695</v>
      </c>
      <c r="J172" s="311" t="n">
        <v>50</v>
      </c>
      <c r="K172" s="354"/>
    </row>
    <row r="173" customFormat="false" ht="15" hidden="false" customHeight="true" outlineLevel="0" collapsed="false">
      <c r="B173" s="333"/>
      <c r="C173" s="311" t="s">
        <v>3720</v>
      </c>
      <c r="D173" s="311"/>
      <c r="E173" s="311"/>
      <c r="F173" s="332" t="s">
        <v>3699</v>
      </c>
      <c r="G173" s="311"/>
      <c r="H173" s="311" t="s">
        <v>3759</v>
      </c>
      <c r="I173" s="311" t="s">
        <v>3695</v>
      </c>
      <c r="J173" s="311" t="n">
        <v>50</v>
      </c>
      <c r="K173" s="354"/>
    </row>
    <row r="174" customFormat="false" ht="15" hidden="false" customHeight="true" outlineLevel="0" collapsed="false">
      <c r="B174" s="333"/>
      <c r="C174" s="311" t="s">
        <v>3718</v>
      </c>
      <c r="D174" s="311"/>
      <c r="E174" s="311"/>
      <c r="F174" s="332" t="s">
        <v>3699</v>
      </c>
      <c r="G174" s="311"/>
      <c r="H174" s="311" t="s">
        <v>3759</v>
      </c>
      <c r="I174" s="311" t="s">
        <v>3695</v>
      </c>
      <c r="J174" s="311" t="n">
        <v>50</v>
      </c>
      <c r="K174" s="354"/>
    </row>
    <row r="175" customFormat="false" ht="15" hidden="false" customHeight="true" outlineLevel="0" collapsed="false">
      <c r="B175" s="333"/>
      <c r="C175" s="311" t="s">
        <v>257</v>
      </c>
      <c r="D175" s="311"/>
      <c r="E175" s="311"/>
      <c r="F175" s="332" t="s">
        <v>3693</v>
      </c>
      <c r="G175" s="311"/>
      <c r="H175" s="311" t="s">
        <v>3760</v>
      </c>
      <c r="I175" s="311" t="s">
        <v>3761</v>
      </c>
      <c r="J175" s="311"/>
      <c r="K175" s="354"/>
    </row>
    <row r="176" customFormat="false" ht="15" hidden="false" customHeight="true" outlineLevel="0" collapsed="false">
      <c r="B176" s="333"/>
      <c r="C176" s="311" t="s">
        <v>60</v>
      </c>
      <c r="D176" s="311"/>
      <c r="E176" s="311"/>
      <c r="F176" s="332" t="s">
        <v>3693</v>
      </c>
      <c r="G176" s="311"/>
      <c r="H176" s="311" t="s">
        <v>3762</v>
      </c>
      <c r="I176" s="311" t="s">
        <v>3763</v>
      </c>
      <c r="J176" s="311" t="n">
        <v>1</v>
      </c>
      <c r="K176" s="354"/>
    </row>
    <row r="177" customFormat="false" ht="15" hidden="false" customHeight="true" outlineLevel="0" collapsed="false">
      <c r="B177" s="333"/>
      <c r="C177" s="311" t="s">
        <v>56</v>
      </c>
      <c r="D177" s="311"/>
      <c r="E177" s="311"/>
      <c r="F177" s="332" t="s">
        <v>3693</v>
      </c>
      <c r="G177" s="311"/>
      <c r="H177" s="311" t="s">
        <v>3764</v>
      </c>
      <c r="I177" s="311" t="s">
        <v>3695</v>
      </c>
      <c r="J177" s="311" t="n">
        <v>20</v>
      </c>
      <c r="K177" s="354"/>
    </row>
    <row r="178" customFormat="false" ht="15" hidden="false" customHeight="true" outlineLevel="0" collapsed="false">
      <c r="B178" s="333"/>
      <c r="C178" s="311" t="s">
        <v>258</v>
      </c>
      <c r="D178" s="311"/>
      <c r="E178" s="311"/>
      <c r="F178" s="332" t="s">
        <v>3693</v>
      </c>
      <c r="G178" s="311"/>
      <c r="H178" s="311" t="s">
        <v>3765</v>
      </c>
      <c r="I178" s="311" t="s">
        <v>3695</v>
      </c>
      <c r="J178" s="311" t="n">
        <v>255</v>
      </c>
      <c r="K178" s="354"/>
    </row>
    <row r="179" customFormat="false" ht="15" hidden="false" customHeight="true" outlineLevel="0" collapsed="false">
      <c r="B179" s="333"/>
      <c r="C179" s="311" t="s">
        <v>259</v>
      </c>
      <c r="D179" s="311"/>
      <c r="E179" s="311"/>
      <c r="F179" s="332" t="s">
        <v>3693</v>
      </c>
      <c r="G179" s="311"/>
      <c r="H179" s="311" t="s">
        <v>3658</v>
      </c>
      <c r="I179" s="311" t="s">
        <v>3695</v>
      </c>
      <c r="J179" s="311" t="n">
        <v>10</v>
      </c>
      <c r="K179" s="354"/>
    </row>
    <row r="180" customFormat="false" ht="15" hidden="false" customHeight="true" outlineLevel="0" collapsed="false">
      <c r="B180" s="333"/>
      <c r="C180" s="311" t="s">
        <v>260</v>
      </c>
      <c r="D180" s="311"/>
      <c r="E180" s="311"/>
      <c r="F180" s="332" t="s">
        <v>3693</v>
      </c>
      <c r="G180" s="311"/>
      <c r="H180" s="311" t="s">
        <v>3766</v>
      </c>
      <c r="I180" s="311" t="s">
        <v>3727</v>
      </c>
      <c r="J180" s="311"/>
      <c r="K180" s="354"/>
    </row>
    <row r="181" customFormat="false" ht="15" hidden="false" customHeight="true" outlineLevel="0" collapsed="false">
      <c r="B181" s="333"/>
      <c r="C181" s="311" t="s">
        <v>3767</v>
      </c>
      <c r="D181" s="311"/>
      <c r="E181" s="311"/>
      <c r="F181" s="332" t="s">
        <v>3693</v>
      </c>
      <c r="G181" s="311"/>
      <c r="H181" s="311" t="s">
        <v>3768</v>
      </c>
      <c r="I181" s="311" t="s">
        <v>3727</v>
      </c>
      <c r="J181" s="311"/>
      <c r="K181" s="354"/>
    </row>
    <row r="182" customFormat="false" ht="15" hidden="false" customHeight="true" outlineLevel="0" collapsed="false">
      <c r="B182" s="333"/>
      <c r="C182" s="311" t="s">
        <v>3756</v>
      </c>
      <c r="D182" s="311"/>
      <c r="E182" s="311"/>
      <c r="F182" s="332" t="s">
        <v>3693</v>
      </c>
      <c r="G182" s="311"/>
      <c r="H182" s="311" t="s">
        <v>3769</v>
      </c>
      <c r="I182" s="311" t="s">
        <v>3727</v>
      </c>
      <c r="J182" s="311"/>
      <c r="K182" s="354"/>
    </row>
    <row r="183" customFormat="false" ht="15" hidden="false" customHeight="true" outlineLevel="0" collapsed="false">
      <c r="B183" s="333"/>
      <c r="C183" s="311" t="s">
        <v>262</v>
      </c>
      <c r="D183" s="311"/>
      <c r="E183" s="311"/>
      <c r="F183" s="332" t="s">
        <v>3699</v>
      </c>
      <c r="G183" s="311"/>
      <c r="H183" s="311" t="s">
        <v>3770</v>
      </c>
      <c r="I183" s="311" t="s">
        <v>3695</v>
      </c>
      <c r="J183" s="311" t="n">
        <v>50</v>
      </c>
      <c r="K183" s="354"/>
    </row>
    <row r="184" customFormat="false" ht="15" hidden="false" customHeight="true" outlineLevel="0" collapsed="false">
      <c r="B184" s="333"/>
      <c r="C184" s="311" t="s">
        <v>3771</v>
      </c>
      <c r="D184" s="311"/>
      <c r="E184" s="311"/>
      <c r="F184" s="332" t="s">
        <v>3699</v>
      </c>
      <c r="G184" s="311"/>
      <c r="H184" s="311" t="s">
        <v>3772</v>
      </c>
      <c r="I184" s="311" t="s">
        <v>3773</v>
      </c>
      <c r="J184" s="311"/>
      <c r="K184" s="354"/>
    </row>
    <row r="185" customFormat="false" ht="15" hidden="false" customHeight="true" outlineLevel="0" collapsed="false">
      <c r="B185" s="333"/>
      <c r="C185" s="311" t="s">
        <v>3774</v>
      </c>
      <c r="D185" s="311"/>
      <c r="E185" s="311"/>
      <c r="F185" s="332" t="s">
        <v>3699</v>
      </c>
      <c r="G185" s="311"/>
      <c r="H185" s="311" t="s">
        <v>3775</v>
      </c>
      <c r="I185" s="311" t="s">
        <v>3773</v>
      </c>
      <c r="J185" s="311"/>
      <c r="K185" s="354"/>
    </row>
    <row r="186" customFormat="false" ht="15" hidden="false" customHeight="true" outlineLevel="0" collapsed="false">
      <c r="B186" s="333"/>
      <c r="C186" s="311" t="s">
        <v>3776</v>
      </c>
      <c r="D186" s="311"/>
      <c r="E186" s="311"/>
      <c r="F186" s="332" t="s">
        <v>3699</v>
      </c>
      <c r="G186" s="311"/>
      <c r="H186" s="311" t="s">
        <v>3777</v>
      </c>
      <c r="I186" s="311" t="s">
        <v>3773</v>
      </c>
      <c r="J186" s="311"/>
      <c r="K186" s="354"/>
    </row>
    <row r="187" customFormat="false" ht="15" hidden="false" customHeight="true" outlineLevel="0" collapsed="false">
      <c r="B187" s="333"/>
      <c r="C187" s="366" t="s">
        <v>3778</v>
      </c>
      <c r="D187" s="311"/>
      <c r="E187" s="311"/>
      <c r="F187" s="332" t="s">
        <v>3699</v>
      </c>
      <c r="G187" s="311"/>
      <c r="H187" s="311" t="s">
        <v>3779</v>
      </c>
      <c r="I187" s="311" t="s">
        <v>3780</v>
      </c>
      <c r="J187" s="367" t="s">
        <v>3781</v>
      </c>
      <c r="K187" s="354"/>
    </row>
    <row r="188" customFormat="false" ht="15" hidden="false" customHeight="true" outlineLevel="0" collapsed="false">
      <c r="B188" s="333"/>
      <c r="C188" s="317" t="s">
        <v>45</v>
      </c>
      <c r="D188" s="311"/>
      <c r="E188" s="311"/>
      <c r="F188" s="332" t="s">
        <v>3693</v>
      </c>
      <c r="G188" s="311"/>
      <c r="H188" s="305" t="s">
        <v>3782</v>
      </c>
      <c r="I188" s="311" t="s">
        <v>3783</v>
      </c>
      <c r="J188" s="311"/>
      <c r="K188" s="354"/>
    </row>
    <row r="189" customFormat="false" ht="15" hidden="false" customHeight="true" outlineLevel="0" collapsed="false">
      <c r="B189" s="333"/>
      <c r="C189" s="317" t="s">
        <v>3784</v>
      </c>
      <c r="D189" s="311"/>
      <c r="E189" s="311"/>
      <c r="F189" s="332" t="s">
        <v>3693</v>
      </c>
      <c r="G189" s="311"/>
      <c r="H189" s="311" t="s">
        <v>3785</v>
      </c>
      <c r="I189" s="311" t="s">
        <v>3727</v>
      </c>
      <c r="J189" s="311"/>
      <c r="K189" s="354"/>
    </row>
    <row r="190" customFormat="false" ht="15" hidden="false" customHeight="true" outlineLevel="0" collapsed="false">
      <c r="B190" s="333"/>
      <c r="C190" s="317" t="s">
        <v>3786</v>
      </c>
      <c r="D190" s="311"/>
      <c r="E190" s="311"/>
      <c r="F190" s="332" t="s">
        <v>3693</v>
      </c>
      <c r="G190" s="311"/>
      <c r="H190" s="311" t="s">
        <v>3787</v>
      </c>
      <c r="I190" s="311" t="s">
        <v>3727</v>
      </c>
      <c r="J190" s="311"/>
      <c r="K190" s="354"/>
    </row>
    <row r="191" customFormat="false" ht="15" hidden="false" customHeight="true" outlineLevel="0" collapsed="false">
      <c r="B191" s="333"/>
      <c r="C191" s="317" t="s">
        <v>3788</v>
      </c>
      <c r="D191" s="311"/>
      <c r="E191" s="311"/>
      <c r="F191" s="332" t="s">
        <v>3699</v>
      </c>
      <c r="G191" s="311"/>
      <c r="H191" s="311" t="s">
        <v>3789</v>
      </c>
      <c r="I191" s="311" t="s">
        <v>3727</v>
      </c>
      <c r="J191" s="311"/>
      <c r="K191" s="354"/>
    </row>
    <row r="192" customFormat="false" ht="15" hidden="false" customHeight="true" outlineLevel="0" collapsed="false">
      <c r="B192" s="360"/>
      <c r="C192" s="368"/>
      <c r="D192" s="342"/>
      <c r="E192" s="342"/>
      <c r="F192" s="342"/>
      <c r="G192" s="342"/>
      <c r="H192" s="342"/>
      <c r="I192" s="342"/>
      <c r="J192" s="342"/>
      <c r="K192" s="361"/>
    </row>
    <row r="193" customFormat="false" ht="18.75" hidden="false" customHeight="true" outlineLevel="0" collapsed="false">
      <c r="B193" s="305"/>
      <c r="C193" s="311"/>
      <c r="D193" s="311"/>
      <c r="E193" s="311"/>
      <c r="F193" s="332"/>
      <c r="G193" s="311"/>
      <c r="H193" s="311"/>
      <c r="I193" s="311"/>
      <c r="J193" s="311"/>
      <c r="K193" s="305"/>
    </row>
    <row r="194" customFormat="false" ht="18.75" hidden="false" customHeight="true" outlineLevel="0" collapsed="false">
      <c r="B194" s="305"/>
      <c r="C194" s="311"/>
      <c r="D194" s="311"/>
      <c r="E194" s="311"/>
      <c r="F194" s="332"/>
      <c r="G194" s="311"/>
      <c r="H194" s="311"/>
      <c r="I194" s="311"/>
      <c r="J194" s="311"/>
      <c r="K194" s="305"/>
    </row>
    <row r="195" customFormat="false" ht="18.75" hidden="false" customHeight="true" outlineLevel="0" collapsed="false">
      <c r="B195" s="318"/>
      <c r="C195" s="318"/>
      <c r="D195" s="318"/>
      <c r="E195" s="318"/>
      <c r="F195" s="318"/>
      <c r="G195" s="318"/>
      <c r="H195" s="318"/>
      <c r="I195" s="318"/>
      <c r="J195" s="318"/>
      <c r="K195" s="318"/>
    </row>
    <row r="196" customFormat="false" ht="13.5" hidden="false" customHeight="false" outlineLevel="0" collapsed="false">
      <c r="B196" s="294"/>
      <c r="C196" s="295"/>
      <c r="D196" s="295"/>
      <c r="E196" s="295"/>
      <c r="F196" s="295"/>
      <c r="G196" s="295"/>
      <c r="H196" s="295"/>
      <c r="I196" s="295"/>
      <c r="J196" s="295"/>
      <c r="K196" s="296"/>
    </row>
    <row r="197" customFormat="false" ht="21" hidden="false" customHeight="true" outlineLevel="0" collapsed="false">
      <c r="B197" s="298"/>
      <c r="C197" s="299" t="s">
        <v>3790</v>
      </c>
      <c r="D197" s="299"/>
      <c r="E197" s="299"/>
      <c r="F197" s="299"/>
      <c r="G197" s="299"/>
      <c r="H197" s="299"/>
      <c r="I197" s="299"/>
      <c r="J197" s="299"/>
      <c r="K197" s="300"/>
    </row>
    <row r="198" customFormat="false" ht="25.5" hidden="false" customHeight="true" outlineLevel="0" collapsed="false">
      <c r="B198" s="298"/>
      <c r="C198" s="369" t="s">
        <v>3791</v>
      </c>
      <c r="D198" s="369"/>
      <c r="E198" s="369"/>
      <c r="F198" s="369" t="s">
        <v>3792</v>
      </c>
      <c r="G198" s="370"/>
      <c r="H198" s="369" t="s">
        <v>3793</v>
      </c>
      <c r="I198" s="369"/>
      <c r="J198" s="369"/>
      <c r="K198" s="300"/>
    </row>
    <row r="199" customFormat="false" ht="5.25" hidden="false" customHeight="true" outlineLevel="0" collapsed="false">
      <c r="B199" s="333"/>
      <c r="C199" s="330"/>
      <c r="D199" s="330"/>
      <c r="E199" s="330"/>
      <c r="F199" s="330"/>
      <c r="G199" s="311"/>
      <c r="H199" s="330"/>
      <c r="I199" s="330"/>
      <c r="J199" s="330"/>
      <c r="K199" s="354"/>
    </row>
    <row r="200" customFormat="false" ht="15" hidden="false" customHeight="true" outlineLevel="0" collapsed="false">
      <c r="B200" s="333"/>
      <c r="C200" s="311" t="s">
        <v>3783</v>
      </c>
      <c r="D200" s="311"/>
      <c r="E200" s="311"/>
      <c r="F200" s="332" t="s">
        <v>46</v>
      </c>
      <c r="G200" s="311"/>
      <c r="H200" s="311" t="s">
        <v>3794</v>
      </c>
      <c r="I200" s="311"/>
      <c r="J200" s="311"/>
      <c r="K200" s="354"/>
    </row>
    <row r="201" customFormat="false" ht="15" hidden="false" customHeight="true" outlineLevel="0" collapsed="false">
      <c r="B201" s="333"/>
      <c r="C201" s="339"/>
      <c r="D201" s="311"/>
      <c r="E201" s="311"/>
      <c r="F201" s="332" t="s">
        <v>47</v>
      </c>
      <c r="G201" s="311"/>
      <c r="H201" s="311" t="s">
        <v>3795</v>
      </c>
      <c r="I201" s="311"/>
      <c r="J201" s="311"/>
      <c r="K201" s="354"/>
    </row>
    <row r="202" customFormat="false" ht="15" hidden="false" customHeight="true" outlineLevel="0" collapsed="false">
      <c r="B202" s="333"/>
      <c r="C202" s="339"/>
      <c r="D202" s="311"/>
      <c r="E202" s="311"/>
      <c r="F202" s="332" t="s">
        <v>50</v>
      </c>
      <c r="G202" s="311"/>
      <c r="H202" s="311" t="s">
        <v>3796</v>
      </c>
      <c r="I202" s="311"/>
      <c r="J202" s="311"/>
      <c r="K202" s="354"/>
    </row>
    <row r="203" customFormat="false" ht="15" hidden="false" customHeight="true" outlineLevel="0" collapsed="false">
      <c r="B203" s="333"/>
      <c r="C203" s="311"/>
      <c r="D203" s="311"/>
      <c r="E203" s="311"/>
      <c r="F203" s="332" t="s">
        <v>48</v>
      </c>
      <c r="G203" s="311"/>
      <c r="H203" s="311" t="s">
        <v>3797</v>
      </c>
      <c r="I203" s="311"/>
      <c r="J203" s="311"/>
      <c r="K203" s="354"/>
    </row>
    <row r="204" customFormat="false" ht="15" hidden="false" customHeight="true" outlineLevel="0" collapsed="false">
      <c r="B204" s="333"/>
      <c r="C204" s="311"/>
      <c r="D204" s="311"/>
      <c r="E204" s="311"/>
      <c r="F204" s="332" t="s">
        <v>49</v>
      </c>
      <c r="G204" s="311"/>
      <c r="H204" s="311" t="s">
        <v>3798</v>
      </c>
      <c r="I204" s="311"/>
      <c r="J204" s="311"/>
      <c r="K204" s="354"/>
    </row>
    <row r="205" customFormat="false" ht="15" hidden="false" customHeight="true" outlineLevel="0" collapsed="false">
      <c r="B205" s="333"/>
      <c r="C205" s="311"/>
      <c r="D205" s="311"/>
      <c r="E205" s="311"/>
      <c r="F205" s="332"/>
      <c r="G205" s="311"/>
      <c r="H205" s="311"/>
      <c r="I205" s="311"/>
      <c r="J205" s="311"/>
      <c r="K205" s="354"/>
    </row>
    <row r="206" customFormat="false" ht="15" hidden="false" customHeight="true" outlineLevel="0" collapsed="false">
      <c r="B206" s="333"/>
      <c r="C206" s="311" t="s">
        <v>3739</v>
      </c>
      <c r="D206" s="311"/>
      <c r="E206" s="311"/>
      <c r="F206" s="332" t="s">
        <v>3635</v>
      </c>
      <c r="G206" s="311"/>
      <c r="H206" s="311" t="s">
        <v>3799</v>
      </c>
      <c r="I206" s="311"/>
      <c r="J206" s="311"/>
      <c r="K206" s="354"/>
    </row>
    <row r="207" customFormat="false" ht="15" hidden="false" customHeight="true" outlineLevel="0" collapsed="false">
      <c r="B207" s="333"/>
      <c r="C207" s="339"/>
      <c r="D207" s="311"/>
      <c r="E207" s="311"/>
      <c r="F207" s="332" t="s">
        <v>97</v>
      </c>
      <c r="G207" s="311"/>
      <c r="H207" s="311" t="s">
        <v>3638</v>
      </c>
      <c r="I207" s="311"/>
      <c r="J207" s="311"/>
      <c r="K207" s="354"/>
    </row>
    <row r="208" customFormat="false" ht="15" hidden="false" customHeight="true" outlineLevel="0" collapsed="false">
      <c r="B208" s="333"/>
      <c r="C208" s="311"/>
      <c r="D208" s="311"/>
      <c r="E208" s="311"/>
      <c r="F208" s="332" t="s">
        <v>82</v>
      </c>
      <c r="G208" s="311"/>
      <c r="H208" s="311" t="s">
        <v>3800</v>
      </c>
      <c r="I208" s="311"/>
      <c r="J208" s="311"/>
      <c r="K208" s="354"/>
    </row>
    <row r="209" customFormat="false" ht="15" hidden="false" customHeight="true" outlineLevel="0" collapsed="false">
      <c r="B209" s="371"/>
      <c r="C209" s="339"/>
      <c r="D209" s="339"/>
      <c r="E209" s="339"/>
      <c r="F209" s="332" t="s">
        <v>110</v>
      </c>
      <c r="G209" s="317"/>
      <c r="H209" s="358" t="s">
        <v>3639</v>
      </c>
      <c r="I209" s="358"/>
      <c r="J209" s="358"/>
      <c r="K209" s="372"/>
    </row>
    <row r="210" customFormat="false" ht="15" hidden="false" customHeight="true" outlineLevel="0" collapsed="false">
      <c r="B210" s="371"/>
      <c r="C210" s="339"/>
      <c r="D210" s="339"/>
      <c r="E210" s="339"/>
      <c r="F210" s="332" t="s">
        <v>3640</v>
      </c>
      <c r="G210" s="317"/>
      <c r="H210" s="358" t="s">
        <v>3801</v>
      </c>
      <c r="I210" s="358"/>
      <c r="J210" s="358"/>
      <c r="K210" s="372"/>
    </row>
    <row r="211" customFormat="false" ht="15" hidden="false" customHeight="true" outlineLevel="0" collapsed="false">
      <c r="B211" s="371"/>
      <c r="C211" s="339"/>
      <c r="D211" s="339"/>
      <c r="E211" s="339"/>
      <c r="F211" s="373"/>
      <c r="G211" s="317"/>
      <c r="H211" s="374"/>
      <c r="I211" s="374"/>
      <c r="J211" s="374"/>
      <c r="K211" s="372"/>
    </row>
    <row r="212" customFormat="false" ht="15" hidden="false" customHeight="true" outlineLevel="0" collapsed="false">
      <c r="B212" s="371"/>
      <c r="C212" s="311" t="s">
        <v>3763</v>
      </c>
      <c r="D212" s="339"/>
      <c r="E212" s="339"/>
      <c r="F212" s="332" t="n">
        <v>1</v>
      </c>
      <c r="G212" s="317"/>
      <c r="H212" s="358" t="s">
        <v>3802</v>
      </c>
      <c r="I212" s="358"/>
      <c r="J212" s="358"/>
      <c r="K212" s="372"/>
    </row>
    <row r="213" customFormat="false" ht="15" hidden="false" customHeight="true" outlineLevel="0" collapsed="false">
      <c r="B213" s="371"/>
      <c r="C213" s="339"/>
      <c r="D213" s="339"/>
      <c r="E213" s="339"/>
      <c r="F213" s="332" t="n">
        <v>2</v>
      </c>
      <c r="G213" s="317"/>
      <c r="H213" s="358" t="s">
        <v>3803</v>
      </c>
      <c r="I213" s="358"/>
      <c r="J213" s="358"/>
      <c r="K213" s="372"/>
    </row>
    <row r="214" customFormat="false" ht="15" hidden="false" customHeight="true" outlineLevel="0" collapsed="false">
      <c r="B214" s="371"/>
      <c r="C214" s="339"/>
      <c r="D214" s="339"/>
      <c r="E214" s="339"/>
      <c r="F214" s="332" t="n">
        <v>3</v>
      </c>
      <c r="G214" s="317"/>
      <c r="H214" s="358" t="s">
        <v>3804</v>
      </c>
      <c r="I214" s="358"/>
      <c r="J214" s="358"/>
      <c r="K214" s="372"/>
    </row>
    <row r="215" customFormat="false" ht="15" hidden="false" customHeight="true" outlineLevel="0" collapsed="false">
      <c r="B215" s="371"/>
      <c r="C215" s="339"/>
      <c r="D215" s="339"/>
      <c r="E215" s="339"/>
      <c r="F215" s="332" t="n">
        <v>4</v>
      </c>
      <c r="G215" s="317"/>
      <c r="H215" s="358" t="s">
        <v>3805</v>
      </c>
      <c r="I215" s="358"/>
      <c r="J215" s="358"/>
      <c r="K215" s="372"/>
    </row>
    <row r="216" customFormat="false" ht="12.75" hidden="false" customHeight="true" outlineLevel="0" collapsed="false">
      <c r="B216" s="375"/>
      <c r="C216" s="376"/>
      <c r="D216" s="376"/>
      <c r="E216" s="376"/>
      <c r="F216" s="376"/>
      <c r="G216" s="376"/>
      <c r="H216" s="376"/>
      <c r="I216" s="376"/>
      <c r="J216" s="376"/>
      <c r="K216" s="37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c r="AZ2" s="126" t="s">
        <v>117</v>
      </c>
      <c r="BA2" s="126"/>
      <c r="BB2" s="126"/>
      <c r="BC2" s="126" t="s">
        <v>118</v>
      </c>
      <c r="BD2" s="126" t="s">
        <v>85</v>
      </c>
    </row>
    <row r="3" customFormat="false" ht="6.95" hidden="false" customHeight="true" outlineLevel="0" collapsed="false">
      <c r="B3" s="11"/>
      <c r="C3" s="12"/>
      <c r="D3" s="12"/>
      <c r="E3" s="12"/>
      <c r="F3" s="12"/>
      <c r="G3" s="12"/>
      <c r="H3" s="12"/>
      <c r="I3" s="127"/>
      <c r="J3" s="12"/>
      <c r="K3" s="13"/>
      <c r="AT3" s="10" t="s">
        <v>85</v>
      </c>
      <c r="AZ3" s="126" t="s">
        <v>119</v>
      </c>
      <c r="BA3" s="126"/>
      <c r="BB3" s="126"/>
      <c r="BC3" s="126" t="s">
        <v>120</v>
      </c>
      <c r="BD3" s="126" t="s">
        <v>85</v>
      </c>
    </row>
    <row r="4" customFormat="false" ht="36.95" hidden="false" customHeight="true" outlineLevel="0" collapsed="false">
      <c r="B4" s="14"/>
      <c r="C4" s="15"/>
      <c r="D4" s="16" t="s">
        <v>121</v>
      </c>
      <c r="E4" s="15"/>
      <c r="F4" s="15"/>
      <c r="G4" s="15"/>
      <c r="H4" s="15"/>
      <c r="I4" s="128"/>
      <c r="J4" s="15"/>
      <c r="K4" s="17"/>
      <c r="M4" s="18" t="s">
        <v>12</v>
      </c>
      <c r="AT4" s="10" t="s">
        <v>6</v>
      </c>
      <c r="AZ4" s="126" t="s">
        <v>122</v>
      </c>
      <c r="BA4" s="126"/>
      <c r="BB4" s="126"/>
      <c r="BC4" s="126" t="s">
        <v>123</v>
      </c>
      <c r="BD4" s="126" t="s">
        <v>85</v>
      </c>
    </row>
    <row r="5" customFormat="false" ht="6.95" hidden="false" customHeight="true" outlineLevel="0" collapsed="false">
      <c r="B5" s="14"/>
      <c r="C5" s="15"/>
      <c r="D5" s="15"/>
      <c r="E5" s="15"/>
      <c r="F5" s="15"/>
      <c r="G5" s="15"/>
      <c r="H5" s="15"/>
      <c r="I5" s="128"/>
      <c r="J5" s="15"/>
      <c r="K5" s="17"/>
      <c r="AZ5" s="126" t="s">
        <v>124</v>
      </c>
      <c r="BA5" s="126"/>
      <c r="BB5" s="126"/>
      <c r="BC5" s="126" t="s">
        <v>125</v>
      </c>
      <c r="BD5" s="126" t="s">
        <v>85</v>
      </c>
    </row>
    <row r="6" customFormat="false" ht="12.8" hidden="false" customHeight="false" outlineLevel="0" collapsed="false">
      <c r="B6" s="14"/>
      <c r="C6" s="15"/>
      <c r="D6" s="25" t="s">
        <v>18</v>
      </c>
      <c r="E6" s="15"/>
      <c r="F6" s="15"/>
      <c r="G6" s="15"/>
      <c r="H6" s="15"/>
      <c r="I6" s="128"/>
      <c r="J6" s="15"/>
      <c r="K6" s="17"/>
      <c r="AZ6" s="126" t="s">
        <v>126</v>
      </c>
      <c r="BA6" s="126"/>
      <c r="BB6" s="126"/>
      <c r="BC6" s="126" t="s">
        <v>127</v>
      </c>
      <c r="BD6" s="126" t="s">
        <v>85</v>
      </c>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c r="AZ7" s="126" t="s">
        <v>128</v>
      </c>
      <c r="BA7" s="126"/>
      <c r="BB7" s="126"/>
      <c r="BC7" s="126" t="s">
        <v>129</v>
      </c>
      <c r="BD7" s="126" t="s">
        <v>85</v>
      </c>
    </row>
    <row r="8" s="31" customFormat="true" ht="12.8" hidden="false" customHeight="false" outlineLevel="0" collapsed="false">
      <c r="B8" s="32"/>
      <c r="C8" s="33"/>
      <c r="D8" s="25" t="s">
        <v>130</v>
      </c>
      <c r="E8" s="33"/>
      <c r="F8" s="33"/>
      <c r="G8" s="33"/>
      <c r="H8" s="33"/>
      <c r="I8" s="130"/>
      <c r="J8" s="33"/>
      <c r="K8" s="37"/>
      <c r="AZ8" s="126" t="s">
        <v>131</v>
      </c>
      <c r="BA8" s="126"/>
      <c r="BB8" s="126"/>
      <c r="BC8" s="126" t="s">
        <v>132</v>
      </c>
      <c r="BD8" s="126" t="s">
        <v>85</v>
      </c>
    </row>
    <row r="9" s="31" customFormat="true" ht="36.95" hidden="false" customHeight="true" outlineLevel="0" collapsed="false">
      <c r="B9" s="32"/>
      <c r="C9" s="33"/>
      <c r="D9" s="33"/>
      <c r="E9" s="131" t="s">
        <v>133</v>
      </c>
      <c r="F9" s="131"/>
      <c r="G9" s="131"/>
      <c r="H9" s="131"/>
      <c r="I9" s="130"/>
      <c r="J9" s="33"/>
      <c r="K9" s="37"/>
      <c r="AZ9" s="126" t="s">
        <v>134</v>
      </c>
      <c r="BA9" s="126"/>
      <c r="BB9" s="126"/>
      <c r="BC9" s="126" t="s">
        <v>135</v>
      </c>
      <c r="BD9" s="126" t="s">
        <v>85</v>
      </c>
    </row>
    <row r="10" s="31" customFormat="true" ht="12.8" hidden="false" customHeight="false" outlineLevel="0" collapsed="false">
      <c r="B10" s="32"/>
      <c r="C10" s="33"/>
      <c r="D10" s="33"/>
      <c r="E10" s="33"/>
      <c r="F10" s="33"/>
      <c r="G10" s="33"/>
      <c r="H10" s="33"/>
      <c r="I10" s="130"/>
      <c r="J10" s="33"/>
      <c r="K10" s="37"/>
      <c r="AZ10" s="126" t="s">
        <v>136</v>
      </c>
      <c r="BA10" s="126"/>
      <c r="BB10" s="126"/>
      <c r="BC10" s="126" t="s">
        <v>137</v>
      </c>
      <c r="BD10" s="126" t="s">
        <v>85</v>
      </c>
    </row>
    <row r="11" s="31" customFormat="true" ht="14.4" hidden="false" customHeight="true" outlineLevel="0" collapsed="false">
      <c r="B11" s="32"/>
      <c r="C11" s="33"/>
      <c r="D11" s="25" t="s">
        <v>20</v>
      </c>
      <c r="E11" s="33"/>
      <c r="F11" s="21"/>
      <c r="G11" s="33"/>
      <c r="H11" s="33"/>
      <c r="I11" s="132" t="s">
        <v>21</v>
      </c>
      <c r="J11" s="21"/>
      <c r="K11" s="37"/>
      <c r="AZ11" s="126" t="s">
        <v>138</v>
      </c>
      <c r="BA11" s="126"/>
      <c r="BB11" s="126"/>
      <c r="BC11" s="126" t="s">
        <v>139</v>
      </c>
      <c r="BD11" s="126" t="s">
        <v>85</v>
      </c>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c r="AZ12" s="126" t="s">
        <v>140</v>
      </c>
      <c r="BA12" s="126"/>
      <c r="BB12" s="126"/>
      <c r="BC12" s="126" t="s">
        <v>141</v>
      </c>
      <c r="BD12" s="126" t="s">
        <v>85</v>
      </c>
    </row>
    <row r="13" s="31" customFormat="true" ht="10.8" hidden="false" customHeight="true" outlineLevel="0" collapsed="false">
      <c r="B13" s="32"/>
      <c r="C13" s="33"/>
      <c r="D13" s="33"/>
      <c r="E13" s="33"/>
      <c r="F13" s="33"/>
      <c r="G13" s="33"/>
      <c r="H13" s="33"/>
      <c r="I13" s="130"/>
      <c r="J13" s="33"/>
      <c r="K13" s="37"/>
      <c r="AZ13" s="126" t="s">
        <v>142</v>
      </c>
      <c r="BA13" s="126"/>
      <c r="BB13" s="126"/>
      <c r="BC13" s="126" t="s">
        <v>143</v>
      </c>
      <c r="BD13" s="126" t="s">
        <v>85</v>
      </c>
    </row>
    <row r="14" s="31" customFormat="true" ht="14.4" hidden="false" customHeight="true" outlineLevel="0" collapsed="false">
      <c r="B14" s="32"/>
      <c r="C14" s="33"/>
      <c r="D14" s="25" t="s">
        <v>31</v>
      </c>
      <c r="E14" s="33"/>
      <c r="F14" s="33"/>
      <c r="G14" s="33"/>
      <c r="H14" s="33"/>
      <c r="I14" s="132" t="s">
        <v>32</v>
      </c>
      <c r="J14" s="21"/>
      <c r="K14" s="37"/>
      <c r="AZ14" s="126" t="s">
        <v>144</v>
      </c>
      <c r="BA14" s="126"/>
      <c r="BB14" s="126"/>
      <c r="BC14" s="126" t="s">
        <v>145</v>
      </c>
      <c r="BD14" s="126" t="s">
        <v>85</v>
      </c>
    </row>
    <row r="15" s="31" customFormat="true" ht="18" hidden="false" customHeight="true" outlineLevel="0" collapsed="false">
      <c r="B15" s="32"/>
      <c r="C15" s="33"/>
      <c r="D15" s="33"/>
      <c r="E15" s="21" t="s">
        <v>33</v>
      </c>
      <c r="F15" s="33"/>
      <c r="G15" s="33"/>
      <c r="H15" s="33"/>
      <c r="I15" s="132" t="s">
        <v>34</v>
      </c>
      <c r="J15" s="21"/>
      <c r="K15" s="37"/>
      <c r="AZ15" s="126" t="s">
        <v>146</v>
      </c>
      <c r="BA15" s="126"/>
      <c r="BB15" s="126"/>
      <c r="BC15" s="126" t="s">
        <v>147</v>
      </c>
      <c r="BD15" s="126" t="s">
        <v>85</v>
      </c>
    </row>
    <row r="16" s="31" customFormat="true" ht="6.95" hidden="false" customHeight="true" outlineLevel="0" collapsed="false">
      <c r="B16" s="32"/>
      <c r="C16" s="33"/>
      <c r="D16" s="33"/>
      <c r="E16" s="33"/>
      <c r="F16" s="33"/>
      <c r="G16" s="33"/>
      <c r="H16" s="33"/>
      <c r="I16" s="130"/>
      <c r="J16" s="33"/>
      <c r="K16" s="37"/>
      <c r="AZ16" s="126" t="s">
        <v>148</v>
      </c>
      <c r="BA16" s="126"/>
      <c r="BB16" s="126"/>
      <c r="BC16" s="126" t="s">
        <v>149</v>
      </c>
      <c r="BD16" s="126" t="s">
        <v>85</v>
      </c>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c r="AZ17" s="126" t="s">
        <v>150</v>
      </c>
      <c r="BA17" s="126"/>
      <c r="BB17" s="126"/>
      <c r="BC17" s="126" t="s">
        <v>139</v>
      </c>
      <c r="BD17" s="126" t="s">
        <v>85</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c r="AZ18" s="126" t="s">
        <v>151</v>
      </c>
      <c r="BA18" s="126"/>
      <c r="BB18" s="126"/>
      <c r="BC18" s="126" t="s">
        <v>152</v>
      </c>
      <c r="BD18" s="126" t="s">
        <v>85</v>
      </c>
    </row>
    <row r="19" s="31" customFormat="true" ht="6.95" hidden="false" customHeight="true" outlineLevel="0" collapsed="false">
      <c r="B19" s="32"/>
      <c r="C19" s="33"/>
      <c r="D19" s="33"/>
      <c r="E19" s="33"/>
      <c r="F19" s="33"/>
      <c r="G19" s="33"/>
      <c r="H19" s="33"/>
      <c r="I19" s="130"/>
      <c r="J19" s="33"/>
      <c r="K19" s="37"/>
      <c r="AZ19" s="126" t="s">
        <v>153</v>
      </c>
      <c r="BA19" s="126"/>
      <c r="BB19" s="126"/>
      <c r="BC19" s="126" t="s">
        <v>154</v>
      </c>
      <c r="BD19" s="126" t="s">
        <v>85</v>
      </c>
    </row>
    <row r="20" s="31" customFormat="true" ht="14.4" hidden="false" customHeight="true" outlineLevel="0" collapsed="false">
      <c r="B20" s="32"/>
      <c r="C20" s="33"/>
      <c r="D20" s="25" t="s">
        <v>37</v>
      </c>
      <c r="E20" s="33"/>
      <c r="F20" s="33"/>
      <c r="G20" s="33"/>
      <c r="H20" s="33"/>
      <c r="I20" s="132" t="s">
        <v>32</v>
      </c>
      <c r="J20" s="21"/>
      <c r="K20" s="37"/>
      <c r="AZ20" s="126" t="s">
        <v>155</v>
      </c>
      <c r="BA20" s="126"/>
      <c r="BB20" s="126"/>
      <c r="BC20" s="126" t="s">
        <v>156</v>
      </c>
      <c r="BD20" s="126" t="s">
        <v>85</v>
      </c>
    </row>
    <row r="21" s="31" customFormat="true" ht="18" hidden="false" customHeight="true" outlineLevel="0" collapsed="false">
      <c r="B21" s="32"/>
      <c r="C21" s="33"/>
      <c r="D21" s="33"/>
      <c r="E21" s="21" t="s">
        <v>38</v>
      </c>
      <c r="F21" s="33"/>
      <c r="G21" s="33"/>
      <c r="H21" s="33"/>
      <c r="I21" s="132" t="s">
        <v>34</v>
      </c>
      <c r="J21" s="21"/>
      <c r="K21" s="37"/>
      <c r="AZ21" s="126" t="s">
        <v>157</v>
      </c>
      <c r="BA21" s="126"/>
      <c r="BB21" s="126"/>
      <c r="BC21" s="126" t="s">
        <v>158</v>
      </c>
      <c r="BD21" s="126" t="s">
        <v>85</v>
      </c>
    </row>
    <row r="22" s="31" customFormat="true" ht="6.95" hidden="false" customHeight="true" outlineLevel="0" collapsed="false">
      <c r="B22" s="32"/>
      <c r="C22" s="33"/>
      <c r="D22" s="33"/>
      <c r="E22" s="33"/>
      <c r="F22" s="33"/>
      <c r="G22" s="33"/>
      <c r="H22" s="33"/>
      <c r="I22" s="130"/>
      <c r="J22" s="33"/>
      <c r="K22" s="37"/>
      <c r="AZ22" s="126" t="s">
        <v>159</v>
      </c>
      <c r="BA22" s="126"/>
      <c r="BB22" s="126"/>
      <c r="BC22" s="126" t="s">
        <v>160</v>
      </c>
      <c r="BD22" s="126" t="s">
        <v>85</v>
      </c>
    </row>
    <row r="23" s="31" customFormat="true" ht="14.4" hidden="false" customHeight="true" outlineLevel="0" collapsed="false">
      <c r="B23" s="32"/>
      <c r="C23" s="33"/>
      <c r="D23" s="25" t="s">
        <v>40</v>
      </c>
      <c r="E23" s="33"/>
      <c r="F23" s="33"/>
      <c r="G23" s="33"/>
      <c r="H23" s="33"/>
      <c r="I23" s="130"/>
      <c r="J23" s="33"/>
      <c r="K23" s="37"/>
      <c r="AZ23" s="126" t="s">
        <v>161</v>
      </c>
      <c r="BA23" s="126"/>
      <c r="BB23" s="126"/>
      <c r="BC23" s="126" t="s">
        <v>162</v>
      </c>
      <c r="BD23" s="126" t="s">
        <v>85</v>
      </c>
    </row>
    <row r="24" s="133" customFormat="true" ht="16.5" hidden="false" customHeight="true" outlineLevel="0" collapsed="false">
      <c r="B24" s="134"/>
      <c r="C24" s="135"/>
      <c r="D24" s="135"/>
      <c r="E24" s="29"/>
      <c r="F24" s="29"/>
      <c r="G24" s="29"/>
      <c r="H24" s="29"/>
      <c r="I24" s="136"/>
      <c r="J24" s="135"/>
      <c r="K24" s="137"/>
      <c r="AZ24" s="138" t="s">
        <v>163</v>
      </c>
      <c r="BA24" s="138"/>
      <c r="BB24" s="138"/>
      <c r="BC24" s="138" t="s">
        <v>164</v>
      </c>
      <c r="BD24" s="138" t="s">
        <v>85</v>
      </c>
    </row>
    <row r="25" s="31" customFormat="true" ht="6.95" hidden="false" customHeight="true" outlineLevel="0" collapsed="false">
      <c r="B25" s="32"/>
      <c r="C25" s="33"/>
      <c r="D25" s="33"/>
      <c r="E25" s="33"/>
      <c r="F25" s="33"/>
      <c r="G25" s="33"/>
      <c r="H25" s="33"/>
      <c r="I25" s="130"/>
      <c r="J25" s="33"/>
      <c r="K25" s="37"/>
      <c r="AZ25" s="126" t="s">
        <v>165</v>
      </c>
      <c r="BA25" s="126"/>
      <c r="BB25" s="126"/>
      <c r="BC25" s="126" t="s">
        <v>166</v>
      </c>
      <c r="BD25" s="126" t="s">
        <v>85</v>
      </c>
    </row>
    <row r="26" s="31" customFormat="true" ht="6.95" hidden="false" customHeight="true" outlineLevel="0" collapsed="false">
      <c r="B26" s="32"/>
      <c r="C26" s="33"/>
      <c r="D26" s="90"/>
      <c r="E26" s="90"/>
      <c r="F26" s="90"/>
      <c r="G26" s="90"/>
      <c r="H26" s="90"/>
      <c r="I26" s="139"/>
      <c r="J26" s="90"/>
      <c r="K26" s="140"/>
      <c r="AZ26" s="126" t="s">
        <v>167</v>
      </c>
      <c r="BA26" s="126"/>
      <c r="BB26" s="126"/>
      <c r="BC26" s="126" t="s">
        <v>168</v>
      </c>
      <c r="BD26" s="126" t="s">
        <v>85</v>
      </c>
    </row>
    <row r="27" s="31" customFormat="true" ht="25.45" hidden="false" customHeight="true" outlineLevel="0" collapsed="false">
      <c r="B27" s="32"/>
      <c r="C27" s="33"/>
      <c r="D27" s="141" t="s">
        <v>41</v>
      </c>
      <c r="E27" s="33"/>
      <c r="F27" s="33"/>
      <c r="G27" s="33"/>
      <c r="H27" s="33"/>
      <c r="I27" s="130"/>
      <c r="J27" s="95" t="n">
        <f aca="false">ROUND(J103,2)</f>
        <v>0</v>
      </c>
      <c r="K27" s="37"/>
      <c r="AZ27" s="126" t="s">
        <v>169</v>
      </c>
      <c r="BA27" s="126"/>
      <c r="BB27" s="126"/>
      <c r="BC27" s="126" t="s">
        <v>170</v>
      </c>
      <c r="BD27" s="126" t="s">
        <v>85</v>
      </c>
    </row>
    <row r="28" s="31" customFormat="true" ht="6.95" hidden="false" customHeight="true" outlineLevel="0" collapsed="false">
      <c r="B28" s="32"/>
      <c r="C28" s="33"/>
      <c r="D28" s="90"/>
      <c r="E28" s="90"/>
      <c r="F28" s="90"/>
      <c r="G28" s="90"/>
      <c r="H28" s="90"/>
      <c r="I28" s="139"/>
      <c r="J28" s="90"/>
      <c r="K28" s="140"/>
      <c r="AZ28" s="126" t="s">
        <v>171</v>
      </c>
      <c r="BA28" s="126"/>
      <c r="BB28" s="126"/>
      <c r="BC28" s="126" t="s">
        <v>172</v>
      </c>
      <c r="BD28" s="126" t="s">
        <v>85</v>
      </c>
    </row>
    <row r="29" s="31" customFormat="true" ht="14.4" hidden="false" customHeight="true" outlineLevel="0" collapsed="false">
      <c r="B29" s="32"/>
      <c r="C29" s="33"/>
      <c r="D29" s="33"/>
      <c r="E29" s="33"/>
      <c r="F29" s="38" t="s">
        <v>43</v>
      </c>
      <c r="G29" s="33"/>
      <c r="H29" s="33"/>
      <c r="I29" s="142" t="s">
        <v>42</v>
      </c>
      <c r="J29" s="38" t="s">
        <v>44</v>
      </c>
      <c r="K29" s="37"/>
      <c r="AZ29" s="126" t="s">
        <v>173</v>
      </c>
      <c r="BA29" s="126"/>
      <c r="BB29" s="126"/>
      <c r="BC29" s="126" t="s">
        <v>174</v>
      </c>
      <c r="BD29" s="126" t="s">
        <v>85</v>
      </c>
    </row>
    <row r="30" s="31" customFormat="true" ht="14.4" hidden="false" customHeight="true" outlineLevel="0" collapsed="false">
      <c r="B30" s="32"/>
      <c r="C30" s="33"/>
      <c r="D30" s="42" t="s">
        <v>45</v>
      </c>
      <c r="E30" s="42" t="s">
        <v>46</v>
      </c>
      <c r="F30" s="143" t="n">
        <f aca="false">ROUND(SUM(BE103:BE965), 2)</f>
        <v>0</v>
      </c>
      <c r="G30" s="33"/>
      <c r="H30" s="33"/>
      <c r="I30" s="144" t="n">
        <v>0.21</v>
      </c>
      <c r="J30" s="143" t="n">
        <f aca="false">ROUND(ROUND((SUM(BE103:BE965)), 2)*I30, 2)</f>
        <v>0</v>
      </c>
      <c r="K30" s="37"/>
      <c r="AZ30" s="126" t="s">
        <v>175</v>
      </c>
      <c r="BA30" s="126"/>
      <c r="BB30" s="126"/>
      <c r="BC30" s="126" t="s">
        <v>176</v>
      </c>
      <c r="BD30" s="126" t="s">
        <v>85</v>
      </c>
    </row>
    <row r="31" s="31" customFormat="true" ht="14.4" hidden="false" customHeight="true" outlineLevel="0" collapsed="false">
      <c r="B31" s="32"/>
      <c r="C31" s="33"/>
      <c r="D31" s="33"/>
      <c r="E31" s="42" t="s">
        <v>47</v>
      </c>
      <c r="F31" s="143" t="n">
        <f aca="false">ROUND(SUM(BF103:BF965), 2)</f>
        <v>0</v>
      </c>
      <c r="G31" s="33"/>
      <c r="H31" s="33"/>
      <c r="I31" s="144" t="n">
        <v>0.15</v>
      </c>
      <c r="J31" s="143" t="n">
        <f aca="false">ROUND(ROUND((SUM(BF103:BF965)), 2)*I31, 2)</f>
        <v>0</v>
      </c>
      <c r="K31" s="37"/>
      <c r="AZ31" s="126" t="s">
        <v>177</v>
      </c>
      <c r="BA31" s="126"/>
      <c r="BB31" s="126"/>
      <c r="BC31" s="126" t="s">
        <v>178</v>
      </c>
      <c r="BD31" s="126" t="s">
        <v>85</v>
      </c>
    </row>
    <row r="32" s="31" customFormat="true" ht="14.4" hidden="true" customHeight="true" outlineLevel="0" collapsed="false">
      <c r="B32" s="32"/>
      <c r="C32" s="33"/>
      <c r="D32" s="33"/>
      <c r="E32" s="42" t="s">
        <v>48</v>
      </c>
      <c r="F32" s="143" t="n">
        <f aca="false">ROUND(SUM(BG103:BG965), 2)</f>
        <v>0</v>
      </c>
      <c r="G32" s="33"/>
      <c r="H32" s="33"/>
      <c r="I32" s="144" t="n">
        <v>0.21</v>
      </c>
      <c r="J32" s="143" t="n">
        <v>0</v>
      </c>
      <c r="K32" s="37"/>
      <c r="AZ32" s="126" t="s">
        <v>179</v>
      </c>
      <c r="BA32" s="126"/>
      <c r="BB32" s="126"/>
      <c r="BC32" s="126" t="s">
        <v>180</v>
      </c>
      <c r="BD32" s="126" t="s">
        <v>85</v>
      </c>
    </row>
    <row r="33" s="31" customFormat="true" ht="14.4" hidden="true" customHeight="true" outlineLevel="0" collapsed="false">
      <c r="B33" s="32"/>
      <c r="C33" s="33"/>
      <c r="D33" s="33"/>
      <c r="E33" s="42" t="s">
        <v>49</v>
      </c>
      <c r="F33" s="143" t="n">
        <f aca="false">ROUND(SUM(BH103:BH965), 2)</f>
        <v>0</v>
      </c>
      <c r="G33" s="33"/>
      <c r="H33" s="33"/>
      <c r="I33" s="144" t="n">
        <v>0.15</v>
      </c>
      <c r="J33" s="143" t="n">
        <v>0</v>
      </c>
      <c r="K33" s="37"/>
      <c r="AZ33" s="126" t="s">
        <v>181</v>
      </c>
      <c r="BA33" s="126"/>
      <c r="BB33" s="126"/>
      <c r="BC33" s="126" t="s">
        <v>182</v>
      </c>
      <c r="BD33" s="126" t="s">
        <v>85</v>
      </c>
    </row>
    <row r="34" s="31" customFormat="true" ht="14.4" hidden="true" customHeight="true" outlineLevel="0" collapsed="false">
      <c r="B34" s="32"/>
      <c r="C34" s="33"/>
      <c r="D34" s="33"/>
      <c r="E34" s="42" t="s">
        <v>50</v>
      </c>
      <c r="F34" s="143" t="n">
        <f aca="false">ROUND(SUM(BI103:BI965), 2)</f>
        <v>0</v>
      </c>
      <c r="G34" s="33"/>
      <c r="H34" s="33"/>
      <c r="I34" s="144" t="n">
        <v>0</v>
      </c>
      <c r="J34" s="143" t="n">
        <v>0</v>
      </c>
      <c r="K34" s="37"/>
      <c r="AZ34" s="126" t="s">
        <v>183</v>
      </c>
      <c r="BA34" s="126"/>
      <c r="BB34" s="126"/>
      <c r="BC34" s="126" t="s">
        <v>184</v>
      </c>
      <c r="BD34" s="126" t="s">
        <v>85</v>
      </c>
    </row>
    <row r="35" s="31" customFormat="true" ht="6.95" hidden="false" customHeight="true" outlineLevel="0" collapsed="false">
      <c r="B35" s="32"/>
      <c r="C35" s="33"/>
      <c r="D35" s="33"/>
      <c r="E35" s="33"/>
      <c r="F35" s="33"/>
      <c r="G35" s="33"/>
      <c r="H35" s="33"/>
      <c r="I35" s="130"/>
      <c r="J35" s="33"/>
      <c r="K35" s="37"/>
      <c r="AZ35" s="126" t="s">
        <v>185</v>
      </c>
      <c r="BA35" s="126"/>
      <c r="BB35" s="126"/>
      <c r="BC35" s="126" t="s">
        <v>186</v>
      </c>
      <c r="BD35" s="126" t="s">
        <v>85</v>
      </c>
    </row>
    <row r="36" s="31" customFormat="true" ht="25.45" hidden="false" customHeight="true" outlineLevel="0" collapsed="false">
      <c r="B36" s="32"/>
      <c r="C36" s="145"/>
      <c r="D36" s="146" t="s">
        <v>51</v>
      </c>
      <c r="E36" s="82"/>
      <c r="F36" s="82"/>
      <c r="G36" s="147" t="s">
        <v>52</v>
      </c>
      <c r="H36" s="148" t="s">
        <v>53</v>
      </c>
      <c r="I36" s="149"/>
      <c r="J36" s="150" t="n">
        <f aca="false">SUM(J27:J34)</f>
        <v>0</v>
      </c>
      <c r="K36" s="151"/>
      <c r="AZ36" s="126" t="s">
        <v>187</v>
      </c>
      <c r="BA36" s="126"/>
      <c r="BB36" s="126"/>
      <c r="BC36" s="126" t="s">
        <v>85</v>
      </c>
      <c r="BD36" s="126" t="s">
        <v>85</v>
      </c>
    </row>
    <row r="37" s="31" customFormat="true" ht="14.4" hidden="false" customHeight="true" outlineLevel="0" collapsed="false">
      <c r="B37" s="53"/>
      <c r="C37" s="54"/>
      <c r="D37" s="54"/>
      <c r="E37" s="54"/>
      <c r="F37" s="54"/>
      <c r="G37" s="54"/>
      <c r="H37" s="54"/>
      <c r="I37" s="152"/>
      <c r="J37" s="54"/>
      <c r="K37" s="55"/>
      <c r="AZ37" s="126" t="s">
        <v>188</v>
      </c>
      <c r="BA37" s="126"/>
      <c r="BB37" s="126"/>
      <c r="BC37" s="126" t="s">
        <v>189</v>
      </c>
      <c r="BD37" s="126" t="s">
        <v>85</v>
      </c>
    </row>
    <row r="38" customFormat="false" ht="12.8" hidden="false" customHeight="false" outlineLevel="0" collapsed="false">
      <c r="AZ38" s="126" t="s">
        <v>190</v>
      </c>
      <c r="BA38" s="126"/>
      <c r="BB38" s="126"/>
      <c r="BC38" s="126" t="s">
        <v>191</v>
      </c>
      <c r="BD38" s="126" t="s">
        <v>85</v>
      </c>
    </row>
    <row r="39" customFormat="false" ht="12.8" hidden="false" customHeight="false" outlineLevel="0" collapsed="false">
      <c r="AZ39" s="126" t="s">
        <v>192</v>
      </c>
      <c r="BA39" s="126"/>
      <c r="BB39" s="126"/>
      <c r="BC39" s="126" t="s">
        <v>193</v>
      </c>
      <c r="BD39" s="126" t="s">
        <v>85</v>
      </c>
    </row>
    <row r="40" customFormat="false" ht="12.8" hidden="false" customHeight="false" outlineLevel="0" collapsed="false">
      <c r="AZ40" s="126" t="s">
        <v>194</v>
      </c>
      <c r="BA40" s="126"/>
      <c r="BB40" s="126"/>
      <c r="BC40" s="126" t="s">
        <v>195</v>
      </c>
      <c r="BD40" s="126" t="s">
        <v>85</v>
      </c>
    </row>
    <row r="41" s="31" customFormat="true" ht="6.95" hidden="false" customHeight="true" outlineLevel="0" collapsed="false">
      <c r="B41" s="153"/>
      <c r="C41" s="154"/>
      <c r="D41" s="154"/>
      <c r="E41" s="154"/>
      <c r="F41" s="154"/>
      <c r="G41" s="154"/>
      <c r="H41" s="154"/>
      <c r="I41" s="155"/>
      <c r="J41" s="154"/>
      <c r="K41" s="156"/>
      <c r="AZ41" s="126" t="s">
        <v>196</v>
      </c>
      <c r="BA41" s="126"/>
      <c r="BB41" s="126"/>
      <c r="BC41" s="126" t="s">
        <v>197</v>
      </c>
      <c r="BD41" s="126" t="s">
        <v>85</v>
      </c>
    </row>
    <row r="42" s="31" customFormat="true" ht="36.95" hidden="false" customHeight="true" outlineLevel="0" collapsed="false">
      <c r="B42" s="32"/>
      <c r="C42" s="16" t="s">
        <v>198</v>
      </c>
      <c r="D42" s="33"/>
      <c r="E42" s="33"/>
      <c r="F42" s="33"/>
      <c r="G42" s="33"/>
      <c r="H42" s="33"/>
      <c r="I42" s="130"/>
      <c r="J42" s="33"/>
      <c r="K42" s="37"/>
      <c r="AZ42" s="126" t="s">
        <v>199</v>
      </c>
      <c r="BA42" s="126"/>
      <c r="BB42" s="126"/>
      <c r="BC42" s="126" t="s">
        <v>200</v>
      </c>
      <c r="BD42" s="126" t="s">
        <v>85</v>
      </c>
    </row>
    <row r="43" s="31" customFormat="true" ht="6.95" hidden="false" customHeight="true" outlineLevel="0" collapsed="false">
      <c r="B43" s="32"/>
      <c r="C43" s="33"/>
      <c r="D43" s="33"/>
      <c r="E43" s="33"/>
      <c r="F43" s="33"/>
      <c r="G43" s="33"/>
      <c r="H43" s="33"/>
      <c r="I43" s="130"/>
      <c r="J43" s="33"/>
      <c r="K43" s="37"/>
      <c r="AZ43" s="126" t="s">
        <v>201</v>
      </c>
      <c r="BA43" s="126"/>
      <c r="BB43" s="126"/>
      <c r="BC43" s="126" t="s">
        <v>202</v>
      </c>
      <c r="BD43" s="126" t="s">
        <v>85</v>
      </c>
    </row>
    <row r="44" s="31" customFormat="true" ht="14.4" hidden="false" customHeight="true" outlineLevel="0" collapsed="false">
      <c r="B44" s="32"/>
      <c r="C44" s="25" t="s">
        <v>18</v>
      </c>
      <c r="D44" s="33"/>
      <c r="E44" s="33"/>
      <c r="F44" s="33"/>
      <c r="G44" s="33"/>
      <c r="H44" s="33"/>
      <c r="I44" s="130"/>
      <c r="J44" s="33"/>
      <c r="K44" s="37"/>
      <c r="AZ44" s="126" t="s">
        <v>203</v>
      </c>
      <c r="BA44" s="126"/>
      <c r="BB44" s="126"/>
      <c r="BC44" s="126" t="s">
        <v>204</v>
      </c>
      <c r="BD44" s="126" t="s">
        <v>85</v>
      </c>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c r="AZ45" s="126" t="s">
        <v>205</v>
      </c>
      <c r="BA45" s="126"/>
      <c r="BB45" s="126"/>
      <c r="BC45" s="126" t="s">
        <v>206</v>
      </c>
      <c r="BD45" s="126" t="s">
        <v>85</v>
      </c>
    </row>
    <row r="46" s="31" customFormat="true" ht="14.4" hidden="false" customHeight="true" outlineLevel="0" collapsed="false">
      <c r="B46" s="32"/>
      <c r="C46" s="25" t="s">
        <v>130</v>
      </c>
      <c r="D46" s="33"/>
      <c r="E46" s="33"/>
      <c r="F46" s="33"/>
      <c r="G46" s="33"/>
      <c r="H46" s="33"/>
      <c r="I46" s="130"/>
      <c r="J46" s="33"/>
      <c r="K46" s="37"/>
      <c r="AZ46" s="126" t="s">
        <v>207</v>
      </c>
      <c r="BA46" s="126"/>
      <c r="BB46" s="126"/>
      <c r="BC46" s="126" t="s">
        <v>208</v>
      </c>
      <c r="BD46" s="126" t="s">
        <v>85</v>
      </c>
    </row>
    <row r="47" s="31" customFormat="true" ht="17.25" hidden="false" customHeight="true" outlineLevel="0" collapsed="false">
      <c r="B47" s="32"/>
      <c r="C47" s="33"/>
      <c r="D47" s="33"/>
      <c r="E47" s="131" t="str">
        <f aca="false">E9</f>
        <v>IO-01 - IO 01 - Rekonstrukce a modernizace ČOV</v>
      </c>
      <c r="F47" s="131"/>
      <c r="G47" s="131"/>
      <c r="H47" s="131"/>
      <c r="I47" s="130"/>
      <c r="J47" s="33"/>
      <c r="K47" s="37"/>
      <c r="AZ47" s="126" t="s">
        <v>209</v>
      </c>
      <c r="BA47" s="126"/>
      <c r="BB47" s="126"/>
      <c r="BC47" s="126" t="s">
        <v>210</v>
      </c>
      <c r="BD47" s="126" t="s">
        <v>85</v>
      </c>
    </row>
    <row r="48" s="31" customFormat="true" ht="6.95" hidden="false" customHeight="true" outlineLevel="0" collapsed="false">
      <c r="B48" s="32"/>
      <c r="C48" s="33"/>
      <c r="D48" s="33"/>
      <c r="E48" s="33"/>
      <c r="F48" s="33"/>
      <c r="G48" s="33"/>
      <c r="H48" s="33"/>
      <c r="I48" s="130"/>
      <c r="J48" s="33"/>
      <c r="K48" s="37"/>
      <c r="AZ48" s="126" t="s">
        <v>211</v>
      </c>
      <c r="BA48" s="126"/>
      <c r="BB48" s="126"/>
      <c r="BC48" s="126" t="s">
        <v>212</v>
      </c>
      <c r="BD48" s="126" t="s">
        <v>85</v>
      </c>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c r="AZ49" s="126" t="s">
        <v>213</v>
      </c>
      <c r="BA49" s="126"/>
      <c r="BB49" s="126"/>
      <c r="BC49" s="126" t="s">
        <v>214</v>
      </c>
      <c r="BD49" s="126" t="s">
        <v>85</v>
      </c>
    </row>
    <row r="50" s="31" customFormat="true" ht="6.95" hidden="false" customHeight="true" outlineLevel="0" collapsed="false">
      <c r="B50" s="32"/>
      <c r="C50" s="33"/>
      <c r="D50" s="33"/>
      <c r="E50" s="33"/>
      <c r="F50" s="33"/>
      <c r="G50" s="33"/>
      <c r="H50" s="33"/>
      <c r="I50" s="130"/>
      <c r="J50" s="33"/>
      <c r="K50" s="37"/>
      <c r="AZ50" s="126" t="s">
        <v>215</v>
      </c>
      <c r="BA50" s="126"/>
      <c r="BB50" s="126"/>
      <c r="BC50" s="126" t="s">
        <v>216</v>
      </c>
      <c r="BD50" s="126" t="s">
        <v>85</v>
      </c>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c r="AZ51" s="126" t="s">
        <v>217</v>
      </c>
      <c r="BA51" s="126"/>
      <c r="BB51" s="126"/>
      <c r="BC51" s="126" t="s">
        <v>218</v>
      </c>
      <c r="BD51" s="126" t="s">
        <v>85</v>
      </c>
    </row>
    <row r="52" s="31" customFormat="true" ht="14.4" hidden="false" customHeight="true" outlineLevel="0" collapsed="false">
      <c r="B52" s="32"/>
      <c r="C52" s="25" t="s">
        <v>35</v>
      </c>
      <c r="D52" s="33"/>
      <c r="E52" s="33"/>
      <c r="F52" s="21" t="str">
        <f aca="false">IF(E18="","",E18)</f>
        <v/>
      </c>
      <c r="G52" s="33"/>
      <c r="H52" s="33"/>
      <c r="I52" s="130"/>
      <c r="J52" s="157"/>
      <c r="K52" s="37"/>
      <c r="AZ52" s="126" t="s">
        <v>219</v>
      </c>
      <c r="BA52" s="126"/>
      <c r="BB52" s="126"/>
      <c r="BC52" s="126" t="s">
        <v>220</v>
      </c>
      <c r="BD52" s="126" t="s">
        <v>85</v>
      </c>
    </row>
    <row r="53" s="31" customFormat="true" ht="10.3" hidden="false" customHeight="true" outlineLevel="0" collapsed="false">
      <c r="B53" s="32"/>
      <c r="C53" s="33"/>
      <c r="D53" s="33"/>
      <c r="E53" s="33"/>
      <c r="F53" s="33"/>
      <c r="G53" s="33"/>
      <c r="H53" s="33"/>
      <c r="I53" s="130"/>
      <c r="J53" s="33"/>
      <c r="K53" s="37"/>
      <c r="AZ53" s="126" t="s">
        <v>221</v>
      </c>
      <c r="BA53" s="126"/>
      <c r="BB53" s="126"/>
      <c r="BC53" s="126" t="s">
        <v>222</v>
      </c>
      <c r="BD53" s="126" t="s">
        <v>85</v>
      </c>
    </row>
    <row r="54" s="31" customFormat="true" ht="29.3" hidden="false" customHeight="true" outlineLevel="0" collapsed="false">
      <c r="B54" s="32"/>
      <c r="C54" s="158" t="s">
        <v>223</v>
      </c>
      <c r="D54" s="145"/>
      <c r="E54" s="145"/>
      <c r="F54" s="145"/>
      <c r="G54" s="145"/>
      <c r="H54" s="145"/>
      <c r="I54" s="159"/>
      <c r="J54" s="160" t="s">
        <v>224</v>
      </c>
      <c r="K54" s="161"/>
      <c r="AZ54" s="126" t="s">
        <v>225</v>
      </c>
      <c r="BA54" s="126"/>
      <c r="BB54" s="126"/>
      <c r="BC54" s="126" t="s">
        <v>226</v>
      </c>
      <c r="BD54" s="126" t="s">
        <v>85</v>
      </c>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103</f>
        <v>0</v>
      </c>
      <c r="K56" s="37"/>
      <c r="AU56" s="10" t="s">
        <v>228</v>
      </c>
    </row>
    <row r="57" s="163" customFormat="true" ht="24.95" hidden="false" customHeight="true" outlineLevel="0" collapsed="false">
      <c r="B57" s="164"/>
      <c r="C57" s="165"/>
      <c r="D57" s="166" t="s">
        <v>229</v>
      </c>
      <c r="E57" s="167"/>
      <c r="F57" s="167"/>
      <c r="G57" s="167"/>
      <c r="H57" s="167"/>
      <c r="I57" s="168"/>
      <c r="J57" s="169" t="n">
        <f aca="false">J104</f>
        <v>0</v>
      </c>
      <c r="K57" s="170"/>
    </row>
    <row r="58" s="171" customFormat="true" ht="19.9" hidden="false" customHeight="true" outlineLevel="0" collapsed="false">
      <c r="B58" s="172"/>
      <c r="C58" s="173"/>
      <c r="D58" s="174" t="s">
        <v>230</v>
      </c>
      <c r="E58" s="175"/>
      <c r="F58" s="175"/>
      <c r="G58" s="175"/>
      <c r="H58" s="175"/>
      <c r="I58" s="176"/>
      <c r="J58" s="177" t="n">
        <f aca="false">J105</f>
        <v>0</v>
      </c>
      <c r="K58" s="178"/>
    </row>
    <row r="59" s="171" customFormat="true" ht="19.9" hidden="false" customHeight="true" outlineLevel="0" collapsed="false">
      <c r="B59" s="172"/>
      <c r="C59" s="173"/>
      <c r="D59" s="174" t="s">
        <v>231</v>
      </c>
      <c r="E59" s="175"/>
      <c r="F59" s="175"/>
      <c r="G59" s="175"/>
      <c r="H59" s="175"/>
      <c r="I59" s="176"/>
      <c r="J59" s="177" t="n">
        <f aca="false">J175</f>
        <v>0</v>
      </c>
      <c r="K59" s="178"/>
    </row>
    <row r="60" s="171" customFormat="true" ht="19.9" hidden="false" customHeight="true" outlineLevel="0" collapsed="false">
      <c r="B60" s="172"/>
      <c r="C60" s="173"/>
      <c r="D60" s="174" t="s">
        <v>232</v>
      </c>
      <c r="E60" s="175"/>
      <c r="F60" s="175"/>
      <c r="G60" s="175"/>
      <c r="H60" s="175"/>
      <c r="I60" s="176"/>
      <c r="J60" s="177" t="n">
        <f aca="false">J211</f>
        <v>0</v>
      </c>
      <c r="K60" s="178"/>
    </row>
    <row r="61" s="171" customFormat="true" ht="19.9" hidden="false" customHeight="true" outlineLevel="0" collapsed="false">
      <c r="B61" s="172"/>
      <c r="C61" s="173"/>
      <c r="D61" s="174" t="s">
        <v>233</v>
      </c>
      <c r="E61" s="175"/>
      <c r="F61" s="175"/>
      <c r="G61" s="175"/>
      <c r="H61" s="175"/>
      <c r="I61" s="176"/>
      <c r="J61" s="177" t="n">
        <f aca="false">J316</f>
        <v>0</v>
      </c>
      <c r="K61" s="178"/>
    </row>
    <row r="62" s="171" customFormat="true" ht="19.9" hidden="false" customHeight="true" outlineLevel="0" collapsed="false">
      <c r="B62" s="172"/>
      <c r="C62" s="173"/>
      <c r="D62" s="174" t="s">
        <v>234</v>
      </c>
      <c r="E62" s="175"/>
      <c r="F62" s="175"/>
      <c r="G62" s="175"/>
      <c r="H62" s="175"/>
      <c r="I62" s="176"/>
      <c r="J62" s="177" t="n">
        <f aca="false">J337</f>
        <v>0</v>
      </c>
      <c r="K62" s="178"/>
    </row>
    <row r="63" s="171" customFormat="true" ht="19.9" hidden="false" customHeight="true" outlineLevel="0" collapsed="false">
      <c r="B63" s="172"/>
      <c r="C63" s="173"/>
      <c r="D63" s="174" t="s">
        <v>235</v>
      </c>
      <c r="E63" s="175"/>
      <c r="F63" s="175"/>
      <c r="G63" s="175"/>
      <c r="H63" s="175"/>
      <c r="I63" s="176"/>
      <c r="J63" s="177" t="n">
        <f aca="false">J360</f>
        <v>0</v>
      </c>
      <c r="K63" s="178"/>
    </row>
    <row r="64" s="171" customFormat="true" ht="19.9" hidden="false" customHeight="true" outlineLevel="0" collapsed="false">
      <c r="B64" s="172"/>
      <c r="C64" s="173"/>
      <c r="D64" s="174" t="s">
        <v>236</v>
      </c>
      <c r="E64" s="175"/>
      <c r="F64" s="175"/>
      <c r="G64" s="175"/>
      <c r="H64" s="175"/>
      <c r="I64" s="176"/>
      <c r="J64" s="177" t="n">
        <f aca="false">J504</f>
        <v>0</v>
      </c>
      <c r="K64" s="178"/>
    </row>
    <row r="65" s="171" customFormat="true" ht="19.9" hidden="false" customHeight="true" outlineLevel="0" collapsed="false">
      <c r="B65" s="172"/>
      <c r="C65" s="173"/>
      <c r="D65" s="174" t="s">
        <v>237</v>
      </c>
      <c r="E65" s="175"/>
      <c r="F65" s="175"/>
      <c r="G65" s="175"/>
      <c r="H65" s="175"/>
      <c r="I65" s="176"/>
      <c r="J65" s="177" t="n">
        <f aca="false">J650</f>
        <v>0</v>
      </c>
      <c r="K65" s="178"/>
    </row>
    <row r="66" s="171" customFormat="true" ht="19.9" hidden="false" customHeight="true" outlineLevel="0" collapsed="false">
      <c r="B66" s="172"/>
      <c r="C66" s="173"/>
      <c r="D66" s="174" t="s">
        <v>238</v>
      </c>
      <c r="E66" s="175"/>
      <c r="F66" s="175"/>
      <c r="G66" s="175"/>
      <c r="H66" s="175"/>
      <c r="I66" s="176"/>
      <c r="J66" s="177" t="n">
        <f aca="false">J660</f>
        <v>0</v>
      </c>
      <c r="K66" s="178"/>
    </row>
    <row r="67" s="163" customFormat="true" ht="24.95" hidden="false" customHeight="true" outlineLevel="0" collapsed="false">
      <c r="B67" s="164"/>
      <c r="C67" s="165"/>
      <c r="D67" s="166" t="s">
        <v>239</v>
      </c>
      <c r="E67" s="167"/>
      <c r="F67" s="167"/>
      <c r="G67" s="167"/>
      <c r="H67" s="167"/>
      <c r="I67" s="168"/>
      <c r="J67" s="169" t="n">
        <f aca="false">J663</f>
        <v>0</v>
      </c>
      <c r="K67" s="170"/>
    </row>
    <row r="68" s="171" customFormat="true" ht="19.9" hidden="false" customHeight="true" outlineLevel="0" collapsed="false">
      <c r="B68" s="172"/>
      <c r="C68" s="173"/>
      <c r="D68" s="174" t="s">
        <v>240</v>
      </c>
      <c r="E68" s="175"/>
      <c r="F68" s="175"/>
      <c r="G68" s="175"/>
      <c r="H68" s="175"/>
      <c r="I68" s="176"/>
      <c r="J68" s="177" t="n">
        <f aca="false">J664</f>
        <v>0</v>
      </c>
      <c r="K68" s="178"/>
    </row>
    <row r="69" s="171" customFormat="true" ht="14.9" hidden="false" customHeight="true" outlineLevel="0" collapsed="false">
      <c r="B69" s="172"/>
      <c r="C69" s="173"/>
      <c r="D69" s="174" t="s">
        <v>241</v>
      </c>
      <c r="E69" s="175"/>
      <c r="F69" s="175"/>
      <c r="G69" s="175"/>
      <c r="H69" s="175"/>
      <c r="I69" s="176"/>
      <c r="J69" s="177" t="n">
        <f aca="false">J665</f>
        <v>0</v>
      </c>
      <c r="K69" s="178"/>
    </row>
    <row r="70" s="171" customFormat="true" ht="14.9" hidden="false" customHeight="true" outlineLevel="0" collapsed="false">
      <c r="B70" s="172"/>
      <c r="C70" s="173"/>
      <c r="D70" s="174" t="s">
        <v>242</v>
      </c>
      <c r="E70" s="175"/>
      <c r="F70" s="175"/>
      <c r="G70" s="175"/>
      <c r="H70" s="175"/>
      <c r="I70" s="176"/>
      <c r="J70" s="177" t="n">
        <f aca="false">J678</f>
        <v>0</v>
      </c>
      <c r="K70" s="178"/>
    </row>
    <row r="71" s="171" customFormat="true" ht="14.9" hidden="false" customHeight="true" outlineLevel="0" collapsed="false">
      <c r="B71" s="172"/>
      <c r="C71" s="173"/>
      <c r="D71" s="174" t="s">
        <v>243</v>
      </c>
      <c r="E71" s="175"/>
      <c r="F71" s="175"/>
      <c r="G71" s="175"/>
      <c r="H71" s="175"/>
      <c r="I71" s="176"/>
      <c r="J71" s="177" t="n">
        <f aca="false">J681</f>
        <v>0</v>
      </c>
      <c r="K71" s="178"/>
    </row>
    <row r="72" s="171" customFormat="true" ht="19.9" hidden="false" customHeight="true" outlineLevel="0" collapsed="false">
      <c r="B72" s="172"/>
      <c r="C72" s="173"/>
      <c r="D72" s="174" t="s">
        <v>244</v>
      </c>
      <c r="E72" s="175"/>
      <c r="F72" s="175"/>
      <c r="G72" s="175"/>
      <c r="H72" s="175"/>
      <c r="I72" s="176"/>
      <c r="J72" s="177" t="n">
        <f aca="false">J684</f>
        <v>0</v>
      </c>
      <c r="K72" s="178"/>
    </row>
    <row r="73" s="171" customFormat="true" ht="19.9" hidden="false" customHeight="true" outlineLevel="0" collapsed="false">
      <c r="B73" s="172"/>
      <c r="C73" s="173"/>
      <c r="D73" s="174" t="s">
        <v>245</v>
      </c>
      <c r="E73" s="175"/>
      <c r="F73" s="175"/>
      <c r="G73" s="175"/>
      <c r="H73" s="175"/>
      <c r="I73" s="176"/>
      <c r="J73" s="177" t="n">
        <f aca="false">J720</f>
        <v>0</v>
      </c>
      <c r="K73" s="178"/>
    </row>
    <row r="74" s="171" customFormat="true" ht="19.9" hidden="false" customHeight="true" outlineLevel="0" collapsed="false">
      <c r="B74" s="172"/>
      <c r="C74" s="173"/>
      <c r="D74" s="174" t="s">
        <v>246</v>
      </c>
      <c r="E74" s="175"/>
      <c r="F74" s="175"/>
      <c r="G74" s="175"/>
      <c r="H74" s="175"/>
      <c r="I74" s="176"/>
      <c r="J74" s="177" t="n">
        <f aca="false">J741</f>
        <v>0</v>
      </c>
      <c r="K74" s="178"/>
    </row>
    <row r="75" s="171" customFormat="true" ht="19.9" hidden="false" customHeight="true" outlineLevel="0" collapsed="false">
      <c r="B75" s="172"/>
      <c r="C75" s="173"/>
      <c r="D75" s="174" t="s">
        <v>247</v>
      </c>
      <c r="E75" s="175"/>
      <c r="F75" s="175"/>
      <c r="G75" s="175"/>
      <c r="H75" s="175"/>
      <c r="I75" s="176"/>
      <c r="J75" s="177" t="n">
        <f aca="false">J760</f>
        <v>0</v>
      </c>
      <c r="K75" s="178"/>
    </row>
    <row r="76" s="171" customFormat="true" ht="19.9" hidden="false" customHeight="true" outlineLevel="0" collapsed="false">
      <c r="B76" s="172"/>
      <c r="C76" s="173"/>
      <c r="D76" s="174" t="s">
        <v>248</v>
      </c>
      <c r="E76" s="175"/>
      <c r="F76" s="175"/>
      <c r="G76" s="175"/>
      <c r="H76" s="175"/>
      <c r="I76" s="176"/>
      <c r="J76" s="177" t="n">
        <f aca="false">J793</f>
        <v>0</v>
      </c>
      <c r="K76" s="178"/>
    </row>
    <row r="77" s="171" customFormat="true" ht="19.9" hidden="false" customHeight="true" outlineLevel="0" collapsed="false">
      <c r="B77" s="172"/>
      <c r="C77" s="173"/>
      <c r="D77" s="174" t="s">
        <v>249</v>
      </c>
      <c r="E77" s="175"/>
      <c r="F77" s="175"/>
      <c r="G77" s="175"/>
      <c r="H77" s="175"/>
      <c r="I77" s="176"/>
      <c r="J77" s="177" t="n">
        <f aca="false">J821</f>
        <v>0</v>
      </c>
      <c r="K77" s="178"/>
    </row>
    <row r="78" s="171" customFormat="true" ht="19.9" hidden="false" customHeight="true" outlineLevel="0" collapsed="false">
      <c r="B78" s="172"/>
      <c r="C78" s="173"/>
      <c r="D78" s="174" t="s">
        <v>250</v>
      </c>
      <c r="E78" s="175"/>
      <c r="F78" s="175"/>
      <c r="G78" s="175"/>
      <c r="H78" s="175"/>
      <c r="I78" s="176"/>
      <c r="J78" s="177" t="n">
        <f aca="false">J861</f>
        <v>0</v>
      </c>
      <c r="K78" s="178"/>
    </row>
    <row r="79" s="171" customFormat="true" ht="19.9" hidden="false" customHeight="true" outlineLevel="0" collapsed="false">
      <c r="B79" s="172"/>
      <c r="C79" s="173"/>
      <c r="D79" s="174" t="s">
        <v>251</v>
      </c>
      <c r="E79" s="175"/>
      <c r="F79" s="175"/>
      <c r="G79" s="175"/>
      <c r="H79" s="175"/>
      <c r="I79" s="176"/>
      <c r="J79" s="177" t="n">
        <f aca="false">J899</f>
        <v>0</v>
      </c>
      <c r="K79" s="178"/>
    </row>
    <row r="80" s="171" customFormat="true" ht="19.9" hidden="false" customHeight="true" outlineLevel="0" collapsed="false">
      <c r="B80" s="172"/>
      <c r="C80" s="173"/>
      <c r="D80" s="174" t="s">
        <v>252</v>
      </c>
      <c r="E80" s="175"/>
      <c r="F80" s="175"/>
      <c r="G80" s="175"/>
      <c r="H80" s="175"/>
      <c r="I80" s="176"/>
      <c r="J80" s="177" t="n">
        <f aca="false">J916</f>
        <v>0</v>
      </c>
      <c r="K80" s="178"/>
    </row>
    <row r="81" s="171" customFormat="true" ht="19.9" hidden="false" customHeight="true" outlineLevel="0" collapsed="false">
      <c r="B81" s="172"/>
      <c r="C81" s="173"/>
      <c r="D81" s="174" t="s">
        <v>253</v>
      </c>
      <c r="E81" s="175"/>
      <c r="F81" s="175"/>
      <c r="G81" s="175"/>
      <c r="H81" s="175"/>
      <c r="I81" s="176"/>
      <c r="J81" s="177" t="n">
        <f aca="false">J930</f>
        <v>0</v>
      </c>
      <c r="K81" s="178"/>
    </row>
    <row r="82" s="171" customFormat="true" ht="19.9" hidden="false" customHeight="true" outlineLevel="0" collapsed="false">
      <c r="B82" s="172"/>
      <c r="C82" s="173"/>
      <c r="D82" s="174" t="s">
        <v>254</v>
      </c>
      <c r="E82" s="175"/>
      <c r="F82" s="175"/>
      <c r="G82" s="175"/>
      <c r="H82" s="175"/>
      <c r="I82" s="176"/>
      <c r="J82" s="177" t="n">
        <f aca="false">J950</f>
        <v>0</v>
      </c>
      <c r="K82" s="178"/>
    </row>
    <row r="83" s="171" customFormat="true" ht="19.9" hidden="false" customHeight="true" outlineLevel="0" collapsed="false">
      <c r="B83" s="172"/>
      <c r="C83" s="173"/>
      <c r="D83" s="174" t="s">
        <v>255</v>
      </c>
      <c r="E83" s="175"/>
      <c r="F83" s="175"/>
      <c r="G83" s="175"/>
      <c r="H83" s="175"/>
      <c r="I83" s="176"/>
      <c r="J83" s="177" t="n">
        <f aca="false">J953</f>
        <v>0</v>
      </c>
      <c r="K83" s="178"/>
    </row>
    <row r="84" s="31" customFormat="true" ht="21.85" hidden="false" customHeight="true" outlineLevel="0" collapsed="false">
      <c r="B84" s="32"/>
      <c r="C84" s="33"/>
      <c r="D84" s="33"/>
      <c r="E84" s="33"/>
      <c r="F84" s="33"/>
      <c r="G84" s="33"/>
      <c r="H84" s="33"/>
      <c r="I84" s="130"/>
      <c r="J84" s="33"/>
      <c r="K84" s="37"/>
    </row>
    <row r="85" s="31" customFormat="true" ht="6.95" hidden="false" customHeight="true" outlineLevel="0" collapsed="false">
      <c r="B85" s="53"/>
      <c r="C85" s="54"/>
      <c r="D85" s="54"/>
      <c r="E85" s="54"/>
      <c r="F85" s="54"/>
      <c r="G85" s="54"/>
      <c r="H85" s="54"/>
      <c r="I85" s="152"/>
      <c r="J85" s="54"/>
      <c r="K85" s="55"/>
    </row>
    <row r="89" s="31" customFormat="true" ht="6.95" hidden="false" customHeight="true" outlineLevel="0" collapsed="false">
      <c r="B89" s="56"/>
      <c r="C89" s="57"/>
      <c r="D89" s="57"/>
      <c r="E89" s="57"/>
      <c r="F89" s="57"/>
      <c r="G89" s="57"/>
      <c r="H89" s="57"/>
      <c r="I89" s="155"/>
      <c r="J89" s="57"/>
      <c r="K89" s="57"/>
      <c r="L89" s="58"/>
    </row>
    <row r="90" s="31" customFormat="true" ht="36.95" hidden="false" customHeight="true" outlineLevel="0" collapsed="false">
      <c r="B90" s="32"/>
      <c r="C90" s="59" t="s">
        <v>256</v>
      </c>
      <c r="D90" s="60"/>
      <c r="E90" s="60"/>
      <c r="F90" s="60"/>
      <c r="G90" s="60"/>
      <c r="H90" s="60"/>
      <c r="I90" s="179"/>
      <c r="J90" s="60"/>
      <c r="K90" s="60"/>
      <c r="L90" s="58"/>
    </row>
    <row r="91" s="31" customFormat="true" ht="6.95" hidden="false" customHeight="true" outlineLevel="0" collapsed="false">
      <c r="B91" s="32"/>
      <c r="C91" s="60"/>
      <c r="D91" s="60"/>
      <c r="E91" s="60"/>
      <c r="F91" s="60"/>
      <c r="G91" s="60"/>
      <c r="H91" s="60"/>
      <c r="I91" s="179"/>
      <c r="J91" s="60"/>
      <c r="K91" s="60"/>
      <c r="L91" s="58"/>
    </row>
    <row r="92" s="31" customFormat="true" ht="14.4" hidden="false" customHeight="true" outlineLevel="0" collapsed="false">
      <c r="B92" s="32"/>
      <c r="C92" s="63" t="s">
        <v>18</v>
      </c>
      <c r="D92" s="60"/>
      <c r="E92" s="60"/>
      <c r="F92" s="60"/>
      <c r="G92" s="60"/>
      <c r="H92" s="60"/>
      <c r="I92" s="179"/>
      <c r="J92" s="60"/>
      <c r="K92" s="60"/>
      <c r="L92" s="58"/>
    </row>
    <row r="93" s="31" customFormat="true" ht="16.5" hidden="false" customHeight="true" outlineLevel="0" collapsed="false">
      <c r="B93" s="32"/>
      <c r="C93" s="60"/>
      <c r="D93" s="60"/>
      <c r="E93" s="129" t="str">
        <f aca="false">E7</f>
        <v>Albertinum, odborný léčebný ústav Žamberk, Rekonstrukce a modernizace ČOV</v>
      </c>
      <c r="F93" s="129"/>
      <c r="G93" s="129"/>
      <c r="H93" s="129"/>
      <c r="I93" s="179"/>
      <c r="J93" s="60"/>
      <c r="K93" s="60"/>
      <c r="L93" s="58"/>
    </row>
    <row r="94" s="31" customFormat="true" ht="14.4" hidden="false" customHeight="true" outlineLevel="0" collapsed="false">
      <c r="B94" s="32"/>
      <c r="C94" s="63" t="s">
        <v>130</v>
      </c>
      <c r="D94" s="60"/>
      <c r="E94" s="60"/>
      <c r="F94" s="60"/>
      <c r="G94" s="60"/>
      <c r="H94" s="60"/>
      <c r="I94" s="179"/>
      <c r="J94" s="60"/>
      <c r="K94" s="60"/>
      <c r="L94" s="58"/>
    </row>
    <row r="95" s="31" customFormat="true" ht="17.25" hidden="false" customHeight="true" outlineLevel="0" collapsed="false">
      <c r="B95" s="32"/>
      <c r="C95" s="60"/>
      <c r="D95" s="60"/>
      <c r="E95" s="70" t="str">
        <f aca="false">E9</f>
        <v>IO-01 - IO 01 - Rekonstrukce a modernizace ČOV</v>
      </c>
      <c r="F95" s="70"/>
      <c r="G95" s="70"/>
      <c r="H95" s="70"/>
      <c r="I95" s="179"/>
      <c r="J95" s="60"/>
      <c r="K95" s="60"/>
      <c r="L95" s="58"/>
    </row>
    <row r="96" s="31" customFormat="true" ht="6.95" hidden="false" customHeight="true" outlineLevel="0" collapsed="false">
      <c r="B96" s="32"/>
      <c r="C96" s="60"/>
      <c r="D96" s="60"/>
      <c r="E96" s="60"/>
      <c r="F96" s="60"/>
      <c r="G96" s="60"/>
      <c r="H96" s="60"/>
      <c r="I96" s="179"/>
      <c r="J96" s="60"/>
      <c r="K96" s="60"/>
      <c r="L96" s="58"/>
    </row>
    <row r="97" s="31" customFormat="true" ht="18" hidden="false" customHeight="true" outlineLevel="0" collapsed="false">
      <c r="B97" s="32"/>
      <c r="C97" s="63" t="s">
        <v>23</v>
      </c>
      <c r="D97" s="60"/>
      <c r="E97" s="60"/>
      <c r="F97" s="180" t="str">
        <f aca="false">F12</f>
        <v>k.ú. Žamberk</v>
      </c>
      <c r="G97" s="60"/>
      <c r="H97" s="60"/>
      <c r="I97" s="181" t="s">
        <v>25</v>
      </c>
      <c r="J97" s="182" t="str">
        <f aca="false">IF(J12="","",J12)</f>
        <v>17. 5. 2017</v>
      </c>
      <c r="K97" s="60"/>
      <c r="L97" s="58"/>
    </row>
    <row r="98" s="31" customFormat="true" ht="6.95" hidden="false" customHeight="true" outlineLevel="0" collapsed="false">
      <c r="B98" s="32"/>
      <c r="C98" s="60"/>
      <c r="D98" s="60"/>
      <c r="E98" s="60"/>
      <c r="F98" s="60"/>
      <c r="G98" s="60"/>
      <c r="H98" s="60"/>
      <c r="I98" s="179"/>
      <c r="J98" s="60"/>
      <c r="K98" s="60"/>
      <c r="L98" s="58"/>
    </row>
    <row r="99" s="31" customFormat="true" ht="12.8" hidden="false" customHeight="false" outlineLevel="0" collapsed="false">
      <c r="B99" s="32"/>
      <c r="C99" s="63" t="s">
        <v>31</v>
      </c>
      <c r="D99" s="60"/>
      <c r="E99" s="60"/>
      <c r="F99" s="180" t="str">
        <f aca="false">E15</f>
        <v>Pardubický kraj, Komenského nám.125, Pardubice</v>
      </c>
      <c r="G99" s="60"/>
      <c r="H99" s="60"/>
      <c r="I99" s="181" t="s">
        <v>37</v>
      </c>
      <c r="J99" s="180" t="str">
        <f aca="false">E21</f>
        <v>IKKO Hradec Králové, s.r.o., Bří. Štefanů 238, HK</v>
      </c>
      <c r="K99" s="60"/>
      <c r="L99" s="58"/>
    </row>
    <row r="100" s="31" customFormat="true" ht="14.4" hidden="false" customHeight="true" outlineLevel="0" collapsed="false">
      <c r="B100" s="32"/>
      <c r="C100" s="63" t="s">
        <v>35</v>
      </c>
      <c r="D100" s="60"/>
      <c r="E100" s="60"/>
      <c r="F100" s="180" t="str">
        <f aca="false">IF(E18="","",E18)</f>
        <v/>
      </c>
      <c r="G100" s="60"/>
      <c r="H100" s="60"/>
      <c r="I100" s="179"/>
      <c r="J100" s="60"/>
      <c r="K100" s="60"/>
      <c r="L100" s="58"/>
    </row>
    <row r="101" s="31" customFormat="true" ht="10.3" hidden="false" customHeight="true" outlineLevel="0" collapsed="false">
      <c r="B101" s="32"/>
      <c r="C101" s="60"/>
      <c r="D101" s="60"/>
      <c r="E101" s="60"/>
      <c r="F101" s="60"/>
      <c r="G101" s="60"/>
      <c r="H101" s="60"/>
      <c r="I101" s="179"/>
      <c r="J101" s="60"/>
      <c r="K101" s="60"/>
      <c r="L101" s="58"/>
    </row>
    <row r="102" s="183" customFormat="true" ht="29.3" hidden="false" customHeight="true" outlineLevel="0" collapsed="false">
      <c r="B102" s="184"/>
      <c r="C102" s="185" t="s">
        <v>257</v>
      </c>
      <c r="D102" s="186" t="s">
        <v>60</v>
      </c>
      <c r="E102" s="186" t="s">
        <v>56</v>
      </c>
      <c r="F102" s="186" t="s">
        <v>258</v>
      </c>
      <c r="G102" s="186" t="s">
        <v>259</v>
      </c>
      <c r="H102" s="186" t="s">
        <v>260</v>
      </c>
      <c r="I102" s="187" t="s">
        <v>261</v>
      </c>
      <c r="J102" s="186" t="s">
        <v>224</v>
      </c>
      <c r="K102" s="188" t="s">
        <v>262</v>
      </c>
      <c r="L102" s="189"/>
      <c r="M102" s="86" t="s">
        <v>263</v>
      </c>
      <c r="N102" s="87" t="s">
        <v>45</v>
      </c>
      <c r="O102" s="87" t="s">
        <v>264</v>
      </c>
      <c r="P102" s="87" t="s">
        <v>265</v>
      </c>
      <c r="Q102" s="87" t="s">
        <v>266</v>
      </c>
      <c r="R102" s="87" t="s">
        <v>267</v>
      </c>
      <c r="S102" s="87" t="s">
        <v>268</v>
      </c>
      <c r="T102" s="88" t="s">
        <v>269</v>
      </c>
    </row>
    <row r="103" s="31" customFormat="true" ht="29.3" hidden="false" customHeight="true" outlineLevel="0" collapsed="false">
      <c r="B103" s="32"/>
      <c r="C103" s="92" t="s">
        <v>227</v>
      </c>
      <c r="D103" s="60"/>
      <c r="E103" s="60"/>
      <c r="F103" s="60"/>
      <c r="G103" s="60"/>
      <c r="H103" s="60"/>
      <c r="I103" s="179"/>
      <c r="J103" s="190" t="n">
        <f aca="false">BK103</f>
        <v>0</v>
      </c>
      <c r="K103" s="60"/>
      <c r="L103" s="58"/>
      <c r="M103" s="89"/>
      <c r="N103" s="90"/>
      <c r="O103" s="90"/>
      <c r="P103" s="191" t="n">
        <f aca="false">P104+P663</f>
        <v>0</v>
      </c>
      <c r="Q103" s="90"/>
      <c r="R103" s="191" t="n">
        <f aca="false">R104+R663</f>
        <v>594.65046663</v>
      </c>
      <c r="S103" s="90"/>
      <c r="T103" s="192" t="n">
        <f aca="false">T104+T663</f>
        <v>268.668995</v>
      </c>
      <c r="AT103" s="10" t="s">
        <v>74</v>
      </c>
      <c r="AU103" s="10" t="s">
        <v>228</v>
      </c>
      <c r="BK103" s="193" t="n">
        <f aca="false">BK104+BK663</f>
        <v>0</v>
      </c>
    </row>
    <row r="104" s="194" customFormat="true" ht="37.45" hidden="false" customHeight="true" outlineLevel="0" collapsed="false">
      <c r="B104" s="195"/>
      <c r="C104" s="196"/>
      <c r="D104" s="197" t="s">
        <v>74</v>
      </c>
      <c r="E104" s="198" t="s">
        <v>270</v>
      </c>
      <c r="F104" s="198" t="s">
        <v>271</v>
      </c>
      <c r="G104" s="196"/>
      <c r="H104" s="196"/>
      <c r="I104" s="199"/>
      <c r="J104" s="200" t="n">
        <f aca="false">BK104</f>
        <v>0</v>
      </c>
      <c r="K104" s="196"/>
      <c r="L104" s="201"/>
      <c r="M104" s="202"/>
      <c r="N104" s="203"/>
      <c r="O104" s="203"/>
      <c r="P104" s="204" t="n">
        <f aca="false">P105+P175+P211+P316+P337+P360+P504+P650+P660</f>
        <v>0</v>
      </c>
      <c r="Q104" s="203"/>
      <c r="R104" s="204" t="n">
        <f aca="false">R105+R175+R211+R316+R337+R360+R504+R650+R660</f>
        <v>588.71462278</v>
      </c>
      <c r="S104" s="203"/>
      <c r="T104" s="205" t="n">
        <f aca="false">T105+T175+T211+T316+T337+T360+T504+T650+T660</f>
        <v>268.143595</v>
      </c>
      <c r="AR104" s="206" t="s">
        <v>83</v>
      </c>
      <c r="AT104" s="207" t="s">
        <v>74</v>
      </c>
      <c r="AU104" s="207" t="s">
        <v>75</v>
      </c>
      <c r="AY104" s="206" t="s">
        <v>272</v>
      </c>
      <c r="BK104" s="208" t="n">
        <f aca="false">BK105+BK175+BK211+BK316+BK337+BK360+BK504+BK650+BK660</f>
        <v>0</v>
      </c>
    </row>
    <row r="105" s="194" customFormat="true" ht="19.9" hidden="false" customHeight="true" outlineLevel="0" collapsed="false">
      <c r="B105" s="195"/>
      <c r="C105" s="196"/>
      <c r="D105" s="197" t="s">
        <v>74</v>
      </c>
      <c r="E105" s="209" t="s">
        <v>83</v>
      </c>
      <c r="F105" s="209" t="s">
        <v>273</v>
      </c>
      <c r="G105" s="196"/>
      <c r="H105" s="196"/>
      <c r="I105" s="199"/>
      <c r="J105" s="210" t="n">
        <f aca="false">BK105</f>
        <v>0</v>
      </c>
      <c r="K105" s="196"/>
      <c r="L105" s="201"/>
      <c r="M105" s="202"/>
      <c r="N105" s="203"/>
      <c r="O105" s="203"/>
      <c r="P105" s="204" t="n">
        <f aca="false">SUM(P106:P174)</f>
        <v>0</v>
      </c>
      <c r="Q105" s="203"/>
      <c r="R105" s="204" t="n">
        <f aca="false">SUM(R106:R174)</f>
        <v>28.083796</v>
      </c>
      <c r="S105" s="203"/>
      <c r="T105" s="205" t="n">
        <f aca="false">SUM(T106:T174)</f>
        <v>2.55</v>
      </c>
      <c r="AR105" s="206" t="s">
        <v>83</v>
      </c>
      <c r="AT105" s="207" t="s">
        <v>74</v>
      </c>
      <c r="AU105" s="207" t="s">
        <v>83</v>
      </c>
      <c r="AY105" s="206" t="s">
        <v>272</v>
      </c>
      <c r="BK105" s="208" t="n">
        <f aca="false">SUM(BK106:BK174)</f>
        <v>0</v>
      </c>
    </row>
    <row r="106" s="31" customFormat="true" ht="25.5" hidden="false" customHeight="true" outlineLevel="0" collapsed="false">
      <c r="B106" s="32"/>
      <c r="C106" s="211" t="s">
        <v>83</v>
      </c>
      <c r="D106" s="211" t="s">
        <v>274</v>
      </c>
      <c r="E106" s="212" t="s">
        <v>275</v>
      </c>
      <c r="F106" s="213" t="s">
        <v>276</v>
      </c>
      <c r="G106" s="214" t="s">
        <v>277</v>
      </c>
      <c r="H106" s="215" t="n">
        <v>5</v>
      </c>
      <c r="I106" s="216"/>
      <c r="J106" s="217" t="n">
        <f aca="false">ROUND(I106*H106,2)</f>
        <v>0</v>
      </c>
      <c r="K106" s="213" t="s">
        <v>278</v>
      </c>
      <c r="L106" s="58"/>
      <c r="M106" s="218"/>
      <c r="N106" s="219" t="s">
        <v>46</v>
      </c>
      <c r="O106" s="33"/>
      <c r="P106" s="220" t="n">
        <f aca="false">O106*H106</f>
        <v>0</v>
      </c>
      <c r="Q106" s="220" t="n">
        <v>0.00018</v>
      </c>
      <c r="R106" s="220" t="n">
        <f aca="false">Q106*H106</f>
        <v>0.0009</v>
      </c>
      <c r="S106" s="220" t="n">
        <v>0</v>
      </c>
      <c r="T106" s="221" t="n">
        <f aca="false">S106*H106</f>
        <v>0</v>
      </c>
      <c r="AR106" s="10" t="s">
        <v>279</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279</v>
      </c>
      <c r="BM106" s="10" t="s">
        <v>280</v>
      </c>
    </row>
    <row r="107" s="31" customFormat="true" ht="12.8" hidden="false" customHeight="false" outlineLevel="0" collapsed="false">
      <c r="B107" s="32"/>
      <c r="C107" s="60"/>
      <c r="D107" s="223" t="s">
        <v>281</v>
      </c>
      <c r="E107" s="60"/>
      <c r="F107" s="224" t="s">
        <v>282</v>
      </c>
      <c r="G107" s="60"/>
      <c r="H107" s="60"/>
      <c r="I107" s="179"/>
      <c r="J107" s="60"/>
      <c r="K107" s="60"/>
      <c r="L107" s="58"/>
      <c r="M107" s="225"/>
      <c r="N107" s="33"/>
      <c r="O107" s="33"/>
      <c r="P107" s="33"/>
      <c r="Q107" s="33"/>
      <c r="R107" s="33"/>
      <c r="S107" s="33"/>
      <c r="T107" s="80"/>
      <c r="AT107" s="10" t="s">
        <v>281</v>
      </c>
      <c r="AU107" s="10" t="s">
        <v>85</v>
      </c>
    </row>
    <row r="108" s="31" customFormat="true" ht="25.5" hidden="false" customHeight="true" outlineLevel="0" collapsed="false">
      <c r="B108" s="32"/>
      <c r="C108" s="211" t="s">
        <v>85</v>
      </c>
      <c r="D108" s="211" t="s">
        <v>274</v>
      </c>
      <c r="E108" s="212" t="s">
        <v>283</v>
      </c>
      <c r="F108" s="213" t="s">
        <v>284</v>
      </c>
      <c r="G108" s="214" t="s">
        <v>277</v>
      </c>
      <c r="H108" s="215" t="n">
        <v>5</v>
      </c>
      <c r="I108" s="216"/>
      <c r="J108" s="217" t="n">
        <f aca="false">ROUND(I108*H108,2)</f>
        <v>0</v>
      </c>
      <c r="K108" s="213" t="s">
        <v>278</v>
      </c>
      <c r="L108" s="58"/>
      <c r="M108" s="218"/>
      <c r="N108" s="219" t="s">
        <v>46</v>
      </c>
      <c r="O108" s="33"/>
      <c r="P108" s="220" t="n">
        <f aca="false">O108*H108</f>
        <v>0</v>
      </c>
      <c r="Q108" s="220" t="n">
        <v>0</v>
      </c>
      <c r="R108" s="220" t="n">
        <f aca="false">Q108*H108</f>
        <v>0</v>
      </c>
      <c r="S108" s="220" t="n">
        <v>0</v>
      </c>
      <c r="T108" s="221" t="n">
        <f aca="false">S108*H108</f>
        <v>0</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85</v>
      </c>
    </row>
    <row r="109" s="31" customFormat="true" ht="12.8" hidden="false" customHeight="false" outlineLevel="0" collapsed="false">
      <c r="B109" s="32"/>
      <c r="C109" s="60"/>
      <c r="D109" s="223" t="s">
        <v>281</v>
      </c>
      <c r="E109" s="60"/>
      <c r="F109" s="224" t="s">
        <v>286</v>
      </c>
      <c r="G109" s="60"/>
      <c r="H109" s="60"/>
      <c r="I109" s="179"/>
      <c r="J109" s="60"/>
      <c r="K109" s="60"/>
      <c r="L109" s="58"/>
      <c r="M109" s="225"/>
      <c r="N109" s="33"/>
      <c r="O109" s="33"/>
      <c r="P109" s="33"/>
      <c r="Q109" s="33"/>
      <c r="R109" s="33"/>
      <c r="S109" s="33"/>
      <c r="T109" s="80"/>
      <c r="AT109" s="10" t="s">
        <v>281</v>
      </c>
      <c r="AU109" s="10" t="s">
        <v>85</v>
      </c>
    </row>
    <row r="110" s="31" customFormat="true" ht="25.5" hidden="false" customHeight="true" outlineLevel="0" collapsed="false">
      <c r="B110" s="32"/>
      <c r="C110" s="211" t="s">
        <v>287</v>
      </c>
      <c r="D110" s="211" t="s">
        <v>274</v>
      </c>
      <c r="E110" s="212" t="s">
        <v>288</v>
      </c>
      <c r="F110" s="213" t="s">
        <v>289</v>
      </c>
      <c r="G110" s="214" t="s">
        <v>277</v>
      </c>
      <c r="H110" s="215" t="n">
        <v>5</v>
      </c>
      <c r="I110" s="216"/>
      <c r="J110" s="217" t="n">
        <f aca="false">ROUND(I110*H110,2)</f>
        <v>0</v>
      </c>
      <c r="K110" s="213" t="s">
        <v>278</v>
      </c>
      <c r="L110" s="58"/>
      <c r="M110" s="218"/>
      <c r="N110" s="219" t="s">
        <v>46</v>
      </c>
      <c r="O110" s="33"/>
      <c r="P110" s="220" t="n">
        <f aca="false">O110*H110</f>
        <v>0</v>
      </c>
      <c r="Q110" s="220" t="n">
        <v>5E-005</v>
      </c>
      <c r="R110" s="220" t="n">
        <f aca="false">Q110*H110</f>
        <v>0.00025</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290</v>
      </c>
    </row>
    <row r="111" s="31" customFormat="true" ht="12.8" hidden="false" customHeight="false" outlineLevel="0" collapsed="false">
      <c r="B111" s="32"/>
      <c r="C111" s="60"/>
      <c r="D111" s="223" t="s">
        <v>281</v>
      </c>
      <c r="E111" s="60"/>
      <c r="F111" s="224" t="s">
        <v>291</v>
      </c>
      <c r="G111" s="60"/>
      <c r="H111" s="60"/>
      <c r="I111" s="179"/>
      <c r="J111" s="60"/>
      <c r="K111" s="60"/>
      <c r="L111" s="58"/>
      <c r="M111" s="225"/>
      <c r="N111" s="33"/>
      <c r="O111" s="33"/>
      <c r="P111" s="33"/>
      <c r="Q111" s="33"/>
      <c r="R111" s="33"/>
      <c r="S111" s="33"/>
      <c r="T111" s="80"/>
      <c r="AT111" s="10" t="s">
        <v>281</v>
      </c>
      <c r="AU111" s="10" t="s">
        <v>85</v>
      </c>
    </row>
    <row r="112" s="31" customFormat="true" ht="63.75" hidden="false" customHeight="true" outlineLevel="0" collapsed="false">
      <c r="B112" s="32"/>
      <c r="C112" s="211" t="s">
        <v>279</v>
      </c>
      <c r="D112" s="211" t="s">
        <v>274</v>
      </c>
      <c r="E112" s="212" t="s">
        <v>292</v>
      </c>
      <c r="F112" s="213" t="s">
        <v>293</v>
      </c>
      <c r="G112" s="214" t="s">
        <v>294</v>
      </c>
      <c r="H112" s="215" t="n">
        <v>6</v>
      </c>
      <c r="I112" s="216"/>
      <c r="J112" s="217" t="n">
        <f aca="false">ROUND(I112*H112,2)</f>
        <v>0</v>
      </c>
      <c r="K112" s="213" t="s">
        <v>278</v>
      </c>
      <c r="L112" s="58"/>
      <c r="M112" s="218"/>
      <c r="N112" s="219" t="s">
        <v>46</v>
      </c>
      <c r="O112" s="33"/>
      <c r="P112" s="220" t="n">
        <f aca="false">O112*H112</f>
        <v>0</v>
      </c>
      <c r="Q112" s="220" t="n">
        <v>0</v>
      </c>
      <c r="R112" s="220" t="n">
        <f aca="false">Q112*H112</f>
        <v>0</v>
      </c>
      <c r="S112" s="220" t="n">
        <v>0.425</v>
      </c>
      <c r="T112" s="221" t="n">
        <f aca="false">S112*H112</f>
        <v>2.55</v>
      </c>
      <c r="AR112" s="10" t="s">
        <v>279</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279</v>
      </c>
      <c r="BM112" s="10" t="s">
        <v>295</v>
      </c>
    </row>
    <row r="113" s="31" customFormat="true" ht="12.8" hidden="false" customHeight="false" outlineLevel="0" collapsed="false">
      <c r="B113" s="32"/>
      <c r="C113" s="60"/>
      <c r="D113" s="223" t="s">
        <v>281</v>
      </c>
      <c r="E113" s="60"/>
      <c r="F113" s="224" t="s">
        <v>296</v>
      </c>
      <c r="G113" s="60"/>
      <c r="H113" s="60"/>
      <c r="I113" s="179"/>
      <c r="J113" s="60"/>
      <c r="K113" s="60"/>
      <c r="L113" s="58"/>
      <c r="M113" s="225"/>
      <c r="N113" s="33"/>
      <c r="O113" s="33"/>
      <c r="P113" s="33"/>
      <c r="Q113" s="33"/>
      <c r="R113" s="33"/>
      <c r="S113" s="33"/>
      <c r="T113" s="80"/>
      <c r="AT113" s="10" t="s">
        <v>281</v>
      </c>
      <c r="AU113" s="10" t="s">
        <v>85</v>
      </c>
    </row>
    <row r="114" s="31" customFormat="true" ht="25.5" hidden="false" customHeight="true" outlineLevel="0" collapsed="false">
      <c r="B114" s="32"/>
      <c r="C114" s="211" t="s">
        <v>297</v>
      </c>
      <c r="D114" s="211" t="s">
        <v>274</v>
      </c>
      <c r="E114" s="212" t="s">
        <v>298</v>
      </c>
      <c r="F114" s="213" t="s">
        <v>299</v>
      </c>
      <c r="G114" s="214" t="s">
        <v>300</v>
      </c>
      <c r="H114" s="215" t="n">
        <v>720</v>
      </c>
      <c r="I114" s="216"/>
      <c r="J114" s="217" t="n">
        <f aca="false">ROUND(I114*H114,2)</f>
        <v>0</v>
      </c>
      <c r="K114" s="213" t="s">
        <v>278</v>
      </c>
      <c r="L114" s="58"/>
      <c r="M114" s="218"/>
      <c r="N114" s="219" t="s">
        <v>46</v>
      </c>
      <c r="O114" s="33"/>
      <c r="P114" s="220" t="n">
        <f aca="false">O114*H114</f>
        <v>0</v>
      </c>
      <c r="Q114" s="220" t="n">
        <v>0</v>
      </c>
      <c r="R114" s="220" t="n">
        <f aca="false">Q114*H114</f>
        <v>0</v>
      </c>
      <c r="S114" s="220" t="n">
        <v>0</v>
      </c>
      <c r="T114" s="221" t="n">
        <f aca="false">S114*H114</f>
        <v>0</v>
      </c>
      <c r="AR114" s="10" t="s">
        <v>279</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279</v>
      </c>
      <c r="BM114" s="10" t="s">
        <v>301</v>
      </c>
    </row>
    <row r="115" s="31" customFormat="true" ht="12.8" hidden="false" customHeight="false" outlineLevel="0" collapsed="false">
      <c r="B115" s="32"/>
      <c r="C115" s="60"/>
      <c r="D115" s="223" t="s">
        <v>281</v>
      </c>
      <c r="E115" s="60"/>
      <c r="F115" s="224" t="s">
        <v>302</v>
      </c>
      <c r="G115" s="60"/>
      <c r="H115" s="60"/>
      <c r="I115" s="179"/>
      <c r="J115" s="60"/>
      <c r="K115" s="60"/>
      <c r="L115" s="58"/>
      <c r="M115" s="225"/>
      <c r="N115" s="33"/>
      <c r="O115" s="33"/>
      <c r="P115" s="33"/>
      <c r="Q115" s="33"/>
      <c r="R115" s="33"/>
      <c r="S115" s="33"/>
      <c r="T115" s="80"/>
      <c r="AT115" s="10" t="s">
        <v>281</v>
      </c>
      <c r="AU115" s="10" t="s">
        <v>85</v>
      </c>
    </row>
    <row r="116" s="226" customFormat="true" ht="12.8" hidden="false" customHeight="false" outlineLevel="0" collapsed="false">
      <c r="B116" s="227"/>
      <c r="C116" s="228"/>
      <c r="D116" s="223" t="s">
        <v>303</v>
      </c>
      <c r="E116" s="229"/>
      <c r="F116" s="230" t="s">
        <v>304</v>
      </c>
      <c r="G116" s="228"/>
      <c r="H116" s="231" t="n">
        <v>720</v>
      </c>
      <c r="I116" s="232"/>
      <c r="J116" s="228"/>
      <c r="K116" s="228"/>
      <c r="L116" s="233"/>
      <c r="M116" s="234"/>
      <c r="N116" s="235"/>
      <c r="O116" s="235"/>
      <c r="P116" s="235"/>
      <c r="Q116" s="235"/>
      <c r="R116" s="235"/>
      <c r="S116" s="235"/>
      <c r="T116" s="236"/>
      <c r="AT116" s="237" t="s">
        <v>303</v>
      </c>
      <c r="AU116" s="237" t="s">
        <v>85</v>
      </c>
      <c r="AV116" s="226" t="s">
        <v>85</v>
      </c>
      <c r="AW116" s="226" t="s">
        <v>39</v>
      </c>
      <c r="AX116" s="226" t="s">
        <v>83</v>
      </c>
      <c r="AY116" s="237" t="s">
        <v>272</v>
      </c>
    </row>
    <row r="117" s="31" customFormat="true" ht="25.5" hidden="false" customHeight="true" outlineLevel="0" collapsed="false">
      <c r="B117" s="32"/>
      <c r="C117" s="211" t="s">
        <v>191</v>
      </c>
      <c r="D117" s="211" t="s">
        <v>274</v>
      </c>
      <c r="E117" s="212" t="s">
        <v>305</v>
      </c>
      <c r="F117" s="213" t="s">
        <v>306</v>
      </c>
      <c r="G117" s="214" t="s">
        <v>307</v>
      </c>
      <c r="H117" s="215" t="n">
        <v>30</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8</v>
      </c>
    </row>
    <row r="118" s="31" customFormat="true" ht="12.8" hidden="false" customHeight="false" outlineLevel="0" collapsed="false">
      <c r="B118" s="32"/>
      <c r="C118" s="60"/>
      <c r="D118" s="223" t="s">
        <v>281</v>
      </c>
      <c r="E118" s="60"/>
      <c r="F118" s="224" t="s">
        <v>309</v>
      </c>
      <c r="G118" s="60"/>
      <c r="H118" s="60"/>
      <c r="I118" s="179"/>
      <c r="J118" s="60"/>
      <c r="K118" s="60"/>
      <c r="L118" s="58"/>
      <c r="M118" s="225"/>
      <c r="N118" s="33"/>
      <c r="O118" s="33"/>
      <c r="P118" s="33"/>
      <c r="Q118" s="33"/>
      <c r="R118" s="33"/>
      <c r="S118" s="33"/>
      <c r="T118" s="80"/>
      <c r="AT118" s="10" t="s">
        <v>281</v>
      </c>
      <c r="AU118" s="10" t="s">
        <v>85</v>
      </c>
    </row>
    <row r="119" s="31" customFormat="true" ht="38.25" hidden="false" customHeight="true" outlineLevel="0" collapsed="false">
      <c r="B119" s="32"/>
      <c r="C119" s="211" t="s">
        <v>310</v>
      </c>
      <c r="D119" s="211" t="s">
        <v>274</v>
      </c>
      <c r="E119" s="212" t="s">
        <v>311</v>
      </c>
      <c r="F119" s="213" t="s">
        <v>312</v>
      </c>
      <c r="G119" s="214" t="s">
        <v>313</v>
      </c>
      <c r="H119" s="215" t="n">
        <v>21</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14</v>
      </c>
    </row>
    <row r="120" s="31" customFormat="true" ht="12.8" hidden="false" customHeight="false" outlineLevel="0" collapsed="false">
      <c r="B120" s="32"/>
      <c r="C120" s="60"/>
      <c r="D120" s="223" t="s">
        <v>281</v>
      </c>
      <c r="E120" s="60"/>
      <c r="F120" s="224" t="s">
        <v>31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9"/>
      <c r="F121" s="230" t="s">
        <v>316</v>
      </c>
      <c r="G121" s="228"/>
      <c r="H121" s="231" t="n">
        <v>21</v>
      </c>
      <c r="I121" s="232"/>
      <c r="J121" s="228"/>
      <c r="K121" s="228"/>
      <c r="L121" s="233"/>
      <c r="M121" s="234"/>
      <c r="N121" s="235"/>
      <c r="O121" s="235"/>
      <c r="P121" s="235"/>
      <c r="Q121" s="235"/>
      <c r="R121" s="235"/>
      <c r="S121" s="235"/>
      <c r="T121" s="236"/>
      <c r="AT121" s="237" t="s">
        <v>303</v>
      </c>
      <c r="AU121" s="237" t="s">
        <v>85</v>
      </c>
      <c r="AV121" s="226" t="s">
        <v>85</v>
      </c>
      <c r="AW121" s="226" t="s">
        <v>39</v>
      </c>
      <c r="AX121" s="226" t="s">
        <v>83</v>
      </c>
      <c r="AY121" s="237" t="s">
        <v>272</v>
      </c>
    </row>
    <row r="122" s="31" customFormat="true" ht="25.5" hidden="false" customHeight="true" outlineLevel="0" collapsed="false">
      <c r="B122" s="32"/>
      <c r="C122" s="211" t="s">
        <v>317</v>
      </c>
      <c r="D122" s="211" t="s">
        <v>274</v>
      </c>
      <c r="E122" s="212" t="s">
        <v>318</v>
      </c>
      <c r="F122" s="213" t="s">
        <v>319</v>
      </c>
      <c r="G122" s="214" t="s">
        <v>313</v>
      </c>
      <c r="H122" s="215" t="n">
        <v>95</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20</v>
      </c>
    </row>
    <row r="123" s="31" customFormat="true" ht="12.8" hidden="false" customHeight="false" outlineLevel="0" collapsed="false">
      <c r="B123" s="32"/>
      <c r="C123" s="60"/>
      <c r="D123" s="223" t="s">
        <v>281</v>
      </c>
      <c r="E123" s="60"/>
      <c r="F123" s="224" t="s">
        <v>321</v>
      </c>
      <c r="G123" s="60"/>
      <c r="H123" s="60"/>
      <c r="I123" s="179"/>
      <c r="J123" s="60"/>
      <c r="K123" s="60"/>
      <c r="L123" s="58"/>
      <c r="M123" s="225"/>
      <c r="N123" s="33"/>
      <c r="O123" s="33"/>
      <c r="P123" s="33"/>
      <c r="Q123" s="33"/>
      <c r="R123" s="33"/>
      <c r="S123" s="33"/>
      <c r="T123" s="80"/>
      <c r="AT123" s="10" t="s">
        <v>281</v>
      </c>
      <c r="AU123" s="10" t="s">
        <v>85</v>
      </c>
    </row>
    <row r="124" s="31" customFormat="true" ht="38.25" hidden="false" customHeight="true" outlineLevel="0" collapsed="false">
      <c r="B124" s="32"/>
      <c r="C124" s="211" t="s">
        <v>322</v>
      </c>
      <c r="D124" s="211" t="s">
        <v>274</v>
      </c>
      <c r="E124" s="212" t="s">
        <v>323</v>
      </c>
      <c r="F124" s="213" t="s">
        <v>324</v>
      </c>
      <c r="G124" s="214" t="s">
        <v>313</v>
      </c>
      <c r="H124" s="215" t="n">
        <v>115</v>
      </c>
      <c r="I124" s="216"/>
      <c r="J124" s="217" t="n">
        <f aca="false">ROUND(I124*H124,2)</f>
        <v>0</v>
      </c>
      <c r="K124" s="213" t="s">
        <v>278</v>
      </c>
      <c r="L124" s="58"/>
      <c r="M124" s="218"/>
      <c r="N124" s="219" t="s">
        <v>46</v>
      </c>
      <c r="O124" s="33"/>
      <c r="P124" s="220" t="n">
        <f aca="false">O124*H124</f>
        <v>0</v>
      </c>
      <c r="Q124" s="220" t="n">
        <v>0</v>
      </c>
      <c r="R124" s="220" t="n">
        <f aca="false">Q124*H124</f>
        <v>0</v>
      </c>
      <c r="S124" s="220" t="n">
        <v>0</v>
      </c>
      <c r="T124" s="221" t="n">
        <f aca="false">S124*H124</f>
        <v>0</v>
      </c>
      <c r="AR124" s="10" t="s">
        <v>279</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279</v>
      </c>
      <c r="BM124" s="10" t="s">
        <v>325</v>
      </c>
    </row>
    <row r="125" s="31" customFormat="true" ht="12.8" hidden="false" customHeight="false" outlineLevel="0" collapsed="false">
      <c r="B125" s="32"/>
      <c r="C125" s="60"/>
      <c r="D125" s="223" t="s">
        <v>281</v>
      </c>
      <c r="E125" s="60"/>
      <c r="F125" s="224" t="s">
        <v>326</v>
      </c>
      <c r="G125" s="60"/>
      <c r="H125" s="60"/>
      <c r="I125" s="179"/>
      <c r="J125" s="60"/>
      <c r="K125" s="60"/>
      <c r="L125" s="58"/>
      <c r="M125" s="225"/>
      <c r="N125" s="33"/>
      <c r="O125" s="33"/>
      <c r="P125" s="33"/>
      <c r="Q125" s="33"/>
      <c r="R125" s="33"/>
      <c r="S125" s="33"/>
      <c r="T125" s="80"/>
      <c r="AT125" s="10" t="s">
        <v>281</v>
      </c>
      <c r="AU125" s="10" t="s">
        <v>85</v>
      </c>
    </row>
    <row r="126" s="226" customFormat="true" ht="12.8" hidden="false" customHeight="false" outlineLevel="0" collapsed="false">
      <c r="B126" s="227"/>
      <c r="C126" s="228"/>
      <c r="D126" s="223" t="s">
        <v>303</v>
      </c>
      <c r="E126" s="229"/>
      <c r="F126" s="230" t="s">
        <v>327</v>
      </c>
      <c r="G126" s="228"/>
      <c r="H126" s="231" t="n">
        <v>115</v>
      </c>
      <c r="I126" s="232"/>
      <c r="J126" s="228"/>
      <c r="K126" s="228"/>
      <c r="L126" s="233"/>
      <c r="M126" s="234"/>
      <c r="N126" s="235"/>
      <c r="O126" s="235"/>
      <c r="P126" s="235"/>
      <c r="Q126" s="235"/>
      <c r="R126" s="235"/>
      <c r="S126" s="235"/>
      <c r="T126" s="236"/>
      <c r="AT126" s="237" t="s">
        <v>303</v>
      </c>
      <c r="AU126" s="237" t="s">
        <v>85</v>
      </c>
      <c r="AV126" s="226" t="s">
        <v>85</v>
      </c>
      <c r="AW126" s="226" t="s">
        <v>39</v>
      </c>
      <c r="AX126" s="226" t="s">
        <v>83</v>
      </c>
      <c r="AY126" s="237" t="s">
        <v>272</v>
      </c>
    </row>
    <row r="127" s="31" customFormat="true" ht="25.5" hidden="false" customHeight="true" outlineLevel="0" collapsed="false">
      <c r="B127" s="32"/>
      <c r="C127" s="211" t="s">
        <v>328</v>
      </c>
      <c r="D127" s="211" t="s">
        <v>274</v>
      </c>
      <c r="E127" s="212" t="s">
        <v>329</v>
      </c>
      <c r="F127" s="213" t="s">
        <v>330</v>
      </c>
      <c r="G127" s="214" t="s">
        <v>313</v>
      </c>
      <c r="H127" s="215" t="n">
        <v>2.064</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31</v>
      </c>
    </row>
    <row r="128" s="31" customFormat="true" ht="12.8" hidden="false" customHeight="false" outlineLevel="0" collapsed="false">
      <c r="B128" s="32"/>
      <c r="C128" s="60"/>
      <c r="D128" s="223" t="s">
        <v>281</v>
      </c>
      <c r="E128" s="60"/>
      <c r="F128" s="224" t="s">
        <v>332</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33</v>
      </c>
      <c r="G129" s="228"/>
      <c r="H129" s="231" t="n">
        <v>0.864</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334</v>
      </c>
      <c r="G130" s="228"/>
      <c r="H130" s="231" t="n">
        <v>0.3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335</v>
      </c>
      <c r="G131" s="228"/>
      <c r="H131" s="231" t="n">
        <v>0.173</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36</v>
      </c>
      <c r="G132" s="228"/>
      <c r="H132" s="231" t="n">
        <v>0.707</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38" customFormat="true" ht="12.8" hidden="false" customHeight="false" outlineLevel="0" collapsed="false">
      <c r="B133" s="239"/>
      <c r="C133" s="240"/>
      <c r="D133" s="223" t="s">
        <v>303</v>
      </c>
      <c r="E133" s="241" t="s">
        <v>199</v>
      </c>
      <c r="F133" s="242" t="s">
        <v>337</v>
      </c>
      <c r="G133" s="240"/>
      <c r="H133" s="243" t="n">
        <v>2.0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38</v>
      </c>
      <c r="D134" s="211" t="s">
        <v>274</v>
      </c>
      <c r="E134" s="212" t="s">
        <v>339</v>
      </c>
      <c r="F134" s="213" t="s">
        <v>340</v>
      </c>
      <c r="G134" s="214" t="s">
        <v>341</v>
      </c>
      <c r="H134" s="215" t="n">
        <v>198</v>
      </c>
      <c r="I134" s="216"/>
      <c r="J134" s="217" t="n">
        <f aca="false">ROUND(I134*H134,2)</f>
        <v>0</v>
      </c>
      <c r="K134" s="213" t="s">
        <v>278</v>
      </c>
      <c r="L134" s="58"/>
      <c r="M134" s="218"/>
      <c r="N134" s="219" t="s">
        <v>46</v>
      </c>
      <c r="O134" s="33"/>
      <c r="P134" s="220" t="n">
        <f aca="false">O134*H134</f>
        <v>0</v>
      </c>
      <c r="Q134" s="220" t="n">
        <v>0.00133</v>
      </c>
      <c r="R134" s="220" t="n">
        <f aca="false">Q134*H134</f>
        <v>0.26334</v>
      </c>
      <c r="S134" s="220" t="n">
        <v>0</v>
      </c>
      <c r="T134" s="221" t="n">
        <f aca="false">S134*H134</f>
        <v>0</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342</v>
      </c>
    </row>
    <row r="135" s="31" customFormat="true" ht="12.8" hidden="false" customHeight="false" outlineLevel="0" collapsed="false">
      <c r="B135" s="32"/>
      <c r="C135" s="60"/>
      <c r="D135" s="223" t="s">
        <v>281</v>
      </c>
      <c r="E135" s="60"/>
      <c r="F135" s="224" t="s">
        <v>343</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344</v>
      </c>
      <c r="G136" s="228"/>
      <c r="H136" s="231" t="n">
        <v>198</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16.5" hidden="false" customHeight="true" outlineLevel="0" collapsed="false">
      <c r="B137" s="32"/>
      <c r="C137" s="250" t="s">
        <v>345</v>
      </c>
      <c r="D137" s="250" t="s">
        <v>346</v>
      </c>
      <c r="E137" s="251" t="s">
        <v>347</v>
      </c>
      <c r="F137" s="252" t="s">
        <v>348</v>
      </c>
      <c r="G137" s="253" t="s">
        <v>349</v>
      </c>
      <c r="H137" s="254" t="n">
        <v>4.217</v>
      </c>
      <c r="I137" s="255"/>
      <c r="J137" s="256" t="n">
        <f aca="false">ROUND(I137*H137,2)</f>
        <v>0</v>
      </c>
      <c r="K137" s="252" t="s">
        <v>278</v>
      </c>
      <c r="L137" s="257"/>
      <c r="M137" s="258"/>
      <c r="N137" s="259" t="s">
        <v>46</v>
      </c>
      <c r="O137" s="33"/>
      <c r="P137" s="220" t="n">
        <f aca="false">O137*H137</f>
        <v>0</v>
      </c>
      <c r="Q137" s="220" t="n">
        <v>1</v>
      </c>
      <c r="R137" s="220" t="n">
        <f aca="false">Q137*H137</f>
        <v>4.217</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50</v>
      </c>
    </row>
    <row r="138" s="31" customFormat="true" ht="12.8" hidden="false" customHeight="false" outlineLevel="0" collapsed="false">
      <c r="B138" s="32"/>
      <c r="C138" s="60"/>
      <c r="D138" s="223" t="s">
        <v>351</v>
      </c>
      <c r="E138" s="60"/>
      <c r="F138" s="224" t="s">
        <v>352</v>
      </c>
      <c r="G138" s="60"/>
      <c r="H138" s="60"/>
      <c r="I138" s="179"/>
      <c r="J138" s="60"/>
      <c r="K138" s="60"/>
      <c r="L138" s="58"/>
      <c r="M138" s="225"/>
      <c r="N138" s="33"/>
      <c r="O138" s="33"/>
      <c r="P138" s="33"/>
      <c r="Q138" s="33"/>
      <c r="R138" s="33"/>
      <c r="S138" s="33"/>
      <c r="T138" s="80"/>
      <c r="AT138" s="10" t="s">
        <v>351</v>
      </c>
      <c r="AU138" s="10" t="s">
        <v>85</v>
      </c>
    </row>
    <row r="139" s="226" customFormat="true" ht="12.8" hidden="false" customHeight="false" outlineLevel="0" collapsed="false">
      <c r="B139" s="227"/>
      <c r="C139" s="228"/>
      <c r="D139" s="223" t="s">
        <v>303</v>
      </c>
      <c r="E139" s="229"/>
      <c r="F139" s="230" t="s">
        <v>353</v>
      </c>
      <c r="G139" s="228"/>
      <c r="H139" s="231" t="n">
        <v>4.217</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16.5" hidden="false" customHeight="true" outlineLevel="0" collapsed="false">
      <c r="B140" s="32"/>
      <c r="C140" s="250" t="s">
        <v>354</v>
      </c>
      <c r="D140" s="250" t="s">
        <v>346</v>
      </c>
      <c r="E140" s="251" t="s">
        <v>355</v>
      </c>
      <c r="F140" s="252" t="s">
        <v>356</v>
      </c>
      <c r="G140" s="253" t="s">
        <v>313</v>
      </c>
      <c r="H140" s="254" t="n">
        <v>9.714</v>
      </c>
      <c r="I140" s="255"/>
      <c r="J140" s="256" t="n">
        <f aca="false">ROUND(I140*H140,2)</f>
        <v>0</v>
      </c>
      <c r="K140" s="252" t="s">
        <v>278</v>
      </c>
      <c r="L140" s="257"/>
      <c r="M140" s="258"/>
      <c r="N140" s="259" t="s">
        <v>46</v>
      </c>
      <c r="O140" s="33"/>
      <c r="P140" s="220" t="n">
        <f aca="false">O140*H140</f>
        <v>0</v>
      </c>
      <c r="Q140" s="220" t="n">
        <v>2.429</v>
      </c>
      <c r="R140" s="220" t="n">
        <f aca="false">Q140*H140</f>
        <v>23.595306</v>
      </c>
      <c r="S140" s="220" t="n">
        <v>0</v>
      </c>
      <c r="T140" s="221" t="n">
        <f aca="false">S140*H140</f>
        <v>0</v>
      </c>
      <c r="AR140" s="10" t="s">
        <v>317</v>
      </c>
      <c r="AT140" s="10" t="s">
        <v>346</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57</v>
      </c>
    </row>
    <row r="141" s="226" customFormat="true" ht="12.8" hidden="false" customHeight="false" outlineLevel="0" collapsed="false">
      <c r="B141" s="227"/>
      <c r="C141" s="228"/>
      <c r="D141" s="223" t="s">
        <v>303</v>
      </c>
      <c r="E141" s="229"/>
      <c r="F141" s="230" t="s">
        <v>358</v>
      </c>
      <c r="G141" s="228"/>
      <c r="H141" s="231" t="n">
        <v>9.714</v>
      </c>
      <c r="I141" s="232"/>
      <c r="J141" s="228"/>
      <c r="K141" s="228"/>
      <c r="L141" s="233"/>
      <c r="M141" s="234"/>
      <c r="N141" s="235"/>
      <c r="O141" s="235"/>
      <c r="P141" s="235"/>
      <c r="Q141" s="235"/>
      <c r="R141" s="235"/>
      <c r="S141" s="235"/>
      <c r="T141" s="236"/>
      <c r="AT141" s="237" t="s">
        <v>303</v>
      </c>
      <c r="AU141" s="237" t="s">
        <v>85</v>
      </c>
      <c r="AV141" s="226" t="s">
        <v>85</v>
      </c>
      <c r="AW141" s="226" t="s">
        <v>39</v>
      </c>
      <c r="AX141" s="226" t="s">
        <v>83</v>
      </c>
      <c r="AY141" s="237" t="s">
        <v>272</v>
      </c>
    </row>
    <row r="142" s="31" customFormat="true" ht="16.5" hidden="false" customHeight="true" outlineLevel="0" collapsed="false">
      <c r="B142" s="32"/>
      <c r="C142" s="211" t="s">
        <v>359</v>
      </c>
      <c r="D142" s="211" t="s">
        <v>274</v>
      </c>
      <c r="E142" s="212" t="s">
        <v>360</v>
      </c>
      <c r="F142" s="213" t="s">
        <v>361</v>
      </c>
      <c r="G142" s="214" t="s">
        <v>341</v>
      </c>
      <c r="H142" s="215" t="n">
        <v>198</v>
      </c>
      <c r="I142" s="216"/>
      <c r="J142" s="217" t="n">
        <f aca="false">ROUND(I142*H142,2)</f>
        <v>0</v>
      </c>
      <c r="K142" s="213" t="s">
        <v>278</v>
      </c>
      <c r="L142" s="58"/>
      <c r="M142" s="218"/>
      <c r="N142" s="219" t="s">
        <v>46</v>
      </c>
      <c r="O142" s="33"/>
      <c r="P142" s="220" t="n">
        <f aca="false">O142*H142</f>
        <v>0</v>
      </c>
      <c r="Q142" s="220" t="n">
        <v>0</v>
      </c>
      <c r="R142" s="220" t="n">
        <f aca="false">Q142*H142</f>
        <v>0</v>
      </c>
      <c r="S142" s="220" t="n">
        <v>0</v>
      </c>
      <c r="T142" s="221" t="n">
        <f aca="false">S142*H142</f>
        <v>0</v>
      </c>
      <c r="AR142" s="10" t="s">
        <v>279</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279</v>
      </c>
      <c r="BM142" s="10" t="s">
        <v>362</v>
      </c>
    </row>
    <row r="143" s="226" customFormat="true" ht="12.8" hidden="false" customHeight="false" outlineLevel="0" collapsed="false">
      <c r="B143" s="227"/>
      <c r="C143" s="228"/>
      <c r="D143" s="223" t="s">
        <v>303</v>
      </c>
      <c r="E143" s="229"/>
      <c r="F143" s="230" t="s">
        <v>344</v>
      </c>
      <c r="G143" s="228"/>
      <c r="H143" s="231" t="n">
        <v>198</v>
      </c>
      <c r="I143" s="232"/>
      <c r="J143" s="228"/>
      <c r="K143" s="228"/>
      <c r="L143" s="233"/>
      <c r="M143" s="234"/>
      <c r="N143" s="235"/>
      <c r="O143" s="235"/>
      <c r="P143" s="235"/>
      <c r="Q143" s="235"/>
      <c r="R143" s="235"/>
      <c r="S143" s="235"/>
      <c r="T143" s="236"/>
      <c r="AT143" s="237" t="s">
        <v>303</v>
      </c>
      <c r="AU143" s="237" t="s">
        <v>85</v>
      </c>
      <c r="AV143" s="226" t="s">
        <v>85</v>
      </c>
      <c r="AW143" s="226" t="s">
        <v>39</v>
      </c>
      <c r="AX143" s="226" t="s">
        <v>83</v>
      </c>
      <c r="AY143" s="237" t="s">
        <v>272</v>
      </c>
    </row>
    <row r="144" s="31" customFormat="true" ht="38.25" hidden="false" customHeight="true" outlineLevel="0" collapsed="false">
      <c r="B144" s="32"/>
      <c r="C144" s="211" t="s">
        <v>10</v>
      </c>
      <c r="D144" s="211" t="s">
        <v>274</v>
      </c>
      <c r="E144" s="212" t="s">
        <v>363</v>
      </c>
      <c r="F144" s="213" t="s">
        <v>364</v>
      </c>
      <c r="G144" s="214" t="s">
        <v>313</v>
      </c>
      <c r="H144" s="215" t="n">
        <v>164.564</v>
      </c>
      <c r="I144" s="216"/>
      <c r="J144" s="217" t="n">
        <f aca="false">ROUND(I144*H144,2)</f>
        <v>0</v>
      </c>
      <c r="K144" s="213" t="s">
        <v>278</v>
      </c>
      <c r="L144" s="58"/>
      <c r="M144" s="218"/>
      <c r="N144" s="219" t="s">
        <v>46</v>
      </c>
      <c r="O144" s="33"/>
      <c r="P144" s="220" t="n">
        <f aca="false">O144*H144</f>
        <v>0</v>
      </c>
      <c r="Q144" s="220" t="n">
        <v>0</v>
      </c>
      <c r="R144" s="220" t="n">
        <f aca="false">Q144*H144</f>
        <v>0</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65</v>
      </c>
    </row>
    <row r="145" s="31" customFormat="true" ht="12.8" hidden="false" customHeight="false" outlineLevel="0" collapsed="false">
      <c r="B145" s="32"/>
      <c r="C145" s="60"/>
      <c r="D145" s="223" t="s">
        <v>281</v>
      </c>
      <c r="E145" s="60"/>
      <c r="F145" s="224" t="s">
        <v>366</v>
      </c>
      <c r="G145" s="60"/>
      <c r="H145" s="60"/>
      <c r="I145" s="179"/>
      <c r="J145" s="60"/>
      <c r="K145" s="60"/>
      <c r="L145" s="58"/>
      <c r="M145" s="225"/>
      <c r="N145" s="33"/>
      <c r="O145" s="33"/>
      <c r="P145" s="33"/>
      <c r="Q145" s="33"/>
      <c r="R145" s="33"/>
      <c r="S145" s="33"/>
      <c r="T145" s="80"/>
      <c r="AT145" s="10" t="s">
        <v>281</v>
      </c>
      <c r="AU145" s="10" t="s">
        <v>85</v>
      </c>
    </row>
    <row r="146" s="226" customFormat="true" ht="12.8" hidden="false" customHeight="false" outlineLevel="0" collapsed="false">
      <c r="B146" s="227"/>
      <c r="C146" s="228"/>
      <c r="D146" s="223" t="s">
        <v>303</v>
      </c>
      <c r="E146" s="229" t="s">
        <v>192</v>
      </c>
      <c r="F146" s="230" t="s">
        <v>367</v>
      </c>
      <c r="G146" s="228"/>
      <c r="H146" s="231" t="n">
        <v>164.564</v>
      </c>
      <c r="I146" s="232"/>
      <c r="J146" s="228"/>
      <c r="K146" s="228"/>
      <c r="L146" s="233"/>
      <c r="M146" s="234"/>
      <c r="N146" s="235"/>
      <c r="O146" s="235"/>
      <c r="P146" s="235"/>
      <c r="Q146" s="235"/>
      <c r="R146" s="235"/>
      <c r="S146" s="235"/>
      <c r="T146" s="236"/>
      <c r="AT146" s="237" t="s">
        <v>303</v>
      </c>
      <c r="AU146" s="237" t="s">
        <v>85</v>
      </c>
      <c r="AV146" s="226" t="s">
        <v>85</v>
      </c>
      <c r="AW146" s="226" t="s">
        <v>39</v>
      </c>
      <c r="AX146" s="226" t="s">
        <v>83</v>
      </c>
      <c r="AY146" s="237" t="s">
        <v>272</v>
      </c>
    </row>
    <row r="147" s="31" customFormat="true" ht="38.25" hidden="false" customHeight="true" outlineLevel="0" collapsed="false">
      <c r="B147" s="32"/>
      <c r="C147" s="211" t="s">
        <v>368</v>
      </c>
      <c r="D147" s="211" t="s">
        <v>274</v>
      </c>
      <c r="E147" s="212" t="s">
        <v>369</v>
      </c>
      <c r="F147" s="213" t="s">
        <v>370</v>
      </c>
      <c r="G147" s="214" t="s">
        <v>313</v>
      </c>
      <c r="H147" s="215" t="n">
        <v>164.564</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279</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279</v>
      </c>
      <c r="BM147" s="10" t="s">
        <v>371</v>
      </c>
    </row>
    <row r="148" s="31" customFormat="true" ht="12.8" hidden="false" customHeight="false" outlineLevel="0" collapsed="false">
      <c r="B148" s="32"/>
      <c r="C148" s="60"/>
      <c r="D148" s="223" t="s">
        <v>281</v>
      </c>
      <c r="E148" s="60"/>
      <c r="F148" s="224" t="s">
        <v>366</v>
      </c>
      <c r="G148" s="60"/>
      <c r="H148" s="60"/>
      <c r="I148" s="179"/>
      <c r="J148" s="60"/>
      <c r="K148" s="60"/>
      <c r="L148" s="58"/>
      <c r="M148" s="225"/>
      <c r="N148" s="33"/>
      <c r="O148" s="33"/>
      <c r="P148" s="33"/>
      <c r="Q148" s="33"/>
      <c r="R148" s="33"/>
      <c r="S148" s="33"/>
      <c r="T148" s="80"/>
      <c r="AT148" s="10" t="s">
        <v>281</v>
      </c>
      <c r="AU148" s="10" t="s">
        <v>85</v>
      </c>
    </row>
    <row r="149" s="226" customFormat="true" ht="12.8" hidden="false" customHeight="false" outlineLevel="0" collapsed="false">
      <c r="B149" s="227"/>
      <c r="C149" s="228"/>
      <c r="D149" s="223" t="s">
        <v>303</v>
      </c>
      <c r="E149" s="229"/>
      <c r="F149" s="230" t="s">
        <v>192</v>
      </c>
      <c r="G149" s="228"/>
      <c r="H149" s="231" t="n">
        <v>164.564</v>
      </c>
      <c r="I149" s="232"/>
      <c r="J149" s="228"/>
      <c r="K149" s="228"/>
      <c r="L149" s="233"/>
      <c r="M149" s="234"/>
      <c r="N149" s="235"/>
      <c r="O149" s="235"/>
      <c r="P149" s="235"/>
      <c r="Q149" s="235"/>
      <c r="R149" s="235"/>
      <c r="S149" s="235"/>
      <c r="T149" s="236"/>
      <c r="AT149" s="237" t="s">
        <v>303</v>
      </c>
      <c r="AU149" s="237" t="s">
        <v>85</v>
      </c>
      <c r="AV149" s="226" t="s">
        <v>85</v>
      </c>
      <c r="AW149" s="226" t="s">
        <v>39</v>
      </c>
      <c r="AX149" s="226" t="s">
        <v>83</v>
      </c>
      <c r="AY149" s="237" t="s">
        <v>272</v>
      </c>
    </row>
    <row r="150" s="31" customFormat="true" ht="25.5" hidden="false" customHeight="true" outlineLevel="0" collapsed="false">
      <c r="B150" s="32"/>
      <c r="C150" s="211" t="s">
        <v>372</v>
      </c>
      <c r="D150" s="211" t="s">
        <v>274</v>
      </c>
      <c r="E150" s="212" t="s">
        <v>373</v>
      </c>
      <c r="F150" s="213" t="s">
        <v>374</v>
      </c>
      <c r="G150" s="214" t="s">
        <v>313</v>
      </c>
      <c r="H150" s="215" t="n">
        <v>164.564</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279</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279</v>
      </c>
      <c r="BM150" s="10" t="s">
        <v>375</v>
      </c>
    </row>
    <row r="151" s="31" customFormat="true" ht="12.8" hidden="false" customHeight="false" outlineLevel="0" collapsed="false">
      <c r="B151" s="32"/>
      <c r="C151" s="60"/>
      <c r="D151" s="223" t="s">
        <v>281</v>
      </c>
      <c r="E151" s="60"/>
      <c r="F151" s="224" t="s">
        <v>376</v>
      </c>
      <c r="G151" s="60"/>
      <c r="H151" s="60"/>
      <c r="I151" s="179"/>
      <c r="J151" s="60"/>
      <c r="K151" s="60"/>
      <c r="L151" s="58"/>
      <c r="M151" s="225"/>
      <c r="N151" s="33"/>
      <c r="O151" s="33"/>
      <c r="P151" s="33"/>
      <c r="Q151" s="33"/>
      <c r="R151" s="33"/>
      <c r="S151" s="33"/>
      <c r="T151" s="80"/>
      <c r="AT151" s="10" t="s">
        <v>281</v>
      </c>
      <c r="AU151" s="10" t="s">
        <v>85</v>
      </c>
    </row>
    <row r="152" s="226" customFormat="true" ht="12.8" hidden="false" customHeight="false" outlineLevel="0" collapsed="false">
      <c r="B152" s="227"/>
      <c r="C152" s="228"/>
      <c r="D152" s="223" t="s">
        <v>303</v>
      </c>
      <c r="E152" s="229"/>
      <c r="F152" s="230" t="s">
        <v>192</v>
      </c>
      <c r="G152" s="228"/>
      <c r="H152" s="231" t="n">
        <v>164.564</v>
      </c>
      <c r="I152" s="232"/>
      <c r="J152" s="228"/>
      <c r="K152" s="228"/>
      <c r="L152" s="233"/>
      <c r="M152" s="234"/>
      <c r="N152" s="235"/>
      <c r="O152" s="235"/>
      <c r="P152" s="235"/>
      <c r="Q152" s="235"/>
      <c r="R152" s="235"/>
      <c r="S152" s="235"/>
      <c r="T152" s="236"/>
      <c r="AT152" s="237" t="s">
        <v>303</v>
      </c>
      <c r="AU152" s="237" t="s">
        <v>85</v>
      </c>
      <c r="AV152" s="226" t="s">
        <v>85</v>
      </c>
      <c r="AW152" s="226" t="s">
        <v>39</v>
      </c>
      <c r="AX152" s="226" t="s">
        <v>83</v>
      </c>
      <c r="AY152" s="237" t="s">
        <v>272</v>
      </c>
    </row>
    <row r="153" s="31" customFormat="true" ht="16.5" hidden="false" customHeight="true" outlineLevel="0" collapsed="false">
      <c r="B153" s="32"/>
      <c r="C153" s="211" t="s">
        <v>377</v>
      </c>
      <c r="D153" s="211" t="s">
        <v>274</v>
      </c>
      <c r="E153" s="212" t="s">
        <v>378</v>
      </c>
      <c r="F153" s="213" t="s">
        <v>379</v>
      </c>
      <c r="G153" s="214" t="s">
        <v>294</v>
      </c>
      <c r="H153" s="215" t="n">
        <v>8</v>
      </c>
      <c r="I153" s="216"/>
      <c r="J153" s="217" t="n">
        <f aca="false">ROUND(I153*H153,2)</f>
        <v>0</v>
      </c>
      <c r="K153" s="213"/>
      <c r="L153" s="58"/>
      <c r="M153" s="218"/>
      <c r="N153" s="219" t="s">
        <v>46</v>
      </c>
      <c r="O153" s="33"/>
      <c r="P153" s="220" t="n">
        <f aca="false">O153*H153</f>
        <v>0</v>
      </c>
      <c r="Q153" s="220" t="n">
        <v>0</v>
      </c>
      <c r="R153" s="220" t="n">
        <f aca="false">Q153*H153</f>
        <v>0</v>
      </c>
      <c r="S153" s="220" t="n">
        <v>0</v>
      </c>
      <c r="T153" s="221" t="n">
        <f aca="false">S153*H153</f>
        <v>0</v>
      </c>
      <c r="AR153" s="10" t="s">
        <v>279</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279</v>
      </c>
      <c r="BM153" s="10" t="s">
        <v>380</v>
      </c>
    </row>
    <row r="154" s="31" customFormat="true" ht="16.5" hidden="false" customHeight="true" outlineLevel="0" collapsed="false">
      <c r="B154" s="32"/>
      <c r="C154" s="211" t="s">
        <v>381</v>
      </c>
      <c r="D154" s="211" t="s">
        <v>274</v>
      </c>
      <c r="E154" s="212" t="s">
        <v>382</v>
      </c>
      <c r="F154" s="213" t="s">
        <v>383</v>
      </c>
      <c r="G154" s="214" t="s">
        <v>313</v>
      </c>
      <c r="H154" s="215" t="n">
        <v>164.564</v>
      </c>
      <c r="I154" s="216"/>
      <c r="J154" s="217" t="n">
        <f aca="false">ROUND(I154*H154,2)</f>
        <v>0</v>
      </c>
      <c r="K154" s="213" t="s">
        <v>278</v>
      </c>
      <c r="L154" s="58"/>
      <c r="M154" s="218"/>
      <c r="N154" s="219" t="s">
        <v>46</v>
      </c>
      <c r="O154" s="33"/>
      <c r="P154" s="220" t="n">
        <f aca="false">O154*H154</f>
        <v>0</v>
      </c>
      <c r="Q154" s="220" t="n">
        <v>0</v>
      </c>
      <c r="R154" s="220" t="n">
        <f aca="false">Q154*H154</f>
        <v>0</v>
      </c>
      <c r="S154" s="220" t="n">
        <v>0</v>
      </c>
      <c r="T154" s="221" t="n">
        <f aca="false">S154*H154</f>
        <v>0</v>
      </c>
      <c r="AR154" s="10" t="s">
        <v>279</v>
      </c>
      <c r="AT154" s="10" t="s">
        <v>274</v>
      </c>
      <c r="AU154" s="10" t="s">
        <v>85</v>
      </c>
      <c r="AY154" s="10" t="s">
        <v>27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83</v>
      </c>
      <c r="BK154" s="222" t="n">
        <f aca="false">ROUND(I154*H154,2)</f>
        <v>0</v>
      </c>
      <c r="BL154" s="10" t="s">
        <v>279</v>
      </c>
      <c r="BM154" s="10" t="s">
        <v>384</v>
      </c>
    </row>
    <row r="155" s="31" customFormat="true" ht="12.8" hidden="false" customHeight="false" outlineLevel="0" collapsed="false">
      <c r="B155" s="32"/>
      <c r="C155" s="60"/>
      <c r="D155" s="223" t="s">
        <v>281</v>
      </c>
      <c r="E155" s="60"/>
      <c r="F155" s="224" t="s">
        <v>385</v>
      </c>
      <c r="G155" s="60"/>
      <c r="H155" s="60"/>
      <c r="I155" s="179"/>
      <c r="J155" s="60"/>
      <c r="K155" s="60"/>
      <c r="L155" s="58"/>
      <c r="M155" s="225"/>
      <c r="N155" s="33"/>
      <c r="O155" s="33"/>
      <c r="P155" s="33"/>
      <c r="Q155" s="33"/>
      <c r="R155" s="33"/>
      <c r="S155" s="33"/>
      <c r="T155" s="80"/>
      <c r="AT155" s="10" t="s">
        <v>281</v>
      </c>
      <c r="AU155" s="10" t="s">
        <v>85</v>
      </c>
    </row>
    <row r="156" s="226" customFormat="true" ht="12.8" hidden="false" customHeight="false" outlineLevel="0" collapsed="false">
      <c r="B156" s="227"/>
      <c r="C156" s="228"/>
      <c r="D156" s="223" t="s">
        <v>303</v>
      </c>
      <c r="E156" s="229"/>
      <c r="F156" s="230" t="s">
        <v>192</v>
      </c>
      <c r="G156" s="228"/>
      <c r="H156" s="231" t="n">
        <v>164.564</v>
      </c>
      <c r="I156" s="232"/>
      <c r="J156" s="228"/>
      <c r="K156" s="228"/>
      <c r="L156" s="233"/>
      <c r="M156" s="234"/>
      <c r="N156" s="235"/>
      <c r="O156" s="235"/>
      <c r="P156" s="235"/>
      <c r="Q156" s="235"/>
      <c r="R156" s="235"/>
      <c r="S156" s="235"/>
      <c r="T156" s="236"/>
      <c r="AT156" s="237" t="s">
        <v>303</v>
      </c>
      <c r="AU156" s="237" t="s">
        <v>85</v>
      </c>
      <c r="AV156" s="226" t="s">
        <v>85</v>
      </c>
      <c r="AW156" s="226" t="s">
        <v>39</v>
      </c>
      <c r="AX156" s="226" t="s">
        <v>83</v>
      </c>
      <c r="AY156" s="237" t="s">
        <v>272</v>
      </c>
    </row>
    <row r="157" s="31" customFormat="true" ht="16.5" hidden="false" customHeight="true" outlineLevel="0" collapsed="false">
      <c r="B157" s="32"/>
      <c r="C157" s="211" t="s">
        <v>386</v>
      </c>
      <c r="D157" s="211" t="s">
        <v>274</v>
      </c>
      <c r="E157" s="212" t="s">
        <v>387</v>
      </c>
      <c r="F157" s="213" t="s">
        <v>388</v>
      </c>
      <c r="G157" s="214" t="s">
        <v>349</v>
      </c>
      <c r="H157" s="215" t="n">
        <v>296.2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389</v>
      </c>
    </row>
    <row r="158" s="31" customFormat="true" ht="12.8" hidden="false" customHeight="false" outlineLevel="0" collapsed="false">
      <c r="B158" s="32"/>
      <c r="C158" s="60"/>
      <c r="D158" s="223" t="s">
        <v>281</v>
      </c>
      <c r="E158" s="60"/>
      <c r="F158" s="224" t="s">
        <v>385</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390</v>
      </c>
      <c r="G159" s="228"/>
      <c r="H159" s="231" t="n">
        <v>296.215</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25.5" hidden="false" customHeight="true" outlineLevel="0" collapsed="false">
      <c r="B160" s="32"/>
      <c r="C160" s="211" t="s">
        <v>9</v>
      </c>
      <c r="D160" s="211" t="s">
        <v>274</v>
      </c>
      <c r="E160" s="212" t="s">
        <v>391</v>
      </c>
      <c r="F160" s="213" t="s">
        <v>392</v>
      </c>
      <c r="G160" s="214" t="s">
        <v>313</v>
      </c>
      <c r="H160" s="215" t="n">
        <v>89.58</v>
      </c>
      <c r="I160" s="216"/>
      <c r="J160" s="217" t="n">
        <f aca="false">ROUND(I160*H160,2)</f>
        <v>0</v>
      </c>
      <c r="K160" s="213" t="s">
        <v>278</v>
      </c>
      <c r="L160" s="58"/>
      <c r="M160" s="218"/>
      <c r="N160" s="219" t="s">
        <v>46</v>
      </c>
      <c r="O160" s="33"/>
      <c r="P160" s="220" t="n">
        <f aca="false">O160*H160</f>
        <v>0</v>
      </c>
      <c r="Q160" s="220" t="n">
        <v>0</v>
      </c>
      <c r="R160" s="220" t="n">
        <f aca="false">Q160*H160</f>
        <v>0</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93</v>
      </c>
    </row>
    <row r="161" s="31" customFormat="true" ht="12.8" hidden="false" customHeight="false" outlineLevel="0" collapsed="false">
      <c r="B161" s="32"/>
      <c r="C161" s="60"/>
      <c r="D161" s="223" t="s">
        <v>281</v>
      </c>
      <c r="E161" s="60"/>
      <c r="F161" s="224" t="s">
        <v>394</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t="s">
        <v>209</v>
      </c>
      <c r="F162" s="230" t="s">
        <v>395</v>
      </c>
      <c r="G162" s="228"/>
      <c r="H162" s="231" t="n">
        <v>89.58</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16.5" hidden="false" customHeight="true" outlineLevel="0" collapsed="false">
      <c r="B163" s="32"/>
      <c r="C163" s="250" t="s">
        <v>396</v>
      </c>
      <c r="D163" s="250" t="s">
        <v>346</v>
      </c>
      <c r="E163" s="251" t="s">
        <v>397</v>
      </c>
      <c r="F163" s="252" t="s">
        <v>398</v>
      </c>
      <c r="G163" s="253" t="s">
        <v>313</v>
      </c>
      <c r="H163" s="254" t="n">
        <v>42.08</v>
      </c>
      <c r="I163" s="255"/>
      <c r="J163" s="256" t="n">
        <f aca="false">ROUND(I163*H163,2)</f>
        <v>0</v>
      </c>
      <c r="K163" s="252"/>
      <c r="L163" s="257"/>
      <c r="M163" s="258"/>
      <c r="N163" s="259" t="s">
        <v>46</v>
      </c>
      <c r="O163" s="33"/>
      <c r="P163" s="220" t="n">
        <f aca="false">O163*H163</f>
        <v>0</v>
      </c>
      <c r="Q163" s="220" t="n">
        <v>0</v>
      </c>
      <c r="R163" s="220" t="n">
        <f aca="false">Q163*H163</f>
        <v>0</v>
      </c>
      <c r="S163" s="220" t="n">
        <v>0</v>
      </c>
      <c r="T163" s="221" t="n">
        <f aca="false">S163*H163</f>
        <v>0</v>
      </c>
      <c r="AR163" s="10" t="s">
        <v>317</v>
      </c>
      <c r="AT163" s="10" t="s">
        <v>346</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399</v>
      </c>
    </row>
    <row r="164" s="226" customFormat="true" ht="12.8" hidden="false" customHeight="false" outlineLevel="0" collapsed="false">
      <c r="B164" s="227"/>
      <c r="C164" s="228"/>
      <c r="D164" s="223" t="s">
        <v>303</v>
      </c>
      <c r="E164" s="229"/>
      <c r="F164" s="230" t="s">
        <v>400</v>
      </c>
      <c r="G164" s="228"/>
      <c r="H164" s="231" t="n">
        <v>42.0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401</v>
      </c>
      <c r="D165" s="211" t="s">
        <v>274</v>
      </c>
      <c r="E165" s="212" t="s">
        <v>402</v>
      </c>
      <c r="F165" s="213" t="s">
        <v>403</v>
      </c>
      <c r="G165" s="214" t="s">
        <v>294</v>
      </c>
      <c r="H165" s="215" t="n">
        <v>140</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404</v>
      </c>
    </row>
    <row r="166" s="31" customFormat="true" ht="12.8" hidden="false" customHeight="false" outlineLevel="0" collapsed="false">
      <c r="B166" s="32"/>
      <c r="C166" s="60"/>
      <c r="D166" s="223" t="s">
        <v>281</v>
      </c>
      <c r="E166" s="60"/>
      <c r="F166" s="224" t="s">
        <v>405</v>
      </c>
      <c r="G166" s="60"/>
      <c r="H166" s="60"/>
      <c r="I166" s="179"/>
      <c r="J166" s="60"/>
      <c r="K166" s="60"/>
      <c r="L166" s="58"/>
      <c r="M166" s="225"/>
      <c r="N166" s="33"/>
      <c r="O166" s="33"/>
      <c r="P166" s="33"/>
      <c r="Q166" s="33"/>
      <c r="R166" s="33"/>
      <c r="S166" s="33"/>
      <c r="T166" s="80"/>
      <c r="AT166" s="10" t="s">
        <v>281</v>
      </c>
      <c r="AU166" s="10" t="s">
        <v>85</v>
      </c>
    </row>
    <row r="167" s="31" customFormat="true" ht="25.5" hidden="false" customHeight="true" outlineLevel="0" collapsed="false">
      <c r="B167" s="32"/>
      <c r="C167" s="211" t="s">
        <v>406</v>
      </c>
      <c r="D167" s="211" t="s">
        <v>274</v>
      </c>
      <c r="E167" s="212" t="s">
        <v>407</v>
      </c>
      <c r="F167" s="213" t="s">
        <v>408</v>
      </c>
      <c r="G167" s="214" t="s">
        <v>294</v>
      </c>
      <c r="H167" s="215" t="n">
        <v>140</v>
      </c>
      <c r="I167" s="216"/>
      <c r="J167" s="217" t="n">
        <f aca="false">ROUND(I167*H167,2)</f>
        <v>0</v>
      </c>
      <c r="K167" s="213" t="s">
        <v>278</v>
      </c>
      <c r="L167" s="58"/>
      <c r="M167" s="218"/>
      <c r="N167" s="219" t="s">
        <v>46</v>
      </c>
      <c r="O167" s="33"/>
      <c r="P167" s="220" t="n">
        <f aca="false">O167*H167</f>
        <v>0</v>
      </c>
      <c r="Q167" s="220" t="n">
        <v>0</v>
      </c>
      <c r="R167" s="220" t="n">
        <f aca="false">Q167*H167</f>
        <v>0</v>
      </c>
      <c r="S167" s="220" t="n">
        <v>0</v>
      </c>
      <c r="T167" s="221" t="n">
        <f aca="false">S167*H167</f>
        <v>0</v>
      </c>
      <c r="AR167" s="10" t="s">
        <v>279</v>
      </c>
      <c r="AT167" s="10" t="s">
        <v>274</v>
      </c>
      <c r="AU167" s="10" t="s">
        <v>85</v>
      </c>
      <c r="AY167" s="10" t="s">
        <v>272</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83</v>
      </c>
      <c r="BK167" s="222" t="n">
        <f aca="false">ROUND(I167*H167,2)</f>
        <v>0</v>
      </c>
      <c r="BL167" s="10" t="s">
        <v>279</v>
      </c>
      <c r="BM167" s="10" t="s">
        <v>409</v>
      </c>
    </row>
    <row r="168" s="31" customFormat="true" ht="12.8" hidden="false" customHeight="false" outlineLevel="0" collapsed="false">
      <c r="B168" s="32"/>
      <c r="C168" s="60"/>
      <c r="D168" s="223" t="s">
        <v>281</v>
      </c>
      <c r="E168" s="60"/>
      <c r="F168" s="224" t="s">
        <v>410</v>
      </c>
      <c r="G168" s="60"/>
      <c r="H168" s="60"/>
      <c r="I168" s="179"/>
      <c r="J168" s="60"/>
      <c r="K168" s="60"/>
      <c r="L168" s="58"/>
      <c r="M168" s="225"/>
      <c r="N168" s="33"/>
      <c r="O168" s="33"/>
      <c r="P168" s="33"/>
      <c r="Q168" s="33"/>
      <c r="R168" s="33"/>
      <c r="S168" s="33"/>
      <c r="T168" s="80"/>
      <c r="AT168" s="10" t="s">
        <v>281</v>
      </c>
      <c r="AU168" s="10" t="s">
        <v>85</v>
      </c>
    </row>
    <row r="169" s="31" customFormat="true" ht="16.5" hidden="false" customHeight="true" outlineLevel="0" collapsed="false">
      <c r="B169" s="32"/>
      <c r="C169" s="250" t="s">
        <v>411</v>
      </c>
      <c r="D169" s="250" t="s">
        <v>346</v>
      </c>
      <c r="E169" s="251" t="s">
        <v>412</v>
      </c>
      <c r="F169" s="252" t="s">
        <v>413</v>
      </c>
      <c r="G169" s="253" t="s">
        <v>414</v>
      </c>
      <c r="H169" s="254" t="n">
        <v>7</v>
      </c>
      <c r="I169" s="255"/>
      <c r="J169" s="256" t="n">
        <f aca="false">ROUND(I169*H169,2)</f>
        <v>0</v>
      </c>
      <c r="K169" s="252" t="s">
        <v>278</v>
      </c>
      <c r="L169" s="257"/>
      <c r="M169" s="258"/>
      <c r="N169" s="259" t="s">
        <v>46</v>
      </c>
      <c r="O169" s="33"/>
      <c r="P169" s="220" t="n">
        <f aca="false">O169*H169</f>
        <v>0</v>
      </c>
      <c r="Q169" s="220" t="n">
        <v>0.001</v>
      </c>
      <c r="R169" s="220" t="n">
        <f aca="false">Q169*H169</f>
        <v>0.007</v>
      </c>
      <c r="S169" s="220" t="n">
        <v>0</v>
      </c>
      <c r="T169" s="221" t="n">
        <f aca="false">S169*H169</f>
        <v>0</v>
      </c>
      <c r="AR169" s="10" t="s">
        <v>317</v>
      </c>
      <c r="AT169" s="10" t="s">
        <v>346</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415</v>
      </c>
    </row>
    <row r="170" s="226" customFormat="true" ht="12.8" hidden="false" customHeight="false" outlineLevel="0" collapsed="false">
      <c r="B170" s="227"/>
      <c r="C170" s="228"/>
      <c r="D170" s="223" t="s">
        <v>303</v>
      </c>
      <c r="E170" s="229"/>
      <c r="F170" s="230" t="s">
        <v>416</v>
      </c>
      <c r="G170" s="228"/>
      <c r="H170" s="231" t="n">
        <v>7</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417</v>
      </c>
      <c r="D171" s="211" t="s">
        <v>274</v>
      </c>
      <c r="E171" s="212" t="s">
        <v>418</v>
      </c>
      <c r="F171" s="213" t="s">
        <v>419</v>
      </c>
      <c r="G171" s="214" t="s">
        <v>294</v>
      </c>
      <c r="H171" s="215" t="n">
        <v>61</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420</v>
      </c>
    </row>
    <row r="172" s="31" customFormat="true" ht="12.8" hidden="false" customHeight="false" outlineLevel="0" collapsed="false">
      <c r="B172" s="32"/>
      <c r="C172" s="60"/>
      <c r="D172" s="223" t="s">
        <v>281</v>
      </c>
      <c r="E172" s="60"/>
      <c r="F172" s="224" t="s">
        <v>421</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422</v>
      </c>
      <c r="G173" s="228"/>
      <c r="H173" s="231" t="n">
        <v>61</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23</v>
      </c>
      <c r="D174" s="211" t="s">
        <v>274</v>
      </c>
      <c r="E174" s="212" t="s">
        <v>424</v>
      </c>
      <c r="F174" s="213" t="s">
        <v>425</v>
      </c>
      <c r="G174" s="214" t="s">
        <v>294</v>
      </c>
      <c r="H174" s="215" t="n">
        <v>3</v>
      </c>
      <c r="I174" s="216"/>
      <c r="J174" s="217" t="n">
        <f aca="false">ROUND(I174*H174,2)</f>
        <v>0</v>
      </c>
      <c r="K174" s="213"/>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426</v>
      </c>
    </row>
    <row r="175" s="194" customFormat="true" ht="29.9" hidden="false" customHeight="true" outlineLevel="0" collapsed="false">
      <c r="B175" s="195"/>
      <c r="C175" s="196"/>
      <c r="D175" s="197" t="s">
        <v>74</v>
      </c>
      <c r="E175" s="209" t="s">
        <v>85</v>
      </c>
      <c r="F175" s="209" t="s">
        <v>427</v>
      </c>
      <c r="G175" s="196"/>
      <c r="H175" s="196"/>
      <c r="I175" s="199"/>
      <c r="J175" s="210" t="n">
        <f aca="false">BK175</f>
        <v>0</v>
      </c>
      <c r="K175" s="196"/>
      <c r="L175" s="201"/>
      <c r="M175" s="202"/>
      <c r="N175" s="203"/>
      <c r="O175" s="203"/>
      <c r="P175" s="204" t="n">
        <f aca="false">SUM(P176:P210)</f>
        <v>0</v>
      </c>
      <c r="Q175" s="203"/>
      <c r="R175" s="204" t="n">
        <f aca="false">SUM(R176:R210)</f>
        <v>145.81580189</v>
      </c>
      <c r="S175" s="203"/>
      <c r="T175" s="205" t="n">
        <f aca="false">SUM(T176:T210)</f>
        <v>0</v>
      </c>
      <c r="AR175" s="206" t="s">
        <v>83</v>
      </c>
      <c r="AT175" s="207" t="s">
        <v>74</v>
      </c>
      <c r="AU175" s="207" t="s">
        <v>83</v>
      </c>
      <c r="AY175" s="206" t="s">
        <v>272</v>
      </c>
      <c r="BK175" s="208" t="n">
        <f aca="false">SUM(BK176:BK210)</f>
        <v>0</v>
      </c>
    </row>
    <row r="176" s="31" customFormat="true" ht="16.5" hidden="false" customHeight="true" outlineLevel="0" collapsed="false">
      <c r="B176" s="32"/>
      <c r="C176" s="211" t="s">
        <v>428</v>
      </c>
      <c r="D176" s="211" t="s">
        <v>274</v>
      </c>
      <c r="E176" s="212" t="s">
        <v>429</v>
      </c>
      <c r="F176" s="213" t="s">
        <v>430</v>
      </c>
      <c r="G176" s="214" t="s">
        <v>313</v>
      </c>
      <c r="H176" s="215" t="n">
        <v>2.34</v>
      </c>
      <c r="I176" s="216"/>
      <c r="J176" s="217" t="n">
        <f aca="false">ROUND(I176*H176,2)</f>
        <v>0</v>
      </c>
      <c r="K176" s="213" t="s">
        <v>278</v>
      </c>
      <c r="L176" s="58"/>
      <c r="M176" s="218"/>
      <c r="N176" s="219" t="s">
        <v>46</v>
      </c>
      <c r="O176" s="33"/>
      <c r="P176" s="220" t="n">
        <f aca="false">O176*H176</f>
        <v>0</v>
      </c>
      <c r="Q176" s="220" t="n">
        <v>0</v>
      </c>
      <c r="R176" s="220" t="n">
        <f aca="false">Q176*H176</f>
        <v>0</v>
      </c>
      <c r="S176" s="220" t="n">
        <v>0</v>
      </c>
      <c r="T176" s="221" t="n">
        <f aca="false">S176*H176</f>
        <v>0</v>
      </c>
      <c r="AR176" s="10" t="s">
        <v>279</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279</v>
      </c>
      <c r="BM176" s="10" t="s">
        <v>431</v>
      </c>
    </row>
    <row r="177" s="31" customFormat="true" ht="12.8" hidden="false" customHeight="false" outlineLevel="0" collapsed="false">
      <c r="B177" s="32"/>
      <c r="C177" s="60"/>
      <c r="D177" s="223" t="s">
        <v>281</v>
      </c>
      <c r="E177" s="60"/>
      <c r="F177" s="224" t="s">
        <v>432</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433</v>
      </c>
      <c r="G178" s="228"/>
      <c r="H178" s="231" t="n">
        <v>2.3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16.5" hidden="false" customHeight="true" outlineLevel="0" collapsed="false">
      <c r="B179" s="32"/>
      <c r="C179" s="211" t="s">
        <v>434</v>
      </c>
      <c r="D179" s="211" t="s">
        <v>274</v>
      </c>
      <c r="E179" s="212" t="s">
        <v>435</v>
      </c>
      <c r="F179" s="213" t="s">
        <v>436</v>
      </c>
      <c r="G179" s="214" t="s">
        <v>341</v>
      </c>
      <c r="H179" s="215" t="n">
        <v>13.3</v>
      </c>
      <c r="I179" s="216"/>
      <c r="J179" s="217" t="n">
        <f aca="false">ROUND(I179*H179,2)</f>
        <v>0</v>
      </c>
      <c r="K179" s="213" t="s">
        <v>278</v>
      </c>
      <c r="L179" s="58"/>
      <c r="M179" s="218"/>
      <c r="N179" s="219" t="s">
        <v>46</v>
      </c>
      <c r="O179" s="33"/>
      <c r="P179" s="220" t="n">
        <f aca="false">O179*H179</f>
        <v>0</v>
      </c>
      <c r="Q179" s="220" t="n">
        <v>0.00049</v>
      </c>
      <c r="R179" s="220" t="n">
        <f aca="false">Q179*H179</f>
        <v>0.006517</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437</v>
      </c>
    </row>
    <row r="180" s="31" customFormat="true" ht="12.8" hidden="false" customHeight="false" outlineLevel="0" collapsed="false">
      <c r="B180" s="32"/>
      <c r="C180" s="60"/>
      <c r="D180" s="223" t="s">
        <v>281</v>
      </c>
      <c r="E180" s="60"/>
      <c r="F180" s="224" t="s">
        <v>438</v>
      </c>
      <c r="G180" s="60"/>
      <c r="H180" s="60"/>
      <c r="I180" s="179"/>
      <c r="J180" s="60"/>
      <c r="K180" s="60"/>
      <c r="L180" s="58"/>
      <c r="M180" s="225"/>
      <c r="N180" s="33"/>
      <c r="O180" s="33"/>
      <c r="P180" s="33"/>
      <c r="Q180" s="33"/>
      <c r="R180" s="33"/>
      <c r="S180" s="33"/>
      <c r="T180" s="80"/>
      <c r="AT180" s="10" t="s">
        <v>281</v>
      </c>
      <c r="AU180" s="10" t="s">
        <v>85</v>
      </c>
    </row>
    <row r="181" s="226" customFormat="true" ht="12.8" hidden="false" customHeight="false" outlineLevel="0" collapsed="false">
      <c r="B181" s="227"/>
      <c r="C181" s="228"/>
      <c r="D181" s="223" t="s">
        <v>303</v>
      </c>
      <c r="E181" s="229"/>
      <c r="F181" s="230" t="s">
        <v>439</v>
      </c>
      <c r="G181" s="228"/>
      <c r="H181" s="231" t="n">
        <v>13</v>
      </c>
      <c r="I181" s="232"/>
      <c r="J181" s="228"/>
      <c r="K181" s="228"/>
      <c r="L181" s="233"/>
      <c r="M181" s="234"/>
      <c r="N181" s="235"/>
      <c r="O181" s="235"/>
      <c r="P181" s="235"/>
      <c r="Q181" s="235"/>
      <c r="R181" s="235"/>
      <c r="S181" s="235"/>
      <c r="T181" s="236"/>
      <c r="AT181" s="237" t="s">
        <v>303</v>
      </c>
      <c r="AU181" s="237" t="s">
        <v>85</v>
      </c>
      <c r="AV181" s="226" t="s">
        <v>85</v>
      </c>
      <c r="AW181" s="226" t="s">
        <v>39</v>
      </c>
      <c r="AX181" s="226" t="s">
        <v>75</v>
      </c>
      <c r="AY181" s="237" t="s">
        <v>272</v>
      </c>
    </row>
    <row r="182" s="226" customFormat="true" ht="12.8" hidden="false" customHeight="false" outlineLevel="0" collapsed="false">
      <c r="B182" s="227"/>
      <c r="C182" s="228"/>
      <c r="D182" s="223" t="s">
        <v>303</v>
      </c>
      <c r="E182" s="229"/>
      <c r="F182" s="230" t="s">
        <v>440</v>
      </c>
      <c r="G182" s="228"/>
      <c r="H182" s="231" t="n">
        <v>0.3</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38" customFormat="true" ht="12.8" hidden="false" customHeight="false" outlineLevel="0" collapsed="false">
      <c r="B183" s="239"/>
      <c r="C183" s="240"/>
      <c r="D183" s="223" t="s">
        <v>303</v>
      </c>
      <c r="E183" s="241"/>
      <c r="F183" s="242" t="s">
        <v>337</v>
      </c>
      <c r="G183" s="240"/>
      <c r="H183" s="243" t="n">
        <v>13.3</v>
      </c>
      <c r="I183" s="244"/>
      <c r="J183" s="240"/>
      <c r="K183" s="240"/>
      <c r="L183" s="245"/>
      <c r="M183" s="246"/>
      <c r="N183" s="247"/>
      <c r="O183" s="247"/>
      <c r="P183" s="247"/>
      <c r="Q183" s="247"/>
      <c r="R183" s="247"/>
      <c r="S183" s="247"/>
      <c r="T183" s="248"/>
      <c r="AT183" s="249" t="s">
        <v>303</v>
      </c>
      <c r="AU183" s="249" t="s">
        <v>85</v>
      </c>
      <c r="AV183" s="238" t="s">
        <v>279</v>
      </c>
      <c r="AW183" s="238" t="s">
        <v>39</v>
      </c>
      <c r="AX183" s="238" t="s">
        <v>83</v>
      </c>
      <c r="AY183" s="249" t="s">
        <v>272</v>
      </c>
    </row>
    <row r="184" s="31" customFormat="true" ht="25.5" hidden="false" customHeight="true" outlineLevel="0" collapsed="false">
      <c r="B184" s="32"/>
      <c r="C184" s="211" t="s">
        <v>441</v>
      </c>
      <c r="D184" s="211" t="s">
        <v>274</v>
      </c>
      <c r="E184" s="212" t="s">
        <v>442</v>
      </c>
      <c r="F184" s="213" t="s">
        <v>443</v>
      </c>
      <c r="G184" s="214" t="s">
        <v>294</v>
      </c>
      <c r="H184" s="215" t="n">
        <v>31.2</v>
      </c>
      <c r="I184" s="216"/>
      <c r="J184" s="217" t="n">
        <f aca="false">ROUND(I184*H184,2)</f>
        <v>0</v>
      </c>
      <c r="K184" s="213" t="s">
        <v>278</v>
      </c>
      <c r="L184" s="58"/>
      <c r="M184" s="218"/>
      <c r="N184" s="219" t="s">
        <v>46</v>
      </c>
      <c r="O184" s="33"/>
      <c r="P184" s="220" t="n">
        <f aca="false">O184*H184</f>
        <v>0</v>
      </c>
      <c r="Q184" s="220" t="n">
        <v>0.0001</v>
      </c>
      <c r="R184" s="220" t="n">
        <f aca="false">Q184*H184</f>
        <v>0.00312</v>
      </c>
      <c r="S184" s="220" t="n">
        <v>0</v>
      </c>
      <c r="T184" s="221" t="n">
        <f aca="false">S184*H184</f>
        <v>0</v>
      </c>
      <c r="AR184" s="10" t="s">
        <v>279</v>
      </c>
      <c r="AT184" s="10" t="s">
        <v>274</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279</v>
      </c>
      <c r="BM184" s="10" t="s">
        <v>444</v>
      </c>
    </row>
    <row r="185" s="31" customFormat="true" ht="12.8" hidden="false" customHeight="false" outlineLevel="0" collapsed="false">
      <c r="B185" s="32"/>
      <c r="C185" s="60"/>
      <c r="D185" s="223" t="s">
        <v>281</v>
      </c>
      <c r="E185" s="60"/>
      <c r="F185" s="224" t="s">
        <v>445</v>
      </c>
      <c r="G185" s="60"/>
      <c r="H185" s="60"/>
      <c r="I185" s="179"/>
      <c r="J185" s="60"/>
      <c r="K185" s="60"/>
      <c r="L185" s="58"/>
      <c r="M185" s="225"/>
      <c r="N185" s="33"/>
      <c r="O185" s="33"/>
      <c r="P185" s="33"/>
      <c r="Q185" s="33"/>
      <c r="R185" s="33"/>
      <c r="S185" s="33"/>
      <c r="T185" s="80"/>
      <c r="AT185" s="10" t="s">
        <v>281</v>
      </c>
      <c r="AU185" s="10" t="s">
        <v>85</v>
      </c>
    </row>
    <row r="186" s="226" customFormat="true" ht="12.8" hidden="false" customHeight="false" outlineLevel="0" collapsed="false">
      <c r="B186" s="227"/>
      <c r="C186" s="228"/>
      <c r="D186" s="223" t="s">
        <v>303</v>
      </c>
      <c r="E186" s="229"/>
      <c r="F186" s="230" t="s">
        <v>446</v>
      </c>
      <c r="G186" s="228"/>
      <c r="H186" s="231" t="n">
        <v>31.2</v>
      </c>
      <c r="I186" s="232"/>
      <c r="J186" s="228"/>
      <c r="K186" s="228"/>
      <c r="L186" s="233"/>
      <c r="M186" s="234"/>
      <c r="N186" s="235"/>
      <c r="O186" s="235"/>
      <c r="P186" s="235"/>
      <c r="Q186" s="235"/>
      <c r="R186" s="235"/>
      <c r="S186" s="235"/>
      <c r="T186" s="236"/>
      <c r="AT186" s="237" t="s">
        <v>303</v>
      </c>
      <c r="AU186" s="237" t="s">
        <v>85</v>
      </c>
      <c r="AV186" s="226" t="s">
        <v>85</v>
      </c>
      <c r="AW186" s="226" t="s">
        <v>39</v>
      </c>
      <c r="AX186" s="226" t="s">
        <v>83</v>
      </c>
      <c r="AY186" s="237" t="s">
        <v>272</v>
      </c>
    </row>
    <row r="187" s="31" customFormat="true" ht="16.5" hidden="false" customHeight="true" outlineLevel="0" collapsed="false">
      <c r="B187" s="32"/>
      <c r="C187" s="250" t="s">
        <v>447</v>
      </c>
      <c r="D187" s="250" t="s">
        <v>346</v>
      </c>
      <c r="E187" s="251" t="s">
        <v>448</v>
      </c>
      <c r="F187" s="252" t="s">
        <v>449</v>
      </c>
      <c r="G187" s="253" t="s">
        <v>294</v>
      </c>
      <c r="H187" s="254" t="n">
        <v>35.88</v>
      </c>
      <c r="I187" s="255"/>
      <c r="J187" s="256" t="n">
        <f aca="false">ROUND(I187*H187,2)</f>
        <v>0</v>
      </c>
      <c r="K187" s="252" t="s">
        <v>278</v>
      </c>
      <c r="L187" s="257"/>
      <c r="M187" s="258"/>
      <c r="N187" s="259" t="s">
        <v>46</v>
      </c>
      <c r="O187" s="33"/>
      <c r="P187" s="220" t="n">
        <f aca="false">O187*H187</f>
        <v>0</v>
      </c>
      <c r="Q187" s="220" t="n">
        <v>0.0003</v>
      </c>
      <c r="R187" s="220" t="n">
        <f aca="false">Q187*H187</f>
        <v>0.010764</v>
      </c>
      <c r="S187" s="220" t="n">
        <v>0</v>
      </c>
      <c r="T187" s="221" t="n">
        <f aca="false">S187*H187</f>
        <v>0</v>
      </c>
      <c r="AR187" s="10" t="s">
        <v>317</v>
      </c>
      <c r="AT187" s="10" t="s">
        <v>346</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279</v>
      </c>
      <c r="BM187" s="10" t="s">
        <v>450</v>
      </c>
    </row>
    <row r="188" s="226" customFormat="true" ht="12.8" hidden="false" customHeight="false" outlineLevel="0" collapsed="false">
      <c r="B188" s="227"/>
      <c r="C188" s="228"/>
      <c r="D188" s="223" t="s">
        <v>303</v>
      </c>
      <c r="E188" s="229"/>
      <c r="F188" s="230" t="s">
        <v>451</v>
      </c>
      <c r="G188" s="228"/>
      <c r="H188" s="231" t="n">
        <v>35.88</v>
      </c>
      <c r="I188" s="232"/>
      <c r="J188" s="228"/>
      <c r="K188" s="228"/>
      <c r="L188" s="233"/>
      <c r="M188" s="234"/>
      <c r="N188" s="235"/>
      <c r="O188" s="235"/>
      <c r="P188" s="235"/>
      <c r="Q188" s="235"/>
      <c r="R188" s="235"/>
      <c r="S188" s="235"/>
      <c r="T188" s="236"/>
      <c r="AT188" s="237" t="s">
        <v>303</v>
      </c>
      <c r="AU188" s="237" t="s">
        <v>85</v>
      </c>
      <c r="AV188" s="226" t="s">
        <v>85</v>
      </c>
      <c r="AW188" s="226" t="s">
        <v>39</v>
      </c>
      <c r="AX188" s="226" t="s">
        <v>83</v>
      </c>
      <c r="AY188" s="237" t="s">
        <v>272</v>
      </c>
    </row>
    <row r="189" s="31" customFormat="true" ht="25.5" hidden="false" customHeight="true" outlineLevel="0" collapsed="false">
      <c r="B189" s="32"/>
      <c r="C189" s="211" t="s">
        <v>452</v>
      </c>
      <c r="D189" s="211" t="s">
        <v>274</v>
      </c>
      <c r="E189" s="212" t="s">
        <v>453</v>
      </c>
      <c r="F189" s="213" t="s">
        <v>454</v>
      </c>
      <c r="G189" s="214" t="s">
        <v>341</v>
      </c>
      <c r="H189" s="215" t="n">
        <v>132</v>
      </c>
      <c r="I189" s="216"/>
      <c r="J189" s="217" t="n">
        <f aca="false">ROUND(I189*H189,2)</f>
        <v>0</v>
      </c>
      <c r="K189" s="213" t="s">
        <v>278</v>
      </c>
      <c r="L189" s="58"/>
      <c r="M189" s="218"/>
      <c r="N189" s="219" t="s">
        <v>46</v>
      </c>
      <c r="O189" s="33"/>
      <c r="P189" s="220" t="n">
        <f aca="false">O189*H189</f>
        <v>0</v>
      </c>
      <c r="Q189" s="220" t="n">
        <v>3E-005</v>
      </c>
      <c r="R189" s="220" t="n">
        <f aca="false">Q189*H189</f>
        <v>0.00396</v>
      </c>
      <c r="S189" s="220" t="n">
        <v>0</v>
      </c>
      <c r="T189" s="221" t="n">
        <f aca="false">S189*H189</f>
        <v>0</v>
      </c>
      <c r="AR189" s="10" t="s">
        <v>279</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279</v>
      </c>
      <c r="BM189" s="10" t="s">
        <v>455</v>
      </c>
    </row>
    <row r="190" s="226" customFormat="true" ht="12.8" hidden="false" customHeight="false" outlineLevel="0" collapsed="false">
      <c r="B190" s="227"/>
      <c r="C190" s="228"/>
      <c r="D190" s="223" t="s">
        <v>303</v>
      </c>
      <c r="E190" s="229"/>
      <c r="F190" s="230" t="s">
        <v>456</v>
      </c>
      <c r="G190" s="228"/>
      <c r="H190" s="231" t="n">
        <v>132</v>
      </c>
      <c r="I190" s="232"/>
      <c r="J190" s="228"/>
      <c r="K190" s="228"/>
      <c r="L190" s="233"/>
      <c r="M190" s="234"/>
      <c r="N190" s="235"/>
      <c r="O190" s="235"/>
      <c r="P190" s="235"/>
      <c r="Q190" s="235"/>
      <c r="R190" s="235"/>
      <c r="S190" s="235"/>
      <c r="T190" s="236"/>
      <c r="AT190" s="237" t="s">
        <v>303</v>
      </c>
      <c r="AU190" s="237" t="s">
        <v>85</v>
      </c>
      <c r="AV190" s="226" t="s">
        <v>85</v>
      </c>
      <c r="AW190" s="226" t="s">
        <v>39</v>
      </c>
      <c r="AX190" s="226" t="s">
        <v>83</v>
      </c>
      <c r="AY190" s="237" t="s">
        <v>272</v>
      </c>
    </row>
    <row r="191" s="31" customFormat="true" ht="25.5" hidden="false" customHeight="true" outlineLevel="0" collapsed="false">
      <c r="B191" s="32"/>
      <c r="C191" s="211" t="s">
        <v>457</v>
      </c>
      <c r="D191" s="211" t="s">
        <v>274</v>
      </c>
      <c r="E191" s="212" t="s">
        <v>458</v>
      </c>
      <c r="F191" s="213" t="s">
        <v>459</v>
      </c>
      <c r="G191" s="214" t="s">
        <v>341</v>
      </c>
      <c r="H191" s="215" t="n">
        <v>66</v>
      </c>
      <c r="I191" s="216"/>
      <c r="J191" s="217" t="n">
        <f aca="false">ROUND(I191*H191,2)</f>
        <v>0</v>
      </c>
      <c r="K191" s="213" t="s">
        <v>278</v>
      </c>
      <c r="L191" s="58"/>
      <c r="M191" s="218"/>
      <c r="N191" s="219" t="s">
        <v>46</v>
      </c>
      <c r="O191" s="33"/>
      <c r="P191" s="220" t="n">
        <f aca="false">O191*H191</f>
        <v>0</v>
      </c>
      <c r="Q191" s="220" t="n">
        <v>3E-005</v>
      </c>
      <c r="R191" s="220" t="n">
        <f aca="false">Q191*H191</f>
        <v>0.00198</v>
      </c>
      <c r="S191" s="220" t="n">
        <v>0</v>
      </c>
      <c r="T191" s="221" t="n">
        <f aca="false">S191*H191</f>
        <v>0</v>
      </c>
      <c r="AR191" s="10" t="s">
        <v>279</v>
      </c>
      <c r="AT191" s="10" t="s">
        <v>274</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279</v>
      </c>
      <c r="BM191" s="10" t="s">
        <v>460</v>
      </c>
    </row>
    <row r="192" s="226" customFormat="true" ht="12.8" hidden="false" customHeight="false" outlineLevel="0" collapsed="false">
      <c r="B192" s="227"/>
      <c r="C192" s="228"/>
      <c r="D192" s="223" t="s">
        <v>303</v>
      </c>
      <c r="E192" s="229"/>
      <c r="F192" s="230" t="s">
        <v>461</v>
      </c>
      <c r="G192" s="228"/>
      <c r="H192" s="231" t="n">
        <v>6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25.5" hidden="false" customHeight="true" outlineLevel="0" collapsed="false">
      <c r="B193" s="32"/>
      <c r="C193" s="211" t="s">
        <v>462</v>
      </c>
      <c r="D193" s="211" t="s">
        <v>274</v>
      </c>
      <c r="E193" s="212" t="s">
        <v>463</v>
      </c>
      <c r="F193" s="213" t="s">
        <v>464</v>
      </c>
      <c r="G193" s="214" t="s">
        <v>313</v>
      </c>
      <c r="H193" s="215" t="n">
        <v>60</v>
      </c>
      <c r="I193" s="216"/>
      <c r="J193" s="217" t="n">
        <f aca="false">ROUND(I193*H193,2)</f>
        <v>0</v>
      </c>
      <c r="K193" s="213" t="s">
        <v>278</v>
      </c>
      <c r="L193" s="58"/>
      <c r="M193" s="218"/>
      <c r="N193" s="219" t="s">
        <v>46</v>
      </c>
      <c r="O193" s="33"/>
      <c r="P193" s="220" t="n">
        <f aca="false">O193*H193</f>
        <v>0</v>
      </c>
      <c r="Q193" s="220" t="n">
        <v>2.16</v>
      </c>
      <c r="R193" s="220" t="n">
        <f aca="false">Q193*H193</f>
        <v>129.6</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465</v>
      </c>
    </row>
    <row r="194" s="31" customFormat="true" ht="12.8" hidden="false" customHeight="false" outlineLevel="0" collapsed="false">
      <c r="B194" s="32"/>
      <c r="C194" s="60"/>
      <c r="D194" s="223" t="s">
        <v>281</v>
      </c>
      <c r="E194" s="60"/>
      <c r="F194" s="224" t="s">
        <v>466</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467</v>
      </c>
      <c r="G195" s="228"/>
      <c r="H195" s="231" t="n">
        <v>60</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468</v>
      </c>
      <c r="D196" s="211" t="s">
        <v>274</v>
      </c>
      <c r="E196" s="212" t="s">
        <v>469</v>
      </c>
      <c r="F196" s="213" t="s">
        <v>470</v>
      </c>
      <c r="G196" s="214" t="s">
        <v>313</v>
      </c>
      <c r="H196" s="215" t="n">
        <v>5</v>
      </c>
      <c r="I196" s="216"/>
      <c r="J196" s="217" t="n">
        <f aca="false">ROUND(I196*H196,2)</f>
        <v>0</v>
      </c>
      <c r="K196" s="213" t="s">
        <v>278</v>
      </c>
      <c r="L196" s="58"/>
      <c r="M196" s="218"/>
      <c r="N196" s="219" t="s">
        <v>46</v>
      </c>
      <c r="O196" s="33"/>
      <c r="P196" s="220" t="n">
        <f aca="false">O196*H196</f>
        <v>0</v>
      </c>
      <c r="Q196" s="220" t="n">
        <v>2.25634</v>
      </c>
      <c r="R196" s="220" t="n">
        <f aca="false">Q196*H196</f>
        <v>11.2817</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471</v>
      </c>
    </row>
    <row r="197" s="31" customFormat="true" ht="12.8" hidden="false" customHeight="false" outlineLevel="0" collapsed="false">
      <c r="B197" s="32"/>
      <c r="C197" s="60"/>
      <c r="D197" s="223" t="s">
        <v>281</v>
      </c>
      <c r="E197" s="60"/>
      <c r="F197" s="224" t="s">
        <v>472</v>
      </c>
      <c r="G197" s="60"/>
      <c r="H197" s="60"/>
      <c r="I197" s="179"/>
      <c r="J197" s="60"/>
      <c r="K197" s="60"/>
      <c r="L197" s="58"/>
      <c r="M197" s="225"/>
      <c r="N197" s="33"/>
      <c r="O197" s="33"/>
      <c r="P197" s="33"/>
      <c r="Q197" s="33"/>
      <c r="R197" s="33"/>
      <c r="S197" s="33"/>
      <c r="T197" s="80"/>
      <c r="AT197" s="10" t="s">
        <v>281</v>
      </c>
      <c r="AU197" s="10" t="s">
        <v>85</v>
      </c>
    </row>
    <row r="198" s="226" customFormat="true" ht="12.8" hidden="false" customHeight="false" outlineLevel="0" collapsed="false">
      <c r="B198" s="227"/>
      <c r="C198" s="228"/>
      <c r="D198" s="223" t="s">
        <v>303</v>
      </c>
      <c r="E198" s="229"/>
      <c r="F198" s="230" t="s">
        <v>473</v>
      </c>
      <c r="G198" s="228"/>
      <c r="H198" s="231" t="n">
        <v>3</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474</v>
      </c>
      <c r="G199" s="228"/>
      <c r="H199" s="231" t="n">
        <v>2</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38" customFormat="true" ht="12.8" hidden="false" customHeight="false" outlineLevel="0" collapsed="false">
      <c r="B200" s="239"/>
      <c r="C200" s="240"/>
      <c r="D200" s="223" t="s">
        <v>303</v>
      </c>
      <c r="E200" s="241"/>
      <c r="F200" s="242" t="s">
        <v>337</v>
      </c>
      <c r="G200" s="240"/>
      <c r="H200" s="243" t="n">
        <v>5</v>
      </c>
      <c r="I200" s="244"/>
      <c r="J200" s="240"/>
      <c r="K200" s="240"/>
      <c r="L200" s="245"/>
      <c r="M200" s="246"/>
      <c r="N200" s="247"/>
      <c r="O200" s="247"/>
      <c r="P200" s="247"/>
      <c r="Q200" s="247"/>
      <c r="R200" s="247"/>
      <c r="S200" s="247"/>
      <c r="T200" s="248"/>
      <c r="AT200" s="249" t="s">
        <v>303</v>
      </c>
      <c r="AU200" s="249" t="s">
        <v>85</v>
      </c>
      <c r="AV200" s="238" t="s">
        <v>279</v>
      </c>
      <c r="AW200" s="238" t="s">
        <v>39</v>
      </c>
      <c r="AX200" s="238" t="s">
        <v>83</v>
      </c>
      <c r="AY200" s="249" t="s">
        <v>272</v>
      </c>
    </row>
    <row r="201" s="31" customFormat="true" ht="25.5" hidden="false" customHeight="true" outlineLevel="0" collapsed="false">
      <c r="B201" s="32"/>
      <c r="C201" s="211" t="s">
        <v>475</v>
      </c>
      <c r="D201" s="211" t="s">
        <v>274</v>
      </c>
      <c r="E201" s="212" t="s">
        <v>476</v>
      </c>
      <c r="F201" s="213" t="s">
        <v>477</v>
      </c>
      <c r="G201" s="214" t="s">
        <v>313</v>
      </c>
      <c r="H201" s="215" t="n">
        <v>2.136</v>
      </c>
      <c r="I201" s="216"/>
      <c r="J201" s="217" t="n">
        <f aca="false">ROUND(I201*H201,2)</f>
        <v>0</v>
      </c>
      <c r="K201" s="213" t="s">
        <v>278</v>
      </c>
      <c r="L201" s="58"/>
      <c r="M201" s="218"/>
      <c r="N201" s="219" t="s">
        <v>46</v>
      </c>
      <c r="O201" s="33"/>
      <c r="P201" s="220" t="n">
        <f aca="false">O201*H201</f>
        <v>0</v>
      </c>
      <c r="Q201" s="220" t="n">
        <v>2.25634</v>
      </c>
      <c r="R201" s="220" t="n">
        <f aca="false">Q201*H201</f>
        <v>4.81954224</v>
      </c>
      <c r="S201" s="220" t="n">
        <v>0</v>
      </c>
      <c r="T201" s="221" t="n">
        <f aca="false">S201*H201</f>
        <v>0</v>
      </c>
      <c r="AR201" s="10" t="s">
        <v>279</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279</v>
      </c>
      <c r="BM201" s="10" t="s">
        <v>478</v>
      </c>
    </row>
    <row r="202" s="31" customFormat="true" ht="12.8" hidden="false" customHeight="false" outlineLevel="0" collapsed="false">
      <c r="B202" s="32"/>
      <c r="C202" s="60"/>
      <c r="D202" s="223" t="s">
        <v>281</v>
      </c>
      <c r="E202" s="60"/>
      <c r="F202" s="224" t="s">
        <v>479</v>
      </c>
      <c r="G202" s="60"/>
      <c r="H202" s="60"/>
      <c r="I202" s="179"/>
      <c r="J202" s="60"/>
      <c r="K202" s="60"/>
      <c r="L202" s="58"/>
      <c r="M202" s="225"/>
      <c r="N202" s="33"/>
      <c r="O202" s="33"/>
      <c r="P202" s="33"/>
      <c r="Q202" s="33"/>
      <c r="R202" s="33"/>
      <c r="S202" s="33"/>
      <c r="T202" s="80"/>
      <c r="AT202" s="10" t="s">
        <v>281</v>
      </c>
      <c r="AU202" s="10" t="s">
        <v>85</v>
      </c>
    </row>
    <row r="203" s="226" customFormat="true" ht="12.8" hidden="false" customHeight="false" outlineLevel="0" collapsed="false">
      <c r="B203" s="227"/>
      <c r="C203" s="228"/>
      <c r="D203" s="223" t="s">
        <v>303</v>
      </c>
      <c r="E203" s="229"/>
      <c r="F203" s="230" t="s">
        <v>480</v>
      </c>
      <c r="G203" s="228"/>
      <c r="H203" s="231" t="n">
        <v>2.136</v>
      </c>
      <c r="I203" s="232"/>
      <c r="J203" s="228"/>
      <c r="K203" s="228"/>
      <c r="L203" s="233"/>
      <c r="M203" s="234"/>
      <c r="N203" s="235"/>
      <c r="O203" s="235"/>
      <c r="P203" s="235"/>
      <c r="Q203" s="235"/>
      <c r="R203" s="235"/>
      <c r="S203" s="235"/>
      <c r="T203" s="236"/>
      <c r="AT203" s="237" t="s">
        <v>303</v>
      </c>
      <c r="AU203" s="237" t="s">
        <v>85</v>
      </c>
      <c r="AV203" s="226" t="s">
        <v>85</v>
      </c>
      <c r="AW203" s="226" t="s">
        <v>39</v>
      </c>
      <c r="AX203" s="226" t="s">
        <v>83</v>
      </c>
      <c r="AY203" s="237" t="s">
        <v>272</v>
      </c>
    </row>
    <row r="204" s="31" customFormat="true" ht="38.25" hidden="false" customHeight="true" outlineLevel="0" collapsed="false">
      <c r="B204" s="32"/>
      <c r="C204" s="211" t="s">
        <v>481</v>
      </c>
      <c r="D204" s="211" t="s">
        <v>274</v>
      </c>
      <c r="E204" s="212" t="s">
        <v>482</v>
      </c>
      <c r="F204" s="213" t="s">
        <v>483</v>
      </c>
      <c r="G204" s="214" t="s">
        <v>294</v>
      </c>
      <c r="H204" s="215" t="n">
        <v>0.218</v>
      </c>
      <c r="I204" s="216"/>
      <c r="J204" s="217" t="n">
        <f aca="false">ROUND(I204*H204,2)</f>
        <v>0</v>
      </c>
      <c r="K204" s="213" t="s">
        <v>278</v>
      </c>
      <c r="L204" s="58"/>
      <c r="M204" s="218"/>
      <c r="N204" s="219" t="s">
        <v>46</v>
      </c>
      <c r="O204" s="33"/>
      <c r="P204" s="220" t="n">
        <f aca="false">O204*H204</f>
        <v>0</v>
      </c>
      <c r="Q204" s="220" t="n">
        <v>0.00103</v>
      </c>
      <c r="R204" s="220" t="n">
        <f aca="false">Q204*H204</f>
        <v>0.00022454</v>
      </c>
      <c r="S204" s="220" t="n">
        <v>0</v>
      </c>
      <c r="T204" s="221" t="n">
        <f aca="false">S204*H204</f>
        <v>0</v>
      </c>
      <c r="AR204" s="10" t="s">
        <v>279</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279</v>
      </c>
      <c r="BM204" s="10" t="s">
        <v>484</v>
      </c>
    </row>
    <row r="205" s="226" customFormat="true" ht="12.8" hidden="false" customHeight="false" outlineLevel="0" collapsed="false">
      <c r="B205" s="227"/>
      <c r="C205" s="228"/>
      <c r="D205" s="223" t="s">
        <v>303</v>
      </c>
      <c r="E205" s="229" t="s">
        <v>201</v>
      </c>
      <c r="F205" s="230" t="s">
        <v>485</v>
      </c>
      <c r="G205" s="228"/>
      <c r="H205" s="231" t="n">
        <v>0.218</v>
      </c>
      <c r="I205" s="232"/>
      <c r="J205" s="228"/>
      <c r="K205" s="228"/>
      <c r="L205" s="233"/>
      <c r="M205" s="234"/>
      <c r="N205" s="235"/>
      <c r="O205" s="235"/>
      <c r="P205" s="235"/>
      <c r="Q205" s="235"/>
      <c r="R205" s="235"/>
      <c r="S205" s="235"/>
      <c r="T205" s="236"/>
      <c r="AT205" s="237" t="s">
        <v>303</v>
      </c>
      <c r="AU205" s="237" t="s">
        <v>85</v>
      </c>
      <c r="AV205" s="226" t="s">
        <v>85</v>
      </c>
      <c r="AW205" s="226" t="s">
        <v>39</v>
      </c>
      <c r="AX205" s="226" t="s">
        <v>83</v>
      </c>
      <c r="AY205" s="237" t="s">
        <v>272</v>
      </c>
    </row>
    <row r="206" s="31" customFormat="true" ht="38.25" hidden="false" customHeight="true" outlineLevel="0" collapsed="false">
      <c r="B206" s="32"/>
      <c r="C206" s="211" t="s">
        <v>486</v>
      </c>
      <c r="D206" s="211" t="s">
        <v>274</v>
      </c>
      <c r="E206" s="212" t="s">
        <v>487</v>
      </c>
      <c r="F206" s="213" t="s">
        <v>488</v>
      </c>
      <c r="G206" s="214" t="s">
        <v>294</v>
      </c>
      <c r="H206" s="215" t="n">
        <v>0.218</v>
      </c>
      <c r="I206" s="216"/>
      <c r="J206" s="217" t="n">
        <f aca="false">ROUND(I206*H206,2)</f>
        <v>0</v>
      </c>
      <c r="K206" s="213" t="s">
        <v>278</v>
      </c>
      <c r="L206" s="58"/>
      <c r="M206" s="218"/>
      <c r="N206" s="219" t="s">
        <v>46</v>
      </c>
      <c r="O206" s="33"/>
      <c r="P206" s="220" t="n">
        <f aca="false">O206*H206</f>
        <v>0</v>
      </c>
      <c r="Q206" s="220" t="n">
        <v>0</v>
      </c>
      <c r="R206" s="220" t="n">
        <f aca="false">Q206*H206</f>
        <v>0</v>
      </c>
      <c r="S206" s="220" t="n">
        <v>0</v>
      </c>
      <c r="T206" s="221" t="n">
        <f aca="false">S206*H206</f>
        <v>0</v>
      </c>
      <c r="AR206" s="10" t="s">
        <v>279</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279</v>
      </c>
      <c r="BM206" s="10" t="s">
        <v>489</v>
      </c>
    </row>
    <row r="207" s="226" customFormat="true" ht="12.8" hidden="false" customHeight="false" outlineLevel="0" collapsed="false">
      <c r="B207" s="227"/>
      <c r="C207" s="228"/>
      <c r="D207" s="223" t="s">
        <v>303</v>
      </c>
      <c r="E207" s="229"/>
      <c r="F207" s="230" t="s">
        <v>201</v>
      </c>
      <c r="G207" s="228"/>
      <c r="H207" s="231" t="n">
        <v>0.218</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16.5" hidden="false" customHeight="true" outlineLevel="0" collapsed="false">
      <c r="B208" s="32"/>
      <c r="C208" s="211" t="s">
        <v>490</v>
      </c>
      <c r="D208" s="211" t="s">
        <v>274</v>
      </c>
      <c r="E208" s="212" t="s">
        <v>491</v>
      </c>
      <c r="F208" s="213" t="s">
        <v>492</v>
      </c>
      <c r="G208" s="214" t="s">
        <v>349</v>
      </c>
      <c r="H208" s="215" t="n">
        <v>0.083</v>
      </c>
      <c r="I208" s="216"/>
      <c r="J208" s="217" t="n">
        <f aca="false">ROUND(I208*H208,2)</f>
        <v>0</v>
      </c>
      <c r="K208" s="213" t="s">
        <v>278</v>
      </c>
      <c r="L208" s="58"/>
      <c r="M208" s="218"/>
      <c r="N208" s="219" t="s">
        <v>46</v>
      </c>
      <c r="O208" s="33"/>
      <c r="P208" s="220" t="n">
        <f aca="false">O208*H208</f>
        <v>0</v>
      </c>
      <c r="Q208" s="220" t="n">
        <v>1.06017</v>
      </c>
      <c r="R208" s="220" t="n">
        <f aca="false">Q208*H208</f>
        <v>0.08799411</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493</v>
      </c>
    </row>
    <row r="209" s="31" customFormat="true" ht="12.8" hidden="false" customHeight="false" outlineLevel="0" collapsed="false">
      <c r="B209" s="32"/>
      <c r="C209" s="60"/>
      <c r="D209" s="223" t="s">
        <v>281</v>
      </c>
      <c r="E209" s="60"/>
      <c r="F209" s="224" t="s">
        <v>494</v>
      </c>
      <c r="G209" s="60"/>
      <c r="H209" s="60"/>
      <c r="I209" s="179"/>
      <c r="J209" s="60"/>
      <c r="K209" s="60"/>
      <c r="L209" s="58"/>
      <c r="M209" s="225"/>
      <c r="N209" s="33"/>
      <c r="O209" s="33"/>
      <c r="P209" s="33"/>
      <c r="Q209" s="33"/>
      <c r="R209" s="33"/>
      <c r="S209" s="33"/>
      <c r="T209" s="80"/>
      <c r="AT209" s="10" t="s">
        <v>281</v>
      </c>
      <c r="AU209" s="10" t="s">
        <v>85</v>
      </c>
    </row>
    <row r="210" s="226" customFormat="true" ht="12.8" hidden="false" customHeight="false" outlineLevel="0" collapsed="false">
      <c r="B210" s="227"/>
      <c r="C210" s="228"/>
      <c r="D210" s="223" t="s">
        <v>303</v>
      </c>
      <c r="E210" s="229"/>
      <c r="F210" s="230" t="s">
        <v>495</v>
      </c>
      <c r="G210" s="228"/>
      <c r="H210" s="231" t="n">
        <v>0.083</v>
      </c>
      <c r="I210" s="232"/>
      <c r="J210" s="228"/>
      <c r="K210" s="228"/>
      <c r="L210" s="233"/>
      <c r="M210" s="234"/>
      <c r="N210" s="235"/>
      <c r="O210" s="235"/>
      <c r="P210" s="235"/>
      <c r="Q210" s="235"/>
      <c r="R210" s="235"/>
      <c r="S210" s="235"/>
      <c r="T210" s="236"/>
      <c r="AT210" s="237" t="s">
        <v>303</v>
      </c>
      <c r="AU210" s="237" t="s">
        <v>85</v>
      </c>
      <c r="AV210" s="226" t="s">
        <v>85</v>
      </c>
      <c r="AW210" s="226" t="s">
        <v>39</v>
      </c>
      <c r="AX210" s="226" t="s">
        <v>83</v>
      </c>
      <c r="AY210" s="237" t="s">
        <v>272</v>
      </c>
    </row>
    <row r="211" s="194" customFormat="true" ht="29.9" hidden="false" customHeight="true" outlineLevel="0" collapsed="false">
      <c r="B211" s="195"/>
      <c r="C211" s="196"/>
      <c r="D211" s="197" t="s">
        <v>74</v>
      </c>
      <c r="E211" s="209" t="s">
        <v>287</v>
      </c>
      <c r="F211" s="209" t="s">
        <v>496</v>
      </c>
      <c r="G211" s="196"/>
      <c r="H211" s="196"/>
      <c r="I211" s="199"/>
      <c r="J211" s="210" t="n">
        <f aca="false">BK211</f>
        <v>0</v>
      </c>
      <c r="K211" s="196"/>
      <c r="L211" s="201"/>
      <c r="M211" s="202"/>
      <c r="N211" s="203"/>
      <c r="O211" s="203"/>
      <c r="P211" s="204" t="n">
        <f aca="false">SUM(P212:P315)</f>
        <v>0</v>
      </c>
      <c r="Q211" s="203"/>
      <c r="R211" s="204" t="n">
        <f aca="false">SUM(R212:R315)</f>
        <v>336.97268139</v>
      </c>
      <c r="S211" s="203"/>
      <c r="T211" s="205" t="n">
        <f aca="false">SUM(T212:T315)</f>
        <v>0</v>
      </c>
      <c r="AR211" s="206" t="s">
        <v>83</v>
      </c>
      <c r="AT211" s="207" t="s">
        <v>74</v>
      </c>
      <c r="AU211" s="207" t="s">
        <v>83</v>
      </c>
      <c r="AY211" s="206" t="s">
        <v>272</v>
      </c>
      <c r="BK211" s="208" t="n">
        <f aca="false">SUM(BK212:BK315)</f>
        <v>0</v>
      </c>
    </row>
    <row r="212" s="31" customFormat="true" ht="38.25" hidden="false" customHeight="true" outlineLevel="0" collapsed="false">
      <c r="B212" s="32"/>
      <c r="C212" s="211" t="s">
        <v>497</v>
      </c>
      <c r="D212" s="211" t="s">
        <v>274</v>
      </c>
      <c r="E212" s="212" t="s">
        <v>498</v>
      </c>
      <c r="F212" s="213" t="s">
        <v>499</v>
      </c>
      <c r="G212" s="214" t="s">
        <v>294</v>
      </c>
      <c r="H212" s="215" t="n">
        <v>6.537</v>
      </c>
      <c r="I212" s="216"/>
      <c r="J212" s="217" t="n">
        <f aca="false">ROUND(I212*H212,2)</f>
        <v>0</v>
      </c>
      <c r="K212" s="213" t="s">
        <v>278</v>
      </c>
      <c r="L212" s="58"/>
      <c r="M212" s="218"/>
      <c r="N212" s="219" t="s">
        <v>46</v>
      </c>
      <c r="O212" s="33"/>
      <c r="P212" s="220" t="n">
        <f aca="false">O212*H212</f>
        <v>0</v>
      </c>
      <c r="Q212" s="220" t="n">
        <v>0.15254</v>
      </c>
      <c r="R212" s="220" t="n">
        <f aca="false">Q212*H212</f>
        <v>0.99715398</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500</v>
      </c>
    </row>
    <row r="213" s="31" customFormat="true" ht="12.8" hidden="false" customHeight="false" outlineLevel="0" collapsed="false">
      <c r="B213" s="32"/>
      <c r="C213" s="60"/>
      <c r="D213" s="223" t="s">
        <v>281</v>
      </c>
      <c r="E213" s="60"/>
      <c r="F213" s="224" t="s">
        <v>501</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502</v>
      </c>
      <c r="G214" s="228"/>
      <c r="H214" s="231" t="n">
        <v>7.039</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503</v>
      </c>
      <c r="G215" s="228"/>
      <c r="H215" s="231" t="n">
        <v>-0.502</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38" customFormat="true" ht="12.8" hidden="false" customHeight="false" outlineLevel="0" collapsed="false">
      <c r="B216" s="239"/>
      <c r="C216" s="240"/>
      <c r="D216" s="223" t="s">
        <v>303</v>
      </c>
      <c r="E216" s="241"/>
      <c r="F216" s="242" t="s">
        <v>337</v>
      </c>
      <c r="G216" s="240"/>
      <c r="H216" s="243" t="n">
        <v>6.537</v>
      </c>
      <c r="I216" s="244"/>
      <c r="J216" s="240"/>
      <c r="K216" s="240"/>
      <c r="L216" s="245"/>
      <c r="M216" s="246"/>
      <c r="N216" s="247"/>
      <c r="O216" s="247"/>
      <c r="P216" s="247"/>
      <c r="Q216" s="247"/>
      <c r="R216" s="247"/>
      <c r="S216" s="247"/>
      <c r="T216" s="248"/>
      <c r="AT216" s="249" t="s">
        <v>303</v>
      </c>
      <c r="AU216" s="249" t="s">
        <v>85</v>
      </c>
      <c r="AV216" s="238" t="s">
        <v>279</v>
      </c>
      <c r="AW216" s="238" t="s">
        <v>39</v>
      </c>
      <c r="AX216" s="238" t="s">
        <v>83</v>
      </c>
      <c r="AY216" s="249" t="s">
        <v>272</v>
      </c>
    </row>
    <row r="217" s="31" customFormat="true" ht="38.25" hidden="false" customHeight="true" outlineLevel="0" collapsed="false">
      <c r="B217" s="32"/>
      <c r="C217" s="211" t="s">
        <v>504</v>
      </c>
      <c r="D217" s="211" t="s">
        <v>274</v>
      </c>
      <c r="E217" s="212" t="s">
        <v>505</v>
      </c>
      <c r="F217" s="213" t="s">
        <v>506</v>
      </c>
      <c r="G217" s="214" t="s">
        <v>294</v>
      </c>
      <c r="H217" s="215" t="n">
        <v>74.358</v>
      </c>
      <c r="I217" s="216"/>
      <c r="J217" s="217" t="n">
        <f aca="false">ROUND(I217*H217,2)</f>
        <v>0</v>
      </c>
      <c r="K217" s="213" t="s">
        <v>278</v>
      </c>
      <c r="L217" s="58"/>
      <c r="M217" s="218"/>
      <c r="N217" s="219" t="s">
        <v>46</v>
      </c>
      <c r="O217" s="33"/>
      <c r="P217" s="220" t="n">
        <f aca="false">O217*H217</f>
        <v>0</v>
      </c>
      <c r="Q217" s="220" t="n">
        <v>0.26119</v>
      </c>
      <c r="R217" s="220" t="n">
        <f aca="false">Q217*H217</f>
        <v>19.42156602</v>
      </c>
      <c r="S217" s="220" t="n">
        <v>0</v>
      </c>
      <c r="T217" s="221" t="n">
        <f aca="false">S217*H217</f>
        <v>0</v>
      </c>
      <c r="AR217" s="10" t="s">
        <v>279</v>
      </c>
      <c r="AT217" s="10" t="s">
        <v>274</v>
      </c>
      <c r="AU217" s="10" t="s">
        <v>85</v>
      </c>
      <c r="AY217" s="10" t="s">
        <v>27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83</v>
      </c>
      <c r="BK217" s="222" t="n">
        <f aca="false">ROUND(I217*H217,2)</f>
        <v>0</v>
      </c>
      <c r="BL217" s="10" t="s">
        <v>279</v>
      </c>
      <c r="BM217" s="10" t="s">
        <v>507</v>
      </c>
    </row>
    <row r="218" s="31" customFormat="true" ht="12.8" hidden="false" customHeight="false" outlineLevel="0" collapsed="false">
      <c r="B218" s="32"/>
      <c r="C218" s="60"/>
      <c r="D218" s="223" t="s">
        <v>281</v>
      </c>
      <c r="E218" s="60"/>
      <c r="F218" s="224" t="s">
        <v>501</v>
      </c>
      <c r="G218" s="60"/>
      <c r="H218" s="60"/>
      <c r="I218" s="179"/>
      <c r="J218" s="60"/>
      <c r="K218" s="60"/>
      <c r="L218" s="58"/>
      <c r="M218" s="225"/>
      <c r="N218" s="33"/>
      <c r="O218" s="33"/>
      <c r="P218" s="33"/>
      <c r="Q218" s="33"/>
      <c r="R218" s="33"/>
      <c r="S218" s="33"/>
      <c r="T218" s="80"/>
      <c r="AT218" s="10" t="s">
        <v>281</v>
      </c>
      <c r="AU218" s="10" t="s">
        <v>85</v>
      </c>
    </row>
    <row r="219" s="226" customFormat="true" ht="12.8" hidden="false" customHeight="false" outlineLevel="0" collapsed="false">
      <c r="B219" s="227"/>
      <c r="C219" s="228"/>
      <c r="D219" s="223" t="s">
        <v>303</v>
      </c>
      <c r="E219" s="229" t="s">
        <v>134</v>
      </c>
      <c r="F219" s="230" t="s">
        <v>508</v>
      </c>
      <c r="G219" s="228"/>
      <c r="H219" s="231" t="n">
        <v>63.633</v>
      </c>
      <c r="I219" s="232"/>
      <c r="J219" s="228"/>
      <c r="K219" s="228"/>
      <c r="L219" s="233"/>
      <c r="M219" s="234"/>
      <c r="N219" s="235"/>
      <c r="O219" s="235"/>
      <c r="P219" s="235"/>
      <c r="Q219" s="235"/>
      <c r="R219" s="235"/>
      <c r="S219" s="235"/>
      <c r="T219" s="236"/>
      <c r="AT219" s="237" t="s">
        <v>303</v>
      </c>
      <c r="AU219" s="237" t="s">
        <v>85</v>
      </c>
      <c r="AV219" s="226" t="s">
        <v>85</v>
      </c>
      <c r="AW219" s="226" t="s">
        <v>39</v>
      </c>
      <c r="AX219" s="226" t="s">
        <v>75</v>
      </c>
      <c r="AY219" s="237" t="s">
        <v>272</v>
      </c>
    </row>
    <row r="220" s="226" customFormat="true" ht="12.8" hidden="false" customHeight="false" outlineLevel="0" collapsed="false">
      <c r="B220" s="227"/>
      <c r="C220" s="228"/>
      <c r="D220" s="223" t="s">
        <v>303</v>
      </c>
      <c r="E220" s="229" t="s">
        <v>136</v>
      </c>
      <c r="F220" s="230" t="s">
        <v>509</v>
      </c>
      <c r="G220" s="228"/>
      <c r="H220" s="231" t="n">
        <v>10.725</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38" customFormat="true" ht="12.8" hidden="false" customHeight="false" outlineLevel="0" collapsed="false">
      <c r="B221" s="239"/>
      <c r="C221" s="240"/>
      <c r="D221" s="223" t="s">
        <v>303</v>
      </c>
      <c r="E221" s="241"/>
      <c r="F221" s="242" t="s">
        <v>337</v>
      </c>
      <c r="G221" s="240"/>
      <c r="H221" s="243" t="n">
        <v>74.358</v>
      </c>
      <c r="I221" s="244"/>
      <c r="J221" s="240"/>
      <c r="K221" s="240"/>
      <c r="L221" s="245"/>
      <c r="M221" s="246"/>
      <c r="N221" s="247"/>
      <c r="O221" s="247"/>
      <c r="P221" s="247"/>
      <c r="Q221" s="247"/>
      <c r="R221" s="247"/>
      <c r="S221" s="247"/>
      <c r="T221" s="248"/>
      <c r="AT221" s="249" t="s">
        <v>303</v>
      </c>
      <c r="AU221" s="249" t="s">
        <v>85</v>
      </c>
      <c r="AV221" s="238" t="s">
        <v>279</v>
      </c>
      <c r="AW221" s="238" t="s">
        <v>39</v>
      </c>
      <c r="AX221" s="238" t="s">
        <v>83</v>
      </c>
      <c r="AY221" s="249" t="s">
        <v>272</v>
      </c>
    </row>
    <row r="222" s="31" customFormat="true" ht="16.5" hidden="false" customHeight="true" outlineLevel="0" collapsed="false">
      <c r="B222" s="32"/>
      <c r="C222" s="211" t="s">
        <v>510</v>
      </c>
      <c r="D222" s="211" t="s">
        <v>274</v>
      </c>
      <c r="E222" s="212" t="s">
        <v>511</v>
      </c>
      <c r="F222" s="213" t="s">
        <v>512</v>
      </c>
      <c r="G222" s="214" t="s">
        <v>277</v>
      </c>
      <c r="H222" s="215" t="n">
        <v>7</v>
      </c>
      <c r="I222" s="216"/>
      <c r="J222" s="217" t="n">
        <f aca="false">ROUND(I222*H222,2)</f>
        <v>0</v>
      </c>
      <c r="K222" s="213" t="s">
        <v>278</v>
      </c>
      <c r="L222" s="58"/>
      <c r="M222" s="218"/>
      <c r="N222" s="219" t="s">
        <v>46</v>
      </c>
      <c r="O222" s="33"/>
      <c r="P222" s="220" t="n">
        <f aca="false">O222*H222</f>
        <v>0</v>
      </c>
      <c r="Q222" s="220" t="n">
        <v>0.00688</v>
      </c>
      <c r="R222" s="220" t="n">
        <f aca="false">Q222*H222</f>
        <v>0.04816</v>
      </c>
      <c r="S222" s="220" t="n">
        <v>0</v>
      </c>
      <c r="T222" s="221" t="n">
        <f aca="false">S222*H222</f>
        <v>0</v>
      </c>
      <c r="AR222" s="10" t="s">
        <v>279</v>
      </c>
      <c r="AT222" s="10" t="s">
        <v>274</v>
      </c>
      <c r="AU222" s="10" t="s">
        <v>85</v>
      </c>
      <c r="AY222" s="10" t="s">
        <v>27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83</v>
      </c>
      <c r="BK222" s="222" t="n">
        <f aca="false">ROUND(I222*H222,2)</f>
        <v>0</v>
      </c>
      <c r="BL222" s="10" t="s">
        <v>279</v>
      </c>
      <c r="BM222" s="10" t="s">
        <v>513</v>
      </c>
    </row>
    <row r="223" s="31" customFormat="true" ht="12.8" hidden="false" customHeight="false" outlineLevel="0" collapsed="false">
      <c r="B223" s="32"/>
      <c r="C223" s="60"/>
      <c r="D223" s="223" t="s">
        <v>281</v>
      </c>
      <c r="E223" s="60"/>
      <c r="F223" s="224" t="s">
        <v>514</v>
      </c>
      <c r="G223" s="60"/>
      <c r="H223" s="60"/>
      <c r="I223" s="179"/>
      <c r="J223" s="60"/>
      <c r="K223" s="60"/>
      <c r="L223" s="58"/>
      <c r="M223" s="225"/>
      <c r="N223" s="33"/>
      <c r="O223" s="33"/>
      <c r="P223" s="33"/>
      <c r="Q223" s="33"/>
      <c r="R223" s="33"/>
      <c r="S223" s="33"/>
      <c r="T223" s="80"/>
      <c r="AT223" s="10" t="s">
        <v>281</v>
      </c>
      <c r="AU223" s="10" t="s">
        <v>85</v>
      </c>
    </row>
    <row r="224" s="31" customFormat="true" ht="16.5" hidden="false" customHeight="true" outlineLevel="0" collapsed="false">
      <c r="B224" s="32"/>
      <c r="C224" s="250" t="s">
        <v>515</v>
      </c>
      <c r="D224" s="250" t="s">
        <v>346</v>
      </c>
      <c r="E224" s="251" t="s">
        <v>516</v>
      </c>
      <c r="F224" s="252" t="s">
        <v>517</v>
      </c>
      <c r="G224" s="253" t="s">
        <v>277</v>
      </c>
      <c r="H224" s="254" t="n">
        <v>4.04</v>
      </c>
      <c r="I224" s="255"/>
      <c r="J224" s="256" t="n">
        <f aca="false">ROUND(I224*H224,2)</f>
        <v>0</v>
      </c>
      <c r="K224" s="252" t="s">
        <v>278</v>
      </c>
      <c r="L224" s="257"/>
      <c r="M224" s="258"/>
      <c r="N224" s="259" t="s">
        <v>46</v>
      </c>
      <c r="O224" s="33"/>
      <c r="P224" s="220" t="n">
        <f aca="false">O224*H224</f>
        <v>0</v>
      </c>
      <c r="Q224" s="220" t="n">
        <v>0.062</v>
      </c>
      <c r="R224" s="220" t="n">
        <f aca="false">Q224*H224</f>
        <v>0.25048</v>
      </c>
      <c r="S224" s="220" t="n">
        <v>0</v>
      </c>
      <c r="T224" s="221" t="n">
        <f aca="false">S224*H224</f>
        <v>0</v>
      </c>
      <c r="AR224" s="10" t="s">
        <v>317</v>
      </c>
      <c r="AT224" s="10" t="s">
        <v>346</v>
      </c>
      <c r="AU224" s="10" t="s">
        <v>85</v>
      </c>
      <c r="AY224" s="10" t="s">
        <v>27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83</v>
      </c>
      <c r="BK224" s="222" t="n">
        <f aca="false">ROUND(I224*H224,2)</f>
        <v>0</v>
      </c>
      <c r="BL224" s="10" t="s">
        <v>279</v>
      </c>
      <c r="BM224" s="10" t="s">
        <v>518</v>
      </c>
    </row>
    <row r="225" s="31" customFormat="true" ht="16.5" hidden="false" customHeight="true" outlineLevel="0" collapsed="false">
      <c r="B225" s="32"/>
      <c r="C225" s="250" t="s">
        <v>519</v>
      </c>
      <c r="D225" s="250" t="s">
        <v>346</v>
      </c>
      <c r="E225" s="251" t="s">
        <v>520</v>
      </c>
      <c r="F225" s="252" t="s">
        <v>521</v>
      </c>
      <c r="G225" s="253" t="s">
        <v>277</v>
      </c>
      <c r="H225" s="254" t="n">
        <v>1.01</v>
      </c>
      <c r="I225" s="255"/>
      <c r="J225" s="256" t="n">
        <f aca="false">ROUND(I225*H225,2)</f>
        <v>0</v>
      </c>
      <c r="K225" s="252"/>
      <c r="L225" s="257"/>
      <c r="M225" s="258"/>
      <c r="N225" s="259" t="s">
        <v>46</v>
      </c>
      <c r="O225" s="33"/>
      <c r="P225" s="220" t="n">
        <f aca="false">O225*H225</f>
        <v>0</v>
      </c>
      <c r="Q225" s="220" t="n">
        <v>0.036</v>
      </c>
      <c r="R225" s="220" t="n">
        <f aca="false">Q225*H225</f>
        <v>0.03636</v>
      </c>
      <c r="S225" s="220" t="n">
        <v>0</v>
      </c>
      <c r="T225" s="221" t="n">
        <f aca="false">S225*H225</f>
        <v>0</v>
      </c>
      <c r="AR225" s="10" t="s">
        <v>317</v>
      </c>
      <c r="AT225" s="10" t="s">
        <v>346</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522</v>
      </c>
    </row>
    <row r="226" s="31" customFormat="true" ht="16.5" hidden="false" customHeight="true" outlineLevel="0" collapsed="false">
      <c r="B226" s="32"/>
      <c r="C226" s="250" t="s">
        <v>523</v>
      </c>
      <c r="D226" s="250" t="s">
        <v>346</v>
      </c>
      <c r="E226" s="251" t="s">
        <v>524</v>
      </c>
      <c r="F226" s="252" t="s">
        <v>525</v>
      </c>
      <c r="G226" s="253" t="s">
        <v>277</v>
      </c>
      <c r="H226" s="254" t="n">
        <v>2.02</v>
      </c>
      <c r="I226" s="255"/>
      <c r="J226" s="256" t="n">
        <f aca="false">ROUND(I226*H226,2)</f>
        <v>0</v>
      </c>
      <c r="K226" s="252"/>
      <c r="L226" s="257"/>
      <c r="M226" s="258"/>
      <c r="N226" s="259" t="s">
        <v>46</v>
      </c>
      <c r="O226" s="33"/>
      <c r="P226" s="220" t="n">
        <f aca="false">O226*H226</f>
        <v>0</v>
      </c>
      <c r="Q226" s="220" t="n">
        <v>0.063</v>
      </c>
      <c r="R226" s="220" t="n">
        <f aca="false">Q226*H226</f>
        <v>0.12726</v>
      </c>
      <c r="S226" s="220" t="n">
        <v>0</v>
      </c>
      <c r="T226" s="221" t="n">
        <f aca="false">S226*H226</f>
        <v>0</v>
      </c>
      <c r="AR226" s="10" t="s">
        <v>317</v>
      </c>
      <c r="AT226" s="10" t="s">
        <v>346</v>
      </c>
      <c r="AU226" s="10" t="s">
        <v>85</v>
      </c>
      <c r="AY226" s="10" t="s">
        <v>27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83</v>
      </c>
      <c r="BK226" s="222" t="n">
        <f aca="false">ROUND(I226*H226,2)</f>
        <v>0</v>
      </c>
      <c r="BL226" s="10" t="s">
        <v>279</v>
      </c>
      <c r="BM226" s="10" t="s">
        <v>526</v>
      </c>
    </row>
    <row r="227" s="31" customFormat="true" ht="25.5" hidden="false" customHeight="true" outlineLevel="0" collapsed="false">
      <c r="B227" s="32"/>
      <c r="C227" s="211" t="s">
        <v>527</v>
      </c>
      <c r="D227" s="211" t="s">
        <v>274</v>
      </c>
      <c r="E227" s="212" t="s">
        <v>528</v>
      </c>
      <c r="F227" s="213" t="s">
        <v>529</v>
      </c>
      <c r="G227" s="214" t="s">
        <v>277</v>
      </c>
      <c r="H227" s="215" t="n">
        <v>6</v>
      </c>
      <c r="I227" s="216"/>
      <c r="J227" s="217" t="n">
        <f aca="false">ROUND(I227*H227,2)</f>
        <v>0</v>
      </c>
      <c r="K227" s="213" t="s">
        <v>278</v>
      </c>
      <c r="L227" s="58"/>
      <c r="M227" s="218"/>
      <c r="N227" s="219" t="s">
        <v>46</v>
      </c>
      <c r="O227" s="33"/>
      <c r="P227" s="220" t="n">
        <f aca="false">O227*H227</f>
        <v>0</v>
      </c>
      <c r="Q227" s="220" t="n">
        <v>0.00918</v>
      </c>
      <c r="R227" s="220" t="n">
        <f aca="false">Q227*H227</f>
        <v>0.05508</v>
      </c>
      <c r="S227" s="220" t="n">
        <v>0</v>
      </c>
      <c r="T227" s="221" t="n">
        <f aca="false">S227*H227</f>
        <v>0</v>
      </c>
      <c r="AR227" s="10" t="s">
        <v>279</v>
      </c>
      <c r="AT227" s="10" t="s">
        <v>274</v>
      </c>
      <c r="AU227" s="10" t="s">
        <v>85</v>
      </c>
      <c r="AY227" s="10" t="s">
        <v>272</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83</v>
      </c>
      <c r="BK227" s="222" t="n">
        <f aca="false">ROUND(I227*H227,2)</f>
        <v>0</v>
      </c>
      <c r="BL227" s="10" t="s">
        <v>279</v>
      </c>
      <c r="BM227" s="10" t="s">
        <v>530</v>
      </c>
    </row>
    <row r="228" s="31" customFormat="true" ht="12.8" hidden="false" customHeight="false" outlineLevel="0" collapsed="false">
      <c r="B228" s="32"/>
      <c r="C228" s="60"/>
      <c r="D228" s="223" t="s">
        <v>281</v>
      </c>
      <c r="E228" s="60"/>
      <c r="F228" s="224" t="s">
        <v>514</v>
      </c>
      <c r="G228" s="60"/>
      <c r="H228" s="60"/>
      <c r="I228" s="179"/>
      <c r="J228" s="60"/>
      <c r="K228" s="60"/>
      <c r="L228" s="58"/>
      <c r="M228" s="225"/>
      <c r="N228" s="33"/>
      <c r="O228" s="33"/>
      <c r="P228" s="33"/>
      <c r="Q228" s="33"/>
      <c r="R228" s="33"/>
      <c r="S228" s="33"/>
      <c r="T228" s="80"/>
      <c r="AT228" s="10" t="s">
        <v>281</v>
      </c>
      <c r="AU228" s="10" t="s">
        <v>85</v>
      </c>
    </row>
    <row r="229" s="31" customFormat="true" ht="16.5" hidden="false" customHeight="true" outlineLevel="0" collapsed="false">
      <c r="B229" s="32"/>
      <c r="C229" s="250" t="s">
        <v>531</v>
      </c>
      <c r="D229" s="250" t="s">
        <v>346</v>
      </c>
      <c r="E229" s="251" t="s">
        <v>532</v>
      </c>
      <c r="F229" s="252" t="s">
        <v>533</v>
      </c>
      <c r="G229" s="253" t="s">
        <v>277</v>
      </c>
      <c r="H229" s="254" t="n">
        <v>6.06</v>
      </c>
      <c r="I229" s="255"/>
      <c r="J229" s="256" t="n">
        <f aca="false">ROUND(I229*H229,2)</f>
        <v>0</v>
      </c>
      <c r="K229" s="252" t="s">
        <v>278</v>
      </c>
      <c r="L229" s="257"/>
      <c r="M229" s="258"/>
      <c r="N229" s="259" t="s">
        <v>46</v>
      </c>
      <c r="O229" s="33"/>
      <c r="P229" s="220" t="n">
        <f aca="false">O229*H229</f>
        <v>0</v>
      </c>
      <c r="Q229" s="220" t="n">
        <v>0.074</v>
      </c>
      <c r="R229" s="220" t="n">
        <f aca="false">Q229*H229</f>
        <v>0.44844</v>
      </c>
      <c r="S229" s="220" t="n">
        <v>0</v>
      </c>
      <c r="T229" s="221" t="n">
        <f aca="false">S229*H229</f>
        <v>0</v>
      </c>
      <c r="AR229" s="10" t="s">
        <v>317</v>
      </c>
      <c r="AT229" s="10" t="s">
        <v>346</v>
      </c>
      <c r="AU229" s="10" t="s">
        <v>85</v>
      </c>
      <c r="AY229" s="10" t="s">
        <v>272</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83</v>
      </c>
      <c r="BK229" s="222" t="n">
        <f aca="false">ROUND(I229*H229,2)</f>
        <v>0</v>
      </c>
      <c r="BL229" s="10" t="s">
        <v>279</v>
      </c>
      <c r="BM229" s="10" t="s">
        <v>534</v>
      </c>
    </row>
    <row r="230" s="31" customFormat="true" ht="38.25" hidden="false" customHeight="true" outlineLevel="0" collapsed="false">
      <c r="B230" s="32"/>
      <c r="C230" s="211" t="s">
        <v>535</v>
      </c>
      <c r="D230" s="211" t="s">
        <v>274</v>
      </c>
      <c r="E230" s="212" t="s">
        <v>536</v>
      </c>
      <c r="F230" s="213" t="s">
        <v>537</v>
      </c>
      <c r="G230" s="214" t="s">
        <v>313</v>
      </c>
      <c r="H230" s="215" t="n">
        <v>0.166</v>
      </c>
      <c r="I230" s="216"/>
      <c r="J230" s="217" t="n">
        <f aca="false">ROUND(I230*H230,2)</f>
        <v>0</v>
      </c>
      <c r="K230" s="213" t="s">
        <v>278</v>
      </c>
      <c r="L230" s="58"/>
      <c r="M230" s="218"/>
      <c r="N230" s="219" t="s">
        <v>46</v>
      </c>
      <c r="O230" s="33"/>
      <c r="P230" s="220" t="n">
        <f aca="false">O230*H230</f>
        <v>0</v>
      </c>
      <c r="Q230" s="220" t="n">
        <v>2.2488</v>
      </c>
      <c r="R230" s="220" t="n">
        <f aca="false">Q230*H230</f>
        <v>0.3733008</v>
      </c>
      <c r="S230" s="220" t="n">
        <v>0</v>
      </c>
      <c r="T230" s="221" t="n">
        <f aca="false">S230*H230</f>
        <v>0</v>
      </c>
      <c r="AR230" s="10" t="s">
        <v>279</v>
      </c>
      <c r="AT230" s="10" t="s">
        <v>274</v>
      </c>
      <c r="AU230" s="10" t="s">
        <v>85</v>
      </c>
      <c r="AY230" s="10" t="s">
        <v>27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83</v>
      </c>
      <c r="BK230" s="222" t="n">
        <f aca="false">ROUND(I230*H230,2)</f>
        <v>0</v>
      </c>
      <c r="BL230" s="10" t="s">
        <v>279</v>
      </c>
      <c r="BM230" s="10" t="s">
        <v>538</v>
      </c>
    </row>
    <row r="231" s="31" customFormat="true" ht="12.8" hidden="false" customHeight="false" outlineLevel="0" collapsed="false">
      <c r="B231" s="32"/>
      <c r="C231" s="60"/>
      <c r="D231" s="223" t="s">
        <v>281</v>
      </c>
      <c r="E231" s="60"/>
      <c r="F231" s="224" t="s">
        <v>539</v>
      </c>
      <c r="G231" s="60"/>
      <c r="H231" s="60"/>
      <c r="I231" s="179"/>
      <c r="J231" s="60"/>
      <c r="K231" s="60"/>
      <c r="L231" s="58"/>
      <c r="M231" s="225"/>
      <c r="N231" s="33"/>
      <c r="O231" s="33"/>
      <c r="P231" s="33"/>
      <c r="Q231" s="33"/>
      <c r="R231" s="33"/>
      <c r="S231" s="33"/>
      <c r="T231" s="80"/>
      <c r="AT231" s="10" t="s">
        <v>281</v>
      </c>
      <c r="AU231" s="10" t="s">
        <v>85</v>
      </c>
    </row>
    <row r="232" s="226" customFormat="true" ht="12.8" hidden="false" customHeight="false" outlineLevel="0" collapsed="false">
      <c r="B232" s="227"/>
      <c r="C232" s="228"/>
      <c r="D232" s="223" t="s">
        <v>303</v>
      </c>
      <c r="E232" s="229"/>
      <c r="F232" s="230" t="s">
        <v>540</v>
      </c>
      <c r="G232" s="228"/>
      <c r="H232" s="231" t="n">
        <v>0.166</v>
      </c>
      <c r="I232" s="232"/>
      <c r="J232" s="228"/>
      <c r="K232" s="228"/>
      <c r="L232" s="233"/>
      <c r="M232" s="234"/>
      <c r="N232" s="235"/>
      <c r="O232" s="235"/>
      <c r="P232" s="235"/>
      <c r="Q232" s="235"/>
      <c r="R232" s="235"/>
      <c r="S232" s="235"/>
      <c r="T232" s="236"/>
      <c r="AT232" s="237" t="s">
        <v>303</v>
      </c>
      <c r="AU232" s="237" t="s">
        <v>85</v>
      </c>
      <c r="AV232" s="226" t="s">
        <v>85</v>
      </c>
      <c r="AW232" s="226" t="s">
        <v>39</v>
      </c>
      <c r="AX232" s="226" t="s">
        <v>83</v>
      </c>
      <c r="AY232" s="237" t="s">
        <v>272</v>
      </c>
    </row>
    <row r="233" s="31" customFormat="true" ht="25.5" hidden="false" customHeight="true" outlineLevel="0" collapsed="false">
      <c r="B233" s="32"/>
      <c r="C233" s="211" t="s">
        <v>541</v>
      </c>
      <c r="D233" s="211" t="s">
        <v>274</v>
      </c>
      <c r="E233" s="212" t="s">
        <v>542</v>
      </c>
      <c r="F233" s="213" t="s">
        <v>543</v>
      </c>
      <c r="G233" s="214" t="s">
        <v>313</v>
      </c>
      <c r="H233" s="215" t="n">
        <v>22.29</v>
      </c>
      <c r="I233" s="216"/>
      <c r="J233" s="217" t="n">
        <f aca="false">ROUND(I233*H233,2)</f>
        <v>0</v>
      </c>
      <c r="K233" s="213" t="s">
        <v>278</v>
      </c>
      <c r="L233" s="58"/>
      <c r="M233" s="218"/>
      <c r="N233" s="219" t="s">
        <v>46</v>
      </c>
      <c r="O233" s="33"/>
      <c r="P233" s="220" t="n">
        <f aca="false">O233*H233</f>
        <v>0</v>
      </c>
      <c r="Q233" s="220" t="n">
        <v>2.31501</v>
      </c>
      <c r="R233" s="220" t="n">
        <f aca="false">Q233*H233</f>
        <v>51.6015729</v>
      </c>
      <c r="S233" s="220" t="n">
        <v>0</v>
      </c>
      <c r="T233" s="221" t="n">
        <f aca="false">S233*H233</f>
        <v>0</v>
      </c>
      <c r="AR233" s="10" t="s">
        <v>279</v>
      </c>
      <c r="AT233" s="10" t="s">
        <v>274</v>
      </c>
      <c r="AU233" s="10" t="s">
        <v>85</v>
      </c>
      <c r="AY233" s="10" t="s">
        <v>27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83</v>
      </c>
      <c r="BK233" s="222" t="n">
        <f aca="false">ROUND(I233*H233,2)</f>
        <v>0</v>
      </c>
      <c r="BL233" s="10" t="s">
        <v>279</v>
      </c>
      <c r="BM233" s="10" t="s">
        <v>544</v>
      </c>
    </row>
    <row r="234" s="31" customFormat="true" ht="12.8" hidden="false" customHeight="false" outlineLevel="0" collapsed="false">
      <c r="B234" s="32"/>
      <c r="C234" s="60"/>
      <c r="D234" s="223" t="s">
        <v>281</v>
      </c>
      <c r="E234" s="60"/>
      <c r="F234" s="224" t="s">
        <v>545</v>
      </c>
      <c r="G234" s="60"/>
      <c r="H234" s="60"/>
      <c r="I234" s="179"/>
      <c r="J234" s="60"/>
      <c r="K234" s="60"/>
      <c r="L234" s="58"/>
      <c r="M234" s="225"/>
      <c r="N234" s="33"/>
      <c r="O234" s="33"/>
      <c r="P234" s="33"/>
      <c r="Q234" s="33"/>
      <c r="R234" s="33"/>
      <c r="S234" s="33"/>
      <c r="T234" s="80"/>
      <c r="AT234" s="10" t="s">
        <v>281</v>
      </c>
      <c r="AU234" s="10" t="s">
        <v>85</v>
      </c>
    </row>
    <row r="235" s="226" customFormat="true" ht="12.8" hidden="false" customHeight="false" outlineLevel="0" collapsed="false">
      <c r="B235" s="227"/>
      <c r="C235" s="228"/>
      <c r="D235" s="223" t="s">
        <v>303</v>
      </c>
      <c r="E235" s="229"/>
      <c r="F235" s="230" t="s">
        <v>546</v>
      </c>
      <c r="G235" s="228"/>
      <c r="H235" s="231" t="n">
        <v>22.29</v>
      </c>
      <c r="I235" s="232"/>
      <c r="J235" s="228"/>
      <c r="K235" s="228"/>
      <c r="L235" s="233"/>
      <c r="M235" s="234"/>
      <c r="N235" s="235"/>
      <c r="O235" s="235"/>
      <c r="P235" s="235"/>
      <c r="Q235" s="235"/>
      <c r="R235" s="235"/>
      <c r="S235" s="235"/>
      <c r="T235" s="236"/>
      <c r="AT235" s="237" t="s">
        <v>303</v>
      </c>
      <c r="AU235" s="237" t="s">
        <v>85</v>
      </c>
      <c r="AV235" s="226" t="s">
        <v>85</v>
      </c>
      <c r="AW235" s="226" t="s">
        <v>39</v>
      </c>
      <c r="AX235" s="226" t="s">
        <v>83</v>
      </c>
      <c r="AY235" s="237" t="s">
        <v>272</v>
      </c>
    </row>
    <row r="236" s="31" customFormat="true" ht="38.25" hidden="false" customHeight="true" outlineLevel="0" collapsed="false">
      <c r="B236" s="32"/>
      <c r="C236" s="211" t="s">
        <v>547</v>
      </c>
      <c r="D236" s="211" t="s">
        <v>274</v>
      </c>
      <c r="E236" s="212" t="s">
        <v>548</v>
      </c>
      <c r="F236" s="213" t="s">
        <v>549</v>
      </c>
      <c r="G236" s="214" t="s">
        <v>277</v>
      </c>
      <c r="H236" s="215" t="n">
        <v>16</v>
      </c>
      <c r="I236" s="216"/>
      <c r="J236" s="217" t="n">
        <f aca="false">ROUND(I236*H236,2)</f>
        <v>0</v>
      </c>
      <c r="K236" s="213" t="s">
        <v>278</v>
      </c>
      <c r="L236" s="58"/>
      <c r="M236" s="218"/>
      <c r="N236" s="219" t="s">
        <v>46</v>
      </c>
      <c r="O236" s="33"/>
      <c r="P236" s="220" t="n">
        <f aca="false">O236*H236</f>
        <v>0</v>
      </c>
      <c r="Q236" s="220" t="n">
        <v>0.00702</v>
      </c>
      <c r="R236" s="220" t="n">
        <f aca="false">Q236*H236</f>
        <v>0.11232</v>
      </c>
      <c r="S236" s="220" t="n">
        <v>0</v>
      </c>
      <c r="T236" s="221" t="n">
        <f aca="false">S236*H236</f>
        <v>0</v>
      </c>
      <c r="AR236" s="10" t="s">
        <v>279</v>
      </c>
      <c r="AT236" s="10" t="s">
        <v>274</v>
      </c>
      <c r="AU236" s="10" t="s">
        <v>85</v>
      </c>
      <c r="AY236" s="10" t="s">
        <v>27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83</v>
      </c>
      <c r="BK236" s="222" t="n">
        <f aca="false">ROUND(I236*H236,2)</f>
        <v>0</v>
      </c>
      <c r="BL236" s="10" t="s">
        <v>279</v>
      </c>
      <c r="BM236" s="10" t="s">
        <v>550</v>
      </c>
    </row>
    <row r="237" s="31" customFormat="true" ht="12.8" hidden="false" customHeight="false" outlineLevel="0" collapsed="false">
      <c r="B237" s="32"/>
      <c r="C237" s="60"/>
      <c r="D237" s="223" t="s">
        <v>281</v>
      </c>
      <c r="E237" s="60"/>
      <c r="F237" s="224" t="s">
        <v>551</v>
      </c>
      <c r="G237" s="60"/>
      <c r="H237" s="60"/>
      <c r="I237" s="179"/>
      <c r="J237" s="60"/>
      <c r="K237" s="60"/>
      <c r="L237" s="58"/>
      <c r="M237" s="225"/>
      <c r="N237" s="33"/>
      <c r="O237" s="33"/>
      <c r="P237" s="33"/>
      <c r="Q237" s="33"/>
      <c r="R237" s="33"/>
      <c r="S237" s="33"/>
      <c r="T237" s="80"/>
      <c r="AT237" s="10" t="s">
        <v>281</v>
      </c>
      <c r="AU237" s="10" t="s">
        <v>85</v>
      </c>
    </row>
    <row r="238" s="31" customFormat="true" ht="16.5" hidden="false" customHeight="true" outlineLevel="0" collapsed="false">
      <c r="B238" s="32"/>
      <c r="C238" s="250" t="s">
        <v>552</v>
      </c>
      <c r="D238" s="250" t="s">
        <v>346</v>
      </c>
      <c r="E238" s="251" t="s">
        <v>553</v>
      </c>
      <c r="F238" s="252" t="s">
        <v>554</v>
      </c>
      <c r="G238" s="253" t="s">
        <v>277</v>
      </c>
      <c r="H238" s="254" t="n">
        <v>12</v>
      </c>
      <c r="I238" s="255"/>
      <c r="J238" s="256" t="n">
        <f aca="false">ROUND(I238*H238,2)</f>
        <v>0</v>
      </c>
      <c r="K238" s="252" t="s">
        <v>278</v>
      </c>
      <c r="L238" s="257"/>
      <c r="M238" s="258"/>
      <c r="N238" s="259" t="s">
        <v>46</v>
      </c>
      <c r="O238" s="33"/>
      <c r="P238" s="220" t="n">
        <f aca="false">O238*H238</f>
        <v>0</v>
      </c>
      <c r="Q238" s="220" t="n">
        <v>0.0047</v>
      </c>
      <c r="R238" s="220" t="n">
        <f aca="false">Q238*H238</f>
        <v>0.0564</v>
      </c>
      <c r="S238" s="220" t="n">
        <v>0</v>
      </c>
      <c r="T238" s="221" t="n">
        <f aca="false">S238*H238</f>
        <v>0</v>
      </c>
      <c r="AR238" s="10" t="s">
        <v>317</v>
      </c>
      <c r="AT238" s="10" t="s">
        <v>346</v>
      </c>
      <c r="AU238" s="10" t="s">
        <v>85</v>
      </c>
      <c r="AY238" s="10" t="s">
        <v>27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83</v>
      </c>
      <c r="BK238" s="222" t="n">
        <f aca="false">ROUND(I238*H238,2)</f>
        <v>0</v>
      </c>
      <c r="BL238" s="10" t="s">
        <v>279</v>
      </c>
      <c r="BM238" s="10" t="s">
        <v>555</v>
      </c>
    </row>
    <row r="239" s="31" customFormat="true" ht="16.5" hidden="false" customHeight="true" outlineLevel="0" collapsed="false">
      <c r="B239" s="32"/>
      <c r="C239" s="250" t="s">
        <v>556</v>
      </c>
      <c r="D239" s="250" t="s">
        <v>346</v>
      </c>
      <c r="E239" s="251" t="s">
        <v>557</v>
      </c>
      <c r="F239" s="252" t="s">
        <v>558</v>
      </c>
      <c r="G239" s="253" t="s">
        <v>277</v>
      </c>
      <c r="H239" s="254" t="n">
        <v>4</v>
      </c>
      <c r="I239" s="255"/>
      <c r="J239" s="256" t="n">
        <f aca="false">ROUND(I239*H239,2)</f>
        <v>0</v>
      </c>
      <c r="K239" s="252" t="s">
        <v>278</v>
      </c>
      <c r="L239" s="257"/>
      <c r="M239" s="258"/>
      <c r="N239" s="259" t="s">
        <v>46</v>
      </c>
      <c r="O239" s="33"/>
      <c r="P239" s="220" t="n">
        <f aca="false">O239*H239</f>
        <v>0</v>
      </c>
      <c r="Q239" s="220" t="n">
        <v>0.0027</v>
      </c>
      <c r="R239" s="220" t="n">
        <f aca="false">Q239*H239</f>
        <v>0.0108</v>
      </c>
      <c r="S239" s="220" t="n">
        <v>0</v>
      </c>
      <c r="T239" s="221" t="n">
        <f aca="false">S239*H239</f>
        <v>0</v>
      </c>
      <c r="AR239" s="10" t="s">
        <v>317</v>
      </c>
      <c r="AT239" s="10" t="s">
        <v>346</v>
      </c>
      <c r="AU239" s="10" t="s">
        <v>85</v>
      </c>
      <c r="AY239" s="10" t="s">
        <v>27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83</v>
      </c>
      <c r="BK239" s="222" t="n">
        <f aca="false">ROUND(I239*H239,2)</f>
        <v>0</v>
      </c>
      <c r="BL239" s="10" t="s">
        <v>279</v>
      </c>
      <c r="BM239" s="10" t="s">
        <v>559</v>
      </c>
    </row>
    <row r="240" s="31" customFormat="true" ht="38.25" hidden="false" customHeight="true" outlineLevel="0" collapsed="false">
      <c r="B240" s="32"/>
      <c r="C240" s="211" t="s">
        <v>189</v>
      </c>
      <c r="D240" s="211" t="s">
        <v>274</v>
      </c>
      <c r="E240" s="212" t="s">
        <v>560</v>
      </c>
      <c r="F240" s="213" t="s">
        <v>561</v>
      </c>
      <c r="G240" s="214" t="s">
        <v>294</v>
      </c>
      <c r="H240" s="215" t="n">
        <v>9.151</v>
      </c>
      <c r="I240" s="216"/>
      <c r="J240" s="217" t="n">
        <f aca="false">ROUND(I240*H240,2)</f>
        <v>0</v>
      </c>
      <c r="K240" s="213" t="s">
        <v>278</v>
      </c>
      <c r="L240" s="58"/>
      <c r="M240" s="218"/>
      <c r="N240" s="219" t="s">
        <v>46</v>
      </c>
      <c r="O240" s="33"/>
      <c r="P240" s="220" t="n">
        <f aca="false">O240*H240</f>
        <v>0</v>
      </c>
      <c r="Q240" s="220" t="n">
        <v>0.06638</v>
      </c>
      <c r="R240" s="220" t="n">
        <f aca="false">Q240*H240</f>
        <v>0.60744338</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562</v>
      </c>
    </row>
    <row r="241" s="31" customFormat="true" ht="12.8" hidden="false" customHeight="false" outlineLevel="0" collapsed="false">
      <c r="B241" s="32"/>
      <c r="C241" s="60"/>
      <c r="D241" s="223" t="s">
        <v>281</v>
      </c>
      <c r="E241" s="60"/>
      <c r="F241" s="224" t="s">
        <v>563</v>
      </c>
      <c r="G241" s="60"/>
      <c r="H241" s="60"/>
      <c r="I241" s="179"/>
      <c r="J241" s="60"/>
      <c r="K241" s="60"/>
      <c r="L241" s="58"/>
      <c r="M241" s="225"/>
      <c r="N241" s="33"/>
      <c r="O241" s="33"/>
      <c r="P241" s="33"/>
      <c r="Q241" s="33"/>
      <c r="R241" s="33"/>
      <c r="S241" s="33"/>
      <c r="T241" s="80"/>
      <c r="AT241" s="10" t="s">
        <v>281</v>
      </c>
      <c r="AU241" s="10" t="s">
        <v>85</v>
      </c>
    </row>
    <row r="242" s="226" customFormat="true" ht="12.8" hidden="false" customHeight="false" outlineLevel="0" collapsed="false">
      <c r="B242" s="227"/>
      <c r="C242" s="228"/>
      <c r="D242" s="223" t="s">
        <v>303</v>
      </c>
      <c r="E242" s="229" t="s">
        <v>131</v>
      </c>
      <c r="F242" s="230" t="s">
        <v>564</v>
      </c>
      <c r="G242" s="228"/>
      <c r="H242" s="231" t="n">
        <v>9.151</v>
      </c>
      <c r="I242" s="232"/>
      <c r="J242" s="228"/>
      <c r="K242" s="228"/>
      <c r="L242" s="233"/>
      <c r="M242" s="234"/>
      <c r="N242" s="235"/>
      <c r="O242" s="235"/>
      <c r="P242" s="235"/>
      <c r="Q242" s="235"/>
      <c r="R242" s="235"/>
      <c r="S242" s="235"/>
      <c r="T242" s="236"/>
      <c r="AT242" s="237" t="s">
        <v>303</v>
      </c>
      <c r="AU242" s="237" t="s">
        <v>85</v>
      </c>
      <c r="AV242" s="226" t="s">
        <v>85</v>
      </c>
      <c r="AW242" s="226" t="s">
        <v>39</v>
      </c>
      <c r="AX242" s="226" t="s">
        <v>83</v>
      </c>
      <c r="AY242" s="237" t="s">
        <v>272</v>
      </c>
    </row>
    <row r="243" s="31" customFormat="true" ht="38.25" hidden="false" customHeight="true" outlineLevel="0" collapsed="false">
      <c r="B243" s="32"/>
      <c r="C243" s="211" t="s">
        <v>565</v>
      </c>
      <c r="D243" s="211" t="s">
        <v>274</v>
      </c>
      <c r="E243" s="212" t="s">
        <v>566</v>
      </c>
      <c r="F243" s="213" t="s">
        <v>567</v>
      </c>
      <c r="G243" s="214" t="s">
        <v>294</v>
      </c>
      <c r="H243" s="215" t="n">
        <v>12.123</v>
      </c>
      <c r="I243" s="216"/>
      <c r="J243" s="217" t="n">
        <f aca="false">ROUND(I243*H243,2)</f>
        <v>0</v>
      </c>
      <c r="K243" s="213" t="s">
        <v>278</v>
      </c>
      <c r="L243" s="58"/>
      <c r="M243" s="218"/>
      <c r="N243" s="219" t="s">
        <v>46</v>
      </c>
      <c r="O243" s="33"/>
      <c r="P243" s="220" t="n">
        <f aca="false">O243*H243</f>
        <v>0</v>
      </c>
      <c r="Q243" s="220" t="n">
        <v>0.12185</v>
      </c>
      <c r="R243" s="220" t="n">
        <f aca="false">Q243*H243</f>
        <v>1.47718755</v>
      </c>
      <c r="S243" s="220" t="n">
        <v>0</v>
      </c>
      <c r="T243" s="221" t="n">
        <f aca="false">S243*H243</f>
        <v>0</v>
      </c>
      <c r="AR243" s="10" t="s">
        <v>279</v>
      </c>
      <c r="AT243" s="10" t="s">
        <v>274</v>
      </c>
      <c r="AU243" s="10" t="s">
        <v>85</v>
      </c>
      <c r="AY243" s="10" t="s">
        <v>27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10" t="s">
        <v>83</v>
      </c>
      <c r="BK243" s="222" t="n">
        <f aca="false">ROUND(I243*H243,2)</f>
        <v>0</v>
      </c>
      <c r="BL243" s="10" t="s">
        <v>279</v>
      </c>
      <c r="BM243" s="10" t="s">
        <v>568</v>
      </c>
    </row>
    <row r="244" s="31" customFormat="true" ht="12.8" hidden="false" customHeight="false" outlineLevel="0" collapsed="false">
      <c r="B244" s="32"/>
      <c r="C244" s="60"/>
      <c r="D244" s="223" t="s">
        <v>281</v>
      </c>
      <c r="E244" s="60"/>
      <c r="F244" s="224" t="s">
        <v>563</v>
      </c>
      <c r="G244" s="60"/>
      <c r="H244" s="60"/>
      <c r="I244" s="179"/>
      <c r="J244" s="60"/>
      <c r="K244" s="60"/>
      <c r="L244" s="58"/>
      <c r="M244" s="225"/>
      <c r="N244" s="33"/>
      <c r="O244" s="33"/>
      <c r="P244" s="33"/>
      <c r="Q244" s="33"/>
      <c r="R244" s="33"/>
      <c r="S244" s="33"/>
      <c r="T244" s="80"/>
      <c r="AT244" s="10" t="s">
        <v>281</v>
      </c>
      <c r="AU244" s="10" t="s">
        <v>85</v>
      </c>
    </row>
    <row r="245" s="31" customFormat="true" ht="25.5" hidden="false" customHeight="true" outlineLevel="0" collapsed="false">
      <c r="B245" s="32"/>
      <c r="C245" s="211" t="s">
        <v>569</v>
      </c>
      <c r="D245" s="211" t="s">
        <v>274</v>
      </c>
      <c r="E245" s="212" t="s">
        <v>570</v>
      </c>
      <c r="F245" s="213" t="s">
        <v>571</v>
      </c>
      <c r="G245" s="214" t="s">
        <v>277</v>
      </c>
      <c r="H245" s="215" t="n">
        <v>1</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572</v>
      </c>
    </row>
    <row r="246" s="31" customFormat="true" ht="12.8" hidden="false" customHeight="false" outlineLevel="0" collapsed="false">
      <c r="B246" s="32"/>
      <c r="C246" s="60"/>
      <c r="D246" s="223" t="s">
        <v>281</v>
      </c>
      <c r="E246" s="60"/>
      <c r="F246" s="224" t="s">
        <v>573</v>
      </c>
      <c r="G246" s="60"/>
      <c r="H246" s="60"/>
      <c r="I246" s="179"/>
      <c r="J246" s="60"/>
      <c r="K246" s="60"/>
      <c r="L246" s="58"/>
      <c r="M246" s="225"/>
      <c r="N246" s="33"/>
      <c r="O246" s="33"/>
      <c r="P246" s="33"/>
      <c r="Q246" s="33"/>
      <c r="R246" s="33"/>
      <c r="S246" s="33"/>
      <c r="T246" s="80"/>
      <c r="AT246" s="10" t="s">
        <v>281</v>
      </c>
      <c r="AU246" s="10" t="s">
        <v>85</v>
      </c>
    </row>
    <row r="247" s="226" customFormat="true" ht="12.8" hidden="false" customHeight="false" outlineLevel="0" collapsed="false">
      <c r="B247" s="227"/>
      <c r="C247" s="228"/>
      <c r="D247" s="223" t="s">
        <v>303</v>
      </c>
      <c r="E247" s="229"/>
      <c r="F247" s="230" t="s">
        <v>574</v>
      </c>
      <c r="G247" s="228"/>
      <c r="H247" s="231" t="n">
        <v>1</v>
      </c>
      <c r="I247" s="232"/>
      <c r="J247" s="228"/>
      <c r="K247" s="228"/>
      <c r="L247" s="233"/>
      <c r="M247" s="234"/>
      <c r="N247" s="235"/>
      <c r="O247" s="235"/>
      <c r="P247" s="235"/>
      <c r="Q247" s="235"/>
      <c r="R247" s="235"/>
      <c r="S247" s="235"/>
      <c r="T247" s="236"/>
      <c r="AT247" s="237" t="s">
        <v>303</v>
      </c>
      <c r="AU247" s="237" t="s">
        <v>85</v>
      </c>
      <c r="AV247" s="226" t="s">
        <v>85</v>
      </c>
      <c r="AW247" s="226" t="s">
        <v>39</v>
      </c>
      <c r="AX247" s="226" t="s">
        <v>83</v>
      </c>
      <c r="AY247" s="237" t="s">
        <v>272</v>
      </c>
    </row>
    <row r="248" s="31" customFormat="true" ht="38.25" hidden="false" customHeight="true" outlineLevel="0" collapsed="false">
      <c r="B248" s="32"/>
      <c r="C248" s="250" t="s">
        <v>575</v>
      </c>
      <c r="D248" s="250" t="s">
        <v>346</v>
      </c>
      <c r="E248" s="251" t="s">
        <v>576</v>
      </c>
      <c r="F248" s="252" t="s">
        <v>577</v>
      </c>
      <c r="G248" s="253" t="s">
        <v>414</v>
      </c>
      <c r="H248" s="254" t="n">
        <v>60</v>
      </c>
      <c r="I248" s="255"/>
      <c r="J248" s="256" t="n">
        <f aca="false">ROUND(I248*H248,2)</f>
        <v>0</v>
      </c>
      <c r="K248" s="252"/>
      <c r="L248" s="257"/>
      <c r="M248" s="258"/>
      <c r="N248" s="259" t="s">
        <v>46</v>
      </c>
      <c r="O248" s="33"/>
      <c r="P248" s="220" t="n">
        <f aca="false">O248*H248</f>
        <v>0</v>
      </c>
      <c r="Q248" s="220" t="n">
        <v>0</v>
      </c>
      <c r="R248" s="220" t="n">
        <f aca="false">Q248*H248</f>
        <v>0</v>
      </c>
      <c r="S248" s="220" t="n">
        <v>0</v>
      </c>
      <c r="T248" s="221" t="n">
        <f aca="false">S248*H248</f>
        <v>0</v>
      </c>
      <c r="AR248" s="10" t="s">
        <v>317</v>
      </c>
      <c r="AT248" s="10" t="s">
        <v>346</v>
      </c>
      <c r="AU248" s="10" t="s">
        <v>85</v>
      </c>
      <c r="AY248" s="10" t="s">
        <v>272</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10" t="s">
        <v>83</v>
      </c>
      <c r="BK248" s="222" t="n">
        <f aca="false">ROUND(I248*H248,2)</f>
        <v>0</v>
      </c>
      <c r="BL248" s="10" t="s">
        <v>279</v>
      </c>
      <c r="BM248" s="10" t="s">
        <v>578</v>
      </c>
    </row>
    <row r="249" s="31" customFormat="true" ht="25.5" hidden="false" customHeight="true" outlineLevel="0" collapsed="false">
      <c r="B249" s="32"/>
      <c r="C249" s="211" t="s">
        <v>579</v>
      </c>
      <c r="D249" s="211" t="s">
        <v>274</v>
      </c>
      <c r="E249" s="212" t="s">
        <v>580</v>
      </c>
      <c r="F249" s="213" t="s">
        <v>581</v>
      </c>
      <c r="G249" s="214" t="s">
        <v>277</v>
      </c>
      <c r="H249" s="215" t="n">
        <v>1</v>
      </c>
      <c r="I249" s="216"/>
      <c r="J249" s="217" t="n">
        <f aca="false">ROUND(I249*H249,2)</f>
        <v>0</v>
      </c>
      <c r="K249" s="213" t="s">
        <v>278</v>
      </c>
      <c r="L249" s="58"/>
      <c r="M249" s="218"/>
      <c r="N249" s="219" t="s">
        <v>46</v>
      </c>
      <c r="O249" s="33"/>
      <c r="P249" s="220" t="n">
        <f aca="false">O249*H249</f>
        <v>0</v>
      </c>
      <c r="Q249" s="220" t="n">
        <v>0</v>
      </c>
      <c r="R249" s="220" t="n">
        <f aca="false">Q249*H249</f>
        <v>0</v>
      </c>
      <c r="S249" s="220" t="n">
        <v>0</v>
      </c>
      <c r="T249" s="221" t="n">
        <f aca="false">S249*H249</f>
        <v>0</v>
      </c>
      <c r="AR249" s="10" t="s">
        <v>279</v>
      </c>
      <c r="AT249" s="10" t="s">
        <v>274</v>
      </c>
      <c r="AU249" s="10" t="s">
        <v>85</v>
      </c>
      <c r="AY249" s="10" t="s">
        <v>27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10" t="s">
        <v>83</v>
      </c>
      <c r="BK249" s="222" t="n">
        <f aca="false">ROUND(I249*H249,2)</f>
        <v>0</v>
      </c>
      <c r="BL249" s="10" t="s">
        <v>279</v>
      </c>
      <c r="BM249" s="10" t="s">
        <v>582</v>
      </c>
    </row>
    <row r="250" s="31" customFormat="true" ht="12.8" hidden="false" customHeight="false" outlineLevel="0" collapsed="false">
      <c r="B250" s="32"/>
      <c r="C250" s="60"/>
      <c r="D250" s="223" t="s">
        <v>281</v>
      </c>
      <c r="E250" s="60"/>
      <c r="F250" s="224" t="s">
        <v>573</v>
      </c>
      <c r="G250" s="60"/>
      <c r="H250" s="60"/>
      <c r="I250" s="179"/>
      <c r="J250" s="60"/>
      <c r="K250" s="60"/>
      <c r="L250" s="58"/>
      <c r="M250" s="225"/>
      <c r="N250" s="33"/>
      <c r="O250" s="33"/>
      <c r="P250" s="33"/>
      <c r="Q250" s="33"/>
      <c r="R250" s="33"/>
      <c r="S250" s="33"/>
      <c r="T250" s="80"/>
      <c r="AT250" s="10" t="s">
        <v>281</v>
      </c>
      <c r="AU250" s="10" t="s">
        <v>85</v>
      </c>
    </row>
    <row r="251" s="226" customFormat="true" ht="12.8" hidden="false" customHeight="false" outlineLevel="0" collapsed="false">
      <c r="B251" s="227"/>
      <c r="C251" s="228"/>
      <c r="D251" s="223" t="s">
        <v>303</v>
      </c>
      <c r="E251" s="229"/>
      <c r="F251" s="230" t="s">
        <v>583</v>
      </c>
      <c r="G251" s="228"/>
      <c r="H251" s="231" t="n">
        <v>1</v>
      </c>
      <c r="I251" s="232"/>
      <c r="J251" s="228"/>
      <c r="K251" s="228"/>
      <c r="L251" s="233"/>
      <c r="M251" s="234"/>
      <c r="N251" s="235"/>
      <c r="O251" s="235"/>
      <c r="P251" s="235"/>
      <c r="Q251" s="235"/>
      <c r="R251" s="235"/>
      <c r="S251" s="235"/>
      <c r="T251" s="236"/>
      <c r="AT251" s="237" t="s">
        <v>303</v>
      </c>
      <c r="AU251" s="237" t="s">
        <v>85</v>
      </c>
      <c r="AV251" s="226" t="s">
        <v>85</v>
      </c>
      <c r="AW251" s="226" t="s">
        <v>39</v>
      </c>
      <c r="AX251" s="226" t="s">
        <v>83</v>
      </c>
      <c r="AY251" s="237" t="s">
        <v>272</v>
      </c>
    </row>
    <row r="252" s="31" customFormat="true" ht="38.25" hidden="false" customHeight="true" outlineLevel="0" collapsed="false">
      <c r="B252" s="32"/>
      <c r="C252" s="250" t="s">
        <v>584</v>
      </c>
      <c r="D252" s="250" t="s">
        <v>346</v>
      </c>
      <c r="E252" s="251" t="s">
        <v>585</v>
      </c>
      <c r="F252" s="252" t="s">
        <v>586</v>
      </c>
      <c r="G252" s="253" t="s">
        <v>414</v>
      </c>
      <c r="H252" s="254" t="n">
        <v>160</v>
      </c>
      <c r="I252" s="255"/>
      <c r="J252" s="256" t="n">
        <f aca="false">ROUND(I252*H252,2)</f>
        <v>0</v>
      </c>
      <c r="K252" s="252"/>
      <c r="L252" s="257"/>
      <c r="M252" s="258"/>
      <c r="N252" s="259" t="s">
        <v>46</v>
      </c>
      <c r="O252" s="33"/>
      <c r="P252" s="220" t="n">
        <f aca="false">O252*H252</f>
        <v>0</v>
      </c>
      <c r="Q252" s="220" t="n">
        <v>0.001</v>
      </c>
      <c r="R252" s="220" t="n">
        <f aca="false">Q252*H252</f>
        <v>0.16</v>
      </c>
      <c r="S252" s="220" t="n">
        <v>0</v>
      </c>
      <c r="T252" s="221" t="n">
        <f aca="false">S252*H252</f>
        <v>0</v>
      </c>
      <c r="AR252" s="10" t="s">
        <v>317</v>
      </c>
      <c r="AT252" s="10" t="s">
        <v>346</v>
      </c>
      <c r="AU252" s="10" t="s">
        <v>85</v>
      </c>
      <c r="AY252" s="10" t="s">
        <v>272</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83</v>
      </c>
      <c r="BK252" s="222" t="n">
        <f aca="false">ROUND(I252*H252,2)</f>
        <v>0</v>
      </c>
      <c r="BL252" s="10" t="s">
        <v>279</v>
      </c>
      <c r="BM252" s="10" t="s">
        <v>587</v>
      </c>
    </row>
    <row r="253" s="31" customFormat="true" ht="16.5" hidden="false" customHeight="true" outlineLevel="0" collapsed="false">
      <c r="B253" s="32"/>
      <c r="C253" s="211" t="s">
        <v>588</v>
      </c>
      <c r="D253" s="211" t="s">
        <v>274</v>
      </c>
      <c r="E253" s="212" t="s">
        <v>589</v>
      </c>
      <c r="F253" s="213" t="s">
        <v>590</v>
      </c>
      <c r="G253" s="214" t="s">
        <v>277</v>
      </c>
      <c r="H253" s="215" t="n">
        <v>1</v>
      </c>
      <c r="I253" s="216"/>
      <c r="J253" s="217" t="n">
        <f aca="false">ROUND(I253*H253,2)</f>
        <v>0</v>
      </c>
      <c r="K253" s="213"/>
      <c r="L253" s="58"/>
      <c r="M253" s="218"/>
      <c r="N253" s="219" t="s">
        <v>46</v>
      </c>
      <c r="O253" s="33"/>
      <c r="P253" s="220" t="n">
        <f aca="false">O253*H253</f>
        <v>0</v>
      </c>
      <c r="Q253" s="220" t="n">
        <v>0.00251</v>
      </c>
      <c r="R253" s="220" t="n">
        <f aca="false">Q253*H253</f>
        <v>0.00251</v>
      </c>
      <c r="S253" s="220" t="n">
        <v>0</v>
      </c>
      <c r="T253" s="221" t="n">
        <f aca="false">S253*H253</f>
        <v>0</v>
      </c>
      <c r="AR253" s="10" t="s">
        <v>279</v>
      </c>
      <c r="AT253" s="10" t="s">
        <v>274</v>
      </c>
      <c r="AU253" s="10" t="s">
        <v>85</v>
      </c>
      <c r="AY253" s="10" t="s">
        <v>27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10" t="s">
        <v>83</v>
      </c>
      <c r="BK253" s="222" t="n">
        <f aca="false">ROUND(I253*H253,2)</f>
        <v>0</v>
      </c>
      <c r="BL253" s="10" t="s">
        <v>279</v>
      </c>
      <c r="BM253" s="10" t="s">
        <v>591</v>
      </c>
    </row>
    <row r="254" s="31" customFormat="true" ht="25.5" hidden="false" customHeight="true" outlineLevel="0" collapsed="false">
      <c r="B254" s="32"/>
      <c r="C254" s="211" t="s">
        <v>592</v>
      </c>
      <c r="D254" s="211" t="s">
        <v>274</v>
      </c>
      <c r="E254" s="212" t="s">
        <v>593</v>
      </c>
      <c r="F254" s="213" t="s">
        <v>594</v>
      </c>
      <c r="G254" s="214" t="s">
        <v>341</v>
      </c>
      <c r="H254" s="215" t="n">
        <v>16</v>
      </c>
      <c r="I254" s="216"/>
      <c r="J254" s="217" t="n">
        <f aca="false">ROUND(I254*H254,2)</f>
        <v>0</v>
      </c>
      <c r="K254" s="213" t="s">
        <v>278</v>
      </c>
      <c r="L254" s="58"/>
      <c r="M254" s="218"/>
      <c r="N254" s="219" t="s">
        <v>46</v>
      </c>
      <c r="O254" s="33"/>
      <c r="P254" s="220" t="n">
        <f aca="false">O254*H254</f>
        <v>0</v>
      </c>
      <c r="Q254" s="220" t="n">
        <v>0</v>
      </c>
      <c r="R254" s="220" t="n">
        <f aca="false">Q254*H254</f>
        <v>0</v>
      </c>
      <c r="S254" s="220" t="n">
        <v>0</v>
      </c>
      <c r="T254" s="221" t="n">
        <f aca="false">S254*H254</f>
        <v>0</v>
      </c>
      <c r="AR254" s="10" t="s">
        <v>279</v>
      </c>
      <c r="AT254" s="10" t="s">
        <v>274</v>
      </c>
      <c r="AU254" s="10" t="s">
        <v>85</v>
      </c>
      <c r="AY254" s="10" t="s">
        <v>272</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83</v>
      </c>
      <c r="BK254" s="222" t="n">
        <f aca="false">ROUND(I254*H254,2)</f>
        <v>0</v>
      </c>
      <c r="BL254" s="10" t="s">
        <v>279</v>
      </c>
      <c r="BM254" s="10" t="s">
        <v>595</v>
      </c>
    </row>
    <row r="255" s="31" customFormat="true" ht="12.8" hidden="false" customHeight="false" outlineLevel="0" collapsed="false">
      <c r="B255" s="32"/>
      <c r="C255" s="60"/>
      <c r="D255" s="223" t="s">
        <v>281</v>
      </c>
      <c r="E255" s="60"/>
      <c r="F255" s="224" t="s">
        <v>596</v>
      </c>
      <c r="G255" s="60"/>
      <c r="H255" s="60"/>
      <c r="I255" s="179"/>
      <c r="J255" s="60"/>
      <c r="K255" s="60"/>
      <c r="L255" s="58"/>
      <c r="M255" s="225"/>
      <c r="N255" s="33"/>
      <c r="O255" s="33"/>
      <c r="P255" s="33"/>
      <c r="Q255" s="33"/>
      <c r="R255" s="33"/>
      <c r="S255" s="33"/>
      <c r="T255" s="80"/>
      <c r="AT255" s="10" t="s">
        <v>281</v>
      </c>
      <c r="AU255" s="10" t="s">
        <v>85</v>
      </c>
    </row>
    <row r="256" s="31" customFormat="true" ht="16.5" hidden="false" customHeight="true" outlineLevel="0" collapsed="false">
      <c r="B256" s="32"/>
      <c r="C256" s="250" t="s">
        <v>597</v>
      </c>
      <c r="D256" s="250" t="s">
        <v>346</v>
      </c>
      <c r="E256" s="251" t="s">
        <v>598</v>
      </c>
      <c r="F256" s="252" t="s">
        <v>599</v>
      </c>
      <c r="G256" s="253" t="s">
        <v>341</v>
      </c>
      <c r="H256" s="254" t="n">
        <v>16</v>
      </c>
      <c r="I256" s="255"/>
      <c r="J256" s="256" t="n">
        <f aca="false">ROUND(I256*H256,2)</f>
        <v>0</v>
      </c>
      <c r="K256" s="252"/>
      <c r="L256" s="257"/>
      <c r="M256" s="258"/>
      <c r="N256" s="259" t="s">
        <v>46</v>
      </c>
      <c r="O256" s="33"/>
      <c r="P256" s="220" t="n">
        <f aca="false">O256*H256</f>
        <v>0</v>
      </c>
      <c r="Q256" s="220" t="n">
        <v>0.00131</v>
      </c>
      <c r="R256" s="220" t="n">
        <f aca="false">Q256*H256</f>
        <v>0.02096</v>
      </c>
      <c r="S256" s="220" t="n">
        <v>0</v>
      </c>
      <c r="T256" s="221" t="n">
        <f aca="false">S256*H256</f>
        <v>0</v>
      </c>
      <c r="AR256" s="10" t="s">
        <v>317</v>
      </c>
      <c r="AT256" s="10" t="s">
        <v>346</v>
      </c>
      <c r="AU256" s="10" t="s">
        <v>85</v>
      </c>
      <c r="AY256" s="10" t="s">
        <v>272</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10" t="s">
        <v>83</v>
      </c>
      <c r="BK256" s="222" t="n">
        <f aca="false">ROUND(I256*H256,2)</f>
        <v>0</v>
      </c>
      <c r="BL256" s="10" t="s">
        <v>279</v>
      </c>
      <c r="BM256" s="10" t="s">
        <v>600</v>
      </c>
    </row>
    <row r="257" s="31" customFormat="true" ht="25.5" hidden="false" customHeight="true" outlineLevel="0" collapsed="false">
      <c r="B257" s="32"/>
      <c r="C257" s="211" t="s">
        <v>601</v>
      </c>
      <c r="D257" s="211" t="s">
        <v>274</v>
      </c>
      <c r="E257" s="212" t="s">
        <v>602</v>
      </c>
      <c r="F257" s="213" t="s">
        <v>603</v>
      </c>
      <c r="G257" s="214" t="s">
        <v>341</v>
      </c>
      <c r="H257" s="215" t="n">
        <v>48</v>
      </c>
      <c r="I257" s="216"/>
      <c r="J257" s="217" t="n">
        <f aca="false">ROUND(I257*H257,2)</f>
        <v>0</v>
      </c>
      <c r="K257" s="213" t="s">
        <v>278</v>
      </c>
      <c r="L257" s="58"/>
      <c r="M257" s="218"/>
      <c r="N257" s="219" t="s">
        <v>46</v>
      </c>
      <c r="O257" s="33"/>
      <c r="P257" s="220" t="n">
        <f aca="false">O257*H257</f>
        <v>0</v>
      </c>
      <c r="Q257" s="220" t="n">
        <v>0</v>
      </c>
      <c r="R257" s="220" t="n">
        <f aca="false">Q257*H257</f>
        <v>0</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604</v>
      </c>
    </row>
    <row r="258" s="31" customFormat="true" ht="12.8" hidden="false" customHeight="false" outlineLevel="0" collapsed="false">
      <c r="B258" s="32"/>
      <c r="C258" s="60"/>
      <c r="D258" s="223" t="s">
        <v>281</v>
      </c>
      <c r="E258" s="60"/>
      <c r="F258" s="224" t="s">
        <v>596</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605</v>
      </c>
      <c r="G259" s="228"/>
      <c r="H259" s="231" t="n">
        <v>48</v>
      </c>
      <c r="I259" s="232"/>
      <c r="J259" s="228"/>
      <c r="K259" s="228"/>
      <c r="L259" s="233"/>
      <c r="M259" s="234"/>
      <c r="N259" s="235"/>
      <c r="O259" s="235"/>
      <c r="P259" s="235"/>
      <c r="Q259" s="235"/>
      <c r="R259" s="235"/>
      <c r="S259" s="235"/>
      <c r="T259" s="236"/>
      <c r="AT259" s="237" t="s">
        <v>303</v>
      </c>
      <c r="AU259" s="237" t="s">
        <v>85</v>
      </c>
      <c r="AV259" s="226" t="s">
        <v>85</v>
      </c>
      <c r="AW259" s="226" t="s">
        <v>39</v>
      </c>
      <c r="AX259" s="226" t="s">
        <v>83</v>
      </c>
      <c r="AY259" s="237" t="s">
        <v>272</v>
      </c>
    </row>
    <row r="260" s="31" customFormat="true" ht="16.5" hidden="false" customHeight="true" outlineLevel="0" collapsed="false">
      <c r="B260" s="32"/>
      <c r="C260" s="250" t="s">
        <v>606</v>
      </c>
      <c r="D260" s="250" t="s">
        <v>346</v>
      </c>
      <c r="E260" s="251" t="s">
        <v>607</v>
      </c>
      <c r="F260" s="252" t="s">
        <v>608</v>
      </c>
      <c r="G260" s="253" t="s">
        <v>341</v>
      </c>
      <c r="H260" s="254" t="n">
        <v>48</v>
      </c>
      <c r="I260" s="255"/>
      <c r="J260" s="256" t="n">
        <f aca="false">ROUND(I260*H260,2)</f>
        <v>0</v>
      </c>
      <c r="K260" s="252" t="s">
        <v>278</v>
      </c>
      <c r="L260" s="257"/>
      <c r="M260" s="258"/>
      <c r="N260" s="259" t="s">
        <v>46</v>
      </c>
      <c r="O260" s="33"/>
      <c r="P260" s="220" t="n">
        <f aca="false">O260*H260</f>
        <v>0</v>
      </c>
      <c r="Q260" s="220" t="n">
        <v>4E-005</v>
      </c>
      <c r="R260" s="220" t="n">
        <f aca="false">Q260*H260</f>
        <v>0.00192</v>
      </c>
      <c r="S260" s="220" t="n">
        <v>0</v>
      </c>
      <c r="T260" s="221" t="n">
        <f aca="false">S260*H260</f>
        <v>0</v>
      </c>
      <c r="AR260" s="10" t="s">
        <v>317</v>
      </c>
      <c r="AT260" s="10" t="s">
        <v>346</v>
      </c>
      <c r="AU260" s="10" t="s">
        <v>85</v>
      </c>
      <c r="AY260" s="10" t="s">
        <v>27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83</v>
      </c>
      <c r="BK260" s="222" t="n">
        <f aca="false">ROUND(I260*H260,2)</f>
        <v>0</v>
      </c>
      <c r="BL260" s="10" t="s">
        <v>279</v>
      </c>
      <c r="BM260" s="10" t="s">
        <v>609</v>
      </c>
    </row>
    <row r="261" s="226" customFormat="true" ht="12.8" hidden="false" customHeight="false" outlineLevel="0" collapsed="false">
      <c r="B261" s="227"/>
      <c r="C261" s="228"/>
      <c r="D261" s="223" t="s">
        <v>303</v>
      </c>
      <c r="E261" s="229"/>
      <c r="F261" s="230" t="s">
        <v>605</v>
      </c>
      <c r="G261" s="228"/>
      <c r="H261" s="231" t="n">
        <v>48</v>
      </c>
      <c r="I261" s="232"/>
      <c r="J261" s="228"/>
      <c r="K261" s="228"/>
      <c r="L261" s="233"/>
      <c r="M261" s="234"/>
      <c r="N261" s="235"/>
      <c r="O261" s="235"/>
      <c r="P261" s="235"/>
      <c r="Q261" s="235"/>
      <c r="R261" s="235"/>
      <c r="S261" s="235"/>
      <c r="T261" s="236"/>
      <c r="AT261" s="237" t="s">
        <v>303</v>
      </c>
      <c r="AU261" s="237" t="s">
        <v>85</v>
      </c>
      <c r="AV261" s="226" t="s">
        <v>85</v>
      </c>
      <c r="AW261" s="226" t="s">
        <v>39</v>
      </c>
      <c r="AX261" s="226" t="s">
        <v>83</v>
      </c>
      <c r="AY261" s="237" t="s">
        <v>272</v>
      </c>
    </row>
    <row r="262" s="31" customFormat="true" ht="38.25" hidden="false" customHeight="true" outlineLevel="0" collapsed="false">
      <c r="B262" s="32"/>
      <c r="C262" s="211" t="s">
        <v>610</v>
      </c>
      <c r="D262" s="211" t="s">
        <v>274</v>
      </c>
      <c r="E262" s="212" t="s">
        <v>611</v>
      </c>
      <c r="F262" s="213" t="s">
        <v>612</v>
      </c>
      <c r="G262" s="214" t="s">
        <v>313</v>
      </c>
      <c r="H262" s="215" t="n">
        <v>9.578</v>
      </c>
      <c r="I262" s="216"/>
      <c r="J262" s="217" t="n">
        <f aca="false">ROUND(I262*H262,2)</f>
        <v>0</v>
      </c>
      <c r="K262" s="213" t="s">
        <v>278</v>
      </c>
      <c r="L262" s="58"/>
      <c r="M262" s="218"/>
      <c r="N262" s="219" t="s">
        <v>46</v>
      </c>
      <c r="O262" s="33"/>
      <c r="P262" s="220" t="n">
        <f aca="false">O262*H262</f>
        <v>0</v>
      </c>
      <c r="Q262" s="220" t="n">
        <v>2.52979</v>
      </c>
      <c r="R262" s="220" t="n">
        <f aca="false">Q262*H262</f>
        <v>24.23032862</v>
      </c>
      <c r="S262" s="220" t="n">
        <v>0</v>
      </c>
      <c r="T262" s="221" t="n">
        <f aca="false">S262*H262</f>
        <v>0</v>
      </c>
      <c r="AR262" s="10" t="s">
        <v>279</v>
      </c>
      <c r="AT262" s="10" t="s">
        <v>274</v>
      </c>
      <c r="AU262" s="10" t="s">
        <v>85</v>
      </c>
      <c r="AY262" s="10" t="s">
        <v>27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10" t="s">
        <v>83</v>
      </c>
      <c r="BK262" s="222" t="n">
        <f aca="false">ROUND(I262*H262,2)</f>
        <v>0</v>
      </c>
      <c r="BL262" s="10" t="s">
        <v>279</v>
      </c>
      <c r="BM262" s="10" t="s">
        <v>613</v>
      </c>
    </row>
    <row r="263" s="260" customFormat="true" ht="12.8" hidden="false" customHeight="false" outlineLevel="0" collapsed="false">
      <c r="B263" s="261"/>
      <c r="C263" s="262"/>
      <c r="D263" s="223" t="s">
        <v>303</v>
      </c>
      <c r="E263" s="263"/>
      <c r="F263" s="264" t="s">
        <v>614</v>
      </c>
      <c r="G263" s="262"/>
      <c r="H263" s="263"/>
      <c r="I263" s="265"/>
      <c r="J263" s="262"/>
      <c r="K263" s="262"/>
      <c r="L263" s="266"/>
      <c r="M263" s="267"/>
      <c r="N263" s="268"/>
      <c r="O263" s="268"/>
      <c r="P263" s="268"/>
      <c r="Q263" s="268"/>
      <c r="R263" s="268"/>
      <c r="S263" s="268"/>
      <c r="T263" s="269"/>
      <c r="AT263" s="270" t="s">
        <v>303</v>
      </c>
      <c r="AU263" s="270" t="s">
        <v>85</v>
      </c>
      <c r="AV263" s="260" t="s">
        <v>83</v>
      </c>
      <c r="AW263" s="260" t="s">
        <v>39</v>
      </c>
      <c r="AX263" s="260" t="s">
        <v>75</v>
      </c>
      <c r="AY263" s="270" t="s">
        <v>272</v>
      </c>
    </row>
    <row r="264" s="226" customFormat="true" ht="12.8" hidden="false" customHeight="false" outlineLevel="0" collapsed="false">
      <c r="B264" s="227"/>
      <c r="C264" s="228"/>
      <c r="D264" s="223" t="s">
        <v>303</v>
      </c>
      <c r="E264" s="229"/>
      <c r="F264" s="230" t="s">
        <v>615</v>
      </c>
      <c r="G264" s="228"/>
      <c r="H264" s="231" t="n">
        <v>9.578</v>
      </c>
      <c r="I264" s="232"/>
      <c r="J264" s="228"/>
      <c r="K264" s="228"/>
      <c r="L264" s="233"/>
      <c r="M264" s="234"/>
      <c r="N264" s="235"/>
      <c r="O264" s="235"/>
      <c r="P264" s="235"/>
      <c r="Q264" s="235"/>
      <c r="R264" s="235"/>
      <c r="S264" s="235"/>
      <c r="T264" s="236"/>
      <c r="AT264" s="237" t="s">
        <v>303</v>
      </c>
      <c r="AU264" s="237" t="s">
        <v>85</v>
      </c>
      <c r="AV264" s="226" t="s">
        <v>85</v>
      </c>
      <c r="AW264" s="226" t="s">
        <v>39</v>
      </c>
      <c r="AX264" s="226" t="s">
        <v>83</v>
      </c>
      <c r="AY264" s="237" t="s">
        <v>272</v>
      </c>
    </row>
    <row r="265" s="31" customFormat="true" ht="38.25" hidden="false" customHeight="true" outlineLevel="0" collapsed="false">
      <c r="B265" s="32"/>
      <c r="C265" s="211" t="s">
        <v>616</v>
      </c>
      <c r="D265" s="211" t="s">
        <v>274</v>
      </c>
      <c r="E265" s="212" t="s">
        <v>617</v>
      </c>
      <c r="F265" s="213" t="s">
        <v>618</v>
      </c>
      <c r="G265" s="214" t="s">
        <v>313</v>
      </c>
      <c r="H265" s="215" t="n">
        <v>89.495</v>
      </c>
      <c r="I265" s="216"/>
      <c r="J265" s="217" t="n">
        <f aca="false">ROUND(I265*H265,2)</f>
        <v>0</v>
      </c>
      <c r="K265" s="213" t="s">
        <v>278</v>
      </c>
      <c r="L265" s="58"/>
      <c r="M265" s="218"/>
      <c r="N265" s="219" t="s">
        <v>46</v>
      </c>
      <c r="O265" s="33"/>
      <c r="P265" s="220" t="n">
        <f aca="false">O265*H265</f>
        <v>0</v>
      </c>
      <c r="Q265" s="220" t="n">
        <v>2.50745</v>
      </c>
      <c r="R265" s="220" t="n">
        <f aca="false">Q265*H265</f>
        <v>224.40423775</v>
      </c>
      <c r="S265" s="220" t="n">
        <v>0</v>
      </c>
      <c r="T265" s="221" t="n">
        <f aca="false">S265*H265</f>
        <v>0</v>
      </c>
      <c r="AR265" s="10" t="s">
        <v>279</v>
      </c>
      <c r="AT265" s="10" t="s">
        <v>274</v>
      </c>
      <c r="AU265" s="10" t="s">
        <v>85</v>
      </c>
      <c r="AY265" s="10" t="s">
        <v>272</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10" t="s">
        <v>83</v>
      </c>
      <c r="BK265" s="222" t="n">
        <f aca="false">ROUND(I265*H265,2)</f>
        <v>0</v>
      </c>
      <c r="BL265" s="10" t="s">
        <v>279</v>
      </c>
      <c r="BM265" s="10" t="s">
        <v>619</v>
      </c>
    </row>
    <row r="266" s="260" customFormat="true" ht="12.8" hidden="false" customHeight="false" outlineLevel="0" collapsed="false">
      <c r="B266" s="261"/>
      <c r="C266" s="262"/>
      <c r="D266" s="223" t="s">
        <v>303</v>
      </c>
      <c r="E266" s="263"/>
      <c r="F266" s="264" t="s">
        <v>620</v>
      </c>
      <c r="G266" s="262"/>
      <c r="H266" s="263"/>
      <c r="I266" s="265"/>
      <c r="J266" s="262"/>
      <c r="K266" s="262"/>
      <c r="L266" s="266"/>
      <c r="M266" s="267"/>
      <c r="N266" s="268"/>
      <c r="O266" s="268"/>
      <c r="P266" s="268"/>
      <c r="Q266" s="268"/>
      <c r="R266" s="268"/>
      <c r="S266" s="268"/>
      <c r="T266" s="269"/>
      <c r="AT266" s="270" t="s">
        <v>303</v>
      </c>
      <c r="AU266" s="270" t="s">
        <v>85</v>
      </c>
      <c r="AV266" s="260" t="s">
        <v>83</v>
      </c>
      <c r="AW266" s="260" t="s">
        <v>39</v>
      </c>
      <c r="AX266" s="260" t="s">
        <v>75</v>
      </c>
      <c r="AY266" s="270" t="s">
        <v>272</v>
      </c>
    </row>
    <row r="267" s="226" customFormat="true" ht="12.8" hidden="false" customHeight="false" outlineLevel="0" collapsed="false">
      <c r="B267" s="227"/>
      <c r="C267" s="228"/>
      <c r="D267" s="223" t="s">
        <v>303</v>
      </c>
      <c r="E267" s="229"/>
      <c r="F267" s="230" t="s">
        <v>621</v>
      </c>
      <c r="G267" s="228"/>
      <c r="H267" s="231" t="n">
        <v>5.847</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622</v>
      </c>
      <c r="G268" s="228"/>
      <c r="H268" s="231" t="n">
        <v>1.333</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623</v>
      </c>
      <c r="G269" s="228"/>
      <c r="H269" s="231" t="n">
        <v>3.682</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60" customFormat="true" ht="12.8" hidden="false" customHeight="false" outlineLevel="0" collapsed="false">
      <c r="B270" s="261"/>
      <c r="C270" s="262"/>
      <c r="D270" s="223" t="s">
        <v>303</v>
      </c>
      <c r="E270" s="263"/>
      <c r="F270" s="264" t="s">
        <v>624</v>
      </c>
      <c r="G270" s="262"/>
      <c r="H270" s="263"/>
      <c r="I270" s="265"/>
      <c r="J270" s="262"/>
      <c r="K270" s="262"/>
      <c r="L270" s="266"/>
      <c r="M270" s="267"/>
      <c r="N270" s="268"/>
      <c r="O270" s="268"/>
      <c r="P270" s="268"/>
      <c r="Q270" s="268"/>
      <c r="R270" s="268"/>
      <c r="S270" s="268"/>
      <c r="T270" s="269"/>
      <c r="AT270" s="270" t="s">
        <v>303</v>
      </c>
      <c r="AU270" s="270" t="s">
        <v>85</v>
      </c>
      <c r="AV270" s="260" t="s">
        <v>83</v>
      </c>
      <c r="AW270" s="260" t="s">
        <v>39</v>
      </c>
      <c r="AX270" s="260" t="s">
        <v>75</v>
      </c>
      <c r="AY270" s="270" t="s">
        <v>272</v>
      </c>
    </row>
    <row r="271" s="226" customFormat="true" ht="12.8" hidden="false" customHeight="false" outlineLevel="0" collapsed="false">
      <c r="B271" s="227"/>
      <c r="C271" s="228"/>
      <c r="D271" s="223" t="s">
        <v>303</v>
      </c>
      <c r="E271" s="229"/>
      <c r="F271" s="230" t="s">
        <v>625</v>
      </c>
      <c r="G271" s="228"/>
      <c r="H271" s="231" t="n">
        <v>20.059</v>
      </c>
      <c r="I271" s="232"/>
      <c r="J271" s="228"/>
      <c r="K271" s="228"/>
      <c r="L271" s="233"/>
      <c r="M271" s="234"/>
      <c r="N271" s="235"/>
      <c r="O271" s="235"/>
      <c r="P271" s="235"/>
      <c r="Q271" s="235"/>
      <c r="R271" s="235"/>
      <c r="S271" s="235"/>
      <c r="T271" s="236"/>
      <c r="AT271" s="237" t="s">
        <v>303</v>
      </c>
      <c r="AU271" s="237" t="s">
        <v>85</v>
      </c>
      <c r="AV271" s="226" t="s">
        <v>85</v>
      </c>
      <c r="AW271" s="226" t="s">
        <v>39</v>
      </c>
      <c r="AX271" s="226" t="s">
        <v>75</v>
      </c>
      <c r="AY271" s="237" t="s">
        <v>272</v>
      </c>
    </row>
    <row r="272" s="226" customFormat="true" ht="12.8" hidden="false" customHeight="false" outlineLevel="0" collapsed="false">
      <c r="B272" s="227"/>
      <c r="C272" s="228"/>
      <c r="D272" s="223" t="s">
        <v>303</v>
      </c>
      <c r="E272" s="229"/>
      <c r="F272" s="230" t="s">
        <v>626</v>
      </c>
      <c r="G272" s="228"/>
      <c r="H272" s="231" t="n">
        <v>0.364</v>
      </c>
      <c r="I272" s="232"/>
      <c r="J272" s="228"/>
      <c r="K272" s="228"/>
      <c r="L272" s="233"/>
      <c r="M272" s="234"/>
      <c r="N272" s="235"/>
      <c r="O272" s="235"/>
      <c r="P272" s="235"/>
      <c r="Q272" s="235"/>
      <c r="R272" s="235"/>
      <c r="S272" s="235"/>
      <c r="T272" s="236"/>
      <c r="AT272" s="237" t="s">
        <v>303</v>
      </c>
      <c r="AU272" s="237" t="s">
        <v>85</v>
      </c>
      <c r="AV272" s="226" t="s">
        <v>85</v>
      </c>
      <c r="AW272" s="226" t="s">
        <v>39</v>
      </c>
      <c r="AX272" s="226" t="s">
        <v>75</v>
      </c>
      <c r="AY272" s="237" t="s">
        <v>272</v>
      </c>
    </row>
    <row r="273" s="226" customFormat="true" ht="12.8" hidden="false" customHeight="false" outlineLevel="0" collapsed="false">
      <c r="B273" s="227"/>
      <c r="C273" s="228"/>
      <c r="D273" s="223" t="s">
        <v>303</v>
      </c>
      <c r="E273" s="229"/>
      <c r="F273" s="230" t="s">
        <v>627</v>
      </c>
      <c r="G273" s="228"/>
      <c r="H273" s="231" t="n">
        <v>13.727</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628</v>
      </c>
      <c r="G274" s="228"/>
      <c r="H274" s="231" t="n">
        <v>1.817</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629</v>
      </c>
      <c r="G275" s="228"/>
      <c r="H275" s="231" t="n">
        <v>31.31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630</v>
      </c>
      <c r="G276" s="228"/>
      <c r="H276" s="231" t="n">
        <v>3.578</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60" customFormat="true" ht="12.8" hidden="false" customHeight="false" outlineLevel="0" collapsed="false">
      <c r="B277" s="261"/>
      <c r="C277" s="262"/>
      <c r="D277" s="223" t="s">
        <v>303</v>
      </c>
      <c r="E277" s="263"/>
      <c r="F277" s="264" t="s">
        <v>631</v>
      </c>
      <c r="G277" s="262"/>
      <c r="H277" s="263"/>
      <c r="I277" s="265"/>
      <c r="J277" s="262"/>
      <c r="K277" s="262"/>
      <c r="L277" s="266"/>
      <c r="M277" s="267"/>
      <c r="N277" s="268"/>
      <c r="O277" s="268"/>
      <c r="P277" s="268"/>
      <c r="Q277" s="268"/>
      <c r="R277" s="268"/>
      <c r="S277" s="268"/>
      <c r="T277" s="269"/>
      <c r="AT277" s="270" t="s">
        <v>303</v>
      </c>
      <c r="AU277" s="270" t="s">
        <v>85</v>
      </c>
      <c r="AV277" s="260" t="s">
        <v>83</v>
      </c>
      <c r="AW277" s="260" t="s">
        <v>39</v>
      </c>
      <c r="AX277" s="260" t="s">
        <v>75</v>
      </c>
      <c r="AY277" s="270" t="s">
        <v>272</v>
      </c>
    </row>
    <row r="278" s="226" customFormat="true" ht="12.8" hidden="false" customHeight="false" outlineLevel="0" collapsed="false">
      <c r="B278" s="227"/>
      <c r="C278" s="228"/>
      <c r="D278" s="223" t="s">
        <v>303</v>
      </c>
      <c r="E278" s="229"/>
      <c r="F278" s="230" t="s">
        <v>632</v>
      </c>
      <c r="G278" s="228"/>
      <c r="H278" s="231" t="n">
        <v>5.79</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633</v>
      </c>
      <c r="G279" s="228"/>
      <c r="H279" s="231" t="n">
        <v>1.20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26" customFormat="true" ht="12.8" hidden="false" customHeight="false" outlineLevel="0" collapsed="false">
      <c r="B280" s="227"/>
      <c r="C280" s="228"/>
      <c r="D280" s="223" t="s">
        <v>303</v>
      </c>
      <c r="E280" s="229"/>
      <c r="F280" s="230" t="s">
        <v>634</v>
      </c>
      <c r="G280" s="228"/>
      <c r="H280" s="231" t="n">
        <v>0.777</v>
      </c>
      <c r="I280" s="232"/>
      <c r="J280" s="228"/>
      <c r="K280" s="228"/>
      <c r="L280" s="233"/>
      <c r="M280" s="234"/>
      <c r="N280" s="235"/>
      <c r="O280" s="235"/>
      <c r="P280" s="235"/>
      <c r="Q280" s="235"/>
      <c r="R280" s="235"/>
      <c r="S280" s="235"/>
      <c r="T280" s="236"/>
      <c r="AT280" s="237" t="s">
        <v>303</v>
      </c>
      <c r="AU280" s="237" t="s">
        <v>85</v>
      </c>
      <c r="AV280" s="226" t="s">
        <v>85</v>
      </c>
      <c r="AW280" s="226" t="s">
        <v>39</v>
      </c>
      <c r="AX280" s="226" t="s">
        <v>75</v>
      </c>
      <c r="AY280" s="237" t="s">
        <v>272</v>
      </c>
    </row>
    <row r="281" s="238" customFormat="true" ht="12.8" hidden="false" customHeight="false" outlineLevel="0" collapsed="false">
      <c r="B281" s="239"/>
      <c r="C281" s="240"/>
      <c r="D281" s="223" t="s">
        <v>303</v>
      </c>
      <c r="E281" s="241" t="s">
        <v>219</v>
      </c>
      <c r="F281" s="242" t="s">
        <v>337</v>
      </c>
      <c r="G281" s="240"/>
      <c r="H281" s="243" t="n">
        <v>89.495</v>
      </c>
      <c r="I281" s="244"/>
      <c r="J281" s="240"/>
      <c r="K281" s="240"/>
      <c r="L281" s="245"/>
      <c r="M281" s="246"/>
      <c r="N281" s="247"/>
      <c r="O281" s="247"/>
      <c r="P281" s="247"/>
      <c r="Q281" s="247"/>
      <c r="R281" s="247"/>
      <c r="S281" s="247"/>
      <c r="T281" s="248"/>
      <c r="AT281" s="249" t="s">
        <v>303</v>
      </c>
      <c r="AU281" s="249" t="s">
        <v>85</v>
      </c>
      <c r="AV281" s="238" t="s">
        <v>279</v>
      </c>
      <c r="AW281" s="238" t="s">
        <v>39</v>
      </c>
      <c r="AX281" s="238" t="s">
        <v>83</v>
      </c>
      <c r="AY281" s="249" t="s">
        <v>272</v>
      </c>
    </row>
    <row r="282" s="31" customFormat="true" ht="38.25" hidden="false" customHeight="true" outlineLevel="0" collapsed="false">
      <c r="B282" s="32"/>
      <c r="C282" s="211" t="s">
        <v>635</v>
      </c>
      <c r="D282" s="211" t="s">
        <v>274</v>
      </c>
      <c r="E282" s="212" t="s">
        <v>636</v>
      </c>
      <c r="F282" s="213" t="s">
        <v>637</v>
      </c>
      <c r="G282" s="214" t="s">
        <v>294</v>
      </c>
      <c r="H282" s="215" t="n">
        <v>340.802</v>
      </c>
      <c r="I282" s="216"/>
      <c r="J282" s="217" t="n">
        <f aca="false">ROUND(I282*H282,2)</f>
        <v>0</v>
      </c>
      <c r="K282" s="213" t="s">
        <v>278</v>
      </c>
      <c r="L282" s="58"/>
      <c r="M282" s="218"/>
      <c r="N282" s="219" t="s">
        <v>46</v>
      </c>
      <c r="O282" s="33"/>
      <c r="P282" s="220" t="n">
        <f aca="false">O282*H282</f>
        <v>0</v>
      </c>
      <c r="Q282" s="220" t="n">
        <v>0.00265</v>
      </c>
      <c r="R282" s="220" t="n">
        <f aca="false">Q282*H282</f>
        <v>0.9031253</v>
      </c>
      <c r="S282" s="220" t="n">
        <v>0</v>
      </c>
      <c r="T282" s="221" t="n">
        <f aca="false">S282*H282</f>
        <v>0</v>
      </c>
      <c r="AR282" s="10" t="s">
        <v>279</v>
      </c>
      <c r="AT282" s="10" t="s">
        <v>274</v>
      </c>
      <c r="AU282" s="10" t="s">
        <v>85</v>
      </c>
      <c r="AY282" s="10" t="s">
        <v>272</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10" t="s">
        <v>83</v>
      </c>
      <c r="BK282" s="222" t="n">
        <f aca="false">ROUND(I282*H282,2)</f>
        <v>0</v>
      </c>
      <c r="BL282" s="10" t="s">
        <v>279</v>
      </c>
      <c r="BM282" s="10" t="s">
        <v>638</v>
      </c>
    </row>
    <row r="283" s="31" customFormat="true" ht="12.8" hidden="false" customHeight="false" outlineLevel="0" collapsed="false">
      <c r="B283" s="32"/>
      <c r="C283" s="60"/>
      <c r="D283" s="223" t="s">
        <v>281</v>
      </c>
      <c r="E283" s="60"/>
      <c r="F283" s="224" t="s">
        <v>639</v>
      </c>
      <c r="G283" s="60"/>
      <c r="H283" s="60"/>
      <c r="I283" s="179"/>
      <c r="J283" s="60"/>
      <c r="K283" s="60"/>
      <c r="L283" s="58"/>
      <c r="M283" s="225"/>
      <c r="N283" s="33"/>
      <c r="O283" s="33"/>
      <c r="P283" s="33"/>
      <c r="Q283" s="33"/>
      <c r="R283" s="33"/>
      <c r="S283" s="33"/>
      <c r="T283" s="80"/>
      <c r="AT283" s="10" t="s">
        <v>281</v>
      </c>
      <c r="AU283" s="10" t="s">
        <v>85</v>
      </c>
    </row>
    <row r="284" s="226" customFormat="true" ht="12.8" hidden="false" customHeight="false" outlineLevel="0" collapsed="false">
      <c r="B284" s="227"/>
      <c r="C284" s="228"/>
      <c r="D284" s="223" t="s">
        <v>303</v>
      </c>
      <c r="E284" s="229"/>
      <c r="F284" s="230" t="s">
        <v>640</v>
      </c>
      <c r="G284" s="228"/>
      <c r="H284" s="231" t="n">
        <v>55.165</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641</v>
      </c>
      <c r="G285" s="228"/>
      <c r="H285" s="231" t="n">
        <v>2.425</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642</v>
      </c>
      <c r="G286" s="228"/>
      <c r="H286" s="231" t="n">
        <v>37.255</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26" customFormat="true" ht="12.8" hidden="false" customHeight="false" outlineLevel="0" collapsed="false">
      <c r="B287" s="227"/>
      <c r="C287" s="228"/>
      <c r="D287" s="223" t="s">
        <v>303</v>
      </c>
      <c r="E287" s="229"/>
      <c r="F287" s="230" t="s">
        <v>643</v>
      </c>
      <c r="G287" s="228"/>
      <c r="H287" s="231" t="n">
        <v>11.28</v>
      </c>
      <c r="I287" s="232"/>
      <c r="J287" s="228"/>
      <c r="K287" s="228"/>
      <c r="L287" s="233"/>
      <c r="M287" s="234"/>
      <c r="N287" s="235"/>
      <c r="O287" s="235"/>
      <c r="P287" s="235"/>
      <c r="Q287" s="235"/>
      <c r="R287" s="235"/>
      <c r="S287" s="235"/>
      <c r="T287" s="236"/>
      <c r="AT287" s="237" t="s">
        <v>303</v>
      </c>
      <c r="AU287" s="237" t="s">
        <v>85</v>
      </c>
      <c r="AV287" s="226" t="s">
        <v>85</v>
      </c>
      <c r="AW287" s="226" t="s">
        <v>39</v>
      </c>
      <c r="AX287" s="226" t="s">
        <v>75</v>
      </c>
      <c r="AY287" s="237" t="s">
        <v>272</v>
      </c>
    </row>
    <row r="288" s="226" customFormat="true" ht="12.8" hidden="false" customHeight="false" outlineLevel="0" collapsed="false">
      <c r="B288" s="227"/>
      <c r="C288" s="228"/>
      <c r="D288" s="223" t="s">
        <v>303</v>
      </c>
      <c r="E288" s="229"/>
      <c r="F288" s="230" t="s">
        <v>644</v>
      </c>
      <c r="G288" s="228"/>
      <c r="H288" s="231" t="n">
        <v>100.224</v>
      </c>
      <c r="I288" s="232"/>
      <c r="J288" s="228"/>
      <c r="K288" s="228"/>
      <c r="L288" s="233"/>
      <c r="M288" s="234"/>
      <c r="N288" s="235"/>
      <c r="O288" s="235"/>
      <c r="P288" s="235"/>
      <c r="Q288" s="235"/>
      <c r="R288" s="235"/>
      <c r="S288" s="235"/>
      <c r="T288" s="236"/>
      <c r="AT288" s="237" t="s">
        <v>303</v>
      </c>
      <c r="AU288" s="237" t="s">
        <v>85</v>
      </c>
      <c r="AV288" s="226" t="s">
        <v>85</v>
      </c>
      <c r="AW288" s="226" t="s">
        <v>39</v>
      </c>
      <c r="AX288" s="226" t="s">
        <v>75</v>
      </c>
      <c r="AY288" s="237" t="s">
        <v>272</v>
      </c>
    </row>
    <row r="289" s="226" customFormat="true" ht="12.8" hidden="false" customHeight="false" outlineLevel="0" collapsed="false">
      <c r="B289" s="227"/>
      <c r="C289" s="228"/>
      <c r="D289" s="223" t="s">
        <v>303</v>
      </c>
      <c r="E289" s="229"/>
      <c r="F289" s="230" t="s">
        <v>645</v>
      </c>
      <c r="G289" s="228"/>
      <c r="H289" s="231" t="n">
        <v>85.707</v>
      </c>
      <c r="I289" s="232"/>
      <c r="J289" s="228"/>
      <c r="K289" s="228"/>
      <c r="L289" s="233"/>
      <c r="M289" s="234"/>
      <c r="N289" s="235"/>
      <c r="O289" s="235"/>
      <c r="P289" s="235"/>
      <c r="Q289" s="235"/>
      <c r="R289" s="235"/>
      <c r="S289" s="235"/>
      <c r="T289" s="236"/>
      <c r="AT289" s="237" t="s">
        <v>303</v>
      </c>
      <c r="AU289" s="237" t="s">
        <v>85</v>
      </c>
      <c r="AV289" s="226" t="s">
        <v>85</v>
      </c>
      <c r="AW289" s="226" t="s">
        <v>39</v>
      </c>
      <c r="AX289" s="226" t="s">
        <v>75</v>
      </c>
      <c r="AY289" s="237" t="s">
        <v>272</v>
      </c>
    </row>
    <row r="290" s="226" customFormat="true" ht="12.8" hidden="false" customHeight="false" outlineLevel="0" collapsed="false">
      <c r="B290" s="227"/>
      <c r="C290" s="228"/>
      <c r="D290" s="223" t="s">
        <v>303</v>
      </c>
      <c r="E290" s="229"/>
      <c r="F290" s="230" t="s">
        <v>646</v>
      </c>
      <c r="G290" s="228"/>
      <c r="H290" s="231" t="n">
        <v>24.575</v>
      </c>
      <c r="I290" s="232"/>
      <c r="J290" s="228"/>
      <c r="K290" s="228"/>
      <c r="L290" s="233"/>
      <c r="M290" s="234"/>
      <c r="N290" s="235"/>
      <c r="O290" s="235"/>
      <c r="P290" s="235"/>
      <c r="Q290" s="235"/>
      <c r="R290" s="235"/>
      <c r="S290" s="235"/>
      <c r="T290" s="236"/>
      <c r="AT290" s="237" t="s">
        <v>303</v>
      </c>
      <c r="AU290" s="237" t="s">
        <v>85</v>
      </c>
      <c r="AV290" s="226" t="s">
        <v>85</v>
      </c>
      <c r="AW290" s="226" t="s">
        <v>39</v>
      </c>
      <c r="AX290" s="226" t="s">
        <v>75</v>
      </c>
      <c r="AY290" s="237" t="s">
        <v>272</v>
      </c>
    </row>
    <row r="291" s="226" customFormat="true" ht="12.8" hidden="false" customHeight="false" outlineLevel="0" collapsed="false">
      <c r="B291" s="227"/>
      <c r="C291" s="228"/>
      <c r="D291" s="223" t="s">
        <v>303</v>
      </c>
      <c r="E291" s="229"/>
      <c r="F291" s="230" t="s">
        <v>647</v>
      </c>
      <c r="G291" s="228"/>
      <c r="H291" s="231" t="n">
        <v>22.936</v>
      </c>
      <c r="I291" s="232"/>
      <c r="J291" s="228"/>
      <c r="K291" s="228"/>
      <c r="L291" s="233"/>
      <c r="M291" s="234"/>
      <c r="N291" s="235"/>
      <c r="O291" s="235"/>
      <c r="P291" s="235"/>
      <c r="Q291" s="235"/>
      <c r="R291" s="235"/>
      <c r="S291" s="235"/>
      <c r="T291" s="236"/>
      <c r="AT291" s="237" t="s">
        <v>303</v>
      </c>
      <c r="AU291" s="237" t="s">
        <v>85</v>
      </c>
      <c r="AV291" s="226" t="s">
        <v>85</v>
      </c>
      <c r="AW291" s="226" t="s">
        <v>39</v>
      </c>
      <c r="AX291" s="226" t="s">
        <v>75</v>
      </c>
      <c r="AY291" s="237" t="s">
        <v>272</v>
      </c>
    </row>
    <row r="292" s="226" customFormat="true" ht="12.8" hidden="false" customHeight="false" outlineLevel="0" collapsed="false">
      <c r="B292" s="227"/>
      <c r="C292" s="228"/>
      <c r="D292" s="223" t="s">
        <v>303</v>
      </c>
      <c r="E292" s="229"/>
      <c r="F292" s="230" t="s">
        <v>648</v>
      </c>
      <c r="G292" s="228"/>
      <c r="H292" s="231" t="n">
        <v>1.235</v>
      </c>
      <c r="I292" s="232"/>
      <c r="J292" s="228"/>
      <c r="K292" s="228"/>
      <c r="L292" s="233"/>
      <c r="M292" s="234"/>
      <c r="N292" s="235"/>
      <c r="O292" s="235"/>
      <c r="P292" s="235"/>
      <c r="Q292" s="235"/>
      <c r="R292" s="235"/>
      <c r="S292" s="235"/>
      <c r="T292" s="236"/>
      <c r="AT292" s="237" t="s">
        <v>303</v>
      </c>
      <c r="AU292" s="237" t="s">
        <v>85</v>
      </c>
      <c r="AV292" s="226" t="s">
        <v>85</v>
      </c>
      <c r="AW292" s="226" t="s">
        <v>39</v>
      </c>
      <c r="AX292" s="226" t="s">
        <v>75</v>
      </c>
      <c r="AY292" s="237" t="s">
        <v>272</v>
      </c>
    </row>
    <row r="293" s="238" customFormat="true" ht="12.8" hidden="false" customHeight="false" outlineLevel="0" collapsed="false">
      <c r="B293" s="239"/>
      <c r="C293" s="240"/>
      <c r="D293" s="223" t="s">
        <v>303</v>
      </c>
      <c r="E293" s="241" t="s">
        <v>221</v>
      </c>
      <c r="F293" s="242" t="s">
        <v>337</v>
      </c>
      <c r="G293" s="240"/>
      <c r="H293" s="243" t="n">
        <v>340.802</v>
      </c>
      <c r="I293" s="244"/>
      <c r="J293" s="240"/>
      <c r="K293" s="240"/>
      <c r="L293" s="245"/>
      <c r="M293" s="246"/>
      <c r="N293" s="247"/>
      <c r="O293" s="247"/>
      <c r="P293" s="247"/>
      <c r="Q293" s="247"/>
      <c r="R293" s="247"/>
      <c r="S293" s="247"/>
      <c r="T293" s="248"/>
      <c r="AT293" s="249" t="s">
        <v>303</v>
      </c>
      <c r="AU293" s="249" t="s">
        <v>85</v>
      </c>
      <c r="AV293" s="238" t="s">
        <v>279</v>
      </c>
      <c r="AW293" s="238" t="s">
        <v>39</v>
      </c>
      <c r="AX293" s="238" t="s">
        <v>83</v>
      </c>
      <c r="AY293" s="249" t="s">
        <v>272</v>
      </c>
    </row>
    <row r="294" s="31" customFormat="true" ht="38.25" hidden="false" customHeight="true" outlineLevel="0" collapsed="false">
      <c r="B294" s="32"/>
      <c r="C294" s="211" t="s">
        <v>649</v>
      </c>
      <c r="D294" s="211" t="s">
        <v>274</v>
      </c>
      <c r="E294" s="212" t="s">
        <v>650</v>
      </c>
      <c r="F294" s="213" t="s">
        <v>651</v>
      </c>
      <c r="G294" s="214" t="s">
        <v>294</v>
      </c>
      <c r="H294" s="215" t="n">
        <v>340.802</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652</v>
      </c>
    </row>
    <row r="295" s="31" customFormat="true" ht="12.8" hidden="false" customHeight="false" outlineLevel="0" collapsed="false">
      <c r="B295" s="32"/>
      <c r="C295" s="60"/>
      <c r="D295" s="223" t="s">
        <v>281</v>
      </c>
      <c r="E295" s="60"/>
      <c r="F295" s="224" t="s">
        <v>639</v>
      </c>
      <c r="G295" s="60"/>
      <c r="H295" s="60"/>
      <c r="I295" s="179"/>
      <c r="J295" s="60"/>
      <c r="K295" s="60"/>
      <c r="L295" s="58"/>
      <c r="M295" s="225"/>
      <c r="N295" s="33"/>
      <c r="O295" s="33"/>
      <c r="P295" s="33"/>
      <c r="Q295" s="33"/>
      <c r="R295" s="33"/>
      <c r="S295" s="33"/>
      <c r="T295" s="80"/>
      <c r="AT295" s="10" t="s">
        <v>281</v>
      </c>
      <c r="AU295" s="10" t="s">
        <v>85</v>
      </c>
    </row>
    <row r="296" s="226" customFormat="true" ht="12.8" hidden="false" customHeight="false" outlineLevel="0" collapsed="false">
      <c r="B296" s="227"/>
      <c r="C296" s="228"/>
      <c r="D296" s="223" t="s">
        <v>303</v>
      </c>
      <c r="E296" s="229"/>
      <c r="F296" s="230" t="s">
        <v>221</v>
      </c>
      <c r="G296" s="228"/>
      <c r="H296" s="231" t="n">
        <v>340.802</v>
      </c>
      <c r="I296" s="232"/>
      <c r="J296" s="228"/>
      <c r="K296" s="228"/>
      <c r="L296" s="233"/>
      <c r="M296" s="234"/>
      <c r="N296" s="235"/>
      <c r="O296" s="235"/>
      <c r="P296" s="235"/>
      <c r="Q296" s="235"/>
      <c r="R296" s="235"/>
      <c r="S296" s="235"/>
      <c r="T296" s="236"/>
      <c r="AT296" s="237" t="s">
        <v>303</v>
      </c>
      <c r="AU296" s="237" t="s">
        <v>85</v>
      </c>
      <c r="AV296" s="226" t="s">
        <v>85</v>
      </c>
      <c r="AW296" s="226" t="s">
        <v>39</v>
      </c>
      <c r="AX296" s="226" t="s">
        <v>83</v>
      </c>
      <c r="AY296" s="237" t="s">
        <v>272</v>
      </c>
    </row>
    <row r="297" s="31" customFormat="true" ht="38.25" hidden="false" customHeight="true" outlineLevel="0" collapsed="false">
      <c r="B297" s="32"/>
      <c r="C297" s="211" t="s">
        <v>653</v>
      </c>
      <c r="D297" s="211" t="s">
        <v>274</v>
      </c>
      <c r="E297" s="212" t="s">
        <v>654</v>
      </c>
      <c r="F297" s="213" t="s">
        <v>655</v>
      </c>
      <c r="G297" s="214" t="s">
        <v>294</v>
      </c>
      <c r="H297" s="215" t="n">
        <v>63.855</v>
      </c>
      <c r="I297" s="216"/>
      <c r="J297" s="217" t="n">
        <f aca="false">ROUND(I297*H297,2)</f>
        <v>0</v>
      </c>
      <c r="K297" s="213" t="s">
        <v>278</v>
      </c>
      <c r="L297" s="58"/>
      <c r="M297" s="218"/>
      <c r="N297" s="219" t="s">
        <v>46</v>
      </c>
      <c r="O297" s="33"/>
      <c r="P297" s="220" t="n">
        <f aca="false">O297*H297</f>
        <v>0</v>
      </c>
      <c r="Q297" s="220" t="n">
        <v>0.00353</v>
      </c>
      <c r="R297" s="220" t="n">
        <f aca="false">Q297*H297</f>
        <v>0.22540815</v>
      </c>
      <c r="S297" s="220" t="n">
        <v>0</v>
      </c>
      <c r="T297" s="221" t="n">
        <f aca="false">S297*H297</f>
        <v>0</v>
      </c>
      <c r="AR297" s="10" t="s">
        <v>279</v>
      </c>
      <c r="AT297" s="10" t="s">
        <v>274</v>
      </c>
      <c r="AU297" s="10" t="s">
        <v>85</v>
      </c>
      <c r="AY297" s="10" t="s">
        <v>272</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10" t="s">
        <v>83</v>
      </c>
      <c r="BK297" s="222" t="n">
        <f aca="false">ROUND(I297*H297,2)</f>
        <v>0</v>
      </c>
      <c r="BL297" s="10" t="s">
        <v>279</v>
      </c>
      <c r="BM297" s="10" t="s">
        <v>656</v>
      </c>
    </row>
    <row r="298" s="31" customFormat="true" ht="12.8" hidden="false" customHeight="false" outlineLevel="0" collapsed="false">
      <c r="B298" s="32"/>
      <c r="C298" s="60"/>
      <c r="D298" s="223" t="s">
        <v>281</v>
      </c>
      <c r="E298" s="60"/>
      <c r="F298" s="224" t="s">
        <v>639</v>
      </c>
      <c r="G298" s="60"/>
      <c r="H298" s="60"/>
      <c r="I298" s="179"/>
      <c r="J298" s="60"/>
      <c r="K298" s="60"/>
      <c r="L298" s="58"/>
      <c r="M298" s="225"/>
      <c r="N298" s="33"/>
      <c r="O298" s="33"/>
      <c r="P298" s="33"/>
      <c r="Q298" s="33"/>
      <c r="R298" s="33"/>
      <c r="S298" s="33"/>
      <c r="T298" s="80"/>
      <c r="AT298" s="10" t="s">
        <v>281</v>
      </c>
      <c r="AU298" s="10" t="s">
        <v>85</v>
      </c>
    </row>
    <row r="299" s="226" customFormat="true" ht="12.8" hidden="false" customHeight="false" outlineLevel="0" collapsed="false">
      <c r="B299" s="227"/>
      <c r="C299" s="228"/>
      <c r="D299" s="223" t="s">
        <v>303</v>
      </c>
      <c r="E299" s="229" t="s">
        <v>205</v>
      </c>
      <c r="F299" s="230" t="s">
        <v>657</v>
      </c>
      <c r="G299" s="228"/>
      <c r="H299" s="231" t="n">
        <v>63.855</v>
      </c>
      <c r="I299" s="232"/>
      <c r="J299" s="228"/>
      <c r="K299" s="228"/>
      <c r="L299" s="233"/>
      <c r="M299" s="234"/>
      <c r="N299" s="235"/>
      <c r="O299" s="235"/>
      <c r="P299" s="235"/>
      <c r="Q299" s="235"/>
      <c r="R299" s="235"/>
      <c r="S299" s="235"/>
      <c r="T299" s="236"/>
      <c r="AT299" s="237" t="s">
        <v>303</v>
      </c>
      <c r="AU299" s="237" t="s">
        <v>85</v>
      </c>
      <c r="AV299" s="226" t="s">
        <v>85</v>
      </c>
      <c r="AW299" s="226" t="s">
        <v>39</v>
      </c>
      <c r="AX299" s="226" t="s">
        <v>83</v>
      </c>
      <c r="AY299" s="237" t="s">
        <v>272</v>
      </c>
    </row>
    <row r="300" s="31" customFormat="true" ht="38.25" hidden="false" customHeight="true" outlineLevel="0" collapsed="false">
      <c r="B300" s="32"/>
      <c r="C300" s="211" t="s">
        <v>658</v>
      </c>
      <c r="D300" s="211" t="s">
        <v>274</v>
      </c>
      <c r="E300" s="212" t="s">
        <v>659</v>
      </c>
      <c r="F300" s="213" t="s">
        <v>660</v>
      </c>
      <c r="G300" s="214" t="s">
        <v>294</v>
      </c>
      <c r="H300" s="215" t="n">
        <v>63.855</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661</v>
      </c>
    </row>
    <row r="301" s="31" customFormat="true" ht="12.8" hidden="false" customHeight="false" outlineLevel="0" collapsed="false">
      <c r="B301" s="32"/>
      <c r="C301" s="60"/>
      <c r="D301" s="223" t="s">
        <v>281</v>
      </c>
      <c r="E301" s="60"/>
      <c r="F301" s="224" t="s">
        <v>639</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05</v>
      </c>
      <c r="G302" s="228"/>
      <c r="H302" s="231" t="n">
        <v>63.855</v>
      </c>
      <c r="I302" s="232"/>
      <c r="J302" s="228"/>
      <c r="K302" s="228"/>
      <c r="L302" s="233"/>
      <c r="M302" s="234"/>
      <c r="N302" s="235"/>
      <c r="O302" s="235"/>
      <c r="P302" s="235"/>
      <c r="Q302" s="235"/>
      <c r="R302" s="235"/>
      <c r="S302" s="235"/>
      <c r="T302" s="236"/>
      <c r="AT302" s="237" t="s">
        <v>303</v>
      </c>
      <c r="AU302" s="237" t="s">
        <v>85</v>
      </c>
      <c r="AV302" s="226" t="s">
        <v>85</v>
      </c>
      <c r="AW302" s="226" t="s">
        <v>39</v>
      </c>
      <c r="AX302" s="226" t="s">
        <v>83</v>
      </c>
      <c r="AY302" s="237" t="s">
        <v>272</v>
      </c>
    </row>
    <row r="303" s="31" customFormat="true" ht="25.5" hidden="false" customHeight="true" outlineLevel="0" collapsed="false">
      <c r="B303" s="32"/>
      <c r="C303" s="211" t="s">
        <v>662</v>
      </c>
      <c r="D303" s="211" t="s">
        <v>274</v>
      </c>
      <c r="E303" s="212" t="s">
        <v>663</v>
      </c>
      <c r="F303" s="213" t="s">
        <v>664</v>
      </c>
      <c r="G303" s="214" t="s">
        <v>349</v>
      </c>
      <c r="H303" s="215" t="n">
        <v>0.03</v>
      </c>
      <c r="I303" s="216"/>
      <c r="J303" s="217" t="n">
        <f aca="false">ROUND(I303*H303,2)</f>
        <v>0</v>
      </c>
      <c r="K303" s="213" t="s">
        <v>278</v>
      </c>
      <c r="L303" s="58"/>
      <c r="M303" s="218"/>
      <c r="N303" s="219" t="s">
        <v>46</v>
      </c>
      <c r="O303" s="33"/>
      <c r="P303" s="220" t="n">
        <f aca="false">O303*H303</f>
        <v>0</v>
      </c>
      <c r="Q303" s="220" t="n">
        <v>1.10951</v>
      </c>
      <c r="R303" s="220" t="n">
        <f aca="false">Q303*H303</f>
        <v>0.0332853</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665</v>
      </c>
    </row>
    <row r="304" s="226" customFormat="true" ht="12.8" hidden="false" customHeight="false" outlineLevel="0" collapsed="false">
      <c r="B304" s="227"/>
      <c r="C304" s="228"/>
      <c r="D304" s="223" t="s">
        <v>303</v>
      </c>
      <c r="E304" s="229"/>
      <c r="F304" s="230" t="s">
        <v>666</v>
      </c>
      <c r="G304" s="228"/>
      <c r="H304" s="231" t="n">
        <v>0.03</v>
      </c>
      <c r="I304" s="232"/>
      <c r="J304" s="228"/>
      <c r="K304" s="228"/>
      <c r="L304" s="233"/>
      <c r="M304" s="234"/>
      <c r="N304" s="235"/>
      <c r="O304" s="235"/>
      <c r="P304" s="235"/>
      <c r="Q304" s="235"/>
      <c r="R304" s="235"/>
      <c r="S304" s="235"/>
      <c r="T304" s="236"/>
      <c r="AT304" s="237" t="s">
        <v>303</v>
      </c>
      <c r="AU304" s="237" t="s">
        <v>85</v>
      </c>
      <c r="AV304" s="226" t="s">
        <v>85</v>
      </c>
      <c r="AW304" s="226" t="s">
        <v>39</v>
      </c>
      <c r="AX304" s="226" t="s">
        <v>83</v>
      </c>
      <c r="AY304" s="237" t="s">
        <v>272</v>
      </c>
    </row>
    <row r="305" s="31" customFormat="true" ht="25.5" hidden="false" customHeight="true" outlineLevel="0" collapsed="false">
      <c r="B305" s="32"/>
      <c r="C305" s="211" t="s">
        <v>667</v>
      </c>
      <c r="D305" s="211" t="s">
        <v>274</v>
      </c>
      <c r="E305" s="212" t="s">
        <v>668</v>
      </c>
      <c r="F305" s="213" t="s">
        <v>669</v>
      </c>
      <c r="G305" s="214" t="s">
        <v>349</v>
      </c>
      <c r="H305" s="215" t="n">
        <v>10.739</v>
      </c>
      <c r="I305" s="216"/>
      <c r="J305" s="217" t="n">
        <f aca="false">ROUND(I305*H305,2)</f>
        <v>0</v>
      </c>
      <c r="K305" s="213" t="s">
        <v>278</v>
      </c>
      <c r="L305" s="58"/>
      <c r="M305" s="218"/>
      <c r="N305" s="219" t="s">
        <v>46</v>
      </c>
      <c r="O305" s="33"/>
      <c r="P305" s="220" t="n">
        <f aca="false">O305*H305</f>
        <v>0</v>
      </c>
      <c r="Q305" s="220" t="n">
        <v>1.05306</v>
      </c>
      <c r="R305" s="220" t="n">
        <f aca="false">Q305*H305</f>
        <v>11.30881134</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670</v>
      </c>
    </row>
    <row r="306" s="226" customFormat="true" ht="12.8" hidden="false" customHeight="false" outlineLevel="0" collapsed="false">
      <c r="B306" s="227"/>
      <c r="C306" s="228"/>
      <c r="D306" s="223" t="s">
        <v>303</v>
      </c>
      <c r="E306" s="229"/>
      <c r="F306" s="230" t="s">
        <v>671</v>
      </c>
      <c r="G306" s="228"/>
      <c r="H306" s="231" t="n">
        <v>0.629</v>
      </c>
      <c r="I306" s="232"/>
      <c r="J306" s="228"/>
      <c r="K306" s="228"/>
      <c r="L306" s="233"/>
      <c r="M306" s="234"/>
      <c r="N306" s="235"/>
      <c r="O306" s="235"/>
      <c r="P306" s="235"/>
      <c r="Q306" s="235"/>
      <c r="R306" s="235"/>
      <c r="S306" s="235"/>
      <c r="T306" s="236"/>
      <c r="AT306" s="237" t="s">
        <v>303</v>
      </c>
      <c r="AU306" s="237" t="s">
        <v>85</v>
      </c>
      <c r="AV306" s="226" t="s">
        <v>85</v>
      </c>
      <c r="AW306" s="226" t="s">
        <v>39</v>
      </c>
      <c r="AX306" s="226" t="s">
        <v>75</v>
      </c>
      <c r="AY306" s="237" t="s">
        <v>272</v>
      </c>
    </row>
    <row r="307" s="226" customFormat="true" ht="12.8" hidden="false" customHeight="false" outlineLevel="0" collapsed="false">
      <c r="B307" s="227"/>
      <c r="C307" s="228"/>
      <c r="D307" s="223" t="s">
        <v>303</v>
      </c>
      <c r="E307" s="229"/>
      <c r="F307" s="230" t="s">
        <v>672</v>
      </c>
      <c r="G307" s="228"/>
      <c r="H307" s="231" t="n">
        <v>10.739</v>
      </c>
      <c r="I307" s="232"/>
      <c r="J307" s="228"/>
      <c r="K307" s="228"/>
      <c r="L307" s="233"/>
      <c r="M307" s="234"/>
      <c r="N307" s="235"/>
      <c r="O307" s="235"/>
      <c r="P307" s="235"/>
      <c r="Q307" s="235"/>
      <c r="R307" s="235"/>
      <c r="S307" s="235"/>
      <c r="T307" s="236"/>
      <c r="AT307" s="237" t="s">
        <v>303</v>
      </c>
      <c r="AU307" s="237" t="s">
        <v>85</v>
      </c>
      <c r="AV307" s="226" t="s">
        <v>85</v>
      </c>
      <c r="AW307" s="226" t="s">
        <v>39</v>
      </c>
      <c r="AX307" s="226" t="s">
        <v>83</v>
      </c>
      <c r="AY307" s="237" t="s">
        <v>272</v>
      </c>
    </row>
    <row r="308" s="31" customFormat="true" ht="25.5" hidden="false" customHeight="true" outlineLevel="0" collapsed="false">
      <c r="B308" s="32"/>
      <c r="C308" s="211" t="s">
        <v>673</v>
      </c>
      <c r="D308" s="211" t="s">
        <v>274</v>
      </c>
      <c r="E308" s="212" t="s">
        <v>674</v>
      </c>
      <c r="F308" s="213" t="s">
        <v>675</v>
      </c>
      <c r="G308" s="214" t="s">
        <v>349</v>
      </c>
      <c r="H308" s="215" t="n">
        <v>0.015</v>
      </c>
      <c r="I308" s="216"/>
      <c r="J308" s="217" t="n">
        <f aca="false">ROUND(I308*H308,2)</f>
        <v>0</v>
      </c>
      <c r="K308" s="213" t="s">
        <v>278</v>
      </c>
      <c r="L308" s="58"/>
      <c r="M308" s="218"/>
      <c r="N308" s="219" t="s">
        <v>46</v>
      </c>
      <c r="O308" s="33"/>
      <c r="P308" s="220" t="n">
        <f aca="false">O308*H308</f>
        <v>0</v>
      </c>
      <c r="Q308" s="220" t="n">
        <v>1.03802</v>
      </c>
      <c r="R308" s="220" t="n">
        <f aca="false">Q308*H308</f>
        <v>0.0155703</v>
      </c>
      <c r="S308" s="220" t="n">
        <v>0</v>
      </c>
      <c r="T308" s="221" t="n">
        <f aca="false">S308*H308</f>
        <v>0</v>
      </c>
      <c r="AR308" s="10" t="s">
        <v>279</v>
      </c>
      <c r="AT308" s="10" t="s">
        <v>274</v>
      </c>
      <c r="AU308" s="10" t="s">
        <v>85</v>
      </c>
      <c r="AY308" s="10" t="s">
        <v>272</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10" t="s">
        <v>83</v>
      </c>
      <c r="BK308" s="222" t="n">
        <f aca="false">ROUND(I308*H308,2)</f>
        <v>0</v>
      </c>
      <c r="BL308" s="10" t="s">
        <v>279</v>
      </c>
      <c r="BM308" s="10" t="s">
        <v>676</v>
      </c>
    </row>
    <row r="309" s="226" customFormat="true" ht="12.8" hidden="false" customHeight="false" outlineLevel="0" collapsed="false">
      <c r="B309" s="227"/>
      <c r="C309" s="228"/>
      <c r="D309" s="223" t="s">
        <v>303</v>
      </c>
      <c r="E309" s="229"/>
      <c r="F309" s="230" t="s">
        <v>677</v>
      </c>
      <c r="G309" s="228"/>
      <c r="H309" s="231" t="n">
        <v>0.015</v>
      </c>
      <c r="I309" s="232"/>
      <c r="J309" s="228"/>
      <c r="K309" s="228"/>
      <c r="L309" s="233"/>
      <c r="M309" s="234"/>
      <c r="N309" s="235"/>
      <c r="O309" s="235"/>
      <c r="P309" s="235"/>
      <c r="Q309" s="235"/>
      <c r="R309" s="235"/>
      <c r="S309" s="235"/>
      <c r="T309" s="236"/>
      <c r="AT309" s="237" t="s">
        <v>303</v>
      </c>
      <c r="AU309" s="237" t="s">
        <v>85</v>
      </c>
      <c r="AV309" s="226" t="s">
        <v>85</v>
      </c>
      <c r="AW309" s="226" t="s">
        <v>39</v>
      </c>
      <c r="AX309" s="226" t="s">
        <v>83</v>
      </c>
      <c r="AY309" s="237" t="s">
        <v>272</v>
      </c>
    </row>
    <row r="310" s="31" customFormat="true" ht="25.5" hidden="false" customHeight="true" outlineLevel="0" collapsed="false">
      <c r="B310" s="32"/>
      <c r="C310" s="211" t="s">
        <v>678</v>
      </c>
      <c r="D310" s="211" t="s">
        <v>274</v>
      </c>
      <c r="E310" s="212" t="s">
        <v>679</v>
      </c>
      <c r="F310" s="213" t="s">
        <v>680</v>
      </c>
      <c r="G310" s="214" t="s">
        <v>414</v>
      </c>
      <c r="H310" s="215" t="n">
        <v>42.96</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681</v>
      </c>
    </row>
    <row r="311" s="31" customFormat="true" ht="12.8" hidden="false" customHeight="false" outlineLevel="0" collapsed="false">
      <c r="B311" s="32"/>
      <c r="C311" s="60"/>
      <c r="D311" s="223" t="s">
        <v>281</v>
      </c>
      <c r="E311" s="60"/>
      <c r="F311" s="224" t="s">
        <v>682</v>
      </c>
      <c r="G311" s="60"/>
      <c r="H311" s="60"/>
      <c r="I311" s="179"/>
      <c r="J311" s="60"/>
      <c r="K311" s="60"/>
      <c r="L311" s="58"/>
      <c r="M311" s="225"/>
      <c r="N311" s="33"/>
      <c r="O311" s="33"/>
      <c r="P311" s="33"/>
      <c r="Q311" s="33"/>
      <c r="R311" s="33"/>
      <c r="S311" s="33"/>
      <c r="T311" s="80"/>
      <c r="AT311" s="10" t="s">
        <v>281</v>
      </c>
      <c r="AU311" s="10" t="s">
        <v>85</v>
      </c>
    </row>
    <row r="312" s="226" customFormat="true" ht="12.8" hidden="false" customHeight="false" outlineLevel="0" collapsed="false">
      <c r="B312" s="227"/>
      <c r="C312" s="228"/>
      <c r="D312" s="223" t="s">
        <v>303</v>
      </c>
      <c r="E312" s="229"/>
      <c r="F312" s="230" t="s">
        <v>683</v>
      </c>
      <c r="G312" s="228"/>
      <c r="H312" s="231" t="n">
        <v>42.96</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16.5" hidden="false" customHeight="true" outlineLevel="0" collapsed="false">
      <c r="B313" s="32"/>
      <c r="C313" s="250" t="s">
        <v>684</v>
      </c>
      <c r="D313" s="250" t="s">
        <v>346</v>
      </c>
      <c r="E313" s="251" t="s">
        <v>685</v>
      </c>
      <c r="F313" s="252" t="s">
        <v>686</v>
      </c>
      <c r="G313" s="253" t="s">
        <v>349</v>
      </c>
      <c r="H313" s="254" t="n">
        <v>0.043</v>
      </c>
      <c r="I313" s="255"/>
      <c r="J313" s="256" t="n">
        <f aca="false">ROUND(I313*H313,2)</f>
        <v>0</v>
      </c>
      <c r="K313" s="252" t="s">
        <v>278</v>
      </c>
      <c r="L313" s="257"/>
      <c r="M313" s="258"/>
      <c r="N313" s="259" t="s">
        <v>46</v>
      </c>
      <c r="O313" s="33"/>
      <c r="P313" s="220" t="n">
        <f aca="false">O313*H313</f>
        <v>0</v>
      </c>
      <c r="Q313" s="220" t="n">
        <v>1</v>
      </c>
      <c r="R313" s="220" t="n">
        <f aca="false">Q313*H313</f>
        <v>0.043</v>
      </c>
      <c r="S313" s="220" t="n">
        <v>0</v>
      </c>
      <c r="T313" s="221" t="n">
        <f aca="false">S313*H313</f>
        <v>0</v>
      </c>
      <c r="AR313" s="10" t="s">
        <v>317</v>
      </c>
      <c r="AT313" s="10" t="s">
        <v>346</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687</v>
      </c>
    </row>
    <row r="314" s="31" customFormat="true" ht="12.8" hidden="false" customHeight="false" outlineLevel="0" collapsed="false">
      <c r="B314" s="32"/>
      <c r="C314" s="60"/>
      <c r="D314" s="223" t="s">
        <v>351</v>
      </c>
      <c r="E314" s="60"/>
      <c r="F314" s="224" t="s">
        <v>688</v>
      </c>
      <c r="G314" s="60"/>
      <c r="H314" s="60"/>
      <c r="I314" s="179"/>
      <c r="J314" s="60"/>
      <c r="K314" s="60"/>
      <c r="L314" s="58"/>
      <c r="M314" s="225"/>
      <c r="N314" s="33"/>
      <c r="O314" s="33"/>
      <c r="P314" s="33"/>
      <c r="Q314" s="33"/>
      <c r="R314" s="33"/>
      <c r="S314" s="33"/>
      <c r="T314" s="80"/>
      <c r="AT314" s="10" t="s">
        <v>351</v>
      </c>
      <c r="AU314" s="10" t="s">
        <v>85</v>
      </c>
    </row>
    <row r="315" s="226" customFormat="true" ht="12.8" hidden="false" customHeight="false" outlineLevel="0" collapsed="false">
      <c r="B315" s="227"/>
      <c r="C315" s="228"/>
      <c r="D315" s="223" t="s">
        <v>303</v>
      </c>
      <c r="E315" s="229"/>
      <c r="F315" s="230" t="s">
        <v>689</v>
      </c>
      <c r="G315" s="228"/>
      <c r="H315" s="231" t="n">
        <v>0.043</v>
      </c>
      <c r="I315" s="232"/>
      <c r="J315" s="228"/>
      <c r="K315" s="228"/>
      <c r="L315" s="233"/>
      <c r="M315" s="234"/>
      <c r="N315" s="235"/>
      <c r="O315" s="235"/>
      <c r="P315" s="235"/>
      <c r="Q315" s="235"/>
      <c r="R315" s="235"/>
      <c r="S315" s="235"/>
      <c r="T315" s="236"/>
      <c r="AT315" s="237" t="s">
        <v>303</v>
      </c>
      <c r="AU315" s="237" t="s">
        <v>85</v>
      </c>
      <c r="AV315" s="226" t="s">
        <v>85</v>
      </c>
      <c r="AW315" s="226" t="s">
        <v>39</v>
      </c>
      <c r="AX315" s="226" t="s">
        <v>83</v>
      </c>
      <c r="AY315" s="237" t="s">
        <v>272</v>
      </c>
    </row>
    <row r="316" s="194" customFormat="true" ht="29.9" hidden="false" customHeight="true" outlineLevel="0" collapsed="false">
      <c r="B316" s="195"/>
      <c r="C316" s="196"/>
      <c r="D316" s="197" t="s">
        <v>74</v>
      </c>
      <c r="E316" s="209" t="s">
        <v>279</v>
      </c>
      <c r="F316" s="209" t="s">
        <v>690</v>
      </c>
      <c r="G316" s="196"/>
      <c r="H316" s="196"/>
      <c r="I316" s="199"/>
      <c r="J316" s="210" t="n">
        <f aca="false">BK316</f>
        <v>0</v>
      </c>
      <c r="K316" s="196"/>
      <c r="L316" s="201"/>
      <c r="M316" s="202"/>
      <c r="N316" s="203"/>
      <c r="O316" s="203"/>
      <c r="P316" s="204" t="n">
        <f aca="false">SUM(P317:P336)</f>
        <v>0</v>
      </c>
      <c r="Q316" s="203"/>
      <c r="R316" s="204" t="n">
        <f aca="false">SUM(R317:R336)</f>
        <v>11.60106001</v>
      </c>
      <c r="S316" s="203"/>
      <c r="T316" s="205" t="n">
        <f aca="false">SUM(T317:T336)</f>
        <v>0</v>
      </c>
      <c r="AR316" s="206" t="s">
        <v>83</v>
      </c>
      <c r="AT316" s="207" t="s">
        <v>74</v>
      </c>
      <c r="AU316" s="207" t="s">
        <v>83</v>
      </c>
      <c r="AY316" s="206" t="s">
        <v>272</v>
      </c>
      <c r="BK316" s="208" t="n">
        <f aca="false">SUM(BK317:BK336)</f>
        <v>0</v>
      </c>
    </row>
    <row r="317" s="31" customFormat="true" ht="38.25" hidden="false" customHeight="true" outlineLevel="0" collapsed="false">
      <c r="B317" s="32"/>
      <c r="C317" s="211" t="s">
        <v>691</v>
      </c>
      <c r="D317" s="211" t="s">
        <v>274</v>
      </c>
      <c r="E317" s="212" t="s">
        <v>692</v>
      </c>
      <c r="F317" s="213" t="s">
        <v>693</v>
      </c>
      <c r="G317" s="214" t="s">
        <v>277</v>
      </c>
      <c r="H317" s="215" t="n">
        <v>2</v>
      </c>
      <c r="I317" s="216"/>
      <c r="J317" s="217" t="n">
        <f aca="false">ROUND(I317*H317,2)</f>
        <v>0</v>
      </c>
      <c r="K317" s="213" t="s">
        <v>278</v>
      </c>
      <c r="L317" s="58"/>
      <c r="M317" s="218"/>
      <c r="N317" s="219" t="s">
        <v>46</v>
      </c>
      <c r="O317" s="33"/>
      <c r="P317" s="220" t="n">
        <f aca="false">O317*H317</f>
        <v>0</v>
      </c>
      <c r="Q317" s="220" t="n">
        <v>0.00229</v>
      </c>
      <c r="R317" s="220" t="n">
        <f aca="false">Q317*H317</f>
        <v>0.00458</v>
      </c>
      <c r="S317" s="220" t="n">
        <v>0</v>
      </c>
      <c r="T317" s="221" t="n">
        <f aca="false">S317*H317</f>
        <v>0</v>
      </c>
      <c r="AR317" s="10" t="s">
        <v>279</v>
      </c>
      <c r="AT317" s="10" t="s">
        <v>274</v>
      </c>
      <c r="AU317" s="10" t="s">
        <v>85</v>
      </c>
      <c r="AY317" s="10" t="s">
        <v>272</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10" t="s">
        <v>83</v>
      </c>
      <c r="BK317" s="222" t="n">
        <f aca="false">ROUND(I317*H317,2)</f>
        <v>0</v>
      </c>
      <c r="BL317" s="10" t="s">
        <v>279</v>
      </c>
      <c r="BM317" s="10" t="s">
        <v>694</v>
      </c>
    </row>
    <row r="318" s="31" customFormat="true" ht="12.8" hidden="false" customHeight="false" outlineLevel="0" collapsed="false">
      <c r="B318" s="32"/>
      <c r="C318" s="60"/>
      <c r="D318" s="223" t="s">
        <v>281</v>
      </c>
      <c r="E318" s="60"/>
      <c r="F318" s="224" t="s">
        <v>695</v>
      </c>
      <c r="G318" s="60"/>
      <c r="H318" s="60"/>
      <c r="I318" s="179"/>
      <c r="J318" s="60"/>
      <c r="K318" s="60"/>
      <c r="L318" s="58"/>
      <c r="M318" s="225"/>
      <c r="N318" s="33"/>
      <c r="O318" s="33"/>
      <c r="P318" s="33"/>
      <c r="Q318" s="33"/>
      <c r="R318" s="33"/>
      <c r="S318" s="33"/>
      <c r="T318" s="80"/>
      <c r="AT318" s="10" t="s">
        <v>281</v>
      </c>
      <c r="AU318" s="10" t="s">
        <v>85</v>
      </c>
    </row>
    <row r="319" s="31" customFormat="true" ht="16.5" hidden="false" customHeight="true" outlineLevel="0" collapsed="false">
      <c r="B319" s="32"/>
      <c r="C319" s="250" t="s">
        <v>696</v>
      </c>
      <c r="D319" s="250" t="s">
        <v>346</v>
      </c>
      <c r="E319" s="251" t="s">
        <v>697</v>
      </c>
      <c r="F319" s="252" t="s">
        <v>698</v>
      </c>
      <c r="G319" s="253" t="s">
        <v>277</v>
      </c>
      <c r="H319" s="254" t="n">
        <v>2.02</v>
      </c>
      <c r="I319" s="255"/>
      <c r="J319" s="256" t="n">
        <f aca="false">ROUND(I319*H319,2)</f>
        <v>0</v>
      </c>
      <c r="K319" s="252"/>
      <c r="L319" s="257"/>
      <c r="M319" s="258"/>
      <c r="N319" s="259" t="s">
        <v>46</v>
      </c>
      <c r="O319" s="33"/>
      <c r="P319" s="220" t="n">
        <f aca="false">O319*H319</f>
        <v>0</v>
      </c>
      <c r="Q319" s="220" t="n">
        <v>0.027</v>
      </c>
      <c r="R319" s="220" t="n">
        <f aca="false">Q319*H319</f>
        <v>0.05454</v>
      </c>
      <c r="S319" s="220" t="n">
        <v>0</v>
      </c>
      <c r="T319" s="221" t="n">
        <f aca="false">S319*H319</f>
        <v>0</v>
      </c>
      <c r="AR319" s="10" t="s">
        <v>317</v>
      </c>
      <c r="AT319" s="10" t="s">
        <v>346</v>
      </c>
      <c r="AU319" s="10" t="s">
        <v>85</v>
      </c>
      <c r="AY319" s="10" t="s">
        <v>272</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10" t="s">
        <v>83</v>
      </c>
      <c r="BK319" s="222" t="n">
        <f aca="false">ROUND(I319*H319,2)</f>
        <v>0</v>
      </c>
      <c r="BL319" s="10" t="s">
        <v>279</v>
      </c>
      <c r="BM319" s="10" t="s">
        <v>699</v>
      </c>
    </row>
    <row r="320" s="31" customFormat="true" ht="25.5" hidden="false" customHeight="true" outlineLevel="0" collapsed="false">
      <c r="B320" s="32"/>
      <c r="C320" s="211" t="s">
        <v>700</v>
      </c>
      <c r="D320" s="211" t="s">
        <v>274</v>
      </c>
      <c r="E320" s="212" t="s">
        <v>701</v>
      </c>
      <c r="F320" s="213" t="s">
        <v>702</v>
      </c>
      <c r="G320" s="214" t="s">
        <v>277</v>
      </c>
      <c r="H320" s="215" t="n">
        <v>9</v>
      </c>
      <c r="I320" s="216"/>
      <c r="J320" s="217" t="n">
        <f aca="false">ROUND(I320*H320,2)</f>
        <v>0</v>
      </c>
      <c r="K320" s="213" t="s">
        <v>278</v>
      </c>
      <c r="L320" s="58"/>
      <c r="M320" s="218"/>
      <c r="N320" s="219" t="s">
        <v>46</v>
      </c>
      <c r="O320" s="33"/>
      <c r="P320" s="220" t="n">
        <f aca="false">O320*H320</f>
        <v>0</v>
      </c>
      <c r="Q320" s="220" t="n">
        <v>0.18458</v>
      </c>
      <c r="R320" s="220" t="n">
        <f aca="false">Q320*H320</f>
        <v>1.66122</v>
      </c>
      <c r="S320" s="220" t="n">
        <v>0</v>
      </c>
      <c r="T320" s="221" t="n">
        <f aca="false">S320*H320</f>
        <v>0</v>
      </c>
      <c r="AR320" s="10" t="s">
        <v>279</v>
      </c>
      <c r="AT320" s="10" t="s">
        <v>274</v>
      </c>
      <c r="AU320" s="10" t="s">
        <v>85</v>
      </c>
      <c r="AY320" s="10" t="s">
        <v>27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10" t="s">
        <v>83</v>
      </c>
      <c r="BK320" s="222" t="n">
        <f aca="false">ROUND(I320*H320,2)</f>
        <v>0</v>
      </c>
      <c r="BL320" s="10" t="s">
        <v>279</v>
      </c>
      <c r="BM320" s="10" t="s">
        <v>703</v>
      </c>
    </row>
    <row r="321" s="31" customFormat="true" ht="16.5" hidden="false" customHeight="true" outlineLevel="0" collapsed="false">
      <c r="B321" s="32"/>
      <c r="C321" s="250" t="s">
        <v>704</v>
      </c>
      <c r="D321" s="250" t="s">
        <v>346</v>
      </c>
      <c r="E321" s="251" t="s">
        <v>705</v>
      </c>
      <c r="F321" s="252" t="s">
        <v>706</v>
      </c>
      <c r="G321" s="253" t="s">
        <v>277</v>
      </c>
      <c r="H321" s="254" t="n">
        <v>2</v>
      </c>
      <c r="I321" s="255"/>
      <c r="J321" s="256" t="n">
        <f aca="false">ROUND(I321*H321,2)</f>
        <v>0</v>
      </c>
      <c r="K321" s="252"/>
      <c r="L321" s="257"/>
      <c r="M321" s="258"/>
      <c r="N321" s="259" t="s">
        <v>46</v>
      </c>
      <c r="O321" s="33"/>
      <c r="P321" s="220" t="n">
        <f aca="false">O321*H321</f>
        <v>0</v>
      </c>
      <c r="Q321" s="220" t="n">
        <v>1.368</v>
      </c>
      <c r="R321" s="220" t="n">
        <f aca="false">Q321*H321</f>
        <v>2.736</v>
      </c>
      <c r="S321" s="220" t="n">
        <v>0</v>
      </c>
      <c r="T321" s="221" t="n">
        <f aca="false">S321*H321</f>
        <v>0</v>
      </c>
      <c r="AR321" s="10" t="s">
        <v>317</v>
      </c>
      <c r="AT321" s="10" t="s">
        <v>346</v>
      </c>
      <c r="AU321" s="10" t="s">
        <v>85</v>
      </c>
      <c r="AY321" s="10" t="s">
        <v>272</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10" t="s">
        <v>83</v>
      </c>
      <c r="BK321" s="222" t="n">
        <f aca="false">ROUND(I321*H321,2)</f>
        <v>0</v>
      </c>
      <c r="BL321" s="10" t="s">
        <v>279</v>
      </c>
      <c r="BM321" s="10" t="s">
        <v>707</v>
      </c>
    </row>
    <row r="322" s="31" customFormat="true" ht="16.5" hidden="false" customHeight="true" outlineLevel="0" collapsed="false">
      <c r="B322" s="32"/>
      <c r="C322" s="250" t="s">
        <v>708</v>
      </c>
      <c r="D322" s="250" t="s">
        <v>346</v>
      </c>
      <c r="E322" s="251" t="s">
        <v>709</v>
      </c>
      <c r="F322" s="252" t="s">
        <v>710</v>
      </c>
      <c r="G322" s="253" t="s">
        <v>277</v>
      </c>
      <c r="H322" s="254" t="n">
        <v>2</v>
      </c>
      <c r="I322" s="255"/>
      <c r="J322" s="256" t="n">
        <f aca="false">ROUND(I322*H322,2)</f>
        <v>0</v>
      </c>
      <c r="K322" s="252"/>
      <c r="L322" s="257"/>
      <c r="M322" s="258"/>
      <c r="N322" s="259" t="s">
        <v>46</v>
      </c>
      <c r="O322" s="33"/>
      <c r="P322" s="220" t="n">
        <f aca="false">O322*H322</f>
        <v>0</v>
      </c>
      <c r="Q322" s="220" t="n">
        <v>1.14</v>
      </c>
      <c r="R322" s="220" t="n">
        <f aca="false">Q322*H322</f>
        <v>2.28</v>
      </c>
      <c r="S322" s="220" t="n">
        <v>0</v>
      </c>
      <c r="T322" s="221" t="n">
        <f aca="false">S322*H322</f>
        <v>0</v>
      </c>
      <c r="AR322" s="10" t="s">
        <v>317</v>
      </c>
      <c r="AT322" s="10" t="s">
        <v>346</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711</v>
      </c>
    </row>
    <row r="323" s="31" customFormat="true" ht="16.5" hidden="false" customHeight="true" outlineLevel="0" collapsed="false">
      <c r="B323" s="32"/>
      <c r="C323" s="250" t="s">
        <v>712</v>
      </c>
      <c r="D323" s="250" t="s">
        <v>346</v>
      </c>
      <c r="E323" s="251" t="s">
        <v>713</v>
      </c>
      <c r="F323" s="252" t="s">
        <v>714</v>
      </c>
      <c r="G323" s="253" t="s">
        <v>277</v>
      </c>
      <c r="H323" s="254" t="n">
        <v>1</v>
      </c>
      <c r="I323" s="255"/>
      <c r="J323" s="256" t="n">
        <f aca="false">ROUND(I323*H323,2)</f>
        <v>0</v>
      </c>
      <c r="K323" s="252"/>
      <c r="L323" s="257"/>
      <c r="M323" s="258"/>
      <c r="N323" s="259" t="s">
        <v>46</v>
      </c>
      <c r="O323" s="33"/>
      <c r="P323" s="220" t="n">
        <f aca="false">O323*H323</f>
        <v>0</v>
      </c>
      <c r="Q323" s="220" t="n">
        <v>0.477</v>
      </c>
      <c r="R323" s="220" t="n">
        <f aca="false">Q323*H323</f>
        <v>0.477</v>
      </c>
      <c r="S323" s="220" t="n">
        <v>0</v>
      </c>
      <c r="T323" s="221" t="n">
        <f aca="false">S323*H323</f>
        <v>0</v>
      </c>
      <c r="AR323" s="10" t="s">
        <v>317</v>
      </c>
      <c r="AT323" s="10" t="s">
        <v>346</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715</v>
      </c>
    </row>
    <row r="324" s="31" customFormat="true" ht="16.5" hidden="false" customHeight="true" outlineLevel="0" collapsed="false">
      <c r="B324" s="32"/>
      <c r="C324" s="250" t="s">
        <v>716</v>
      </c>
      <c r="D324" s="250" t="s">
        <v>346</v>
      </c>
      <c r="E324" s="251" t="s">
        <v>717</v>
      </c>
      <c r="F324" s="252" t="s">
        <v>718</v>
      </c>
      <c r="G324" s="253" t="s">
        <v>277</v>
      </c>
      <c r="H324" s="254" t="n">
        <v>1</v>
      </c>
      <c r="I324" s="255"/>
      <c r="J324" s="256" t="n">
        <f aca="false">ROUND(I324*H324,2)</f>
        <v>0</v>
      </c>
      <c r="K324" s="252"/>
      <c r="L324" s="257"/>
      <c r="M324" s="258"/>
      <c r="N324" s="259" t="s">
        <v>46</v>
      </c>
      <c r="O324" s="33"/>
      <c r="P324" s="220" t="n">
        <f aca="false">O324*H324</f>
        <v>0</v>
      </c>
      <c r="Q324" s="220" t="n">
        <v>0.072</v>
      </c>
      <c r="R324" s="220" t="n">
        <f aca="false">Q324*H324</f>
        <v>0.072</v>
      </c>
      <c r="S324" s="220" t="n">
        <v>0</v>
      </c>
      <c r="T324" s="221" t="n">
        <f aca="false">S324*H324</f>
        <v>0</v>
      </c>
      <c r="AR324" s="10" t="s">
        <v>317</v>
      </c>
      <c r="AT324" s="10" t="s">
        <v>346</v>
      </c>
      <c r="AU324" s="10" t="s">
        <v>85</v>
      </c>
      <c r="AY324" s="10" t="s">
        <v>27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10" t="s">
        <v>83</v>
      </c>
      <c r="BK324" s="222" t="n">
        <f aca="false">ROUND(I324*H324,2)</f>
        <v>0</v>
      </c>
      <c r="BL324" s="10" t="s">
        <v>279</v>
      </c>
      <c r="BM324" s="10" t="s">
        <v>719</v>
      </c>
    </row>
    <row r="325" s="31" customFormat="true" ht="16.5" hidden="false" customHeight="true" outlineLevel="0" collapsed="false">
      <c r="B325" s="32"/>
      <c r="C325" s="250" t="s">
        <v>720</v>
      </c>
      <c r="D325" s="250" t="s">
        <v>346</v>
      </c>
      <c r="E325" s="251" t="s">
        <v>721</v>
      </c>
      <c r="F325" s="252" t="s">
        <v>722</v>
      </c>
      <c r="G325" s="253" t="s">
        <v>277</v>
      </c>
      <c r="H325" s="254" t="n">
        <v>2</v>
      </c>
      <c r="I325" s="255"/>
      <c r="J325" s="256" t="n">
        <f aca="false">ROUND(I325*H325,2)</f>
        <v>0</v>
      </c>
      <c r="K325" s="252"/>
      <c r="L325" s="257"/>
      <c r="M325" s="258"/>
      <c r="N325" s="259" t="s">
        <v>46</v>
      </c>
      <c r="O325" s="33"/>
      <c r="P325" s="220" t="n">
        <f aca="false">O325*H325</f>
        <v>0</v>
      </c>
      <c r="Q325" s="220" t="n">
        <v>0.954</v>
      </c>
      <c r="R325" s="220" t="n">
        <f aca="false">Q325*H325</f>
        <v>1.908</v>
      </c>
      <c r="S325" s="220" t="n">
        <v>0</v>
      </c>
      <c r="T325" s="221" t="n">
        <f aca="false">S325*H325</f>
        <v>0</v>
      </c>
      <c r="AR325" s="10" t="s">
        <v>317</v>
      </c>
      <c r="AT325" s="10" t="s">
        <v>346</v>
      </c>
      <c r="AU325" s="10" t="s">
        <v>85</v>
      </c>
      <c r="AY325" s="10" t="s">
        <v>272</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10" t="s">
        <v>83</v>
      </c>
      <c r="BK325" s="222" t="n">
        <f aca="false">ROUND(I325*H325,2)</f>
        <v>0</v>
      </c>
      <c r="BL325" s="10" t="s">
        <v>279</v>
      </c>
      <c r="BM325" s="10" t="s">
        <v>723</v>
      </c>
    </row>
    <row r="326" s="31" customFormat="true" ht="16.5" hidden="false" customHeight="true" outlineLevel="0" collapsed="false">
      <c r="B326" s="32"/>
      <c r="C326" s="250" t="s">
        <v>724</v>
      </c>
      <c r="D326" s="250" t="s">
        <v>346</v>
      </c>
      <c r="E326" s="251" t="s">
        <v>725</v>
      </c>
      <c r="F326" s="252" t="s">
        <v>726</v>
      </c>
      <c r="G326" s="253" t="s">
        <v>277</v>
      </c>
      <c r="H326" s="254" t="n">
        <v>1</v>
      </c>
      <c r="I326" s="255"/>
      <c r="J326" s="256" t="n">
        <f aca="false">ROUND(I326*H326,2)</f>
        <v>0</v>
      </c>
      <c r="K326" s="252"/>
      <c r="L326" s="257"/>
      <c r="M326" s="258"/>
      <c r="N326" s="259" t="s">
        <v>46</v>
      </c>
      <c r="O326" s="33"/>
      <c r="P326" s="220" t="n">
        <f aca="false">O326*H326</f>
        <v>0</v>
      </c>
      <c r="Q326" s="220" t="n">
        <v>0.795</v>
      </c>
      <c r="R326" s="220" t="n">
        <f aca="false">Q326*H326</f>
        <v>0.795</v>
      </c>
      <c r="S326" s="220" t="n">
        <v>0</v>
      </c>
      <c r="T326" s="221" t="n">
        <f aca="false">S326*H326</f>
        <v>0</v>
      </c>
      <c r="AR326" s="10" t="s">
        <v>317</v>
      </c>
      <c r="AT326" s="10" t="s">
        <v>346</v>
      </c>
      <c r="AU326" s="10" t="s">
        <v>85</v>
      </c>
      <c r="AY326" s="10" t="s">
        <v>27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10" t="s">
        <v>83</v>
      </c>
      <c r="BK326" s="222" t="n">
        <f aca="false">ROUND(I326*H326,2)</f>
        <v>0</v>
      </c>
      <c r="BL326" s="10" t="s">
        <v>279</v>
      </c>
      <c r="BM326" s="10" t="s">
        <v>727</v>
      </c>
    </row>
    <row r="327" s="31" customFormat="true" ht="16.5" hidden="false" customHeight="true" outlineLevel="0" collapsed="false">
      <c r="B327" s="32"/>
      <c r="C327" s="211" t="s">
        <v>728</v>
      </c>
      <c r="D327" s="211" t="s">
        <v>274</v>
      </c>
      <c r="E327" s="212" t="s">
        <v>729</v>
      </c>
      <c r="F327" s="213" t="s">
        <v>730</v>
      </c>
      <c r="G327" s="214" t="s">
        <v>313</v>
      </c>
      <c r="H327" s="215" t="n">
        <v>0.634</v>
      </c>
      <c r="I327" s="216"/>
      <c r="J327" s="217" t="n">
        <f aca="false">ROUND(I327*H327,2)</f>
        <v>0</v>
      </c>
      <c r="K327" s="213" t="s">
        <v>278</v>
      </c>
      <c r="L327" s="58"/>
      <c r="M327" s="218"/>
      <c r="N327" s="219" t="s">
        <v>46</v>
      </c>
      <c r="O327" s="33"/>
      <c r="P327" s="220" t="n">
        <f aca="false">O327*H327</f>
        <v>0</v>
      </c>
      <c r="Q327" s="220" t="n">
        <v>2.4534</v>
      </c>
      <c r="R327" s="220" t="n">
        <f aca="false">Q327*H327</f>
        <v>1.5554556</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731</v>
      </c>
    </row>
    <row r="328" s="226" customFormat="true" ht="12.8" hidden="false" customHeight="false" outlineLevel="0" collapsed="false">
      <c r="B328" s="227"/>
      <c r="C328" s="228"/>
      <c r="D328" s="223" t="s">
        <v>303</v>
      </c>
      <c r="E328" s="229"/>
      <c r="F328" s="230" t="s">
        <v>732</v>
      </c>
      <c r="G328" s="228"/>
      <c r="H328" s="231" t="n">
        <v>0.599</v>
      </c>
      <c r="I328" s="232"/>
      <c r="J328" s="228"/>
      <c r="K328" s="228"/>
      <c r="L328" s="233"/>
      <c r="M328" s="234"/>
      <c r="N328" s="235"/>
      <c r="O328" s="235"/>
      <c r="P328" s="235"/>
      <c r="Q328" s="235"/>
      <c r="R328" s="235"/>
      <c r="S328" s="235"/>
      <c r="T328" s="236"/>
      <c r="AT328" s="237" t="s">
        <v>303</v>
      </c>
      <c r="AU328" s="237" t="s">
        <v>85</v>
      </c>
      <c r="AV328" s="226" t="s">
        <v>85</v>
      </c>
      <c r="AW328" s="226" t="s">
        <v>39</v>
      </c>
      <c r="AX328" s="226" t="s">
        <v>75</v>
      </c>
      <c r="AY328" s="237" t="s">
        <v>272</v>
      </c>
    </row>
    <row r="329" s="226" customFormat="true" ht="12.8" hidden="false" customHeight="false" outlineLevel="0" collapsed="false">
      <c r="B329" s="227"/>
      <c r="C329" s="228"/>
      <c r="D329" s="223" t="s">
        <v>303</v>
      </c>
      <c r="E329" s="229"/>
      <c r="F329" s="230" t="s">
        <v>733</v>
      </c>
      <c r="G329" s="228"/>
      <c r="H329" s="231" t="n">
        <v>0.035</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38" customFormat="true" ht="12.8" hidden="false" customHeight="false" outlineLevel="0" collapsed="false">
      <c r="B330" s="239"/>
      <c r="C330" s="240"/>
      <c r="D330" s="223" t="s">
        <v>303</v>
      </c>
      <c r="E330" s="241" t="s">
        <v>142</v>
      </c>
      <c r="F330" s="242" t="s">
        <v>337</v>
      </c>
      <c r="G330" s="240"/>
      <c r="H330" s="243" t="n">
        <v>0.634</v>
      </c>
      <c r="I330" s="244"/>
      <c r="J330" s="240"/>
      <c r="K330" s="240"/>
      <c r="L330" s="245"/>
      <c r="M330" s="246"/>
      <c r="N330" s="247"/>
      <c r="O330" s="247"/>
      <c r="P330" s="247"/>
      <c r="Q330" s="247"/>
      <c r="R330" s="247"/>
      <c r="S330" s="247"/>
      <c r="T330" s="248"/>
      <c r="AT330" s="249" t="s">
        <v>303</v>
      </c>
      <c r="AU330" s="249" t="s">
        <v>85</v>
      </c>
      <c r="AV330" s="238" t="s">
        <v>279</v>
      </c>
      <c r="AW330" s="238" t="s">
        <v>39</v>
      </c>
      <c r="AX330" s="238" t="s">
        <v>83</v>
      </c>
      <c r="AY330" s="249" t="s">
        <v>272</v>
      </c>
    </row>
    <row r="331" s="31" customFormat="true" ht="16.5" hidden="false" customHeight="true" outlineLevel="0" collapsed="false">
      <c r="B331" s="32"/>
      <c r="C331" s="211" t="s">
        <v>734</v>
      </c>
      <c r="D331" s="211" t="s">
        <v>274</v>
      </c>
      <c r="E331" s="212" t="s">
        <v>735</v>
      </c>
      <c r="F331" s="213" t="s">
        <v>736</v>
      </c>
      <c r="G331" s="214" t="s">
        <v>294</v>
      </c>
      <c r="H331" s="215" t="n">
        <v>3.327</v>
      </c>
      <c r="I331" s="216"/>
      <c r="J331" s="217" t="n">
        <f aca="false">ROUND(I331*H331,2)</f>
        <v>0</v>
      </c>
      <c r="K331" s="213" t="s">
        <v>278</v>
      </c>
      <c r="L331" s="58"/>
      <c r="M331" s="218"/>
      <c r="N331" s="219" t="s">
        <v>46</v>
      </c>
      <c r="O331" s="33"/>
      <c r="P331" s="220" t="n">
        <f aca="false">O331*H331</f>
        <v>0</v>
      </c>
      <c r="Q331" s="220" t="n">
        <v>0.00519</v>
      </c>
      <c r="R331" s="220" t="n">
        <f aca="false">Q331*H331</f>
        <v>0.01726713</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737</v>
      </c>
    </row>
    <row r="332" s="226" customFormat="true" ht="12.8" hidden="false" customHeight="false" outlineLevel="0" collapsed="false">
      <c r="B332" s="227"/>
      <c r="C332" s="228"/>
      <c r="D332" s="223" t="s">
        <v>303</v>
      </c>
      <c r="E332" s="229" t="s">
        <v>163</v>
      </c>
      <c r="F332" s="230" t="s">
        <v>738</v>
      </c>
      <c r="G332" s="228"/>
      <c r="H332" s="231" t="n">
        <v>3.327</v>
      </c>
      <c r="I332" s="232"/>
      <c r="J332" s="228"/>
      <c r="K332" s="228"/>
      <c r="L332" s="233"/>
      <c r="M332" s="234"/>
      <c r="N332" s="235"/>
      <c r="O332" s="235"/>
      <c r="P332" s="235"/>
      <c r="Q332" s="235"/>
      <c r="R332" s="235"/>
      <c r="S332" s="235"/>
      <c r="T332" s="236"/>
      <c r="AT332" s="237" t="s">
        <v>303</v>
      </c>
      <c r="AU332" s="237" t="s">
        <v>85</v>
      </c>
      <c r="AV332" s="226" t="s">
        <v>85</v>
      </c>
      <c r="AW332" s="226" t="s">
        <v>39</v>
      </c>
      <c r="AX332" s="226" t="s">
        <v>83</v>
      </c>
      <c r="AY332" s="237" t="s">
        <v>272</v>
      </c>
    </row>
    <row r="333" s="31" customFormat="true" ht="16.5" hidden="false" customHeight="true" outlineLevel="0" collapsed="false">
      <c r="B333" s="32"/>
      <c r="C333" s="211" t="s">
        <v>739</v>
      </c>
      <c r="D333" s="211" t="s">
        <v>274</v>
      </c>
      <c r="E333" s="212" t="s">
        <v>740</v>
      </c>
      <c r="F333" s="213" t="s">
        <v>741</v>
      </c>
      <c r="G333" s="214" t="s">
        <v>294</v>
      </c>
      <c r="H333" s="215" t="n">
        <v>3.327</v>
      </c>
      <c r="I333" s="216"/>
      <c r="J333" s="217" t="n">
        <f aca="false">ROUND(I333*H333,2)</f>
        <v>0</v>
      </c>
      <c r="K333" s="213" t="s">
        <v>278</v>
      </c>
      <c r="L333" s="58"/>
      <c r="M333" s="218"/>
      <c r="N333" s="219" t="s">
        <v>46</v>
      </c>
      <c r="O333" s="33"/>
      <c r="P333" s="220" t="n">
        <f aca="false">O333*H333</f>
        <v>0</v>
      </c>
      <c r="Q333" s="220" t="n">
        <v>0</v>
      </c>
      <c r="R333" s="220" t="n">
        <f aca="false">Q333*H333</f>
        <v>0</v>
      </c>
      <c r="S333" s="220" t="n">
        <v>0</v>
      </c>
      <c r="T333" s="221" t="n">
        <f aca="false">S333*H333</f>
        <v>0</v>
      </c>
      <c r="AR333" s="10" t="s">
        <v>279</v>
      </c>
      <c r="AT333" s="10" t="s">
        <v>274</v>
      </c>
      <c r="AU333" s="10" t="s">
        <v>85</v>
      </c>
      <c r="AY333" s="10" t="s">
        <v>272</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10" t="s">
        <v>83</v>
      </c>
      <c r="BK333" s="222" t="n">
        <f aca="false">ROUND(I333*H333,2)</f>
        <v>0</v>
      </c>
      <c r="BL333" s="10" t="s">
        <v>279</v>
      </c>
      <c r="BM333" s="10" t="s">
        <v>742</v>
      </c>
    </row>
    <row r="334" s="226" customFormat="true" ht="12.8" hidden="false" customHeight="false" outlineLevel="0" collapsed="false">
      <c r="B334" s="227"/>
      <c r="C334" s="228"/>
      <c r="D334" s="223" t="s">
        <v>303</v>
      </c>
      <c r="E334" s="229"/>
      <c r="F334" s="230" t="s">
        <v>163</v>
      </c>
      <c r="G334" s="228"/>
      <c r="H334" s="231" t="n">
        <v>3.327</v>
      </c>
      <c r="I334" s="232"/>
      <c r="J334" s="228"/>
      <c r="K334" s="228"/>
      <c r="L334" s="233"/>
      <c r="M334" s="234"/>
      <c r="N334" s="235"/>
      <c r="O334" s="235"/>
      <c r="P334" s="235"/>
      <c r="Q334" s="235"/>
      <c r="R334" s="235"/>
      <c r="S334" s="235"/>
      <c r="T334" s="236"/>
      <c r="AT334" s="237" t="s">
        <v>303</v>
      </c>
      <c r="AU334" s="237" t="s">
        <v>85</v>
      </c>
      <c r="AV334" s="226" t="s">
        <v>85</v>
      </c>
      <c r="AW334" s="226" t="s">
        <v>39</v>
      </c>
      <c r="AX334" s="226" t="s">
        <v>83</v>
      </c>
      <c r="AY334" s="237" t="s">
        <v>272</v>
      </c>
    </row>
    <row r="335" s="31" customFormat="true" ht="25.5" hidden="false" customHeight="true" outlineLevel="0" collapsed="false">
      <c r="B335" s="32"/>
      <c r="C335" s="211" t="s">
        <v>743</v>
      </c>
      <c r="D335" s="211" t="s">
        <v>274</v>
      </c>
      <c r="E335" s="212" t="s">
        <v>744</v>
      </c>
      <c r="F335" s="213" t="s">
        <v>745</v>
      </c>
      <c r="G335" s="214" t="s">
        <v>349</v>
      </c>
      <c r="H335" s="215" t="n">
        <v>0.038</v>
      </c>
      <c r="I335" s="216"/>
      <c r="J335" s="217" t="n">
        <f aca="false">ROUND(I335*H335,2)</f>
        <v>0</v>
      </c>
      <c r="K335" s="213" t="s">
        <v>278</v>
      </c>
      <c r="L335" s="58"/>
      <c r="M335" s="218"/>
      <c r="N335" s="219" t="s">
        <v>46</v>
      </c>
      <c r="O335" s="33"/>
      <c r="P335" s="220" t="n">
        <f aca="false">O335*H335</f>
        <v>0</v>
      </c>
      <c r="Q335" s="220" t="n">
        <v>1.05256</v>
      </c>
      <c r="R335" s="220" t="n">
        <f aca="false">Q335*H335</f>
        <v>0.03999728</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746</v>
      </c>
    </row>
    <row r="336" s="226" customFormat="true" ht="12.8" hidden="false" customHeight="false" outlineLevel="0" collapsed="false">
      <c r="B336" s="227"/>
      <c r="C336" s="228"/>
      <c r="D336" s="223" t="s">
        <v>303</v>
      </c>
      <c r="E336" s="229"/>
      <c r="F336" s="230" t="s">
        <v>747</v>
      </c>
      <c r="G336" s="228"/>
      <c r="H336" s="231" t="n">
        <v>0.038</v>
      </c>
      <c r="I336" s="232"/>
      <c r="J336" s="228"/>
      <c r="K336" s="228"/>
      <c r="L336" s="233"/>
      <c r="M336" s="234"/>
      <c r="N336" s="235"/>
      <c r="O336" s="235"/>
      <c r="P336" s="235"/>
      <c r="Q336" s="235"/>
      <c r="R336" s="235"/>
      <c r="S336" s="235"/>
      <c r="T336" s="236"/>
      <c r="AT336" s="237" t="s">
        <v>303</v>
      </c>
      <c r="AU336" s="237" t="s">
        <v>85</v>
      </c>
      <c r="AV336" s="226" t="s">
        <v>85</v>
      </c>
      <c r="AW336" s="226" t="s">
        <v>39</v>
      </c>
      <c r="AX336" s="226" t="s">
        <v>83</v>
      </c>
      <c r="AY336" s="237" t="s">
        <v>272</v>
      </c>
    </row>
    <row r="337" s="194" customFormat="true" ht="29.9" hidden="false" customHeight="true" outlineLevel="0" collapsed="false">
      <c r="B337" s="195"/>
      <c r="C337" s="196"/>
      <c r="D337" s="197" t="s">
        <v>74</v>
      </c>
      <c r="E337" s="209" t="s">
        <v>297</v>
      </c>
      <c r="F337" s="209" t="s">
        <v>748</v>
      </c>
      <c r="G337" s="196"/>
      <c r="H337" s="196"/>
      <c r="I337" s="199"/>
      <c r="J337" s="210" t="n">
        <f aca="false">BK337</f>
        <v>0</v>
      </c>
      <c r="K337" s="196"/>
      <c r="L337" s="201"/>
      <c r="M337" s="202"/>
      <c r="N337" s="203"/>
      <c r="O337" s="203"/>
      <c r="P337" s="204" t="n">
        <f aca="false">SUM(P338:P359)</f>
        <v>0</v>
      </c>
      <c r="Q337" s="203"/>
      <c r="R337" s="204" t="n">
        <f aca="false">SUM(R338:R359)</f>
        <v>18.27776</v>
      </c>
      <c r="S337" s="203"/>
      <c r="T337" s="205" t="n">
        <f aca="false">SUM(T338:T359)</f>
        <v>0</v>
      </c>
      <c r="AR337" s="206" t="s">
        <v>83</v>
      </c>
      <c r="AT337" s="207" t="s">
        <v>74</v>
      </c>
      <c r="AU337" s="207" t="s">
        <v>83</v>
      </c>
      <c r="AY337" s="206" t="s">
        <v>272</v>
      </c>
      <c r="BK337" s="208" t="n">
        <f aca="false">SUM(BK338:BK359)</f>
        <v>0</v>
      </c>
    </row>
    <row r="338" s="31" customFormat="true" ht="25.5" hidden="false" customHeight="true" outlineLevel="0" collapsed="false">
      <c r="B338" s="32"/>
      <c r="C338" s="211" t="s">
        <v>749</v>
      </c>
      <c r="D338" s="211" t="s">
        <v>274</v>
      </c>
      <c r="E338" s="212" t="s">
        <v>750</v>
      </c>
      <c r="F338" s="213" t="s">
        <v>751</v>
      </c>
      <c r="G338" s="214" t="s">
        <v>294</v>
      </c>
      <c r="H338" s="215" t="n">
        <v>8</v>
      </c>
      <c r="I338" s="216"/>
      <c r="J338" s="217" t="n">
        <f aca="false">ROUND(I338*H338,2)</f>
        <v>0</v>
      </c>
      <c r="K338" s="213" t="s">
        <v>278</v>
      </c>
      <c r="L338" s="58"/>
      <c r="M338" s="218"/>
      <c r="N338" s="219" t="s">
        <v>46</v>
      </c>
      <c r="O338" s="33"/>
      <c r="P338" s="220" t="n">
        <f aca="false">O338*H338</f>
        <v>0</v>
      </c>
      <c r="Q338" s="220" t="n">
        <v>0</v>
      </c>
      <c r="R338" s="220" t="n">
        <f aca="false">Q338*H338</f>
        <v>0</v>
      </c>
      <c r="S338" s="220" t="n">
        <v>0</v>
      </c>
      <c r="T338" s="221" t="n">
        <f aca="false">S338*H338</f>
        <v>0</v>
      </c>
      <c r="AR338" s="10" t="s">
        <v>279</v>
      </c>
      <c r="AT338" s="10" t="s">
        <v>274</v>
      </c>
      <c r="AU338" s="10" t="s">
        <v>85</v>
      </c>
      <c r="AY338" s="10" t="s">
        <v>27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83</v>
      </c>
      <c r="BK338" s="222" t="n">
        <f aca="false">ROUND(I338*H338,2)</f>
        <v>0</v>
      </c>
      <c r="BL338" s="10" t="s">
        <v>279</v>
      </c>
      <c r="BM338" s="10" t="s">
        <v>752</v>
      </c>
    </row>
    <row r="339" s="31" customFormat="true" ht="25.5" hidden="false" customHeight="true" outlineLevel="0" collapsed="false">
      <c r="B339" s="32"/>
      <c r="C339" s="211" t="s">
        <v>753</v>
      </c>
      <c r="D339" s="211" t="s">
        <v>274</v>
      </c>
      <c r="E339" s="212" t="s">
        <v>754</v>
      </c>
      <c r="F339" s="213" t="s">
        <v>755</v>
      </c>
      <c r="G339" s="214" t="s">
        <v>294</v>
      </c>
      <c r="H339" s="215" t="n">
        <v>61</v>
      </c>
      <c r="I339" s="216"/>
      <c r="J339" s="217" t="n">
        <f aca="false">ROUND(I339*H339,2)</f>
        <v>0</v>
      </c>
      <c r="K339" s="213" t="s">
        <v>278</v>
      </c>
      <c r="L339" s="58"/>
      <c r="M339" s="218"/>
      <c r="N339" s="219" t="s">
        <v>46</v>
      </c>
      <c r="O339" s="33"/>
      <c r="P339" s="220" t="n">
        <f aca="false">O339*H339</f>
        <v>0</v>
      </c>
      <c r="Q339" s="220" t="n">
        <v>0</v>
      </c>
      <c r="R339" s="220" t="n">
        <f aca="false">Q339*H339</f>
        <v>0</v>
      </c>
      <c r="S339" s="220" t="n">
        <v>0</v>
      </c>
      <c r="T339" s="221" t="n">
        <f aca="false">S339*H339</f>
        <v>0</v>
      </c>
      <c r="AR339" s="10" t="s">
        <v>279</v>
      </c>
      <c r="AT339" s="10" t="s">
        <v>274</v>
      </c>
      <c r="AU339" s="10" t="s">
        <v>85</v>
      </c>
      <c r="AY339" s="10" t="s">
        <v>272</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10" t="s">
        <v>83</v>
      </c>
      <c r="BK339" s="222" t="n">
        <f aca="false">ROUND(I339*H339,2)</f>
        <v>0</v>
      </c>
      <c r="BL339" s="10" t="s">
        <v>279</v>
      </c>
      <c r="BM339" s="10" t="s">
        <v>756</v>
      </c>
    </row>
    <row r="340" s="226" customFormat="true" ht="12.8" hidden="false" customHeight="false" outlineLevel="0" collapsed="false">
      <c r="B340" s="227"/>
      <c r="C340" s="228"/>
      <c r="D340" s="223" t="s">
        <v>303</v>
      </c>
      <c r="E340" s="229" t="s">
        <v>187</v>
      </c>
      <c r="F340" s="230" t="s">
        <v>757</v>
      </c>
      <c r="G340" s="228"/>
      <c r="H340" s="231" t="n">
        <v>2</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t="s">
        <v>188</v>
      </c>
      <c r="F341" s="230" t="s">
        <v>758</v>
      </c>
      <c r="G341" s="228"/>
      <c r="H341" s="231" t="n">
        <v>53</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t="s">
        <v>190</v>
      </c>
      <c r="F342" s="230" t="s">
        <v>759</v>
      </c>
      <c r="G342" s="228"/>
      <c r="H342" s="231" t="n">
        <v>6</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38" customFormat="true" ht="12.8" hidden="false" customHeight="false" outlineLevel="0" collapsed="false">
      <c r="B343" s="239"/>
      <c r="C343" s="240"/>
      <c r="D343" s="223" t="s">
        <v>303</v>
      </c>
      <c r="E343" s="241"/>
      <c r="F343" s="242" t="s">
        <v>337</v>
      </c>
      <c r="G343" s="240"/>
      <c r="H343" s="243" t="n">
        <v>61</v>
      </c>
      <c r="I343" s="244"/>
      <c r="J343" s="240"/>
      <c r="K343" s="240"/>
      <c r="L343" s="245"/>
      <c r="M343" s="246"/>
      <c r="N343" s="247"/>
      <c r="O343" s="247"/>
      <c r="P343" s="247"/>
      <c r="Q343" s="247"/>
      <c r="R343" s="247"/>
      <c r="S343" s="247"/>
      <c r="T343" s="248"/>
      <c r="AT343" s="249" t="s">
        <v>303</v>
      </c>
      <c r="AU343" s="249" t="s">
        <v>85</v>
      </c>
      <c r="AV343" s="238" t="s">
        <v>279</v>
      </c>
      <c r="AW343" s="238" t="s">
        <v>39</v>
      </c>
      <c r="AX343" s="238" t="s">
        <v>83</v>
      </c>
      <c r="AY343" s="249" t="s">
        <v>272</v>
      </c>
    </row>
    <row r="344" s="31" customFormat="true" ht="25.5" hidden="false" customHeight="true" outlineLevel="0" collapsed="false">
      <c r="B344" s="32"/>
      <c r="C344" s="211" t="s">
        <v>760</v>
      </c>
      <c r="D344" s="211" t="s">
        <v>274</v>
      </c>
      <c r="E344" s="212" t="s">
        <v>761</v>
      </c>
      <c r="F344" s="213" t="s">
        <v>762</v>
      </c>
      <c r="G344" s="214" t="s">
        <v>294</v>
      </c>
      <c r="H344" s="215" t="n">
        <v>6</v>
      </c>
      <c r="I344" s="216"/>
      <c r="J344" s="217" t="n">
        <f aca="false">ROUND(I344*H344,2)</f>
        <v>0</v>
      </c>
      <c r="K344" s="213" t="s">
        <v>278</v>
      </c>
      <c r="L344" s="58"/>
      <c r="M344" s="218"/>
      <c r="N344" s="219" t="s">
        <v>46</v>
      </c>
      <c r="O344" s="33"/>
      <c r="P344" s="220" t="n">
        <f aca="false">O344*H344</f>
        <v>0</v>
      </c>
      <c r="Q344" s="220" t="n">
        <v>0.0835</v>
      </c>
      <c r="R344" s="220" t="n">
        <f aca="false">Q344*H344</f>
        <v>0.501</v>
      </c>
      <c r="S344" s="220" t="n">
        <v>0</v>
      </c>
      <c r="T344" s="221" t="n">
        <f aca="false">S344*H344</f>
        <v>0</v>
      </c>
      <c r="AR344" s="10" t="s">
        <v>279</v>
      </c>
      <c r="AT344" s="10" t="s">
        <v>274</v>
      </c>
      <c r="AU344" s="10" t="s">
        <v>85</v>
      </c>
      <c r="AY344" s="10" t="s">
        <v>27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83</v>
      </c>
      <c r="BK344" s="222" t="n">
        <f aca="false">ROUND(I344*H344,2)</f>
        <v>0</v>
      </c>
      <c r="BL344" s="10" t="s">
        <v>279</v>
      </c>
      <c r="BM344" s="10" t="s">
        <v>763</v>
      </c>
    </row>
    <row r="345" s="31" customFormat="true" ht="12.8" hidden="false" customHeight="false" outlineLevel="0" collapsed="false">
      <c r="B345" s="32"/>
      <c r="C345" s="60"/>
      <c r="D345" s="223" t="s">
        <v>281</v>
      </c>
      <c r="E345" s="60"/>
      <c r="F345" s="224" t="s">
        <v>764</v>
      </c>
      <c r="G345" s="60"/>
      <c r="H345" s="60"/>
      <c r="I345" s="179"/>
      <c r="J345" s="60"/>
      <c r="K345" s="60"/>
      <c r="L345" s="58"/>
      <c r="M345" s="225"/>
      <c r="N345" s="33"/>
      <c r="O345" s="33"/>
      <c r="P345" s="33"/>
      <c r="Q345" s="33"/>
      <c r="R345" s="33"/>
      <c r="S345" s="33"/>
      <c r="T345" s="80"/>
      <c r="AT345" s="10" t="s">
        <v>281</v>
      </c>
      <c r="AU345" s="10" t="s">
        <v>85</v>
      </c>
    </row>
    <row r="346" s="226" customFormat="true" ht="12.8" hidden="false" customHeight="false" outlineLevel="0" collapsed="false">
      <c r="B346" s="227"/>
      <c r="C346" s="228"/>
      <c r="D346" s="223" t="s">
        <v>303</v>
      </c>
      <c r="E346" s="229"/>
      <c r="F346" s="230" t="s">
        <v>190</v>
      </c>
      <c r="G346" s="228"/>
      <c r="H346" s="231" t="n">
        <v>6</v>
      </c>
      <c r="I346" s="232"/>
      <c r="J346" s="228"/>
      <c r="K346" s="228"/>
      <c r="L346" s="233"/>
      <c r="M346" s="234"/>
      <c r="N346" s="235"/>
      <c r="O346" s="235"/>
      <c r="P346" s="235"/>
      <c r="Q346" s="235"/>
      <c r="R346" s="235"/>
      <c r="S346" s="235"/>
      <c r="T346" s="236"/>
      <c r="AT346" s="237" t="s">
        <v>303</v>
      </c>
      <c r="AU346" s="237" t="s">
        <v>85</v>
      </c>
      <c r="AV346" s="226" t="s">
        <v>85</v>
      </c>
      <c r="AW346" s="226" t="s">
        <v>39</v>
      </c>
      <c r="AX346" s="226" t="s">
        <v>83</v>
      </c>
      <c r="AY346" s="237" t="s">
        <v>272</v>
      </c>
    </row>
    <row r="347" s="31" customFormat="true" ht="16.5" hidden="false" customHeight="true" outlineLevel="0" collapsed="false">
      <c r="B347" s="32"/>
      <c r="C347" s="250" t="s">
        <v>765</v>
      </c>
      <c r="D347" s="250" t="s">
        <v>346</v>
      </c>
      <c r="E347" s="251" t="s">
        <v>766</v>
      </c>
      <c r="F347" s="252" t="s">
        <v>767</v>
      </c>
      <c r="G347" s="253" t="s">
        <v>277</v>
      </c>
      <c r="H347" s="254" t="n">
        <v>2.02</v>
      </c>
      <c r="I347" s="255"/>
      <c r="J347" s="256" t="n">
        <f aca="false">ROUND(I347*H347,2)</f>
        <v>0</v>
      </c>
      <c r="K347" s="252" t="s">
        <v>278</v>
      </c>
      <c r="L347" s="257"/>
      <c r="M347" s="258"/>
      <c r="N347" s="259" t="s">
        <v>46</v>
      </c>
      <c r="O347" s="33"/>
      <c r="P347" s="220" t="n">
        <f aca="false">O347*H347</f>
        <v>0</v>
      </c>
      <c r="Q347" s="220" t="n">
        <v>1.12</v>
      </c>
      <c r="R347" s="220" t="n">
        <f aca="false">Q347*H347</f>
        <v>2.2624</v>
      </c>
      <c r="S347" s="220" t="n">
        <v>0</v>
      </c>
      <c r="T347" s="221" t="n">
        <f aca="false">S347*H347</f>
        <v>0</v>
      </c>
      <c r="AR347" s="10" t="s">
        <v>317</v>
      </c>
      <c r="AT347" s="10" t="s">
        <v>346</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768</v>
      </c>
    </row>
    <row r="348" s="31" customFormat="true" ht="51" hidden="false" customHeight="true" outlineLevel="0" collapsed="false">
      <c r="B348" s="32"/>
      <c r="C348" s="211" t="s">
        <v>769</v>
      </c>
      <c r="D348" s="211" t="s">
        <v>274</v>
      </c>
      <c r="E348" s="212" t="s">
        <v>770</v>
      </c>
      <c r="F348" s="213" t="s">
        <v>771</v>
      </c>
      <c r="G348" s="214" t="s">
        <v>294</v>
      </c>
      <c r="H348" s="215" t="n">
        <v>2</v>
      </c>
      <c r="I348" s="216"/>
      <c r="J348" s="217" t="n">
        <f aca="false">ROUND(I348*H348,2)</f>
        <v>0</v>
      </c>
      <c r="K348" s="213" t="s">
        <v>278</v>
      </c>
      <c r="L348" s="58"/>
      <c r="M348" s="218"/>
      <c r="N348" s="219" t="s">
        <v>46</v>
      </c>
      <c r="O348" s="33"/>
      <c r="P348" s="220" t="n">
        <f aca="false">O348*H348</f>
        <v>0</v>
      </c>
      <c r="Q348" s="220" t="n">
        <v>0.08425</v>
      </c>
      <c r="R348" s="220" t="n">
        <f aca="false">Q348*H348</f>
        <v>0.1685</v>
      </c>
      <c r="S348" s="220" t="n">
        <v>0</v>
      </c>
      <c r="T348" s="221" t="n">
        <f aca="false">S348*H348</f>
        <v>0</v>
      </c>
      <c r="AR348" s="10" t="s">
        <v>279</v>
      </c>
      <c r="AT348" s="10" t="s">
        <v>274</v>
      </c>
      <c r="AU348" s="10" t="s">
        <v>85</v>
      </c>
      <c r="AY348" s="10" t="s">
        <v>272</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83</v>
      </c>
      <c r="BK348" s="222" t="n">
        <f aca="false">ROUND(I348*H348,2)</f>
        <v>0</v>
      </c>
      <c r="BL348" s="10" t="s">
        <v>279</v>
      </c>
      <c r="BM348" s="10" t="s">
        <v>772</v>
      </c>
    </row>
    <row r="349" s="31" customFormat="true" ht="12.8" hidden="false" customHeight="false" outlineLevel="0" collapsed="false">
      <c r="B349" s="32"/>
      <c r="C349" s="60"/>
      <c r="D349" s="223" t="s">
        <v>281</v>
      </c>
      <c r="E349" s="60"/>
      <c r="F349" s="224" t="s">
        <v>773</v>
      </c>
      <c r="G349" s="60"/>
      <c r="H349" s="60"/>
      <c r="I349" s="179"/>
      <c r="J349" s="60"/>
      <c r="K349" s="60"/>
      <c r="L349" s="58"/>
      <c r="M349" s="225"/>
      <c r="N349" s="33"/>
      <c r="O349" s="33"/>
      <c r="P349" s="33"/>
      <c r="Q349" s="33"/>
      <c r="R349" s="33"/>
      <c r="S349" s="33"/>
      <c r="T349" s="80"/>
      <c r="AT349" s="10" t="s">
        <v>281</v>
      </c>
      <c r="AU349" s="10" t="s">
        <v>85</v>
      </c>
    </row>
    <row r="350" s="226" customFormat="true" ht="12.8" hidden="false" customHeight="false" outlineLevel="0" collapsed="false">
      <c r="B350" s="227"/>
      <c r="C350" s="228"/>
      <c r="D350" s="223" t="s">
        <v>303</v>
      </c>
      <c r="E350" s="229"/>
      <c r="F350" s="230" t="s">
        <v>187</v>
      </c>
      <c r="G350" s="228"/>
      <c r="H350" s="231" t="n">
        <v>2</v>
      </c>
      <c r="I350" s="232"/>
      <c r="J350" s="228"/>
      <c r="K350" s="228"/>
      <c r="L350" s="233"/>
      <c r="M350" s="234"/>
      <c r="N350" s="235"/>
      <c r="O350" s="235"/>
      <c r="P350" s="235"/>
      <c r="Q350" s="235"/>
      <c r="R350" s="235"/>
      <c r="S350" s="235"/>
      <c r="T350" s="236"/>
      <c r="AT350" s="237" t="s">
        <v>303</v>
      </c>
      <c r="AU350" s="237" t="s">
        <v>85</v>
      </c>
      <c r="AV350" s="226" t="s">
        <v>85</v>
      </c>
      <c r="AW350" s="226" t="s">
        <v>39</v>
      </c>
      <c r="AX350" s="226" t="s">
        <v>83</v>
      </c>
      <c r="AY350" s="237" t="s">
        <v>272</v>
      </c>
    </row>
    <row r="351" s="31" customFormat="true" ht="16.5" hidden="false" customHeight="true" outlineLevel="0" collapsed="false">
      <c r="B351" s="32"/>
      <c r="C351" s="250" t="s">
        <v>774</v>
      </c>
      <c r="D351" s="250" t="s">
        <v>346</v>
      </c>
      <c r="E351" s="251" t="s">
        <v>775</v>
      </c>
      <c r="F351" s="252" t="s">
        <v>776</v>
      </c>
      <c r="G351" s="253" t="s">
        <v>294</v>
      </c>
      <c r="H351" s="254" t="n">
        <v>2.04</v>
      </c>
      <c r="I351" s="255"/>
      <c r="J351" s="256" t="n">
        <f aca="false">ROUND(I351*H351,2)</f>
        <v>0</v>
      </c>
      <c r="K351" s="252"/>
      <c r="L351" s="257"/>
      <c r="M351" s="258"/>
      <c r="N351" s="259" t="s">
        <v>46</v>
      </c>
      <c r="O351" s="33"/>
      <c r="P351" s="220" t="n">
        <f aca="false">O351*H351</f>
        <v>0</v>
      </c>
      <c r="Q351" s="220" t="n">
        <v>0.131</v>
      </c>
      <c r="R351" s="220" t="n">
        <f aca="false">Q351*H351</f>
        <v>0.26724</v>
      </c>
      <c r="S351" s="220" t="n">
        <v>0</v>
      </c>
      <c r="T351" s="221" t="n">
        <f aca="false">S351*H351</f>
        <v>0</v>
      </c>
      <c r="AR351" s="10" t="s">
        <v>317</v>
      </c>
      <c r="AT351" s="10" t="s">
        <v>346</v>
      </c>
      <c r="AU351" s="10" t="s">
        <v>85</v>
      </c>
      <c r="AY351" s="10" t="s">
        <v>272</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10" t="s">
        <v>83</v>
      </c>
      <c r="BK351" s="222" t="n">
        <f aca="false">ROUND(I351*H351,2)</f>
        <v>0</v>
      </c>
      <c r="BL351" s="10" t="s">
        <v>279</v>
      </c>
      <c r="BM351" s="10" t="s">
        <v>777</v>
      </c>
    </row>
    <row r="352" s="226" customFormat="true" ht="12.8" hidden="false" customHeight="false" outlineLevel="0" collapsed="false">
      <c r="B352" s="227"/>
      <c r="C352" s="228"/>
      <c r="D352" s="223" t="s">
        <v>303</v>
      </c>
      <c r="E352" s="229"/>
      <c r="F352" s="230" t="s">
        <v>778</v>
      </c>
      <c r="G352" s="228"/>
      <c r="H352" s="231" t="n">
        <v>2.04</v>
      </c>
      <c r="I352" s="232"/>
      <c r="J352" s="228"/>
      <c r="K352" s="228"/>
      <c r="L352" s="233"/>
      <c r="M352" s="234"/>
      <c r="N352" s="235"/>
      <c r="O352" s="235"/>
      <c r="P352" s="235"/>
      <c r="Q352" s="235"/>
      <c r="R352" s="235"/>
      <c r="S352" s="235"/>
      <c r="T352" s="236"/>
      <c r="AT352" s="237" t="s">
        <v>303</v>
      </c>
      <c r="AU352" s="237" t="s">
        <v>85</v>
      </c>
      <c r="AV352" s="226" t="s">
        <v>85</v>
      </c>
      <c r="AW352" s="226" t="s">
        <v>39</v>
      </c>
      <c r="AX352" s="226" t="s">
        <v>83</v>
      </c>
      <c r="AY352" s="237" t="s">
        <v>272</v>
      </c>
    </row>
    <row r="353" s="31" customFormat="true" ht="51" hidden="false" customHeight="true" outlineLevel="0" collapsed="false">
      <c r="B353" s="32"/>
      <c r="C353" s="211" t="s">
        <v>779</v>
      </c>
      <c r="D353" s="211" t="s">
        <v>274</v>
      </c>
      <c r="E353" s="212" t="s">
        <v>780</v>
      </c>
      <c r="F353" s="213" t="s">
        <v>781</v>
      </c>
      <c r="G353" s="214" t="s">
        <v>294</v>
      </c>
      <c r="H353" s="215" t="n">
        <v>53</v>
      </c>
      <c r="I353" s="216"/>
      <c r="J353" s="217" t="n">
        <f aca="false">ROUND(I353*H353,2)</f>
        <v>0</v>
      </c>
      <c r="K353" s="213" t="s">
        <v>278</v>
      </c>
      <c r="L353" s="58"/>
      <c r="M353" s="218"/>
      <c r="N353" s="219" t="s">
        <v>46</v>
      </c>
      <c r="O353" s="33"/>
      <c r="P353" s="220" t="n">
        <f aca="false">O353*H353</f>
        <v>0</v>
      </c>
      <c r="Q353" s="220" t="n">
        <v>0.10362</v>
      </c>
      <c r="R353" s="220" t="n">
        <f aca="false">Q353*H353</f>
        <v>5.49186</v>
      </c>
      <c r="S353" s="220" t="n">
        <v>0</v>
      </c>
      <c r="T353" s="221" t="n">
        <f aca="false">S353*H353</f>
        <v>0</v>
      </c>
      <c r="AR353" s="10" t="s">
        <v>279</v>
      </c>
      <c r="AT353" s="10" t="s">
        <v>274</v>
      </c>
      <c r="AU353" s="10" t="s">
        <v>85</v>
      </c>
      <c r="AY353" s="10" t="s">
        <v>272</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10" t="s">
        <v>83</v>
      </c>
      <c r="BK353" s="222" t="n">
        <f aca="false">ROUND(I353*H353,2)</f>
        <v>0</v>
      </c>
      <c r="BL353" s="10" t="s">
        <v>279</v>
      </c>
      <c r="BM353" s="10" t="s">
        <v>782</v>
      </c>
    </row>
    <row r="354" s="31" customFormat="true" ht="12.8" hidden="false" customHeight="false" outlineLevel="0" collapsed="false">
      <c r="B354" s="32"/>
      <c r="C354" s="60"/>
      <c r="D354" s="223" t="s">
        <v>281</v>
      </c>
      <c r="E354" s="60"/>
      <c r="F354" s="224" t="s">
        <v>783</v>
      </c>
      <c r="G354" s="60"/>
      <c r="H354" s="60"/>
      <c r="I354" s="179"/>
      <c r="J354" s="60"/>
      <c r="K354" s="60"/>
      <c r="L354" s="58"/>
      <c r="M354" s="225"/>
      <c r="N354" s="33"/>
      <c r="O354" s="33"/>
      <c r="P354" s="33"/>
      <c r="Q354" s="33"/>
      <c r="R354" s="33"/>
      <c r="S354" s="33"/>
      <c r="T354" s="80"/>
      <c r="AT354" s="10" t="s">
        <v>281</v>
      </c>
      <c r="AU354" s="10" t="s">
        <v>85</v>
      </c>
    </row>
    <row r="355" s="226" customFormat="true" ht="12.8" hidden="false" customHeight="false" outlineLevel="0" collapsed="false">
      <c r="B355" s="227"/>
      <c r="C355" s="228"/>
      <c r="D355" s="223" t="s">
        <v>303</v>
      </c>
      <c r="E355" s="229"/>
      <c r="F355" s="230" t="s">
        <v>188</v>
      </c>
      <c r="G355" s="228"/>
      <c r="H355" s="231" t="n">
        <v>53</v>
      </c>
      <c r="I355" s="232"/>
      <c r="J355" s="228"/>
      <c r="K355" s="228"/>
      <c r="L355" s="233"/>
      <c r="M355" s="234"/>
      <c r="N355" s="235"/>
      <c r="O355" s="235"/>
      <c r="P355" s="235"/>
      <c r="Q355" s="235"/>
      <c r="R355" s="235"/>
      <c r="S355" s="235"/>
      <c r="T355" s="236"/>
      <c r="AT355" s="237" t="s">
        <v>303</v>
      </c>
      <c r="AU355" s="237" t="s">
        <v>85</v>
      </c>
      <c r="AV355" s="226" t="s">
        <v>85</v>
      </c>
      <c r="AW355" s="226" t="s">
        <v>39</v>
      </c>
      <c r="AX355" s="226" t="s">
        <v>83</v>
      </c>
      <c r="AY355" s="237" t="s">
        <v>272</v>
      </c>
    </row>
    <row r="356" s="31" customFormat="true" ht="16.5" hidden="false" customHeight="true" outlineLevel="0" collapsed="false">
      <c r="B356" s="32"/>
      <c r="C356" s="250" t="s">
        <v>784</v>
      </c>
      <c r="D356" s="250" t="s">
        <v>346</v>
      </c>
      <c r="E356" s="251" t="s">
        <v>785</v>
      </c>
      <c r="F356" s="252" t="s">
        <v>786</v>
      </c>
      <c r="G356" s="253" t="s">
        <v>294</v>
      </c>
      <c r="H356" s="254" t="n">
        <v>54.06</v>
      </c>
      <c r="I356" s="255"/>
      <c r="J356" s="256" t="n">
        <f aca="false">ROUND(I356*H356,2)</f>
        <v>0</v>
      </c>
      <c r="K356" s="252"/>
      <c r="L356" s="257"/>
      <c r="M356" s="258"/>
      <c r="N356" s="259" t="s">
        <v>46</v>
      </c>
      <c r="O356" s="33"/>
      <c r="P356" s="220" t="n">
        <f aca="false">O356*H356</f>
        <v>0</v>
      </c>
      <c r="Q356" s="220" t="n">
        <v>0.176</v>
      </c>
      <c r="R356" s="220" t="n">
        <f aca="false">Q356*H356</f>
        <v>9.51456</v>
      </c>
      <c r="S356" s="220" t="n">
        <v>0</v>
      </c>
      <c r="T356" s="221" t="n">
        <f aca="false">S356*H356</f>
        <v>0</v>
      </c>
      <c r="AR356" s="10" t="s">
        <v>317</v>
      </c>
      <c r="AT356" s="10" t="s">
        <v>346</v>
      </c>
      <c r="AU356" s="10" t="s">
        <v>85</v>
      </c>
      <c r="AY356" s="10" t="s">
        <v>27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10" t="s">
        <v>83</v>
      </c>
      <c r="BK356" s="222" t="n">
        <f aca="false">ROUND(I356*H356,2)</f>
        <v>0</v>
      </c>
      <c r="BL356" s="10" t="s">
        <v>279</v>
      </c>
      <c r="BM356" s="10" t="s">
        <v>787</v>
      </c>
    </row>
    <row r="357" s="226" customFormat="true" ht="12.8" hidden="false" customHeight="false" outlineLevel="0" collapsed="false">
      <c r="B357" s="227"/>
      <c r="C357" s="228"/>
      <c r="D357" s="223" t="s">
        <v>303</v>
      </c>
      <c r="E357" s="229"/>
      <c r="F357" s="230" t="s">
        <v>788</v>
      </c>
      <c r="G357" s="228"/>
      <c r="H357" s="231" t="n">
        <v>54.06</v>
      </c>
      <c r="I357" s="232"/>
      <c r="J357" s="228"/>
      <c r="K357" s="228"/>
      <c r="L357" s="233"/>
      <c r="M357" s="234"/>
      <c r="N357" s="235"/>
      <c r="O357" s="235"/>
      <c r="P357" s="235"/>
      <c r="Q357" s="235"/>
      <c r="R357" s="235"/>
      <c r="S357" s="235"/>
      <c r="T357" s="236"/>
      <c r="AT357" s="237" t="s">
        <v>303</v>
      </c>
      <c r="AU357" s="237" t="s">
        <v>85</v>
      </c>
      <c r="AV357" s="226" t="s">
        <v>85</v>
      </c>
      <c r="AW357" s="226" t="s">
        <v>39</v>
      </c>
      <c r="AX357" s="226" t="s">
        <v>83</v>
      </c>
      <c r="AY357" s="237" t="s">
        <v>272</v>
      </c>
    </row>
    <row r="358" s="31" customFormat="true" ht="25.5" hidden="false" customHeight="true" outlineLevel="0" collapsed="false">
      <c r="B358" s="32"/>
      <c r="C358" s="211" t="s">
        <v>789</v>
      </c>
      <c r="D358" s="211" t="s">
        <v>274</v>
      </c>
      <c r="E358" s="212" t="s">
        <v>790</v>
      </c>
      <c r="F358" s="213" t="s">
        <v>791</v>
      </c>
      <c r="G358" s="214" t="s">
        <v>341</v>
      </c>
      <c r="H358" s="215" t="n">
        <v>2.5</v>
      </c>
      <c r="I358" s="216"/>
      <c r="J358" s="217" t="n">
        <f aca="false">ROUND(I358*H358,2)</f>
        <v>0</v>
      </c>
      <c r="K358" s="213"/>
      <c r="L358" s="58"/>
      <c r="M358" s="218"/>
      <c r="N358" s="219" t="s">
        <v>46</v>
      </c>
      <c r="O358" s="33"/>
      <c r="P358" s="220" t="n">
        <f aca="false">O358*H358</f>
        <v>0</v>
      </c>
      <c r="Q358" s="220" t="n">
        <v>0.02888</v>
      </c>
      <c r="R358" s="220" t="n">
        <f aca="false">Q358*H358</f>
        <v>0.0722</v>
      </c>
      <c r="S358" s="220" t="n">
        <v>0</v>
      </c>
      <c r="T358" s="221" t="n">
        <f aca="false">S358*H358</f>
        <v>0</v>
      </c>
      <c r="AR358" s="10" t="s">
        <v>279</v>
      </c>
      <c r="AT358" s="10" t="s">
        <v>274</v>
      </c>
      <c r="AU358" s="10" t="s">
        <v>85</v>
      </c>
      <c r="AY358" s="10" t="s">
        <v>27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10" t="s">
        <v>83</v>
      </c>
      <c r="BK358" s="222" t="n">
        <f aca="false">ROUND(I358*H358,2)</f>
        <v>0</v>
      </c>
      <c r="BL358" s="10" t="s">
        <v>279</v>
      </c>
      <c r="BM358" s="10" t="s">
        <v>792</v>
      </c>
    </row>
    <row r="359" s="226" customFormat="true" ht="12.8" hidden="false" customHeight="false" outlineLevel="0" collapsed="false">
      <c r="B359" s="227"/>
      <c r="C359" s="228"/>
      <c r="D359" s="223" t="s">
        <v>303</v>
      </c>
      <c r="E359" s="229"/>
      <c r="F359" s="230" t="s">
        <v>793</v>
      </c>
      <c r="G359" s="228"/>
      <c r="H359" s="231" t="n">
        <v>2.5</v>
      </c>
      <c r="I359" s="232"/>
      <c r="J359" s="228"/>
      <c r="K359" s="228"/>
      <c r="L359" s="233"/>
      <c r="M359" s="234"/>
      <c r="N359" s="235"/>
      <c r="O359" s="235"/>
      <c r="P359" s="235"/>
      <c r="Q359" s="235"/>
      <c r="R359" s="235"/>
      <c r="S359" s="235"/>
      <c r="T359" s="236"/>
      <c r="AT359" s="237" t="s">
        <v>303</v>
      </c>
      <c r="AU359" s="237" t="s">
        <v>85</v>
      </c>
      <c r="AV359" s="226" t="s">
        <v>85</v>
      </c>
      <c r="AW359" s="226" t="s">
        <v>39</v>
      </c>
      <c r="AX359" s="226" t="s">
        <v>83</v>
      </c>
      <c r="AY359" s="237" t="s">
        <v>272</v>
      </c>
    </row>
    <row r="360" s="194" customFormat="true" ht="29.9" hidden="false" customHeight="true" outlineLevel="0" collapsed="false">
      <c r="B360" s="195"/>
      <c r="C360" s="196"/>
      <c r="D360" s="197" t="s">
        <v>74</v>
      </c>
      <c r="E360" s="209" t="s">
        <v>191</v>
      </c>
      <c r="F360" s="209" t="s">
        <v>794</v>
      </c>
      <c r="G360" s="196"/>
      <c r="H360" s="196"/>
      <c r="I360" s="199"/>
      <c r="J360" s="210" t="n">
        <f aca="false">BK360</f>
        <v>0</v>
      </c>
      <c r="K360" s="196"/>
      <c r="L360" s="201"/>
      <c r="M360" s="202"/>
      <c r="N360" s="203"/>
      <c r="O360" s="203"/>
      <c r="P360" s="204" t="n">
        <f aca="false">SUM(P361:P503)</f>
        <v>0</v>
      </c>
      <c r="Q360" s="203"/>
      <c r="R360" s="204" t="n">
        <f aca="false">SUM(R361:R503)</f>
        <v>32.8119251</v>
      </c>
      <c r="S360" s="203"/>
      <c r="T360" s="205" t="n">
        <f aca="false">SUM(T361:T503)</f>
        <v>0</v>
      </c>
      <c r="AR360" s="206" t="s">
        <v>83</v>
      </c>
      <c r="AT360" s="207" t="s">
        <v>74</v>
      </c>
      <c r="AU360" s="207" t="s">
        <v>83</v>
      </c>
      <c r="AY360" s="206" t="s">
        <v>272</v>
      </c>
      <c r="BK360" s="208" t="n">
        <f aca="false">SUM(BK361:BK503)</f>
        <v>0</v>
      </c>
    </row>
    <row r="361" s="31" customFormat="true" ht="38.25" hidden="false" customHeight="true" outlineLevel="0" collapsed="false">
      <c r="B361" s="32"/>
      <c r="C361" s="211" t="s">
        <v>795</v>
      </c>
      <c r="D361" s="211" t="s">
        <v>274</v>
      </c>
      <c r="E361" s="212" t="s">
        <v>796</v>
      </c>
      <c r="F361" s="213" t="s">
        <v>797</v>
      </c>
      <c r="G361" s="214" t="s">
        <v>294</v>
      </c>
      <c r="H361" s="215" t="n">
        <v>19.26</v>
      </c>
      <c r="I361" s="216"/>
      <c r="J361" s="217" t="n">
        <f aca="false">ROUND(I361*H361,2)</f>
        <v>0</v>
      </c>
      <c r="K361" s="213" t="s">
        <v>278</v>
      </c>
      <c r="L361" s="58"/>
      <c r="M361" s="218"/>
      <c r="N361" s="219" t="s">
        <v>46</v>
      </c>
      <c r="O361" s="33"/>
      <c r="P361" s="220" t="n">
        <f aca="false">O361*H361</f>
        <v>0</v>
      </c>
      <c r="Q361" s="220" t="n">
        <v>0.01838</v>
      </c>
      <c r="R361" s="220" t="n">
        <f aca="false">Q361*H361</f>
        <v>0.3539988</v>
      </c>
      <c r="S361" s="220" t="n">
        <v>0</v>
      </c>
      <c r="T361" s="221" t="n">
        <f aca="false">S361*H361</f>
        <v>0</v>
      </c>
      <c r="AR361" s="10" t="s">
        <v>279</v>
      </c>
      <c r="AT361" s="10" t="s">
        <v>274</v>
      </c>
      <c r="AU361" s="10" t="s">
        <v>85</v>
      </c>
      <c r="AY361" s="10" t="s">
        <v>272</v>
      </c>
      <c r="BE361" s="222" t="n">
        <f aca="false">IF(N361="základní",J361,0)</f>
        <v>0</v>
      </c>
      <c r="BF361" s="222" t="n">
        <f aca="false">IF(N361="snížená",J361,0)</f>
        <v>0</v>
      </c>
      <c r="BG361" s="222" t="n">
        <f aca="false">IF(N361="zákl. přenesená",J361,0)</f>
        <v>0</v>
      </c>
      <c r="BH361" s="222" t="n">
        <f aca="false">IF(N361="sníž. přenesená",J361,0)</f>
        <v>0</v>
      </c>
      <c r="BI361" s="222" t="n">
        <f aca="false">IF(N361="nulová",J361,0)</f>
        <v>0</v>
      </c>
      <c r="BJ361" s="10" t="s">
        <v>83</v>
      </c>
      <c r="BK361" s="222" t="n">
        <f aca="false">ROUND(I361*H361,2)</f>
        <v>0</v>
      </c>
      <c r="BL361" s="10" t="s">
        <v>279</v>
      </c>
      <c r="BM361" s="10" t="s">
        <v>798</v>
      </c>
    </row>
    <row r="362" s="31" customFormat="true" ht="12.8" hidden="false" customHeight="false" outlineLevel="0" collapsed="false">
      <c r="B362" s="32"/>
      <c r="C362" s="60"/>
      <c r="D362" s="223" t="s">
        <v>281</v>
      </c>
      <c r="E362" s="60"/>
      <c r="F362" s="224" t="s">
        <v>799</v>
      </c>
      <c r="G362" s="60"/>
      <c r="H362" s="60"/>
      <c r="I362" s="179"/>
      <c r="J362" s="60"/>
      <c r="K362" s="60"/>
      <c r="L362" s="58"/>
      <c r="M362" s="225"/>
      <c r="N362" s="33"/>
      <c r="O362" s="33"/>
      <c r="P362" s="33"/>
      <c r="Q362" s="33"/>
      <c r="R362" s="33"/>
      <c r="S362" s="33"/>
      <c r="T362" s="80"/>
      <c r="AT362" s="10" t="s">
        <v>281</v>
      </c>
      <c r="AU362" s="10" t="s">
        <v>85</v>
      </c>
    </row>
    <row r="363" s="226" customFormat="true" ht="12.8" hidden="false" customHeight="false" outlineLevel="0" collapsed="false">
      <c r="B363" s="227"/>
      <c r="C363" s="228"/>
      <c r="D363" s="223" t="s">
        <v>303</v>
      </c>
      <c r="E363" s="229" t="s">
        <v>138</v>
      </c>
      <c r="F363" s="230" t="s">
        <v>139</v>
      </c>
      <c r="G363" s="228"/>
      <c r="H363" s="231" t="n">
        <v>19.26</v>
      </c>
      <c r="I363" s="232"/>
      <c r="J363" s="228"/>
      <c r="K363" s="228"/>
      <c r="L363" s="233"/>
      <c r="M363" s="234"/>
      <c r="N363" s="235"/>
      <c r="O363" s="235"/>
      <c r="P363" s="235"/>
      <c r="Q363" s="235"/>
      <c r="R363" s="235"/>
      <c r="S363" s="235"/>
      <c r="T363" s="236"/>
      <c r="AT363" s="237" t="s">
        <v>303</v>
      </c>
      <c r="AU363" s="237" t="s">
        <v>85</v>
      </c>
      <c r="AV363" s="226" t="s">
        <v>85</v>
      </c>
      <c r="AW363" s="226" t="s">
        <v>39</v>
      </c>
      <c r="AX363" s="226" t="s">
        <v>83</v>
      </c>
      <c r="AY363" s="237" t="s">
        <v>272</v>
      </c>
    </row>
    <row r="364" s="31" customFormat="true" ht="51" hidden="false" customHeight="true" outlineLevel="0" collapsed="false">
      <c r="B364" s="32"/>
      <c r="C364" s="211" t="s">
        <v>800</v>
      </c>
      <c r="D364" s="211" t="s">
        <v>274</v>
      </c>
      <c r="E364" s="212" t="s">
        <v>801</v>
      </c>
      <c r="F364" s="213" t="s">
        <v>802</v>
      </c>
      <c r="G364" s="214" t="s">
        <v>294</v>
      </c>
      <c r="H364" s="215" t="n">
        <v>289.639</v>
      </c>
      <c r="I364" s="216"/>
      <c r="J364" s="217" t="n">
        <f aca="false">ROUND(I364*H364,2)</f>
        <v>0</v>
      </c>
      <c r="K364" s="213" t="s">
        <v>278</v>
      </c>
      <c r="L364" s="58"/>
      <c r="M364" s="218"/>
      <c r="N364" s="219" t="s">
        <v>46</v>
      </c>
      <c r="O364" s="33"/>
      <c r="P364" s="220" t="n">
        <f aca="false">O364*H364</f>
        <v>0</v>
      </c>
      <c r="Q364" s="220" t="n">
        <v>0.0021</v>
      </c>
      <c r="R364" s="220" t="n">
        <f aca="false">Q364*H364</f>
        <v>0.6082419</v>
      </c>
      <c r="S364" s="220" t="n">
        <v>0</v>
      </c>
      <c r="T364" s="221" t="n">
        <f aca="false">S364*H364</f>
        <v>0</v>
      </c>
      <c r="AR364" s="10" t="s">
        <v>279</v>
      </c>
      <c r="AT364" s="10" t="s">
        <v>274</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803</v>
      </c>
    </row>
    <row r="365" s="31" customFormat="true" ht="12.8" hidden="false" customHeight="false" outlineLevel="0" collapsed="false">
      <c r="B365" s="32"/>
      <c r="C365" s="60"/>
      <c r="D365" s="223" t="s">
        <v>281</v>
      </c>
      <c r="E365" s="60"/>
      <c r="F365" s="224" t="s">
        <v>804</v>
      </c>
      <c r="G365" s="60"/>
      <c r="H365" s="60"/>
      <c r="I365" s="179"/>
      <c r="J365" s="60"/>
      <c r="K365" s="60"/>
      <c r="L365" s="58"/>
      <c r="M365" s="225"/>
      <c r="N365" s="33"/>
      <c r="O365" s="33"/>
      <c r="P365" s="33"/>
      <c r="Q365" s="33"/>
      <c r="R365" s="33"/>
      <c r="S365" s="33"/>
      <c r="T365" s="80"/>
      <c r="AT365" s="10" t="s">
        <v>281</v>
      </c>
      <c r="AU365" s="10" t="s">
        <v>85</v>
      </c>
    </row>
    <row r="366" s="226" customFormat="true" ht="12.8" hidden="false" customHeight="false" outlineLevel="0" collapsed="false">
      <c r="B366" s="227"/>
      <c r="C366" s="228"/>
      <c r="D366" s="223" t="s">
        <v>303</v>
      </c>
      <c r="E366" s="229"/>
      <c r="F366" s="230" t="s">
        <v>805</v>
      </c>
      <c r="G366" s="228"/>
      <c r="H366" s="231" t="n">
        <v>289.639</v>
      </c>
      <c r="I366" s="232"/>
      <c r="J366" s="228"/>
      <c r="K366" s="228"/>
      <c r="L366" s="233"/>
      <c r="M366" s="234"/>
      <c r="N366" s="235"/>
      <c r="O366" s="235"/>
      <c r="P366" s="235"/>
      <c r="Q366" s="235"/>
      <c r="R366" s="235"/>
      <c r="S366" s="235"/>
      <c r="T366" s="236"/>
      <c r="AT366" s="237" t="s">
        <v>303</v>
      </c>
      <c r="AU366" s="237" t="s">
        <v>85</v>
      </c>
      <c r="AV366" s="226" t="s">
        <v>85</v>
      </c>
      <c r="AW366" s="226" t="s">
        <v>39</v>
      </c>
      <c r="AX366" s="226" t="s">
        <v>83</v>
      </c>
      <c r="AY366" s="237" t="s">
        <v>272</v>
      </c>
    </row>
    <row r="367" s="31" customFormat="true" ht="38.25" hidden="false" customHeight="true" outlineLevel="0" collapsed="false">
      <c r="B367" s="32"/>
      <c r="C367" s="211" t="s">
        <v>806</v>
      </c>
      <c r="D367" s="211" t="s">
        <v>274</v>
      </c>
      <c r="E367" s="212" t="s">
        <v>807</v>
      </c>
      <c r="F367" s="213" t="s">
        <v>808</v>
      </c>
      <c r="G367" s="214" t="s">
        <v>294</v>
      </c>
      <c r="H367" s="215" t="n">
        <v>127.631</v>
      </c>
      <c r="I367" s="216"/>
      <c r="J367" s="217" t="n">
        <f aca="false">ROUND(I367*H367,2)</f>
        <v>0</v>
      </c>
      <c r="K367" s="213" t="s">
        <v>278</v>
      </c>
      <c r="L367" s="58"/>
      <c r="M367" s="218"/>
      <c r="N367" s="219" t="s">
        <v>46</v>
      </c>
      <c r="O367" s="33"/>
      <c r="P367" s="220" t="n">
        <f aca="false">O367*H367</f>
        <v>0</v>
      </c>
      <c r="Q367" s="220" t="n">
        <v>0.01838</v>
      </c>
      <c r="R367" s="220" t="n">
        <f aca="false">Q367*H367</f>
        <v>2.34585778</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809</v>
      </c>
    </row>
    <row r="368" s="31" customFormat="true" ht="12.8" hidden="false" customHeight="false" outlineLevel="0" collapsed="false">
      <c r="B368" s="32"/>
      <c r="C368" s="60"/>
      <c r="D368" s="223" t="s">
        <v>281</v>
      </c>
      <c r="E368" s="60"/>
      <c r="F368" s="224" t="s">
        <v>799</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t="s">
        <v>140</v>
      </c>
      <c r="F369" s="230" t="s">
        <v>810</v>
      </c>
      <c r="G369" s="228"/>
      <c r="H369" s="231" t="n">
        <v>127.631</v>
      </c>
      <c r="I369" s="232"/>
      <c r="J369" s="228"/>
      <c r="K369" s="228"/>
      <c r="L369" s="233"/>
      <c r="M369" s="234"/>
      <c r="N369" s="235"/>
      <c r="O369" s="235"/>
      <c r="P369" s="235"/>
      <c r="Q369" s="235"/>
      <c r="R369" s="235"/>
      <c r="S369" s="235"/>
      <c r="T369" s="236"/>
      <c r="AT369" s="237" t="s">
        <v>303</v>
      </c>
      <c r="AU369" s="237" t="s">
        <v>85</v>
      </c>
      <c r="AV369" s="226" t="s">
        <v>85</v>
      </c>
      <c r="AW369" s="226" t="s">
        <v>39</v>
      </c>
      <c r="AX369" s="226" t="s">
        <v>83</v>
      </c>
      <c r="AY369" s="237" t="s">
        <v>272</v>
      </c>
    </row>
    <row r="370" s="31" customFormat="true" ht="25.5" hidden="false" customHeight="true" outlineLevel="0" collapsed="false">
      <c r="B370" s="32"/>
      <c r="C370" s="211" t="s">
        <v>811</v>
      </c>
      <c r="D370" s="211" t="s">
        <v>274</v>
      </c>
      <c r="E370" s="212" t="s">
        <v>812</v>
      </c>
      <c r="F370" s="213" t="s">
        <v>813</v>
      </c>
      <c r="G370" s="214" t="s">
        <v>294</v>
      </c>
      <c r="H370" s="215" t="n">
        <v>82.133</v>
      </c>
      <c r="I370" s="216"/>
      <c r="J370" s="217" t="n">
        <f aca="false">ROUND(I370*H370,2)</f>
        <v>0</v>
      </c>
      <c r="K370" s="213" t="s">
        <v>278</v>
      </c>
      <c r="L370" s="58"/>
      <c r="M370" s="218"/>
      <c r="N370" s="219" t="s">
        <v>46</v>
      </c>
      <c r="O370" s="33"/>
      <c r="P370" s="220" t="n">
        <f aca="false">O370*H370</f>
        <v>0</v>
      </c>
      <c r="Q370" s="220" t="n">
        <v>0.00026</v>
      </c>
      <c r="R370" s="220" t="n">
        <f aca="false">Q370*H370</f>
        <v>0.02135458</v>
      </c>
      <c r="S370" s="220" t="n">
        <v>0</v>
      </c>
      <c r="T370" s="221" t="n">
        <f aca="false">S370*H370</f>
        <v>0</v>
      </c>
      <c r="AR370" s="10" t="s">
        <v>279</v>
      </c>
      <c r="AT370" s="10" t="s">
        <v>274</v>
      </c>
      <c r="AU370" s="10" t="s">
        <v>85</v>
      </c>
      <c r="AY370" s="10" t="s">
        <v>272</v>
      </c>
      <c r="BE370" s="222" t="n">
        <f aca="false">IF(N370="základní",J370,0)</f>
        <v>0</v>
      </c>
      <c r="BF370" s="222" t="n">
        <f aca="false">IF(N370="snížená",J370,0)</f>
        <v>0</v>
      </c>
      <c r="BG370" s="222" t="n">
        <f aca="false">IF(N370="zákl. přenesená",J370,0)</f>
        <v>0</v>
      </c>
      <c r="BH370" s="222" t="n">
        <f aca="false">IF(N370="sníž. přenesená",J370,0)</f>
        <v>0</v>
      </c>
      <c r="BI370" s="222" t="n">
        <f aca="false">IF(N370="nulová",J370,0)</f>
        <v>0</v>
      </c>
      <c r="BJ370" s="10" t="s">
        <v>83</v>
      </c>
      <c r="BK370" s="222" t="n">
        <f aca="false">ROUND(I370*H370,2)</f>
        <v>0</v>
      </c>
      <c r="BL370" s="10" t="s">
        <v>279</v>
      </c>
      <c r="BM370" s="10" t="s">
        <v>814</v>
      </c>
    </row>
    <row r="371" s="226" customFormat="true" ht="12.8" hidden="false" customHeight="false" outlineLevel="0" collapsed="false">
      <c r="B371" s="227"/>
      <c r="C371" s="228"/>
      <c r="D371" s="223" t="s">
        <v>303</v>
      </c>
      <c r="E371" s="229"/>
      <c r="F371" s="230" t="s">
        <v>815</v>
      </c>
      <c r="G371" s="228"/>
      <c r="H371" s="231" t="n">
        <v>82.133</v>
      </c>
      <c r="I371" s="232"/>
      <c r="J371" s="228"/>
      <c r="K371" s="228"/>
      <c r="L371" s="233"/>
      <c r="M371" s="234"/>
      <c r="N371" s="235"/>
      <c r="O371" s="235"/>
      <c r="P371" s="235"/>
      <c r="Q371" s="235"/>
      <c r="R371" s="235"/>
      <c r="S371" s="235"/>
      <c r="T371" s="236"/>
      <c r="AT371" s="237" t="s">
        <v>303</v>
      </c>
      <c r="AU371" s="237" t="s">
        <v>85</v>
      </c>
      <c r="AV371" s="226" t="s">
        <v>85</v>
      </c>
      <c r="AW371" s="226" t="s">
        <v>39</v>
      </c>
      <c r="AX371" s="226" t="s">
        <v>83</v>
      </c>
      <c r="AY371" s="237" t="s">
        <v>272</v>
      </c>
    </row>
    <row r="372" s="31" customFormat="true" ht="25.5" hidden="false" customHeight="true" outlineLevel="0" collapsed="false">
      <c r="B372" s="32"/>
      <c r="C372" s="211" t="s">
        <v>816</v>
      </c>
      <c r="D372" s="211" t="s">
        <v>274</v>
      </c>
      <c r="E372" s="212" t="s">
        <v>817</v>
      </c>
      <c r="F372" s="213" t="s">
        <v>818</v>
      </c>
      <c r="G372" s="214" t="s">
        <v>294</v>
      </c>
      <c r="H372" s="215" t="n">
        <v>3.21</v>
      </c>
      <c r="I372" s="216"/>
      <c r="J372" s="217" t="n">
        <f aca="false">ROUND(I372*H372,2)</f>
        <v>0</v>
      </c>
      <c r="K372" s="213" t="s">
        <v>278</v>
      </c>
      <c r="L372" s="58"/>
      <c r="M372" s="218"/>
      <c r="N372" s="219" t="s">
        <v>46</v>
      </c>
      <c r="O372" s="33"/>
      <c r="P372" s="220" t="n">
        <f aca="false">O372*H372</f>
        <v>0</v>
      </c>
      <c r="Q372" s="220" t="n">
        <v>0.00825</v>
      </c>
      <c r="R372" s="220" t="n">
        <f aca="false">Q372*H372</f>
        <v>0.0264825</v>
      </c>
      <c r="S372" s="220" t="n">
        <v>0</v>
      </c>
      <c r="T372" s="221" t="n">
        <f aca="false">S372*H372</f>
        <v>0</v>
      </c>
      <c r="AR372" s="10" t="s">
        <v>279</v>
      </c>
      <c r="AT372" s="10" t="s">
        <v>274</v>
      </c>
      <c r="AU372" s="10" t="s">
        <v>85</v>
      </c>
      <c r="AY372" s="10" t="s">
        <v>272</v>
      </c>
      <c r="BE372" s="222" t="n">
        <f aca="false">IF(N372="základní",J372,0)</f>
        <v>0</v>
      </c>
      <c r="BF372" s="222" t="n">
        <f aca="false">IF(N372="snížená",J372,0)</f>
        <v>0</v>
      </c>
      <c r="BG372" s="222" t="n">
        <f aca="false">IF(N372="zákl. přenesená",J372,0)</f>
        <v>0</v>
      </c>
      <c r="BH372" s="222" t="n">
        <f aca="false">IF(N372="sníž. přenesená",J372,0)</f>
        <v>0</v>
      </c>
      <c r="BI372" s="222" t="n">
        <f aca="false">IF(N372="nulová",J372,0)</f>
        <v>0</v>
      </c>
      <c r="BJ372" s="10" t="s">
        <v>83</v>
      </c>
      <c r="BK372" s="222" t="n">
        <f aca="false">ROUND(I372*H372,2)</f>
        <v>0</v>
      </c>
      <c r="BL372" s="10" t="s">
        <v>279</v>
      </c>
      <c r="BM372" s="10" t="s">
        <v>819</v>
      </c>
    </row>
    <row r="373" s="31" customFormat="true" ht="12.8" hidden="false" customHeight="false" outlineLevel="0" collapsed="false">
      <c r="B373" s="32"/>
      <c r="C373" s="60"/>
      <c r="D373" s="223" t="s">
        <v>281</v>
      </c>
      <c r="E373" s="60"/>
      <c r="F373" s="224" t="s">
        <v>820</v>
      </c>
      <c r="G373" s="60"/>
      <c r="H373" s="60"/>
      <c r="I373" s="179"/>
      <c r="J373" s="60"/>
      <c r="K373" s="60"/>
      <c r="L373" s="58"/>
      <c r="M373" s="225"/>
      <c r="N373" s="33"/>
      <c r="O373" s="33"/>
      <c r="P373" s="33"/>
      <c r="Q373" s="33"/>
      <c r="R373" s="33"/>
      <c r="S373" s="33"/>
      <c r="T373" s="80"/>
      <c r="AT373" s="10" t="s">
        <v>281</v>
      </c>
      <c r="AU373" s="10" t="s">
        <v>85</v>
      </c>
    </row>
    <row r="374" s="226" customFormat="true" ht="12.8" hidden="false" customHeight="false" outlineLevel="0" collapsed="false">
      <c r="B374" s="227"/>
      <c r="C374" s="228"/>
      <c r="D374" s="223" t="s">
        <v>303</v>
      </c>
      <c r="E374" s="229" t="s">
        <v>155</v>
      </c>
      <c r="F374" s="230" t="s">
        <v>821</v>
      </c>
      <c r="G374" s="228"/>
      <c r="H374" s="231" t="n">
        <v>0.15</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26" customFormat="true" ht="12.8" hidden="false" customHeight="false" outlineLevel="0" collapsed="false">
      <c r="B375" s="227"/>
      <c r="C375" s="228"/>
      <c r="D375" s="223" t="s">
        <v>303</v>
      </c>
      <c r="E375" s="229" t="s">
        <v>157</v>
      </c>
      <c r="F375" s="230" t="s">
        <v>822</v>
      </c>
      <c r="G375" s="228"/>
      <c r="H375" s="231" t="n">
        <v>2.7</v>
      </c>
      <c r="I375" s="232"/>
      <c r="J375" s="228"/>
      <c r="K375" s="228"/>
      <c r="L375" s="233"/>
      <c r="M375" s="234"/>
      <c r="N375" s="235"/>
      <c r="O375" s="235"/>
      <c r="P375" s="235"/>
      <c r="Q375" s="235"/>
      <c r="R375" s="235"/>
      <c r="S375" s="235"/>
      <c r="T375" s="236"/>
      <c r="AT375" s="237" t="s">
        <v>303</v>
      </c>
      <c r="AU375" s="237" t="s">
        <v>85</v>
      </c>
      <c r="AV375" s="226" t="s">
        <v>85</v>
      </c>
      <c r="AW375" s="226" t="s">
        <v>39</v>
      </c>
      <c r="AX375" s="226" t="s">
        <v>75</v>
      </c>
      <c r="AY375" s="237" t="s">
        <v>272</v>
      </c>
    </row>
    <row r="376" s="226" customFormat="true" ht="12.8" hidden="false" customHeight="false" outlineLevel="0" collapsed="false">
      <c r="B376" s="227"/>
      <c r="C376" s="228"/>
      <c r="D376" s="223" t="s">
        <v>303</v>
      </c>
      <c r="E376" s="229" t="s">
        <v>159</v>
      </c>
      <c r="F376" s="230" t="s">
        <v>823</v>
      </c>
      <c r="G376" s="228"/>
      <c r="H376" s="231" t="n">
        <v>0.36</v>
      </c>
      <c r="I376" s="232"/>
      <c r="J376" s="228"/>
      <c r="K376" s="228"/>
      <c r="L376" s="233"/>
      <c r="M376" s="234"/>
      <c r="N376" s="235"/>
      <c r="O376" s="235"/>
      <c r="P376" s="235"/>
      <c r="Q376" s="235"/>
      <c r="R376" s="235"/>
      <c r="S376" s="235"/>
      <c r="T376" s="236"/>
      <c r="AT376" s="237" t="s">
        <v>303</v>
      </c>
      <c r="AU376" s="237" t="s">
        <v>85</v>
      </c>
      <c r="AV376" s="226" t="s">
        <v>85</v>
      </c>
      <c r="AW376" s="226" t="s">
        <v>39</v>
      </c>
      <c r="AX376" s="226" t="s">
        <v>75</v>
      </c>
      <c r="AY376" s="237" t="s">
        <v>272</v>
      </c>
    </row>
    <row r="377" s="238" customFormat="true" ht="12.8" hidden="false" customHeight="false" outlineLevel="0" collapsed="false">
      <c r="B377" s="239"/>
      <c r="C377" s="240"/>
      <c r="D377" s="223" t="s">
        <v>303</v>
      </c>
      <c r="E377" s="241"/>
      <c r="F377" s="242" t="s">
        <v>337</v>
      </c>
      <c r="G377" s="240"/>
      <c r="H377" s="243" t="n">
        <v>3.21</v>
      </c>
      <c r="I377" s="244"/>
      <c r="J377" s="240"/>
      <c r="K377" s="240"/>
      <c r="L377" s="245"/>
      <c r="M377" s="246"/>
      <c r="N377" s="247"/>
      <c r="O377" s="247"/>
      <c r="P377" s="247"/>
      <c r="Q377" s="247"/>
      <c r="R377" s="247"/>
      <c r="S377" s="247"/>
      <c r="T377" s="248"/>
      <c r="AT377" s="249" t="s">
        <v>303</v>
      </c>
      <c r="AU377" s="249" t="s">
        <v>85</v>
      </c>
      <c r="AV377" s="238" t="s">
        <v>279</v>
      </c>
      <c r="AW377" s="238" t="s">
        <v>39</v>
      </c>
      <c r="AX377" s="238" t="s">
        <v>83</v>
      </c>
      <c r="AY377" s="249" t="s">
        <v>272</v>
      </c>
    </row>
    <row r="378" s="31" customFormat="true" ht="16.5" hidden="false" customHeight="true" outlineLevel="0" collapsed="false">
      <c r="B378" s="32"/>
      <c r="C378" s="250" t="s">
        <v>824</v>
      </c>
      <c r="D378" s="250" t="s">
        <v>346</v>
      </c>
      <c r="E378" s="251" t="s">
        <v>825</v>
      </c>
      <c r="F378" s="252" t="s">
        <v>826</v>
      </c>
      <c r="G378" s="253" t="s">
        <v>294</v>
      </c>
      <c r="H378" s="254" t="n">
        <v>3.121</v>
      </c>
      <c r="I378" s="255"/>
      <c r="J378" s="256" t="n">
        <f aca="false">ROUND(I378*H378,2)</f>
        <v>0</v>
      </c>
      <c r="K378" s="252" t="s">
        <v>278</v>
      </c>
      <c r="L378" s="257"/>
      <c r="M378" s="258"/>
      <c r="N378" s="259" t="s">
        <v>46</v>
      </c>
      <c r="O378" s="33"/>
      <c r="P378" s="220" t="n">
        <f aca="false">O378*H378</f>
        <v>0</v>
      </c>
      <c r="Q378" s="220" t="n">
        <v>0.00051</v>
      </c>
      <c r="R378" s="220" t="n">
        <f aca="false">Q378*H378</f>
        <v>0.001591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827</v>
      </c>
    </row>
    <row r="379" s="31" customFormat="true" ht="12.8" hidden="false" customHeight="false" outlineLevel="0" collapsed="false">
      <c r="B379" s="32"/>
      <c r="C379" s="60"/>
      <c r="D379" s="223" t="s">
        <v>351</v>
      </c>
      <c r="E379" s="60"/>
      <c r="F379" s="224" t="s">
        <v>828</v>
      </c>
      <c r="G379" s="60"/>
      <c r="H379" s="60"/>
      <c r="I379" s="179"/>
      <c r="J379" s="60"/>
      <c r="K379" s="60"/>
      <c r="L379" s="58"/>
      <c r="M379" s="225"/>
      <c r="N379" s="33"/>
      <c r="O379" s="33"/>
      <c r="P379" s="33"/>
      <c r="Q379" s="33"/>
      <c r="R379" s="33"/>
      <c r="S379" s="33"/>
      <c r="T379" s="80"/>
      <c r="AT379" s="10" t="s">
        <v>351</v>
      </c>
      <c r="AU379" s="10" t="s">
        <v>85</v>
      </c>
    </row>
    <row r="380" s="226" customFormat="true" ht="12.8" hidden="false" customHeight="false" outlineLevel="0" collapsed="false">
      <c r="B380" s="227"/>
      <c r="C380" s="228"/>
      <c r="D380" s="223" t="s">
        <v>303</v>
      </c>
      <c r="E380" s="229"/>
      <c r="F380" s="230" t="s">
        <v>829</v>
      </c>
      <c r="G380" s="228"/>
      <c r="H380" s="231" t="n">
        <v>3.121</v>
      </c>
      <c r="I380" s="232"/>
      <c r="J380" s="228"/>
      <c r="K380" s="228"/>
      <c r="L380" s="233"/>
      <c r="M380" s="234"/>
      <c r="N380" s="235"/>
      <c r="O380" s="235"/>
      <c r="P380" s="235"/>
      <c r="Q380" s="235"/>
      <c r="R380" s="235"/>
      <c r="S380" s="235"/>
      <c r="T380" s="236"/>
      <c r="AT380" s="237" t="s">
        <v>303</v>
      </c>
      <c r="AU380" s="237" t="s">
        <v>85</v>
      </c>
      <c r="AV380" s="226" t="s">
        <v>85</v>
      </c>
      <c r="AW380" s="226" t="s">
        <v>39</v>
      </c>
      <c r="AX380" s="226" t="s">
        <v>83</v>
      </c>
      <c r="AY380" s="237" t="s">
        <v>272</v>
      </c>
    </row>
    <row r="381" s="31" customFormat="true" ht="16.5" hidden="false" customHeight="true" outlineLevel="0" collapsed="false">
      <c r="B381" s="32"/>
      <c r="C381" s="250" t="s">
        <v>830</v>
      </c>
      <c r="D381" s="250" t="s">
        <v>346</v>
      </c>
      <c r="E381" s="251" t="s">
        <v>831</v>
      </c>
      <c r="F381" s="252" t="s">
        <v>832</v>
      </c>
      <c r="G381" s="253" t="s">
        <v>294</v>
      </c>
      <c r="H381" s="254" t="n">
        <v>0.153</v>
      </c>
      <c r="I381" s="255"/>
      <c r="J381" s="256" t="n">
        <f aca="false">ROUND(I381*H381,2)</f>
        <v>0</v>
      </c>
      <c r="K381" s="252" t="s">
        <v>278</v>
      </c>
      <c r="L381" s="257"/>
      <c r="M381" s="258"/>
      <c r="N381" s="259" t="s">
        <v>46</v>
      </c>
      <c r="O381" s="33"/>
      <c r="P381" s="220" t="n">
        <f aca="false">O381*H381</f>
        <v>0</v>
      </c>
      <c r="Q381" s="220" t="n">
        <v>0.0009</v>
      </c>
      <c r="R381" s="220" t="n">
        <f aca="false">Q381*H381</f>
        <v>0.0001377</v>
      </c>
      <c r="S381" s="220" t="n">
        <v>0</v>
      </c>
      <c r="T381" s="221" t="n">
        <f aca="false">S381*H381</f>
        <v>0</v>
      </c>
      <c r="AR381" s="10" t="s">
        <v>317</v>
      </c>
      <c r="AT381" s="10" t="s">
        <v>346</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833</v>
      </c>
    </row>
    <row r="382" s="31" customFormat="true" ht="12.8" hidden="false" customHeight="false" outlineLevel="0" collapsed="false">
      <c r="B382" s="32"/>
      <c r="C382" s="60"/>
      <c r="D382" s="223" t="s">
        <v>351</v>
      </c>
      <c r="E382" s="60"/>
      <c r="F382" s="224" t="s">
        <v>834</v>
      </c>
      <c r="G382" s="60"/>
      <c r="H382" s="60"/>
      <c r="I382" s="179"/>
      <c r="J382" s="60"/>
      <c r="K382" s="60"/>
      <c r="L382" s="58"/>
      <c r="M382" s="225"/>
      <c r="N382" s="33"/>
      <c r="O382" s="33"/>
      <c r="P382" s="33"/>
      <c r="Q382" s="33"/>
      <c r="R382" s="33"/>
      <c r="S382" s="33"/>
      <c r="T382" s="80"/>
      <c r="AT382" s="10" t="s">
        <v>351</v>
      </c>
      <c r="AU382" s="10" t="s">
        <v>85</v>
      </c>
    </row>
    <row r="383" s="226" customFormat="true" ht="12.8" hidden="false" customHeight="false" outlineLevel="0" collapsed="false">
      <c r="B383" s="227"/>
      <c r="C383" s="228"/>
      <c r="D383" s="223" t="s">
        <v>303</v>
      </c>
      <c r="E383" s="229"/>
      <c r="F383" s="230" t="s">
        <v>835</v>
      </c>
      <c r="G383" s="228"/>
      <c r="H383" s="231" t="n">
        <v>0.153</v>
      </c>
      <c r="I383" s="232"/>
      <c r="J383" s="228"/>
      <c r="K383" s="228"/>
      <c r="L383" s="233"/>
      <c r="M383" s="234"/>
      <c r="N383" s="235"/>
      <c r="O383" s="235"/>
      <c r="P383" s="235"/>
      <c r="Q383" s="235"/>
      <c r="R383" s="235"/>
      <c r="S383" s="235"/>
      <c r="T383" s="236"/>
      <c r="AT383" s="237" t="s">
        <v>303</v>
      </c>
      <c r="AU383" s="237" t="s">
        <v>85</v>
      </c>
      <c r="AV383" s="226" t="s">
        <v>85</v>
      </c>
      <c r="AW383" s="226" t="s">
        <v>39</v>
      </c>
      <c r="AX383" s="226" t="s">
        <v>83</v>
      </c>
      <c r="AY383" s="237" t="s">
        <v>272</v>
      </c>
    </row>
    <row r="384" s="31" customFormat="true" ht="25.5" hidden="false" customHeight="true" outlineLevel="0" collapsed="false">
      <c r="B384" s="32"/>
      <c r="C384" s="211" t="s">
        <v>836</v>
      </c>
      <c r="D384" s="211" t="s">
        <v>274</v>
      </c>
      <c r="E384" s="212" t="s">
        <v>837</v>
      </c>
      <c r="F384" s="213" t="s">
        <v>838</v>
      </c>
      <c r="G384" s="214" t="s">
        <v>294</v>
      </c>
      <c r="H384" s="215" t="n">
        <v>82.503</v>
      </c>
      <c r="I384" s="216"/>
      <c r="J384" s="217" t="n">
        <f aca="false">ROUND(I384*H384,2)</f>
        <v>0</v>
      </c>
      <c r="K384" s="213" t="s">
        <v>278</v>
      </c>
      <c r="L384" s="58"/>
      <c r="M384" s="218"/>
      <c r="N384" s="219" t="s">
        <v>46</v>
      </c>
      <c r="O384" s="33"/>
      <c r="P384" s="220" t="n">
        <f aca="false">O384*H384</f>
        <v>0</v>
      </c>
      <c r="Q384" s="220" t="n">
        <v>0.00825</v>
      </c>
      <c r="R384" s="220" t="n">
        <f aca="false">Q384*H384</f>
        <v>0.68064975</v>
      </c>
      <c r="S384" s="220" t="n">
        <v>0</v>
      </c>
      <c r="T384" s="221" t="n">
        <f aca="false">S384*H384</f>
        <v>0</v>
      </c>
      <c r="AR384" s="10" t="s">
        <v>279</v>
      </c>
      <c r="AT384" s="10" t="s">
        <v>274</v>
      </c>
      <c r="AU384" s="10" t="s">
        <v>85</v>
      </c>
      <c r="AY384" s="10" t="s">
        <v>272</v>
      </c>
      <c r="BE384" s="222" t="n">
        <f aca="false">IF(N384="základní",J384,0)</f>
        <v>0</v>
      </c>
      <c r="BF384" s="222" t="n">
        <f aca="false">IF(N384="snížená",J384,0)</f>
        <v>0</v>
      </c>
      <c r="BG384" s="222" t="n">
        <f aca="false">IF(N384="zákl. přenesená",J384,0)</f>
        <v>0</v>
      </c>
      <c r="BH384" s="222" t="n">
        <f aca="false">IF(N384="sníž. přenesená",J384,0)</f>
        <v>0</v>
      </c>
      <c r="BI384" s="222" t="n">
        <f aca="false">IF(N384="nulová",J384,0)</f>
        <v>0</v>
      </c>
      <c r="BJ384" s="10" t="s">
        <v>83</v>
      </c>
      <c r="BK384" s="222" t="n">
        <f aca="false">ROUND(I384*H384,2)</f>
        <v>0</v>
      </c>
      <c r="BL384" s="10" t="s">
        <v>279</v>
      </c>
      <c r="BM384" s="10" t="s">
        <v>839</v>
      </c>
    </row>
    <row r="385" s="31" customFormat="true" ht="12.8" hidden="false" customHeight="false" outlineLevel="0" collapsed="false">
      <c r="B385" s="32"/>
      <c r="C385" s="60"/>
      <c r="D385" s="223" t="s">
        <v>281</v>
      </c>
      <c r="E385" s="60"/>
      <c r="F385" s="224" t="s">
        <v>820</v>
      </c>
      <c r="G385" s="60"/>
      <c r="H385" s="60"/>
      <c r="I385" s="179"/>
      <c r="J385" s="60"/>
      <c r="K385" s="60"/>
      <c r="L385" s="58"/>
      <c r="M385" s="225"/>
      <c r="N385" s="33"/>
      <c r="O385" s="33"/>
      <c r="P385" s="33"/>
      <c r="Q385" s="33"/>
      <c r="R385" s="33"/>
      <c r="S385" s="33"/>
      <c r="T385" s="80"/>
      <c r="AT385" s="10" t="s">
        <v>281</v>
      </c>
      <c r="AU385" s="10" t="s">
        <v>85</v>
      </c>
    </row>
    <row r="386" s="226" customFormat="true" ht="12.8" hidden="false" customHeight="false" outlineLevel="0" collapsed="false">
      <c r="B386" s="227"/>
      <c r="C386" s="228"/>
      <c r="D386" s="223" t="s">
        <v>303</v>
      </c>
      <c r="E386" s="229" t="s">
        <v>161</v>
      </c>
      <c r="F386" s="230" t="s">
        <v>840</v>
      </c>
      <c r="G386" s="228"/>
      <c r="H386" s="231" t="n">
        <v>10.877</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t="s">
        <v>165</v>
      </c>
      <c r="F387" s="230" t="s">
        <v>841</v>
      </c>
      <c r="G387" s="228"/>
      <c r="H387" s="231" t="n">
        <v>3.22</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71" customFormat="true" ht="12.8" hidden="false" customHeight="false" outlineLevel="0" collapsed="false">
      <c r="B388" s="272"/>
      <c r="C388" s="273"/>
      <c r="D388" s="223" t="s">
        <v>303</v>
      </c>
      <c r="E388" s="274"/>
      <c r="F388" s="275" t="s">
        <v>842</v>
      </c>
      <c r="G388" s="273"/>
      <c r="H388" s="276" t="n">
        <v>14.097</v>
      </c>
      <c r="I388" s="277"/>
      <c r="J388" s="273"/>
      <c r="K388" s="273"/>
      <c r="L388" s="278"/>
      <c r="M388" s="279"/>
      <c r="N388" s="280"/>
      <c r="O388" s="280"/>
      <c r="P388" s="280"/>
      <c r="Q388" s="280"/>
      <c r="R388" s="280"/>
      <c r="S388" s="280"/>
      <c r="T388" s="281"/>
      <c r="AT388" s="282" t="s">
        <v>303</v>
      </c>
      <c r="AU388" s="282" t="s">
        <v>85</v>
      </c>
      <c r="AV388" s="271" t="s">
        <v>287</v>
      </c>
      <c r="AW388" s="271" t="s">
        <v>39</v>
      </c>
      <c r="AX388" s="271" t="s">
        <v>75</v>
      </c>
      <c r="AY388" s="282" t="s">
        <v>272</v>
      </c>
    </row>
    <row r="389" s="226" customFormat="true" ht="12.8" hidden="false" customHeight="false" outlineLevel="0" collapsed="false">
      <c r="B389" s="227"/>
      <c r="C389" s="228"/>
      <c r="D389" s="223" t="s">
        <v>303</v>
      </c>
      <c r="E389" s="229"/>
      <c r="F389" s="230" t="s">
        <v>843</v>
      </c>
      <c r="G389" s="228"/>
      <c r="H389" s="231" t="n">
        <v>72.651</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844</v>
      </c>
      <c r="G390" s="228"/>
      <c r="H390" s="231" t="n">
        <v>-3.743</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503</v>
      </c>
      <c r="G391" s="228"/>
      <c r="H391" s="231" t="n">
        <v>-0.50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71" customFormat="true" ht="12.8" hidden="false" customHeight="false" outlineLevel="0" collapsed="false">
      <c r="B392" s="272"/>
      <c r="C392" s="273"/>
      <c r="D392" s="223" t="s">
        <v>303</v>
      </c>
      <c r="E392" s="274" t="s">
        <v>167</v>
      </c>
      <c r="F392" s="275" t="s">
        <v>842</v>
      </c>
      <c r="G392" s="273"/>
      <c r="H392" s="276" t="n">
        <v>68.406</v>
      </c>
      <c r="I392" s="277"/>
      <c r="J392" s="273"/>
      <c r="K392" s="273"/>
      <c r="L392" s="278"/>
      <c r="M392" s="279"/>
      <c r="N392" s="280"/>
      <c r="O392" s="280"/>
      <c r="P392" s="280"/>
      <c r="Q392" s="280"/>
      <c r="R392" s="280"/>
      <c r="S392" s="280"/>
      <c r="T392" s="281"/>
      <c r="AT392" s="282" t="s">
        <v>303</v>
      </c>
      <c r="AU392" s="282" t="s">
        <v>85</v>
      </c>
      <c r="AV392" s="271" t="s">
        <v>287</v>
      </c>
      <c r="AW392" s="271" t="s">
        <v>39</v>
      </c>
      <c r="AX392" s="271" t="s">
        <v>75</v>
      </c>
      <c r="AY392" s="282" t="s">
        <v>272</v>
      </c>
    </row>
    <row r="393" s="238" customFormat="true" ht="12.8" hidden="false" customHeight="false" outlineLevel="0" collapsed="false">
      <c r="B393" s="239"/>
      <c r="C393" s="240"/>
      <c r="D393" s="223" t="s">
        <v>303</v>
      </c>
      <c r="E393" s="241"/>
      <c r="F393" s="242" t="s">
        <v>337</v>
      </c>
      <c r="G393" s="240"/>
      <c r="H393" s="243" t="n">
        <v>82.503</v>
      </c>
      <c r="I393" s="244"/>
      <c r="J393" s="240"/>
      <c r="K393" s="240"/>
      <c r="L393" s="245"/>
      <c r="M393" s="246"/>
      <c r="N393" s="247"/>
      <c r="O393" s="247"/>
      <c r="P393" s="247"/>
      <c r="Q393" s="247"/>
      <c r="R393" s="247"/>
      <c r="S393" s="247"/>
      <c r="T393" s="248"/>
      <c r="AT393" s="249" t="s">
        <v>303</v>
      </c>
      <c r="AU393" s="249" t="s">
        <v>85</v>
      </c>
      <c r="AV393" s="238" t="s">
        <v>279</v>
      </c>
      <c r="AW393" s="238" t="s">
        <v>39</v>
      </c>
      <c r="AX393" s="238" t="s">
        <v>83</v>
      </c>
      <c r="AY393" s="249" t="s">
        <v>272</v>
      </c>
    </row>
    <row r="394" s="31" customFormat="true" ht="16.5" hidden="false" customHeight="true" outlineLevel="0" collapsed="false">
      <c r="B394" s="32"/>
      <c r="C394" s="250" t="s">
        <v>845</v>
      </c>
      <c r="D394" s="250" t="s">
        <v>346</v>
      </c>
      <c r="E394" s="251" t="s">
        <v>846</v>
      </c>
      <c r="F394" s="252" t="s">
        <v>847</v>
      </c>
      <c r="G394" s="253" t="s">
        <v>294</v>
      </c>
      <c r="H394" s="254" t="n">
        <v>69.774</v>
      </c>
      <c r="I394" s="255"/>
      <c r="J394" s="256" t="n">
        <f aca="false">ROUND(I394*H394,2)</f>
        <v>0</v>
      </c>
      <c r="K394" s="252" t="s">
        <v>278</v>
      </c>
      <c r="L394" s="257"/>
      <c r="M394" s="258"/>
      <c r="N394" s="259" t="s">
        <v>46</v>
      </c>
      <c r="O394" s="33"/>
      <c r="P394" s="220" t="n">
        <f aca="false">O394*H394</f>
        <v>0</v>
      </c>
      <c r="Q394" s="220" t="n">
        <v>0.00085</v>
      </c>
      <c r="R394" s="220" t="n">
        <f aca="false">Q394*H394</f>
        <v>0.0593079</v>
      </c>
      <c r="S394" s="220" t="n">
        <v>0</v>
      </c>
      <c r="T394" s="221" t="n">
        <f aca="false">S394*H394</f>
        <v>0</v>
      </c>
      <c r="AR394" s="10" t="s">
        <v>317</v>
      </c>
      <c r="AT394" s="10" t="s">
        <v>346</v>
      </c>
      <c r="AU394" s="10" t="s">
        <v>85</v>
      </c>
      <c r="AY394" s="10" t="s">
        <v>272</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10" t="s">
        <v>83</v>
      </c>
      <c r="BK394" s="222" t="n">
        <f aca="false">ROUND(I394*H394,2)</f>
        <v>0</v>
      </c>
      <c r="BL394" s="10" t="s">
        <v>279</v>
      </c>
      <c r="BM394" s="10" t="s">
        <v>848</v>
      </c>
    </row>
    <row r="395" s="31" customFormat="true" ht="12.8" hidden="false" customHeight="false" outlineLevel="0" collapsed="false">
      <c r="B395" s="32"/>
      <c r="C395" s="60"/>
      <c r="D395" s="223" t="s">
        <v>351</v>
      </c>
      <c r="E395" s="60"/>
      <c r="F395" s="224" t="s">
        <v>828</v>
      </c>
      <c r="G395" s="60"/>
      <c r="H395" s="60"/>
      <c r="I395" s="179"/>
      <c r="J395" s="60"/>
      <c r="K395" s="60"/>
      <c r="L395" s="58"/>
      <c r="M395" s="225"/>
      <c r="N395" s="33"/>
      <c r="O395" s="33"/>
      <c r="P395" s="33"/>
      <c r="Q395" s="33"/>
      <c r="R395" s="33"/>
      <c r="S395" s="33"/>
      <c r="T395" s="80"/>
      <c r="AT395" s="10" t="s">
        <v>351</v>
      </c>
      <c r="AU395" s="10" t="s">
        <v>85</v>
      </c>
    </row>
    <row r="396" s="226" customFormat="true" ht="12.8" hidden="false" customHeight="false" outlineLevel="0" collapsed="false">
      <c r="B396" s="227"/>
      <c r="C396" s="228"/>
      <c r="D396" s="223" t="s">
        <v>303</v>
      </c>
      <c r="E396" s="229"/>
      <c r="F396" s="230" t="s">
        <v>849</v>
      </c>
      <c r="G396" s="228"/>
      <c r="H396" s="231" t="n">
        <v>69.774</v>
      </c>
      <c r="I396" s="232"/>
      <c r="J396" s="228"/>
      <c r="K396" s="228"/>
      <c r="L396" s="233"/>
      <c r="M396" s="234"/>
      <c r="N396" s="235"/>
      <c r="O396" s="235"/>
      <c r="P396" s="235"/>
      <c r="Q396" s="235"/>
      <c r="R396" s="235"/>
      <c r="S396" s="235"/>
      <c r="T396" s="236"/>
      <c r="AT396" s="237" t="s">
        <v>303</v>
      </c>
      <c r="AU396" s="237" t="s">
        <v>85</v>
      </c>
      <c r="AV396" s="226" t="s">
        <v>85</v>
      </c>
      <c r="AW396" s="226" t="s">
        <v>39</v>
      </c>
      <c r="AX396" s="226" t="s">
        <v>83</v>
      </c>
      <c r="AY396" s="237" t="s">
        <v>272</v>
      </c>
    </row>
    <row r="397" s="31" customFormat="true" ht="16.5" hidden="false" customHeight="true" outlineLevel="0" collapsed="false">
      <c r="B397" s="32"/>
      <c r="C397" s="250" t="s">
        <v>850</v>
      </c>
      <c r="D397" s="250" t="s">
        <v>346</v>
      </c>
      <c r="E397" s="251" t="s">
        <v>851</v>
      </c>
      <c r="F397" s="252" t="s">
        <v>852</v>
      </c>
      <c r="G397" s="253" t="s">
        <v>294</v>
      </c>
      <c r="H397" s="254" t="n">
        <v>14.379</v>
      </c>
      <c r="I397" s="255"/>
      <c r="J397" s="256" t="n">
        <f aca="false">ROUND(I397*H397,2)</f>
        <v>0</v>
      </c>
      <c r="K397" s="252" t="s">
        <v>278</v>
      </c>
      <c r="L397" s="257"/>
      <c r="M397" s="258"/>
      <c r="N397" s="259" t="s">
        <v>46</v>
      </c>
      <c r="O397" s="33"/>
      <c r="P397" s="220" t="n">
        <f aca="false">O397*H397</f>
        <v>0</v>
      </c>
      <c r="Q397" s="220" t="n">
        <v>0.0015</v>
      </c>
      <c r="R397" s="220" t="n">
        <f aca="false">Q397*H397</f>
        <v>0.0215685</v>
      </c>
      <c r="S397" s="220" t="n">
        <v>0</v>
      </c>
      <c r="T397" s="221" t="n">
        <f aca="false">S397*H397</f>
        <v>0</v>
      </c>
      <c r="AR397" s="10" t="s">
        <v>317</v>
      </c>
      <c r="AT397" s="10" t="s">
        <v>346</v>
      </c>
      <c r="AU397" s="10" t="s">
        <v>85</v>
      </c>
      <c r="AY397" s="10" t="s">
        <v>272</v>
      </c>
      <c r="BE397" s="222" t="n">
        <f aca="false">IF(N397="základní",J397,0)</f>
        <v>0</v>
      </c>
      <c r="BF397" s="222" t="n">
        <f aca="false">IF(N397="snížená",J397,0)</f>
        <v>0</v>
      </c>
      <c r="BG397" s="222" t="n">
        <f aca="false">IF(N397="zákl. přenesená",J397,0)</f>
        <v>0</v>
      </c>
      <c r="BH397" s="222" t="n">
        <f aca="false">IF(N397="sníž. přenesená",J397,0)</f>
        <v>0</v>
      </c>
      <c r="BI397" s="222" t="n">
        <f aca="false">IF(N397="nulová",J397,0)</f>
        <v>0</v>
      </c>
      <c r="BJ397" s="10" t="s">
        <v>83</v>
      </c>
      <c r="BK397" s="222" t="n">
        <f aca="false">ROUND(I397*H397,2)</f>
        <v>0</v>
      </c>
      <c r="BL397" s="10" t="s">
        <v>279</v>
      </c>
      <c r="BM397" s="10" t="s">
        <v>853</v>
      </c>
    </row>
    <row r="398" s="226" customFormat="true" ht="12.8" hidden="false" customHeight="false" outlineLevel="0" collapsed="false">
      <c r="B398" s="227"/>
      <c r="C398" s="228"/>
      <c r="D398" s="223" t="s">
        <v>303</v>
      </c>
      <c r="E398" s="229"/>
      <c r="F398" s="230" t="s">
        <v>854</v>
      </c>
      <c r="G398" s="228"/>
      <c r="H398" s="231" t="n">
        <v>14.379</v>
      </c>
      <c r="I398" s="232"/>
      <c r="J398" s="228"/>
      <c r="K398" s="228"/>
      <c r="L398" s="233"/>
      <c r="M398" s="234"/>
      <c r="N398" s="235"/>
      <c r="O398" s="235"/>
      <c r="P398" s="235"/>
      <c r="Q398" s="235"/>
      <c r="R398" s="235"/>
      <c r="S398" s="235"/>
      <c r="T398" s="236"/>
      <c r="AT398" s="237" t="s">
        <v>303</v>
      </c>
      <c r="AU398" s="237" t="s">
        <v>85</v>
      </c>
      <c r="AV398" s="226" t="s">
        <v>85</v>
      </c>
      <c r="AW398" s="226" t="s">
        <v>39</v>
      </c>
      <c r="AX398" s="226" t="s">
        <v>83</v>
      </c>
      <c r="AY398" s="237" t="s">
        <v>272</v>
      </c>
    </row>
    <row r="399" s="31" customFormat="true" ht="25.5" hidden="false" customHeight="true" outlineLevel="0" collapsed="false">
      <c r="B399" s="32"/>
      <c r="C399" s="211" t="s">
        <v>855</v>
      </c>
      <c r="D399" s="211" t="s">
        <v>274</v>
      </c>
      <c r="E399" s="212" t="s">
        <v>856</v>
      </c>
      <c r="F399" s="213" t="s">
        <v>857</v>
      </c>
      <c r="G399" s="214" t="s">
        <v>294</v>
      </c>
      <c r="H399" s="215" t="n">
        <v>68.406</v>
      </c>
      <c r="I399" s="216"/>
      <c r="J399" s="217" t="n">
        <f aca="false">ROUND(I399*H399,2)</f>
        <v>0</v>
      </c>
      <c r="K399" s="213" t="s">
        <v>278</v>
      </c>
      <c r="L399" s="58"/>
      <c r="M399" s="218"/>
      <c r="N399" s="219" t="s">
        <v>46</v>
      </c>
      <c r="O399" s="33"/>
      <c r="P399" s="220" t="n">
        <f aca="false">O399*H399</f>
        <v>0</v>
      </c>
      <c r="Q399" s="220" t="n">
        <v>6E-005</v>
      </c>
      <c r="R399" s="220" t="n">
        <f aca="false">Q399*H399</f>
        <v>0.00410436</v>
      </c>
      <c r="S399" s="220" t="n">
        <v>0</v>
      </c>
      <c r="T399" s="221" t="n">
        <f aca="false">S399*H399</f>
        <v>0</v>
      </c>
      <c r="AR399" s="10" t="s">
        <v>279</v>
      </c>
      <c r="AT399" s="10" t="s">
        <v>274</v>
      </c>
      <c r="AU399" s="10" t="s">
        <v>85</v>
      </c>
      <c r="AY399" s="10" t="s">
        <v>272</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10" t="s">
        <v>83</v>
      </c>
      <c r="BK399" s="222" t="n">
        <f aca="false">ROUND(I399*H399,2)</f>
        <v>0</v>
      </c>
      <c r="BL399" s="10" t="s">
        <v>279</v>
      </c>
      <c r="BM399" s="10" t="s">
        <v>858</v>
      </c>
    </row>
    <row r="400" s="31" customFormat="true" ht="12.8" hidden="false" customHeight="false" outlineLevel="0" collapsed="false">
      <c r="B400" s="32"/>
      <c r="C400" s="60"/>
      <c r="D400" s="223" t="s">
        <v>281</v>
      </c>
      <c r="E400" s="60"/>
      <c r="F400" s="224" t="s">
        <v>820</v>
      </c>
      <c r="G400" s="60"/>
      <c r="H400" s="60"/>
      <c r="I400" s="179"/>
      <c r="J400" s="60"/>
      <c r="K400" s="60"/>
      <c r="L400" s="58"/>
      <c r="M400" s="225"/>
      <c r="N400" s="33"/>
      <c r="O400" s="33"/>
      <c r="P400" s="33"/>
      <c r="Q400" s="33"/>
      <c r="R400" s="33"/>
      <c r="S400" s="33"/>
      <c r="T400" s="80"/>
      <c r="AT400" s="10" t="s">
        <v>281</v>
      </c>
      <c r="AU400" s="10" t="s">
        <v>85</v>
      </c>
    </row>
    <row r="401" s="226" customFormat="true" ht="12.8" hidden="false" customHeight="false" outlineLevel="0" collapsed="false">
      <c r="B401" s="227"/>
      <c r="C401" s="228"/>
      <c r="D401" s="223" t="s">
        <v>303</v>
      </c>
      <c r="E401" s="229"/>
      <c r="F401" s="230" t="s">
        <v>167</v>
      </c>
      <c r="G401" s="228"/>
      <c r="H401" s="231" t="n">
        <v>68.406</v>
      </c>
      <c r="I401" s="232"/>
      <c r="J401" s="228"/>
      <c r="K401" s="228"/>
      <c r="L401" s="233"/>
      <c r="M401" s="234"/>
      <c r="N401" s="235"/>
      <c r="O401" s="235"/>
      <c r="P401" s="235"/>
      <c r="Q401" s="235"/>
      <c r="R401" s="235"/>
      <c r="S401" s="235"/>
      <c r="T401" s="236"/>
      <c r="AT401" s="237" t="s">
        <v>303</v>
      </c>
      <c r="AU401" s="237" t="s">
        <v>85</v>
      </c>
      <c r="AV401" s="226" t="s">
        <v>85</v>
      </c>
      <c r="AW401" s="226" t="s">
        <v>39</v>
      </c>
      <c r="AX401" s="226" t="s">
        <v>83</v>
      </c>
      <c r="AY401" s="237" t="s">
        <v>272</v>
      </c>
    </row>
    <row r="402" s="31" customFormat="true" ht="25.5" hidden="false" customHeight="true" outlineLevel="0" collapsed="false">
      <c r="B402" s="32"/>
      <c r="C402" s="211" t="s">
        <v>859</v>
      </c>
      <c r="D402" s="211" t="s">
        <v>274</v>
      </c>
      <c r="E402" s="212" t="s">
        <v>860</v>
      </c>
      <c r="F402" s="213" t="s">
        <v>861</v>
      </c>
      <c r="G402" s="214" t="s">
        <v>341</v>
      </c>
      <c r="H402" s="215" t="n">
        <v>20.53</v>
      </c>
      <c r="I402" s="216"/>
      <c r="J402" s="217" t="n">
        <f aca="false">ROUND(I402*H402,2)</f>
        <v>0</v>
      </c>
      <c r="K402" s="213" t="s">
        <v>278</v>
      </c>
      <c r="L402" s="58"/>
      <c r="M402" s="218"/>
      <c r="N402" s="219" t="s">
        <v>46</v>
      </c>
      <c r="O402" s="33"/>
      <c r="P402" s="220" t="n">
        <f aca="false">O402*H402</f>
        <v>0</v>
      </c>
      <c r="Q402" s="220" t="n">
        <v>6E-005</v>
      </c>
      <c r="R402" s="220" t="n">
        <f aca="false">Q402*H402</f>
        <v>0.0012318</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862</v>
      </c>
    </row>
    <row r="403" s="31" customFormat="true" ht="12.8" hidden="false" customHeight="false" outlineLevel="0" collapsed="false">
      <c r="B403" s="32"/>
      <c r="C403" s="60"/>
      <c r="D403" s="223" t="s">
        <v>281</v>
      </c>
      <c r="E403" s="60"/>
      <c r="F403" s="224" t="s">
        <v>863</v>
      </c>
      <c r="G403" s="60"/>
      <c r="H403" s="60"/>
      <c r="I403" s="179"/>
      <c r="J403" s="60"/>
      <c r="K403" s="60"/>
      <c r="L403" s="58"/>
      <c r="M403" s="225"/>
      <c r="N403" s="33"/>
      <c r="O403" s="33"/>
      <c r="P403" s="33"/>
      <c r="Q403" s="33"/>
      <c r="R403" s="33"/>
      <c r="S403" s="33"/>
      <c r="T403" s="80"/>
      <c r="AT403" s="10" t="s">
        <v>281</v>
      </c>
      <c r="AU403" s="10" t="s">
        <v>85</v>
      </c>
    </row>
    <row r="404" s="226" customFormat="true" ht="12.8" hidden="false" customHeight="false" outlineLevel="0" collapsed="false">
      <c r="B404" s="227"/>
      <c r="C404" s="228"/>
      <c r="D404" s="223" t="s">
        <v>303</v>
      </c>
      <c r="E404" s="229" t="s">
        <v>169</v>
      </c>
      <c r="F404" s="230" t="s">
        <v>864</v>
      </c>
      <c r="G404" s="228"/>
      <c r="H404" s="231" t="n">
        <v>20.53</v>
      </c>
      <c r="I404" s="232"/>
      <c r="J404" s="228"/>
      <c r="K404" s="228"/>
      <c r="L404" s="233"/>
      <c r="M404" s="234"/>
      <c r="N404" s="235"/>
      <c r="O404" s="235"/>
      <c r="P404" s="235"/>
      <c r="Q404" s="235"/>
      <c r="R404" s="235"/>
      <c r="S404" s="235"/>
      <c r="T404" s="236"/>
      <c r="AT404" s="237" t="s">
        <v>303</v>
      </c>
      <c r="AU404" s="237" t="s">
        <v>85</v>
      </c>
      <c r="AV404" s="226" t="s">
        <v>85</v>
      </c>
      <c r="AW404" s="226" t="s">
        <v>39</v>
      </c>
      <c r="AX404" s="226" t="s">
        <v>83</v>
      </c>
      <c r="AY404" s="237" t="s">
        <v>272</v>
      </c>
    </row>
    <row r="405" s="31" customFormat="true" ht="16.5" hidden="false" customHeight="true" outlineLevel="0" collapsed="false">
      <c r="B405" s="32"/>
      <c r="C405" s="250" t="s">
        <v>865</v>
      </c>
      <c r="D405" s="250" t="s">
        <v>346</v>
      </c>
      <c r="E405" s="251" t="s">
        <v>866</v>
      </c>
      <c r="F405" s="252" t="s">
        <v>867</v>
      </c>
      <c r="G405" s="253" t="s">
        <v>341</v>
      </c>
      <c r="H405" s="254" t="n">
        <v>21.557</v>
      </c>
      <c r="I405" s="255"/>
      <c r="J405" s="256" t="n">
        <f aca="false">ROUND(I405*H405,2)</f>
        <v>0</v>
      </c>
      <c r="K405" s="252" t="s">
        <v>278</v>
      </c>
      <c r="L405" s="257"/>
      <c r="M405" s="258"/>
      <c r="N405" s="259" t="s">
        <v>46</v>
      </c>
      <c r="O405" s="33"/>
      <c r="P405" s="220" t="n">
        <f aca="false">O405*H405</f>
        <v>0</v>
      </c>
      <c r="Q405" s="220" t="n">
        <v>0.00032</v>
      </c>
      <c r="R405" s="220" t="n">
        <f aca="false">Q405*H405</f>
        <v>0.00689824</v>
      </c>
      <c r="S405" s="220" t="n">
        <v>0</v>
      </c>
      <c r="T405" s="221" t="n">
        <f aca="false">S405*H405</f>
        <v>0</v>
      </c>
      <c r="AR405" s="10" t="s">
        <v>317</v>
      </c>
      <c r="AT405" s="10" t="s">
        <v>346</v>
      </c>
      <c r="AU405" s="10" t="s">
        <v>85</v>
      </c>
      <c r="AY405" s="10" t="s">
        <v>272</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83</v>
      </c>
      <c r="BK405" s="222" t="n">
        <f aca="false">ROUND(I405*H405,2)</f>
        <v>0</v>
      </c>
      <c r="BL405" s="10" t="s">
        <v>279</v>
      </c>
      <c r="BM405" s="10" t="s">
        <v>868</v>
      </c>
    </row>
    <row r="406" s="226" customFormat="true" ht="12.8" hidden="false" customHeight="false" outlineLevel="0" collapsed="false">
      <c r="B406" s="227"/>
      <c r="C406" s="228"/>
      <c r="D406" s="223" t="s">
        <v>303</v>
      </c>
      <c r="E406" s="229"/>
      <c r="F406" s="230" t="s">
        <v>869</v>
      </c>
      <c r="G406" s="228"/>
      <c r="H406" s="231" t="n">
        <v>21.557</v>
      </c>
      <c r="I406" s="232"/>
      <c r="J406" s="228"/>
      <c r="K406" s="228"/>
      <c r="L406" s="233"/>
      <c r="M406" s="234"/>
      <c r="N406" s="235"/>
      <c r="O406" s="235"/>
      <c r="P406" s="235"/>
      <c r="Q406" s="235"/>
      <c r="R406" s="235"/>
      <c r="S406" s="235"/>
      <c r="T406" s="236"/>
      <c r="AT406" s="237" t="s">
        <v>303</v>
      </c>
      <c r="AU406" s="237" t="s">
        <v>85</v>
      </c>
      <c r="AV406" s="226" t="s">
        <v>85</v>
      </c>
      <c r="AW406" s="226" t="s">
        <v>39</v>
      </c>
      <c r="AX406" s="226" t="s">
        <v>83</v>
      </c>
      <c r="AY406" s="237" t="s">
        <v>272</v>
      </c>
    </row>
    <row r="407" s="31" customFormat="true" ht="25.5" hidden="false" customHeight="true" outlineLevel="0" collapsed="false">
      <c r="B407" s="32"/>
      <c r="C407" s="211" t="s">
        <v>870</v>
      </c>
      <c r="D407" s="211" t="s">
        <v>274</v>
      </c>
      <c r="E407" s="212" t="s">
        <v>871</v>
      </c>
      <c r="F407" s="213" t="s">
        <v>872</v>
      </c>
      <c r="G407" s="214" t="s">
        <v>341</v>
      </c>
      <c r="H407" s="215" t="n">
        <v>58.55</v>
      </c>
      <c r="I407" s="216"/>
      <c r="J407" s="217" t="n">
        <f aca="false">ROUND(I407*H407,2)</f>
        <v>0</v>
      </c>
      <c r="K407" s="213" t="s">
        <v>278</v>
      </c>
      <c r="L407" s="58"/>
      <c r="M407" s="218"/>
      <c r="N407" s="219" t="s">
        <v>46</v>
      </c>
      <c r="O407" s="33"/>
      <c r="P407" s="220" t="n">
        <f aca="false">O407*H407</f>
        <v>0</v>
      </c>
      <c r="Q407" s="220" t="n">
        <v>0.00025</v>
      </c>
      <c r="R407" s="220" t="n">
        <f aca="false">Q407*H407</f>
        <v>0.0146375</v>
      </c>
      <c r="S407" s="220" t="n">
        <v>0</v>
      </c>
      <c r="T407" s="221" t="n">
        <f aca="false">S407*H407</f>
        <v>0</v>
      </c>
      <c r="AR407" s="10" t="s">
        <v>279</v>
      </c>
      <c r="AT407" s="10" t="s">
        <v>274</v>
      </c>
      <c r="AU407" s="10" t="s">
        <v>85</v>
      </c>
      <c r="AY407" s="10" t="s">
        <v>272</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83</v>
      </c>
      <c r="BK407" s="222" t="n">
        <f aca="false">ROUND(I407*H407,2)</f>
        <v>0</v>
      </c>
      <c r="BL407" s="10" t="s">
        <v>279</v>
      </c>
      <c r="BM407" s="10" t="s">
        <v>873</v>
      </c>
    </row>
    <row r="408" s="31" customFormat="true" ht="12.8" hidden="false" customHeight="false" outlineLevel="0" collapsed="false">
      <c r="B408" s="32"/>
      <c r="C408" s="60"/>
      <c r="D408" s="223" t="s">
        <v>281</v>
      </c>
      <c r="E408" s="60"/>
      <c r="F408" s="224" t="s">
        <v>863</v>
      </c>
      <c r="G408" s="60"/>
      <c r="H408" s="60"/>
      <c r="I408" s="179"/>
      <c r="J408" s="60"/>
      <c r="K408" s="60"/>
      <c r="L408" s="58"/>
      <c r="M408" s="225"/>
      <c r="N408" s="33"/>
      <c r="O408" s="33"/>
      <c r="P408" s="33"/>
      <c r="Q408" s="33"/>
      <c r="R408" s="33"/>
      <c r="S408" s="33"/>
      <c r="T408" s="80"/>
      <c r="AT408" s="10" t="s">
        <v>281</v>
      </c>
      <c r="AU408" s="10" t="s">
        <v>85</v>
      </c>
    </row>
    <row r="409" s="226" customFormat="true" ht="12.8" hidden="false" customHeight="false" outlineLevel="0" collapsed="false">
      <c r="B409" s="227"/>
      <c r="C409" s="228"/>
      <c r="D409" s="223" t="s">
        <v>303</v>
      </c>
      <c r="E409" s="229" t="s">
        <v>171</v>
      </c>
      <c r="F409" s="230" t="s">
        <v>874</v>
      </c>
      <c r="G409" s="228"/>
      <c r="H409" s="231" t="n">
        <v>33.05</v>
      </c>
      <c r="I409" s="232"/>
      <c r="J409" s="228"/>
      <c r="K409" s="228"/>
      <c r="L409" s="233"/>
      <c r="M409" s="234"/>
      <c r="N409" s="235"/>
      <c r="O409" s="235"/>
      <c r="P409" s="235"/>
      <c r="Q409" s="235"/>
      <c r="R409" s="235"/>
      <c r="S409" s="235"/>
      <c r="T409" s="236"/>
      <c r="AT409" s="237" t="s">
        <v>303</v>
      </c>
      <c r="AU409" s="237" t="s">
        <v>85</v>
      </c>
      <c r="AV409" s="226" t="s">
        <v>85</v>
      </c>
      <c r="AW409" s="226" t="s">
        <v>39</v>
      </c>
      <c r="AX409" s="226" t="s">
        <v>75</v>
      </c>
      <c r="AY409" s="237" t="s">
        <v>272</v>
      </c>
    </row>
    <row r="410" s="226" customFormat="true" ht="12.8" hidden="false" customHeight="false" outlineLevel="0" collapsed="false">
      <c r="B410" s="227"/>
      <c r="C410" s="228"/>
      <c r="D410" s="223" t="s">
        <v>303</v>
      </c>
      <c r="E410" s="229" t="s">
        <v>173</v>
      </c>
      <c r="F410" s="230" t="s">
        <v>875</v>
      </c>
      <c r="G410" s="228"/>
      <c r="H410" s="231" t="n">
        <v>4.3</v>
      </c>
      <c r="I410" s="232"/>
      <c r="J410" s="228"/>
      <c r="K410" s="228"/>
      <c r="L410" s="233"/>
      <c r="M410" s="234"/>
      <c r="N410" s="235"/>
      <c r="O410" s="235"/>
      <c r="P410" s="235"/>
      <c r="Q410" s="235"/>
      <c r="R410" s="235"/>
      <c r="S410" s="235"/>
      <c r="T410" s="236"/>
      <c r="AT410" s="237" t="s">
        <v>303</v>
      </c>
      <c r="AU410" s="237" t="s">
        <v>85</v>
      </c>
      <c r="AV410" s="226" t="s">
        <v>85</v>
      </c>
      <c r="AW410" s="226" t="s">
        <v>39</v>
      </c>
      <c r="AX410" s="226" t="s">
        <v>75</v>
      </c>
      <c r="AY410" s="237" t="s">
        <v>272</v>
      </c>
    </row>
    <row r="411" s="226" customFormat="true" ht="12.8" hidden="false" customHeight="false" outlineLevel="0" collapsed="false">
      <c r="B411" s="227"/>
      <c r="C411" s="228"/>
      <c r="D411" s="223" t="s">
        <v>303</v>
      </c>
      <c r="E411" s="229" t="s">
        <v>175</v>
      </c>
      <c r="F411" s="230" t="s">
        <v>876</v>
      </c>
      <c r="G411" s="228"/>
      <c r="H411" s="231" t="n">
        <v>18.8</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t="s">
        <v>177</v>
      </c>
      <c r="F412" s="230" t="s">
        <v>877</v>
      </c>
      <c r="G412" s="228"/>
      <c r="H412" s="231" t="n">
        <v>2.4</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38" customFormat="true" ht="12.8" hidden="false" customHeight="false" outlineLevel="0" collapsed="false">
      <c r="B413" s="239"/>
      <c r="C413" s="240"/>
      <c r="D413" s="223" t="s">
        <v>303</v>
      </c>
      <c r="E413" s="241"/>
      <c r="F413" s="242" t="s">
        <v>337</v>
      </c>
      <c r="G413" s="240"/>
      <c r="H413" s="243" t="n">
        <v>58.55</v>
      </c>
      <c r="I413" s="244"/>
      <c r="J413" s="240"/>
      <c r="K413" s="240"/>
      <c r="L413" s="245"/>
      <c r="M413" s="246"/>
      <c r="N413" s="247"/>
      <c r="O413" s="247"/>
      <c r="P413" s="247"/>
      <c r="Q413" s="247"/>
      <c r="R413" s="247"/>
      <c r="S413" s="247"/>
      <c r="T413" s="248"/>
      <c r="AT413" s="249" t="s">
        <v>303</v>
      </c>
      <c r="AU413" s="249" t="s">
        <v>85</v>
      </c>
      <c r="AV413" s="238" t="s">
        <v>279</v>
      </c>
      <c r="AW413" s="238" t="s">
        <v>39</v>
      </c>
      <c r="AX413" s="238" t="s">
        <v>83</v>
      </c>
      <c r="AY413" s="249" t="s">
        <v>272</v>
      </c>
    </row>
    <row r="414" s="31" customFormat="true" ht="16.5" hidden="false" customHeight="true" outlineLevel="0" collapsed="false">
      <c r="B414" s="32"/>
      <c r="C414" s="250" t="s">
        <v>878</v>
      </c>
      <c r="D414" s="250" t="s">
        <v>346</v>
      </c>
      <c r="E414" s="251" t="s">
        <v>879</v>
      </c>
      <c r="F414" s="252" t="s">
        <v>880</v>
      </c>
      <c r="G414" s="253" t="s">
        <v>341</v>
      </c>
      <c r="H414" s="254" t="n">
        <v>34.703</v>
      </c>
      <c r="I414" s="255"/>
      <c r="J414" s="256" t="n">
        <f aca="false">ROUND(I414*H414,2)</f>
        <v>0</v>
      </c>
      <c r="K414" s="252" t="s">
        <v>278</v>
      </c>
      <c r="L414" s="257"/>
      <c r="M414" s="258"/>
      <c r="N414" s="259" t="s">
        <v>46</v>
      </c>
      <c r="O414" s="33"/>
      <c r="P414" s="220" t="n">
        <f aca="false">O414*H414</f>
        <v>0</v>
      </c>
      <c r="Q414" s="220" t="n">
        <v>3E-005</v>
      </c>
      <c r="R414" s="220" t="n">
        <f aca="false">Q414*H414</f>
        <v>0.00104109</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881</v>
      </c>
    </row>
    <row r="415" s="226" customFormat="true" ht="12.8" hidden="false" customHeight="false" outlineLevel="0" collapsed="false">
      <c r="B415" s="227"/>
      <c r="C415" s="228"/>
      <c r="D415" s="223" t="s">
        <v>303</v>
      </c>
      <c r="E415" s="229"/>
      <c r="F415" s="230" t="s">
        <v>882</v>
      </c>
      <c r="G415" s="228"/>
      <c r="H415" s="231" t="n">
        <v>34.703</v>
      </c>
      <c r="I415" s="232"/>
      <c r="J415" s="228"/>
      <c r="K415" s="228"/>
      <c r="L415" s="233"/>
      <c r="M415" s="234"/>
      <c r="N415" s="235"/>
      <c r="O415" s="235"/>
      <c r="P415" s="235"/>
      <c r="Q415" s="235"/>
      <c r="R415" s="235"/>
      <c r="S415" s="235"/>
      <c r="T415" s="236"/>
      <c r="AT415" s="237" t="s">
        <v>303</v>
      </c>
      <c r="AU415" s="237" t="s">
        <v>85</v>
      </c>
      <c r="AV415" s="226" t="s">
        <v>85</v>
      </c>
      <c r="AW415" s="226" t="s">
        <v>39</v>
      </c>
      <c r="AX415" s="226" t="s">
        <v>83</v>
      </c>
      <c r="AY415" s="237" t="s">
        <v>272</v>
      </c>
    </row>
    <row r="416" s="31" customFormat="true" ht="16.5" hidden="false" customHeight="true" outlineLevel="0" collapsed="false">
      <c r="B416" s="32"/>
      <c r="C416" s="250" t="s">
        <v>883</v>
      </c>
      <c r="D416" s="250" t="s">
        <v>346</v>
      </c>
      <c r="E416" s="251" t="s">
        <v>884</v>
      </c>
      <c r="F416" s="252" t="s">
        <v>885</v>
      </c>
      <c r="G416" s="253" t="s">
        <v>341</v>
      </c>
      <c r="H416" s="254" t="n">
        <v>4.515</v>
      </c>
      <c r="I416" s="255"/>
      <c r="J416" s="256" t="n">
        <f aca="false">ROUND(I416*H416,2)</f>
        <v>0</v>
      </c>
      <c r="K416" s="252" t="s">
        <v>278</v>
      </c>
      <c r="L416" s="257"/>
      <c r="M416" s="258"/>
      <c r="N416" s="259" t="s">
        <v>46</v>
      </c>
      <c r="O416" s="33"/>
      <c r="P416" s="220" t="n">
        <f aca="false">O416*H416</f>
        <v>0</v>
      </c>
      <c r="Q416" s="220" t="n">
        <v>0.0003</v>
      </c>
      <c r="R416" s="220" t="n">
        <f aca="false">Q416*H416</f>
        <v>0.0013545</v>
      </c>
      <c r="S416" s="220" t="n">
        <v>0</v>
      </c>
      <c r="T416" s="221" t="n">
        <f aca="false">S416*H416</f>
        <v>0</v>
      </c>
      <c r="AR416" s="10" t="s">
        <v>317</v>
      </c>
      <c r="AT416" s="10" t="s">
        <v>346</v>
      </c>
      <c r="AU416" s="10" t="s">
        <v>85</v>
      </c>
      <c r="AY416" s="10" t="s">
        <v>27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10" t="s">
        <v>83</v>
      </c>
      <c r="BK416" s="222" t="n">
        <f aca="false">ROUND(I416*H416,2)</f>
        <v>0</v>
      </c>
      <c r="BL416" s="10" t="s">
        <v>279</v>
      </c>
      <c r="BM416" s="10" t="s">
        <v>886</v>
      </c>
    </row>
    <row r="417" s="226" customFormat="true" ht="12.8" hidden="false" customHeight="false" outlineLevel="0" collapsed="false">
      <c r="B417" s="227"/>
      <c r="C417" s="228"/>
      <c r="D417" s="223" t="s">
        <v>303</v>
      </c>
      <c r="E417" s="229"/>
      <c r="F417" s="230" t="s">
        <v>887</v>
      </c>
      <c r="G417" s="228"/>
      <c r="H417" s="231" t="n">
        <v>4.515</v>
      </c>
      <c r="I417" s="232"/>
      <c r="J417" s="228"/>
      <c r="K417" s="228"/>
      <c r="L417" s="233"/>
      <c r="M417" s="234"/>
      <c r="N417" s="235"/>
      <c r="O417" s="235"/>
      <c r="P417" s="235"/>
      <c r="Q417" s="235"/>
      <c r="R417" s="235"/>
      <c r="S417" s="235"/>
      <c r="T417" s="236"/>
      <c r="AT417" s="237" t="s">
        <v>303</v>
      </c>
      <c r="AU417" s="237" t="s">
        <v>85</v>
      </c>
      <c r="AV417" s="226" t="s">
        <v>85</v>
      </c>
      <c r="AW417" s="226" t="s">
        <v>39</v>
      </c>
      <c r="AX417" s="226" t="s">
        <v>83</v>
      </c>
      <c r="AY417" s="237" t="s">
        <v>272</v>
      </c>
    </row>
    <row r="418" s="31" customFormat="true" ht="16.5" hidden="false" customHeight="true" outlineLevel="0" collapsed="false">
      <c r="B418" s="32"/>
      <c r="C418" s="250" t="s">
        <v>888</v>
      </c>
      <c r="D418" s="250" t="s">
        <v>346</v>
      </c>
      <c r="E418" s="251" t="s">
        <v>889</v>
      </c>
      <c r="F418" s="252" t="s">
        <v>890</v>
      </c>
      <c r="G418" s="253" t="s">
        <v>341</v>
      </c>
      <c r="H418" s="254" t="n">
        <v>19.74</v>
      </c>
      <c r="I418" s="255"/>
      <c r="J418" s="256" t="n">
        <f aca="false">ROUND(I418*H418,2)</f>
        <v>0</v>
      </c>
      <c r="K418" s="252" t="s">
        <v>278</v>
      </c>
      <c r="L418" s="257"/>
      <c r="M418" s="258"/>
      <c r="N418" s="259" t="s">
        <v>46</v>
      </c>
      <c r="O418" s="33"/>
      <c r="P418" s="220" t="n">
        <f aca="false">O418*H418</f>
        <v>0</v>
      </c>
      <c r="Q418" s="220" t="n">
        <v>3E-005</v>
      </c>
      <c r="R418" s="220" t="n">
        <f aca="false">Q418*H418</f>
        <v>0.0005922</v>
      </c>
      <c r="S418" s="220" t="n">
        <v>0</v>
      </c>
      <c r="T418" s="221" t="n">
        <f aca="false">S418*H418</f>
        <v>0</v>
      </c>
      <c r="AR418" s="10" t="s">
        <v>317</v>
      </c>
      <c r="AT418" s="10" t="s">
        <v>346</v>
      </c>
      <c r="AU418" s="10" t="s">
        <v>85</v>
      </c>
      <c r="AY418" s="10" t="s">
        <v>27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10" t="s">
        <v>83</v>
      </c>
      <c r="BK418" s="222" t="n">
        <f aca="false">ROUND(I418*H418,2)</f>
        <v>0</v>
      </c>
      <c r="BL418" s="10" t="s">
        <v>279</v>
      </c>
      <c r="BM418" s="10" t="s">
        <v>891</v>
      </c>
    </row>
    <row r="419" s="31" customFormat="true" ht="12.8" hidden="false" customHeight="false" outlineLevel="0" collapsed="false">
      <c r="B419" s="32"/>
      <c r="C419" s="60"/>
      <c r="D419" s="223" t="s">
        <v>351</v>
      </c>
      <c r="E419" s="60"/>
      <c r="F419" s="224" t="s">
        <v>892</v>
      </c>
      <c r="G419" s="60"/>
      <c r="H419" s="60"/>
      <c r="I419" s="179"/>
      <c r="J419" s="60"/>
      <c r="K419" s="60"/>
      <c r="L419" s="58"/>
      <c r="M419" s="225"/>
      <c r="N419" s="33"/>
      <c r="O419" s="33"/>
      <c r="P419" s="33"/>
      <c r="Q419" s="33"/>
      <c r="R419" s="33"/>
      <c r="S419" s="33"/>
      <c r="T419" s="80"/>
      <c r="AT419" s="10" t="s">
        <v>351</v>
      </c>
      <c r="AU419" s="10" t="s">
        <v>85</v>
      </c>
    </row>
    <row r="420" s="226" customFormat="true" ht="12.8" hidden="false" customHeight="false" outlineLevel="0" collapsed="false">
      <c r="B420" s="227"/>
      <c r="C420" s="228"/>
      <c r="D420" s="223" t="s">
        <v>303</v>
      </c>
      <c r="E420" s="229"/>
      <c r="F420" s="230" t="s">
        <v>893</v>
      </c>
      <c r="G420" s="228"/>
      <c r="H420" s="231" t="n">
        <v>19.74</v>
      </c>
      <c r="I420" s="232"/>
      <c r="J420" s="228"/>
      <c r="K420" s="228"/>
      <c r="L420" s="233"/>
      <c r="M420" s="234"/>
      <c r="N420" s="235"/>
      <c r="O420" s="235"/>
      <c r="P420" s="235"/>
      <c r="Q420" s="235"/>
      <c r="R420" s="235"/>
      <c r="S420" s="235"/>
      <c r="T420" s="236"/>
      <c r="AT420" s="237" t="s">
        <v>303</v>
      </c>
      <c r="AU420" s="237" t="s">
        <v>85</v>
      </c>
      <c r="AV420" s="226" t="s">
        <v>85</v>
      </c>
      <c r="AW420" s="226" t="s">
        <v>39</v>
      </c>
      <c r="AX420" s="226" t="s">
        <v>83</v>
      </c>
      <c r="AY420" s="237" t="s">
        <v>272</v>
      </c>
    </row>
    <row r="421" s="31" customFormat="true" ht="16.5" hidden="false" customHeight="true" outlineLevel="0" collapsed="false">
      <c r="B421" s="32"/>
      <c r="C421" s="250" t="s">
        <v>894</v>
      </c>
      <c r="D421" s="250" t="s">
        <v>346</v>
      </c>
      <c r="E421" s="251" t="s">
        <v>895</v>
      </c>
      <c r="F421" s="252" t="s">
        <v>896</v>
      </c>
      <c r="G421" s="253" t="s">
        <v>341</v>
      </c>
      <c r="H421" s="254" t="n">
        <v>2.52</v>
      </c>
      <c r="I421" s="255"/>
      <c r="J421" s="256" t="n">
        <f aca="false">ROUND(I421*H421,2)</f>
        <v>0</v>
      </c>
      <c r="K421" s="252" t="s">
        <v>278</v>
      </c>
      <c r="L421" s="257"/>
      <c r="M421" s="258"/>
      <c r="N421" s="259" t="s">
        <v>46</v>
      </c>
      <c r="O421" s="33"/>
      <c r="P421" s="220" t="n">
        <f aca="false">O421*H421</f>
        <v>0</v>
      </c>
      <c r="Q421" s="220" t="n">
        <v>0.0002</v>
      </c>
      <c r="R421" s="220" t="n">
        <f aca="false">Q421*H421</f>
        <v>0.000504</v>
      </c>
      <c r="S421" s="220" t="n">
        <v>0</v>
      </c>
      <c r="T421" s="221" t="n">
        <f aca="false">S421*H421</f>
        <v>0</v>
      </c>
      <c r="AR421" s="10" t="s">
        <v>317</v>
      </c>
      <c r="AT421" s="10" t="s">
        <v>346</v>
      </c>
      <c r="AU421" s="10" t="s">
        <v>85</v>
      </c>
      <c r="AY421" s="10" t="s">
        <v>272</v>
      </c>
      <c r="BE421" s="222" t="n">
        <f aca="false">IF(N421="základní",J421,0)</f>
        <v>0</v>
      </c>
      <c r="BF421" s="222" t="n">
        <f aca="false">IF(N421="snížená",J421,0)</f>
        <v>0</v>
      </c>
      <c r="BG421" s="222" t="n">
        <f aca="false">IF(N421="zákl. přenesená",J421,0)</f>
        <v>0</v>
      </c>
      <c r="BH421" s="222" t="n">
        <f aca="false">IF(N421="sníž. přenesená",J421,0)</f>
        <v>0</v>
      </c>
      <c r="BI421" s="222" t="n">
        <f aca="false">IF(N421="nulová",J421,0)</f>
        <v>0</v>
      </c>
      <c r="BJ421" s="10" t="s">
        <v>83</v>
      </c>
      <c r="BK421" s="222" t="n">
        <f aca="false">ROUND(I421*H421,2)</f>
        <v>0</v>
      </c>
      <c r="BL421" s="10" t="s">
        <v>279</v>
      </c>
      <c r="BM421" s="10" t="s">
        <v>897</v>
      </c>
    </row>
    <row r="422" s="226" customFormat="true" ht="12.8" hidden="false" customHeight="false" outlineLevel="0" collapsed="false">
      <c r="B422" s="227"/>
      <c r="C422" s="228"/>
      <c r="D422" s="223" t="s">
        <v>303</v>
      </c>
      <c r="E422" s="229"/>
      <c r="F422" s="230" t="s">
        <v>898</v>
      </c>
      <c r="G422" s="228"/>
      <c r="H422" s="231" t="n">
        <v>2.52</v>
      </c>
      <c r="I422" s="232"/>
      <c r="J422" s="228"/>
      <c r="K422" s="228"/>
      <c r="L422" s="233"/>
      <c r="M422" s="234"/>
      <c r="N422" s="235"/>
      <c r="O422" s="235"/>
      <c r="P422" s="235"/>
      <c r="Q422" s="235"/>
      <c r="R422" s="235"/>
      <c r="S422" s="235"/>
      <c r="T422" s="236"/>
      <c r="AT422" s="237" t="s">
        <v>303</v>
      </c>
      <c r="AU422" s="237" t="s">
        <v>85</v>
      </c>
      <c r="AV422" s="226" t="s">
        <v>85</v>
      </c>
      <c r="AW422" s="226" t="s">
        <v>39</v>
      </c>
      <c r="AX422" s="226" t="s">
        <v>83</v>
      </c>
      <c r="AY422" s="237" t="s">
        <v>272</v>
      </c>
    </row>
    <row r="423" s="31" customFormat="true" ht="25.5" hidden="false" customHeight="true" outlineLevel="0" collapsed="false">
      <c r="B423" s="32"/>
      <c r="C423" s="211" t="s">
        <v>899</v>
      </c>
      <c r="D423" s="211" t="s">
        <v>274</v>
      </c>
      <c r="E423" s="212" t="s">
        <v>900</v>
      </c>
      <c r="F423" s="213" t="s">
        <v>901</v>
      </c>
      <c r="G423" s="214" t="s">
        <v>294</v>
      </c>
      <c r="H423" s="215" t="n">
        <v>11.027</v>
      </c>
      <c r="I423" s="216"/>
      <c r="J423" s="217" t="n">
        <f aca="false">ROUND(I423*H423,2)</f>
        <v>0</v>
      </c>
      <c r="K423" s="213" t="s">
        <v>278</v>
      </c>
      <c r="L423" s="58"/>
      <c r="M423" s="218"/>
      <c r="N423" s="219" t="s">
        <v>46</v>
      </c>
      <c r="O423" s="33"/>
      <c r="P423" s="220" t="n">
        <f aca="false">O423*H423</f>
        <v>0</v>
      </c>
      <c r="Q423" s="220" t="n">
        <v>0.00628</v>
      </c>
      <c r="R423" s="220" t="n">
        <f aca="false">Q423*H423</f>
        <v>0.06924956</v>
      </c>
      <c r="S423" s="220" t="n">
        <v>0</v>
      </c>
      <c r="T423" s="221" t="n">
        <f aca="false">S423*H423</f>
        <v>0</v>
      </c>
      <c r="AR423" s="10" t="s">
        <v>279</v>
      </c>
      <c r="AT423" s="10" t="s">
        <v>274</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902</v>
      </c>
    </row>
    <row r="424" s="226" customFormat="true" ht="12.8" hidden="false" customHeight="false" outlineLevel="0" collapsed="false">
      <c r="B424" s="227"/>
      <c r="C424" s="228"/>
      <c r="D424" s="223" t="s">
        <v>303</v>
      </c>
      <c r="E424" s="229"/>
      <c r="F424" s="230" t="s">
        <v>903</v>
      </c>
      <c r="G424" s="228"/>
      <c r="H424" s="231" t="n">
        <v>11.027</v>
      </c>
      <c r="I424" s="232"/>
      <c r="J424" s="228"/>
      <c r="K424" s="228"/>
      <c r="L424" s="233"/>
      <c r="M424" s="234"/>
      <c r="N424" s="235"/>
      <c r="O424" s="235"/>
      <c r="P424" s="235"/>
      <c r="Q424" s="235"/>
      <c r="R424" s="235"/>
      <c r="S424" s="235"/>
      <c r="T424" s="236"/>
      <c r="AT424" s="237" t="s">
        <v>303</v>
      </c>
      <c r="AU424" s="237" t="s">
        <v>85</v>
      </c>
      <c r="AV424" s="226" t="s">
        <v>85</v>
      </c>
      <c r="AW424" s="226" t="s">
        <v>39</v>
      </c>
      <c r="AX424" s="226" t="s">
        <v>83</v>
      </c>
      <c r="AY424" s="237" t="s">
        <v>272</v>
      </c>
    </row>
    <row r="425" s="31" customFormat="true" ht="25.5" hidden="false" customHeight="true" outlineLevel="0" collapsed="false">
      <c r="B425" s="32"/>
      <c r="C425" s="211" t="s">
        <v>904</v>
      </c>
      <c r="D425" s="211" t="s">
        <v>274</v>
      </c>
      <c r="E425" s="212" t="s">
        <v>905</v>
      </c>
      <c r="F425" s="213" t="s">
        <v>906</v>
      </c>
      <c r="G425" s="214" t="s">
        <v>294</v>
      </c>
      <c r="H425" s="215" t="n">
        <v>71.106</v>
      </c>
      <c r="I425" s="216"/>
      <c r="J425" s="217" t="n">
        <f aca="false">ROUND(I425*H425,2)</f>
        <v>0</v>
      </c>
      <c r="K425" s="213" t="s">
        <v>278</v>
      </c>
      <c r="L425" s="58"/>
      <c r="M425" s="218"/>
      <c r="N425" s="219" t="s">
        <v>46</v>
      </c>
      <c r="O425" s="33"/>
      <c r="P425" s="220" t="n">
        <f aca="false">O425*H425</f>
        <v>0</v>
      </c>
      <c r="Q425" s="220" t="n">
        <v>0.00348</v>
      </c>
      <c r="R425" s="220" t="n">
        <f aca="false">Q425*H425</f>
        <v>0.24744888</v>
      </c>
      <c r="S425" s="220" t="n">
        <v>0</v>
      </c>
      <c r="T425" s="221" t="n">
        <f aca="false">S425*H425</f>
        <v>0</v>
      </c>
      <c r="AR425" s="10" t="s">
        <v>279</v>
      </c>
      <c r="AT425" s="10" t="s">
        <v>274</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907</v>
      </c>
    </row>
    <row r="426" s="226" customFormat="true" ht="12.8" hidden="false" customHeight="false" outlineLevel="0" collapsed="false">
      <c r="B426" s="227"/>
      <c r="C426" s="228"/>
      <c r="D426" s="223" t="s">
        <v>303</v>
      </c>
      <c r="E426" s="229"/>
      <c r="F426" s="230" t="s">
        <v>908</v>
      </c>
      <c r="G426" s="228"/>
      <c r="H426" s="231" t="n">
        <v>71.106</v>
      </c>
      <c r="I426" s="232"/>
      <c r="J426" s="228"/>
      <c r="K426" s="228"/>
      <c r="L426" s="233"/>
      <c r="M426" s="234"/>
      <c r="N426" s="235"/>
      <c r="O426" s="235"/>
      <c r="P426" s="235"/>
      <c r="Q426" s="235"/>
      <c r="R426" s="235"/>
      <c r="S426" s="235"/>
      <c r="T426" s="236"/>
      <c r="AT426" s="237" t="s">
        <v>303</v>
      </c>
      <c r="AU426" s="237" t="s">
        <v>85</v>
      </c>
      <c r="AV426" s="226" t="s">
        <v>85</v>
      </c>
      <c r="AW426" s="226" t="s">
        <v>39</v>
      </c>
      <c r="AX426" s="226" t="s">
        <v>83</v>
      </c>
      <c r="AY426" s="237" t="s">
        <v>272</v>
      </c>
    </row>
    <row r="427" s="31" customFormat="true" ht="16.5" hidden="false" customHeight="true" outlineLevel="0" collapsed="false">
      <c r="B427" s="32"/>
      <c r="C427" s="211" t="s">
        <v>909</v>
      </c>
      <c r="D427" s="211" t="s">
        <v>274</v>
      </c>
      <c r="E427" s="212" t="s">
        <v>910</v>
      </c>
      <c r="F427" s="213" t="s">
        <v>911</v>
      </c>
      <c r="G427" s="214" t="s">
        <v>294</v>
      </c>
      <c r="H427" s="215" t="n">
        <v>1.104</v>
      </c>
      <c r="I427" s="216"/>
      <c r="J427" s="217" t="n">
        <f aca="false">ROUND(I427*H427,2)</f>
        <v>0</v>
      </c>
      <c r="K427" s="213" t="s">
        <v>278</v>
      </c>
      <c r="L427" s="58"/>
      <c r="M427" s="218"/>
      <c r="N427" s="219" t="s">
        <v>46</v>
      </c>
      <c r="O427" s="33"/>
      <c r="P427" s="220" t="n">
        <f aca="false">O427*H427</f>
        <v>0</v>
      </c>
      <c r="Q427" s="220" t="n">
        <v>0.0027</v>
      </c>
      <c r="R427" s="220" t="n">
        <f aca="false">Q427*H427</f>
        <v>0.0029808</v>
      </c>
      <c r="S427" s="220" t="n">
        <v>0</v>
      </c>
      <c r="T427" s="221" t="n">
        <f aca="false">S427*H427</f>
        <v>0</v>
      </c>
      <c r="AR427" s="10" t="s">
        <v>279</v>
      </c>
      <c r="AT427" s="10" t="s">
        <v>274</v>
      </c>
      <c r="AU427" s="10" t="s">
        <v>85</v>
      </c>
      <c r="AY427" s="10" t="s">
        <v>272</v>
      </c>
      <c r="BE427" s="222" t="n">
        <f aca="false">IF(N427="základní",J427,0)</f>
        <v>0</v>
      </c>
      <c r="BF427" s="222" t="n">
        <f aca="false">IF(N427="snížená",J427,0)</f>
        <v>0</v>
      </c>
      <c r="BG427" s="222" t="n">
        <f aca="false">IF(N427="zákl. přenesená",J427,0)</f>
        <v>0</v>
      </c>
      <c r="BH427" s="222" t="n">
        <f aca="false">IF(N427="sníž. přenesená",J427,0)</f>
        <v>0</v>
      </c>
      <c r="BI427" s="222" t="n">
        <f aca="false">IF(N427="nulová",J427,0)</f>
        <v>0</v>
      </c>
      <c r="BJ427" s="10" t="s">
        <v>83</v>
      </c>
      <c r="BK427" s="222" t="n">
        <f aca="false">ROUND(I427*H427,2)</f>
        <v>0</v>
      </c>
      <c r="BL427" s="10" t="s">
        <v>279</v>
      </c>
      <c r="BM427" s="10" t="s">
        <v>912</v>
      </c>
    </row>
    <row r="428" s="31" customFormat="true" ht="12.8" hidden="false" customHeight="false" outlineLevel="0" collapsed="false">
      <c r="B428" s="32"/>
      <c r="C428" s="60"/>
      <c r="D428" s="223" t="s">
        <v>281</v>
      </c>
      <c r="E428" s="60"/>
      <c r="F428" s="224" t="s">
        <v>913</v>
      </c>
      <c r="G428" s="60"/>
      <c r="H428" s="60"/>
      <c r="I428" s="179"/>
      <c r="J428" s="60"/>
      <c r="K428" s="60"/>
      <c r="L428" s="58"/>
      <c r="M428" s="225"/>
      <c r="N428" s="33"/>
      <c r="O428" s="33"/>
      <c r="P428" s="33"/>
      <c r="Q428" s="33"/>
      <c r="R428" s="33"/>
      <c r="S428" s="33"/>
      <c r="T428" s="80"/>
      <c r="AT428" s="10" t="s">
        <v>281</v>
      </c>
      <c r="AU428" s="10" t="s">
        <v>85</v>
      </c>
    </row>
    <row r="429" s="226" customFormat="true" ht="12.8" hidden="false" customHeight="false" outlineLevel="0" collapsed="false">
      <c r="B429" s="227"/>
      <c r="C429" s="228"/>
      <c r="D429" s="223" t="s">
        <v>303</v>
      </c>
      <c r="E429" s="229"/>
      <c r="F429" s="230" t="s">
        <v>914</v>
      </c>
      <c r="G429" s="228"/>
      <c r="H429" s="231" t="n">
        <v>1.104</v>
      </c>
      <c r="I429" s="232"/>
      <c r="J429" s="228"/>
      <c r="K429" s="228"/>
      <c r="L429" s="233"/>
      <c r="M429" s="234"/>
      <c r="N429" s="235"/>
      <c r="O429" s="235"/>
      <c r="P429" s="235"/>
      <c r="Q429" s="235"/>
      <c r="R429" s="235"/>
      <c r="S429" s="235"/>
      <c r="T429" s="236"/>
      <c r="AT429" s="237" t="s">
        <v>303</v>
      </c>
      <c r="AU429" s="237" t="s">
        <v>85</v>
      </c>
      <c r="AV429" s="226" t="s">
        <v>85</v>
      </c>
      <c r="AW429" s="226" t="s">
        <v>39</v>
      </c>
      <c r="AX429" s="226" t="s">
        <v>83</v>
      </c>
      <c r="AY429" s="237" t="s">
        <v>272</v>
      </c>
    </row>
    <row r="430" s="31" customFormat="true" ht="38.25" hidden="false" customHeight="true" outlineLevel="0" collapsed="false">
      <c r="B430" s="32"/>
      <c r="C430" s="211" t="s">
        <v>915</v>
      </c>
      <c r="D430" s="211" t="s">
        <v>274</v>
      </c>
      <c r="E430" s="212" t="s">
        <v>916</v>
      </c>
      <c r="F430" s="213" t="s">
        <v>917</v>
      </c>
      <c r="G430" s="214" t="s">
        <v>341</v>
      </c>
      <c r="H430" s="215" t="n">
        <v>4.95</v>
      </c>
      <c r="I430" s="216"/>
      <c r="J430" s="217" t="n">
        <f aca="false">ROUND(I430*H430,2)</f>
        <v>0</v>
      </c>
      <c r="K430" s="213" t="s">
        <v>278</v>
      </c>
      <c r="L430" s="58"/>
      <c r="M430" s="218"/>
      <c r="N430" s="219" t="s">
        <v>46</v>
      </c>
      <c r="O430" s="33"/>
      <c r="P430" s="220" t="n">
        <f aca="false">O430*H430</f>
        <v>0</v>
      </c>
      <c r="Q430" s="220" t="n">
        <v>0.00068</v>
      </c>
      <c r="R430" s="220" t="n">
        <f aca="false">Q430*H430</f>
        <v>0.003366</v>
      </c>
      <c r="S430" s="220" t="n">
        <v>0</v>
      </c>
      <c r="T430" s="221" t="n">
        <f aca="false">S430*H430</f>
        <v>0</v>
      </c>
      <c r="AR430" s="10" t="s">
        <v>279</v>
      </c>
      <c r="AT430" s="10" t="s">
        <v>274</v>
      </c>
      <c r="AU430" s="10" t="s">
        <v>85</v>
      </c>
      <c r="AY430" s="10" t="s">
        <v>27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10" t="s">
        <v>83</v>
      </c>
      <c r="BK430" s="222" t="n">
        <f aca="false">ROUND(I430*H430,2)</f>
        <v>0</v>
      </c>
      <c r="BL430" s="10" t="s">
        <v>279</v>
      </c>
      <c r="BM430" s="10" t="s">
        <v>918</v>
      </c>
    </row>
    <row r="431" s="31" customFormat="true" ht="12.8" hidden="false" customHeight="false" outlineLevel="0" collapsed="false">
      <c r="B431" s="32"/>
      <c r="C431" s="60"/>
      <c r="D431" s="223" t="s">
        <v>281</v>
      </c>
      <c r="E431" s="60"/>
      <c r="F431" s="224" t="s">
        <v>919</v>
      </c>
      <c r="G431" s="60"/>
      <c r="H431" s="60"/>
      <c r="I431" s="179"/>
      <c r="J431" s="60"/>
      <c r="K431" s="60"/>
      <c r="L431" s="58"/>
      <c r="M431" s="225"/>
      <c r="N431" s="33"/>
      <c r="O431" s="33"/>
      <c r="P431" s="33"/>
      <c r="Q431" s="33"/>
      <c r="R431" s="33"/>
      <c r="S431" s="33"/>
      <c r="T431" s="80"/>
      <c r="AT431" s="10" t="s">
        <v>281</v>
      </c>
      <c r="AU431" s="10" t="s">
        <v>85</v>
      </c>
    </row>
    <row r="432" s="31" customFormat="true" ht="25.5" hidden="false" customHeight="true" outlineLevel="0" collapsed="false">
      <c r="B432" s="32"/>
      <c r="C432" s="211" t="s">
        <v>920</v>
      </c>
      <c r="D432" s="211" t="s">
        <v>274</v>
      </c>
      <c r="E432" s="212" t="s">
        <v>921</v>
      </c>
      <c r="F432" s="213" t="s">
        <v>922</v>
      </c>
      <c r="G432" s="214" t="s">
        <v>341</v>
      </c>
      <c r="H432" s="215" t="n">
        <v>4.95</v>
      </c>
      <c r="I432" s="216"/>
      <c r="J432" s="217" t="n">
        <f aca="false">ROUND(I432*H432,2)</f>
        <v>0</v>
      </c>
      <c r="K432" s="213" t="s">
        <v>278</v>
      </c>
      <c r="L432" s="58"/>
      <c r="M432" s="218"/>
      <c r="N432" s="219" t="s">
        <v>46</v>
      </c>
      <c r="O432" s="33"/>
      <c r="P432" s="220" t="n">
        <f aca="false">O432*H432</f>
        <v>0</v>
      </c>
      <c r="Q432" s="220" t="n">
        <v>0.00075</v>
      </c>
      <c r="R432" s="220" t="n">
        <f aca="false">Q432*H432</f>
        <v>0.0037125</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923</v>
      </c>
    </row>
    <row r="433" s="31" customFormat="true" ht="12.8" hidden="false" customHeight="false" outlineLevel="0" collapsed="false">
      <c r="B433" s="32"/>
      <c r="C433" s="60"/>
      <c r="D433" s="223" t="s">
        <v>281</v>
      </c>
      <c r="E433" s="60"/>
      <c r="F433" s="224" t="s">
        <v>919</v>
      </c>
      <c r="G433" s="60"/>
      <c r="H433" s="60"/>
      <c r="I433" s="179"/>
      <c r="J433" s="60"/>
      <c r="K433" s="60"/>
      <c r="L433" s="58"/>
      <c r="M433" s="225"/>
      <c r="N433" s="33"/>
      <c r="O433" s="33"/>
      <c r="P433" s="33"/>
      <c r="Q433" s="33"/>
      <c r="R433" s="33"/>
      <c r="S433" s="33"/>
      <c r="T433" s="80"/>
      <c r="AT433" s="10" t="s">
        <v>281</v>
      </c>
      <c r="AU433" s="10" t="s">
        <v>85</v>
      </c>
    </row>
    <row r="434" s="226" customFormat="true" ht="12.8" hidden="false" customHeight="false" outlineLevel="0" collapsed="false">
      <c r="B434" s="227"/>
      <c r="C434" s="228"/>
      <c r="D434" s="223" t="s">
        <v>303</v>
      </c>
      <c r="E434" s="229"/>
      <c r="F434" s="230" t="s">
        <v>924</v>
      </c>
      <c r="G434" s="228"/>
      <c r="H434" s="231" t="n">
        <v>4.95</v>
      </c>
      <c r="I434" s="232"/>
      <c r="J434" s="228"/>
      <c r="K434" s="228"/>
      <c r="L434" s="233"/>
      <c r="M434" s="234"/>
      <c r="N434" s="235"/>
      <c r="O434" s="235"/>
      <c r="P434" s="235"/>
      <c r="Q434" s="235"/>
      <c r="R434" s="235"/>
      <c r="S434" s="235"/>
      <c r="T434" s="236"/>
      <c r="AT434" s="237" t="s">
        <v>303</v>
      </c>
      <c r="AU434" s="237" t="s">
        <v>85</v>
      </c>
      <c r="AV434" s="226" t="s">
        <v>85</v>
      </c>
      <c r="AW434" s="226" t="s">
        <v>39</v>
      </c>
      <c r="AX434" s="226" t="s">
        <v>83</v>
      </c>
      <c r="AY434" s="237" t="s">
        <v>272</v>
      </c>
    </row>
    <row r="435" s="31" customFormat="true" ht="25.5" hidden="false" customHeight="true" outlineLevel="0" collapsed="false">
      <c r="B435" s="32"/>
      <c r="C435" s="211" t="s">
        <v>925</v>
      </c>
      <c r="D435" s="211" t="s">
        <v>274</v>
      </c>
      <c r="E435" s="212" t="s">
        <v>926</v>
      </c>
      <c r="F435" s="213" t="s">
        <v>927</v>
      </c>
      <c r="G435" s="214" t="s">
        <v>313</v>
      </c>
      <c r="H435" s="215" t="n">
        <v>0.848</v>
      </c>
      <c r="I435" s="216"/>
      <c r="J435" s="217" t="n">
        <f aca="false">ROUND(I435*H435,2)</f>
        <v>0</v>
      </c>
      <c r="K435" s="213" t="s">
        <v>278</v>
      </c>
      <c r="L435" s="58"/>
      <c r="M435" s="218"/>
      <c r="N435" s="219" t="s">
        <v>46</v>
      </c>
      <c r="O435" s="33"/>
      <c r="P435" s="220" t="n">
        <f aca="false">O435*H435</f>
        <v>0</v>
      </c>
      <c r="Q435" s="220" t="n">
        <v>2.45329</v>
      </c>
      <c r="R435" s="220" t="n">
        <f aca="false">Q435*H435</f>
        <v>2.08038992</v>
      </c>
      <c r="S435" s="220" t="n">
        <v>0</v>
      </c>
      <c r="T435" s="221" t="n">
        <f aca="false">S435*H435</f>
        <v>0</v>
      </c>
      <c r="AR435" s="10" t="s">
        <v>279</v>
      </c>
      <c r="AT435" s="10" t="s">
        <v>274</v>
      </c>
      <c r="AU435" s="10" t="s">
        <v>85</v>
      </c>
      <c r="AY435" s="10" t="s">
        <v>272</v>
      </c>
      <c r="BE435" s="222" t="n">
        <f aca="false">IF(N435="základní",J435,0)</f>
        <v>0</v>
      </c>
      <c r="BF435" s="222" t="n">
        <f aca="false">IF(N435="snížená",J435,0)</f>
        <v>0</v>
      </c>
      <c r="BG435" s="222" t="n">
        <f aca="false">IF(N435="zákl. přenesená",J435,0)</f>
        <v>0</v>
      </c>
      <c r="BH435" s="222" t="n">
        <f aca="false">IF(N435="sníž. přenesená",J435,0)</f>
        <v>0</v>
      </c>
      <c r="BI435" s="222" t="n">
        <f aca="false">IF(N435="nulová",J435,0)</f>
        <v>0</v>
      </c>
      <c r="BJ435" s="10" t="s">
        <v>83</v>
      </c>
      <c r="BK435" s="222" t="n">
        <f aca="false">ROUND(I435*H435,2)</f>
        <v>0</v>
      </c>
      <c r="BL435" s="10" t="s">
        <v>279</v>
      </c>
      <c r="BM435" s="10" t="s">
        <v>928</v>
      </c>
    </row>
    <row r="436" s="31" customFormat="true" ht="12.8" hidden="false" customHeight="false" outlineLevel="0" collapsed="false">
      <c r="B436" s="32"/>
      <c r="C436" s="60"/>
      <c r="D436" s="223" t="s">
        <v>281</v>
      </c>
      <c r="E436" s="60"/>
      <c r="F436" s="224" t="s">
        <v>929</v>
      </c>
      <c r="G436" s="60"/>
      <c r="H436" s="60"/>
      <c r="I436" s="179"/>
      <c r="J436" s="60"/>
      <c r="K436" s="60"/>
      <c r="L436" s="58"/>
      <c r="M436" s="225"/>
      <c r="N436" s="33"/>
      <c r="O436" s="33"/>
      <c r="P436" s="33"/>
      <c r="Q436" s="33"/>
      <c r="R436" s="33"/>
      <c r="S436" s="33"/>
      <c r="T436" s="80"/>
      <c r="AT436" s="10" t="s">
        <v>281</v>
      </c>
      <c r="AU436" s="10" t="s">
        <v>85</v>
      </c>
    </row>
    <row r="437" s="226" customFormat="true" ht="12.8" hidden="false" customHeight="false" outlineLevel="0" collapsed="false">
      <c r="B437" s="227"/>
      <c r="C437" s="228"/>
      <c r="D437" s="223" t="s">
        <v>303</v>
      </c>
      <c r="E437" s="229" t="s">
        <v>194</v>
      </c>
      <c r="F437" s="230" t="s">
        <v>930</v>
      </c>
      <c r="G437" s="228"/>
      <c r="H437" s="231" t="n">
        <v>11.303</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931</v>
      </c>
      <c r="G438" s="228"/>
      <c r="H438" s="231" t="n">
        <v>0.848</v>
      </c>
      <c r="I438" s="232"/>
      <c r="J438" s="228"/>
      <c r="K438" s="228"/>
      <c r="L438" s="233"/>
      <c r="M438" s="234"/>
      <c r="N438" s="235"/>
      <c r="O438" s="235"/>
      <c r="P438" s="235"/>
      <c r="Q438" s="235"/>
      <c r="R438" s="235"/>
      <c r="S438" s="235"/>
      <c r="T438" s="236"/>
      <c r="AT438" s="237" t="s">
        <v>303</v>
      </c>
      <c r="AU438" s="237" t="s">
        <v>85</v>
      </c>
      <c r="AV438" s="226" t="s">
        <v>85</v>
      </c>
      <c r="AW438" s="226" t="s">
        <v>39</v>
      </c>
      <c r="AX438" s="226" t="s">
        <v>83</v>
      </c>
      <c r="AY438" s="237" t="s">
        <v>272</v>
      </c>
    </row>
    <row r="439" s="31" customFormat="true" ht="25.5" hidden="false" customHeight="true" outlineLevel="0" collapsed="false">
      <c r="B439" s="32"/>
      <c r="C439" s="211" t="s">
        <v>932</v>
      </c>
      <c r="D439" s="211" t="s">
        <v>274</v>
      </c>
      <c r="E439" s="212" t="s">
        <v>933</v>
      </c>
      <c r="F439" s="213" t="s">
        <v>934</v>
      </c>
      <c r="G439" s="214" t="s">
        <v>313</v>
      </c>
      <c r="H439" s="215" t="n">
        <v>1.637</v>
      </c>
      <c r="I439" s="216"/>
      <c r="J439" s="217" t="n">
        <f aca="false">ROUND(I439*H439,2)</f>
        <v>0</v>
      </c>
      <c r="K439" s="213" t="s">
        <v>278</v>
      </c>
      <c r="L439" s="58"/>
      <c r="M439" s="218"/>
      <c r="N439" s="219" t="s">
        <v>46</v>
      </c>
      <c r="O439" s="33"/>
      <c r="P439" s="220" t="n">
        <f aca="false">O439*H439</f>
        <v>0</v>
      </c>
      <c r="Q439" s="220" t="n">
        <v>2.45329</v>
      </c>
      <c r="R439" s="220" t="n">
        <f aca="false">Q439*H439</f>
        <v>4.01603573</v>
      </c>
      <c r="S439" s="220" t="n">
        <v>0</v>
      </c>
      <c r="T439" s="221" t="n">
        <f aca="false">S439*H439</f>
        <v>0</v>
      </c>
      <c r="AR439" s="10" t="s">
        <v>279</v>
      </c>
      <c r="AT439" s="10" t="s">
        <v>274</v>
      </c>
      <c r="AU439" s="10" t="s">
        <v>85</v>
      </c>
      <c r="AY439" s="10" t="s">
        <v>27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10" t="s">
        <v>83</v>
      </c>
      <c r="BK439" s="222" t="n">
        <f aca="false">ROUND(I439*H439,2)</f>
        <v>0</v>
      </c>
      <c r="BL439" s="10" t="s">
        <v>279</v>
      </c>
      <c r="BM439" s="10" t="s">
        <v>935</v>
      </c>
    </row>
    <row r="440" s="31" customFormat="true" ht="12.8" hidden="false" customHeight="false" outlineLevel="0" collapsed="false">
      <c r="B440" s="32"/>
      <c r="C440" s="60"/>
      <c r="D440" s="223" t="s">
        <v>281</v>
      </c>
      <c r="E440" s="60"/>
      <c r="F440" s="224" t="s">
        <v>929</v>
      </c>
      <c r="G440" s="60"/>
      <c r="H440" s="60"/>
      <c r="I440" s="179"/>
      <c r="J440" s="60"/>
      <c r="K440" s="60"/>
      <c r="L440" s="58"/>
      <c r="M440" s="225"/>
      <c r="N440" s="33"/>
      <c r="O440" s="33"/>
      <c r="P440" s="33"/>
      <c r="Q440" s="33"/>
      <c r="R440" s="33"/>
      <c r="S440" s="33"/>
      <c r="T440" s="80"/>
      <c r="AT440" s="10" t="s">
        <v>281</v>
      </c>
      <c r="AU440" s="10" t="s">
        <v>85</v>
      </c>
    </row>
    <row r="441" s="226" customFormat="true" ht="12.8" hidden="false" customHeight="false" outlineLevel="0" collapsed="false">
      <c r="B441" s="227"/>
      <c r="C441" s="228"/>
      <c r="D441" s="223" t="s">
        <v>303</v>
      </c>
      <c r="E441" s="229"/>
      <c r="F441" s="230" t="s">
        <v>936</v>
      </c>
      <c r="G441" s="228"/>
      <c r="H441" s="231" t="n">
        <v>1.637</v>
      </c>
      <c r="I441" s="232"/>
      <c r="J441" s="228"/>
      <c r="K441" s="228"/>
      <c r="L441" s="233"/>
      <c r="M441" s="234"/>
      <c r="N441" s="235"/>
      <c r="O441" s="235"/>
      <c r="P441" s="235"/>
      <c r="Q441" s="235"/>
      <c r="R441" s="235"/>
      <c r="S441" s="235"/>
      <c r="T441" s="236"/>
      <c r="AT441" s="237" t="s">
        <v>303</v>
      </c>
      <c r="AU441" s="237" t="s">
        <v>85</v>
      </c>
      <c r="AV441" s="226" t="s">
        <v>85</v>
      </c>
      <c r="AW441" s="226" t="s">
        <v>39</v>
      </c>
      <c r="AX441" s="226" t="s">
        <v>83</v>
      </c>
      <c r="AY441" s="237" t="s">
        <v>272</v>
      </c>
    </row>
    <row r="442" s="31" customFormat="true" ht="25.5" hidden="false" customHeight="true" outlineLevel="0" collapsed="false">
      <c r="B442" s="32"/>
      <c r="C442" s="211" t="s">
        <v>937</v>
      </c>
      <c r="D442" s="211" t="s">
        <v>274</v>
      </c>
      <c r="E442" s="212" t="s">
        <v>938</v>
      </c>
      <c r="F442" s="213" t="s">
        <v>939</v>
      </c>
      <c r="G442" s="214" t="s">
        <v>313</v>
      </c>
      <c r="H442" s="215" t="n">
        <v>6.943</v>
      </c>
      <c r="I442" s="216"/>
      <c r="J442" s="217" t="n">
        <f aca="false">ROUND(I442*H442,2)</f>
        <v>0</v>
      </c>
      <c r="K442" s="213" t="s">
        <v>278</v>
      </c>
      <c r="L442" s="58"/>
      <c r="M442" s="218"/>
      <c r="N442" s="219" t="s">
        <v>46</v>
      </c>
      <c r="O442" s="33"/>
      <c r="P442" s="220" t="n">
        <f aca="false">O442*H442</f>
        <v>0</v>
      </c>
      <c r="Q442" s="220" t="n">
        <v>2.25634</v>
      </c>
      <c r="R442" s="220" t="n">
        <f aca="false">Q442*H442</f>
        <v>15.66576862</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940</v>
      </c>
    </row>
    <row r="443" s="31" customFormat="true" ht="12.8" hidden="false" customHeight="false" outlineLevel="0" collapsed="false">
      <c r="B443" s="32"/>
      <c r="C443" s="60"/>
      <c r="D443" s="223" t="s">
        <v>281</v>
      </c>
      <c r="E443" s="60"/>
      <c r="F443" s="224" t="s">
        <v>929</v>
      </c>
      <c r="G443" s="60"/>
      <c r="H443" s="60"/>
      <c r="I443" s="179"/>
      <c r="J443" s="60"/>
      <c r="K443" s="60"/>
      <c r="L443" s="58"/>
      <c r="M443" s="225"/>
      <c r="N443" s="33"/>
      <c r="O443" s="33"/>
      <c r="P443" s="33"/>
      <c r="Q443" s="33"/>
      <c r="R443" s="33"/>
      <c r="S443" s="33"/>
      <c r="T443" s="80"/>
      <c r="AT443" s="10" t="s">
        <v>281</v>
      </c>
      <c r="AU443" s="10" t="s">
        <v>85</v>
      </c>
    </row>
    <row r="444" s="226" customFormat="true" ht="12.8" hidden="false" customHeight="false" outlineLevel="0" collapsed="false">
      <c r="B444" s="227"/>
      <c r="C444" s="228"/>
      <c r="D444" s="223" t="s">
        <v>303</v>
      </c>
      <c r="E444" s="229"/>
      <c r="F444" s="230" t="s">
        <v>941</v>
      </c>
      <c r="G444" s="228"/>
      <c r="H444" s="231" t="n">
        <v>1.282</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942</v>
      </c>
      <c r="G445" s="228"/>
      <c r="H445" s="231" t="n">
        <v>4.663</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t="s">
        <v>211</v>
      </c>
      <c r="F446" s="230" t="s">
        <v>943</v>
      </c>
      <c r="G446" s="228"/>
      <c r="H446" s="231" t="n">
        <v>0.998</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6.943</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31" customFormat="true" ht="38.25" hidden="false" customHeight="true" outlineLevel="0" collapsed="false">
      <c r="B448" s="32"/>
      <c r="C448" s="211" t="s">
        <v>944</v>
      </c>
      <c r="D448" s="211" t="s">
        <v>274</v>
      </c>
      <c r="E448" s="212" t="s">
        <v>945</v>
      </c>
      <c r="F448" s="213" t="s">
        <v>946</v>
      </c>
      <c r="G448" s="214" t="s">
        <v>313</v>
      </c>
      <c r="H448" s="215" t="n">
        <v>0.848</v>
      </c>
      <c r="I448" s="216"/>
      <c r="J448" s="217" t="n">
        <f aca="false">ROUND(I448*H448,2)</f>
        <v>0</v>
      </c>
      <c r="K448" s="213" t="s">
        <v>278</v>
      </c>
      <c r="L448" s="58"/>
      <c r="M448" s="218"/>
      <c r="N448" s="219" t="s">
        <v>46</v>
      </c>
      <c r="O448" s="33"/>
      <c r="P448" s="220" t="n">
        <f aca="false">O448*H448</f>
        <v>0</v>
      </c>
      <c r="Q448" s="220" t="n">
        <v>0</v>
      </c>
      <c r="R448" s="220" t="n">
        <f aca="false">Q448*H448</f>
        <v>0</v>
      </c>
      <c r="S448" s="220" t="n">
        <v>0</v>
      </c>
      <c r="T448" s="221" t="n">
        <f aca="false">S448*H448</f>
        <v>0</v>
      </c>
      <c r="AR448" s="10" t="s">
        <v>279</v>
      </c>
      <c r="AT448" s="10" t="s">
        <v>274</v>
      </c>
      <c r="AU448" s="10" t="s">
        <v>85</v>
      </c>
      <c r="AY448" s="10" t="s">
        <v>272</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10" t="s">
        <v>83</v>
      </c>
      <c r="BK448" s="222" t="n">
        <f aca="false">ROUND(I448*H448,2)</f>
        <v>0</v>
      </c>
      <c r="BL448" s="10" t="s">
        <v>279</v>
      </c>
      <c r="BM448" s="10" t="s">
        <v>947</v>
      </c>
    </row>
    <row r="449" s="31" customFormat="true" ht="12.8" hidden="false" customHeight="false" outlineLevel="0" collapsed="false">
      <c r="B449" s="32"/>
      <c r="C449" s="60"/>
      <c r="D449" s="223" t="s">
        <v>281</v>
      </c>
      <c r="E449" s="60"/>
      <c r="F449" s="224" t="s">
        <v>948</v>
      </c>
      <c r="G449" s="60"/>
      <c r="H449" s="60"/>
      <c r="I449" s="179"/>
      <c r="J449" s="60"/>
      <c r="K449" s="60"/>
      <c r="L449" s="58"/>
      <c r="M449" s="225"/>
      <c r="N449" s="33"/>
      <c r="O449" s="33"/>
      <c r="P449" s="33"/>
      <c r="Q449" s="33"/>
      <c r="R449" s="33"/>
      <c r="S449" s="33"/>
      <c r="T449" s="80"/>
      <c r="AT449" s="10" t="s">
        <v>281</v>
      </c>
      <c r="AU449" s="10" t="s">
        <v>85</v>
      </c>
    </row>
    <row r="450" s="226" customFormat="true" ht="12.8" hidden="false" customHeight="false" outlineLevel="0" collapsed="false">
      <c r="B450" s="227"/>
      <c r="C450" s="228"/>
      <c r="D450" s="223" t="s">
        <v>303</v>
      </c>
      <c r="E450" s="229"/>
      <c r="F450" s="230" t="s">
        <v>931</v>
      </c>
      <c r="G450" s="228"/>
      <c r="H450" s="231" t="n">
        <v>0.848</v>
      </c>
      <c r="I450" s="232"/>
      <c r="J450" s="228"/>
      <c r="K450" s="228"/>
      <c r="L450" s="233"/>
      <c r="M450" s="234"/>
      <c r="N450" s="235"/>
      <c r="O450" s="235"/>
      <c r="P450" s="235"/>
      <c r="Q450" s="235"/>
      <c r="R450" s="235"/>
      <c r="S450" s="235"/>
      <c r="T450" s="236"/>
      <c r="AT450" s="237" t="s">
        <v>303</v>
      </c>
      <c r="AU450" s="237" t="s">
        <v>85</v>
      </c>
      <c r="AV450" s="226" t="s">
        <v>85</v>
      </c>
      <c r="AW450" s="226" t="s">
        <v>39</v>
      </c>
      <c r="AX450" s="226" t="s">
        <v>83</v>
      </c>
      <c r="AY450" s="237" t="s">
        <v>272</v>
      </c>
    </row>
    <row r="451" s="31" customFormat="true" ht="38.25" hidden="false" customHeight="true" outlineLevel="0" collapsed="false">
      <c r="B451" s="32"/>
      <c r="C451" s="211" t="s">
        <v>949</v>
      </c>
      <c r="D451" s="211" t="s">
        <v>274</v>
      </c>
      <c r="E451" s="212" t="s">
        <v>950</v>
      </c>
      <c r="F451" s="213" t="s">
        <v>951</v>
      </c>
      <c r="G451" s="214" t="s">
        <v>313</v>
      </c>
      <c r="H451" s="215" t="n">
        <v>1.637</v>
      </c>
      <c r="I451" s="216"/>
      <c r="J451" s="217" t="n">
        <f aca="false">ROUND(I451*H451,2)</f>
        <v>0</v>
      </c>
      <c r="K451" s="213" t="s">
        <v>278</v>
      </c>
      <c r="L451" s="58"/>
      <c r="M451" s="218"/>
      <c r="N451" s="219" t="s">
        <v>46</v>
      </c>
      <c r="O451" s="33"/>
      <c r="P451" s="220" t="n">
        <f aca="false">O451*H451</f>
        <v>0</v>
      </c>
      <c r="Q451" s="220" t="n">
        <v>0</v>
      </c>
      <c r="R451" s="220" t="n">
        <f aca="false">Q451*H451</f>
        <v>0</v>
      </c>
      <c r="S451" s="220" t="n">
        <v>0</v>
      </c>
      <c r="T451" s="221" t="n">
        <f aca="false">S451*H451</f>
        <v>0</v>
      </c>
      <c r="AR451" s="10" t="s">
        <v>279</v>
      </c>
      <c r="AT451" s="10" t="s">
        <v>274</v>
      </c>
      <c r="AU451" s="10" t="s">
        <v>85</v>
      </c>
      <c r="AY451" s="10" t="s">
        <v>272</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83</v>
      </c>
      <c r="BK451" s="222" t="n">
        <f aca="false">ROUND(I451*H451,2)</f>
        <v>0</v>
      </c>
      <c r="BL451" s="10" t="s">
        <v>279</v>
      </c>
      <c r="BM451" s="10" t="s">
        <v>952</v>
      </c>
    </row>
    <row r="452" s="31" customFormat="true" ht="12.8" hidden="false" customHeight="false" outlineLevel="0" collapsed="false">
      <c r="B452" s="32"/>
      <c r="C452" s="60"/>
      <c r="D452" s="223" t="s">
        <v>281</v>
      </c>
      <c r="E452" s="60"/>
      <c r="F452" s="224" t="s">
        <v>948</v>
      </c>
      <c r="G452" s="60"/>
      <c r="H452" s="60"/>
      <c r="I452" s="179"/>
      <c r="J452" s="60"/>
      <c r="K452" s="60"/>
      <c r="L452" s="58"/>
      <c r="M452" s="225"/>
      <c r="N452" s="33"/>
      <c r="O452" s="33"/>
      <c r="P452" s="33"/>
      <c r="Q452" s="33"/>
      <c r="R452" s="33"/>
      <c r="S452" s="33"/>
      <c r="T452" s="80"/>
      <c r="AT452" s="10" t="s">
        <v>281</v>
      </c>
      <c r="AU452" s="10" t="s">
        <v>85</v>
      </c>
    </row>
    <row r="453" s="226" customFormat="true" ht="12.8" hidden="false" customHeight="false" outlineLevel="0" collapsed="false">
      <c r="B453" s="227"/>
      <c r="C453" s="228"/>
      <c r="D453" s="223" t="s">
        <v>303</v>
      </c>
      <c r="E453" s="229"/>
      <c r="F453" s="230" t="s">
        <v>936</v>
      </c>
      <c r="G453" s="228"/>
      <c r="H453" s="231" t="n">
        <v>1.637</v>
      </c>
      <c r="I453" s="232"/>
      <c r="J453" s="228"/>
      <c r="K453" s="228"/>
      <c r="L453" s="233"/>
      <c r="M453" s="234"/>
      <c r="N453" s="235"/>
      <c r="O453" s="235"/>
      <c r="P453" s="235"/>
      <c r="Q453" s="235"/>
      <c r="R453" s="235"/>
      <c r="S453" s="235"/>
      <c r="T453" s="236"/>
      <c r="AT453" s="237" t="s">
        <v>303</v>
      </c>
      <c r="AU453" s="237" t="s">
        <v>85</v>
      </c>
      <c r="AV453" s="226" t="s">
        <v>85</v>
      </c>
      <c r="AW453" s="226" t="s">
        <v>39</v>
      </c>
      <c r="AX453" s="226" t="s">
        <v>83</v>
      </c>
      <c r="AY453" s="237" t="s">
        <v>272</v>
      </c>
    </row>
    <row r="454" s="31" customFormat="true" ht="38.25" hidden="false" customHeight="true" outlineLevel="0" collapsed="false">
      <c r="B454" s="32"/>
      <c r="C454" s="211" t="s">
        <v>953</v>
      </c>
      <c r="D454" s="211" t="s">
        <v>274</v>
      </c>
      <c r="E454" s="212" t="s">
        <v>954</v>
      </c>
      <c r="F454" s="213" t="s">
        <v>955</v>
      </c>
      <c r="G454" s="214" t="s">
        <v>313</v>
      </c>
      <c r="H454" s="215" t="n">
        <v>5.661</v>
      </c>
      <c r="I454" s="216"/>
      <c r="J454" s="217" t="n">
        <f aca="false">ROUND(I454*H454,2)</f>
        <v>0</v>
      </c>
      <c r="K454" s="213" t="s">
        <v>278</v>
      </c>
      <c r="L454" s="58"/>
      <c r="M454" s="218"/>
      <c r="N454" s="219" t="s">
        <v>46</v>
      </c>
      <c r="O454" s="33"/>
      <c r="P454" s="220" t="n">
        <f aca="false">O454*H454</f>
        <v>0</v>
      </c>
      <c r="Q454" s="220" t="n">
        <v>0</v>
      </c>
      <c r="R454" s="220" t="n">
        <f aca="false">Q454*H454</f>
        <v>0</v>
      </c>
      <c r="S454" s="220" t="n">
        <v>0</v>
      </c>
      <c r="T454" s="221" t="n">
        <f aca="false">S454*H454</f>
        <v>0</v>
      </c>
      <c r="AR454" s="10" t="s">
        <v>279</v>
      </c>
      <c r="AT454" s="10" t="s">
        <v>274</v>
      </c>
      <c r="AU454" s="10" t="s">
        <v>85</v>
      </c>
      <c r="AY454" s="10" t="s">
        <v>272</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83</v>
      </c>
      <c r="BK454" s="222" t="n">
        <f aca="false">ROUND(I454*H454,2)</f>
        <v>0</v>
      </c>
      <c r="BL454" s="10" t="s">
        <v>279</v>
      </c>
      <c r="BM454" s="10" t="s">
        <v>956</v>
      </c>
    </row>
    <row r="455" s="31" customFormat="true" ht="12.8" hidden="false" customHeight="false" outlineLevel="0" collapsed="false">
      <c r="B455" s="32"/>
      <c r="C455" s="60"/>
      <c r="D455" s="223" t="s">
        <v>281</v>
      </c>
      <c r="E455" s="60"/>
      <c r="F455" s="224" t="s">
        <v>948</v>
      </c>
      <c r="G455" s="60"/>
      <c r="H455" s="60"/>
      <c r="I455" s="179"/>
      <c r="J455" s="60"/>
      <c r="K455" s="60"/>
      <c r="L455" s="58"/>
      <c r="M455" s="225"/>
      <c r="N455" s="33"/>
      <c r="O455" s="33"/>
      <c r="P455" s="33"/>
      <c r="Q455" s="33"/>
      <c r="R455" s="33"/>
      <c r="S455" s="33"/>
      <c r="T455" s="80"/>
      <c r="AT455" s="10" t="s">
        <v>281</v>
      </c>
      <c r="AU455" s="10" t="s">
        <v>85</v>
      </c>
    </row>
    <row r="456" s="226" customFormat="true" ht="12.8" hidden="false" customHeight="false" outlineLevel="0" collapsed="false">
      <c r="B456" s="227"/>
      <c r="C456" s="228"/>
      <c r="D456" s="223" t="s">
        <v>303</v>
      </c>
      <c r="E456" s="229"/>
      <c r="F456" s="230" t="s">
        <v>957</v>
      </c>
      <c r="G456" s="228"/>
      <c r="H456" s="231" t="n">
        <v>5.661</v>
      </c>
      <c r="I456" s="232"/>
      <c r="J456" s="228"/>
      <c r="K456" s="228"/>
      <c r="L456" s="233"/>
      <c r="M456" s="234"/>
      <c r="N456" s="235"/>
      <c r="O456" s="235"/>
      <c r="P456" s="235"/>
      <c r="Q456" s="235"/>
      <c r="R456" s="235"/>
      <c r="S456" s="235"/>
      <c r="T456" s="236"/>
      <c r="AT456" s="237" t="s">
        <v>303</v>
      </c>
      <c r="AU456" s="237" t="s">
        <v>85</v>
      </c>
      <c r="AV456" s="226" t="s">
        <v>85</v>
      </c>
      <c r="AW456" s="226" t="s">
        <v>39</v>
      </c>
      <c r="AX456" s="226" t="s">
        <v>83</v>
      </c>
      <c r="AY456" s="237" t="s">
        <v>272</v>
      </c>
    </row>
    <row r="457" s="31" customFormat="true" ht="16.5" hidden="false" customHeight="true" outlineLevel="0" collapsed="false">
      <c r="B457" s="32"/>
      <c r="C457" s="211" t="s">
        <v>958</v>
      </c>
      <c r="D457" s="211" t="s">
        <v>274</v>
      </c>
      <c r="E457" s="212" t="s">
        <v>959</v>
      </c>
      <c r="F457" s="213" t="s">
        <v>960</v>
      </c>
      <c r="G457" s="214" t="s">
        <v>294</v>
      </c>
      <c r="H457" s="215" t="n">
        <v>3.689</v>
      </c>
      <c r="I457" s="216"/>
      <c r="J457" s="217" t="n">
        <f aca="false">ROUND(I457*H457,2)</f>
        <v>0</v>
      </c>
      <c r="K457" s="213" t="s">
        <v>278</v>
      </c>
      <c r="L457" s="58"/>
      <c r="M457" s="218"/>
      <c r="N457" s="219" t="s">
        <v>46</v>
      </c>
      <c r="O457" s="33"/>
      <c r="P457" s="220" t="n">
        <f aca="false">O457*H457</f>
        <v>0</v>
      </c>
      <c r="Q457" s="220" t="n">
        <v>0.01352</v>
      </c>
      <c r="R457" s="220" t="n">
        <f aca="false">Q457*H457</f>
        <v>0.04987528</v>
      </c>
      <c r="S457" s="220" t="n">
        <v>0</v>
      </c>
      <c r="T457" s="221" t="n">
        <f aca="false">S457*H457</f>
        <v>0</v>
      </c>
      <c r="AR457" s="10" t="s">
        <v>279</v>
      </c>
      <c r="AT457" s="10" t="s">
        <v>274</v>
      </c>
      <c r="AU457" s="10" t="s">
        <v>85</v>
      </c>
      <c r="AY457" s="10" t="s">
        <v>272</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83</v>
      </c>
      <c r="BK457" s="222" t="n">
        <f aca="false">ROUND(I457*H457,2)</f>
        <v>0</v>
      </c>
      <c r="BL457" s="10" t="s">
        <v>279</v>
      </c>
      <c r="BM457" s="10" t="s">
        <v>961</v>
      </c>
    </row>
    <row r="458" s="226" customFormat="true" ht="12.8" hidden="false" customHeight="false" outlineLevel="0" collapsed="false">
      <c r="B458" s="227"/>
      <c r="C458" s="228"/>
      <c r="D458" s="223" t="s">
        <v>303</v>
      </c>
      <c r="E458" s="229" t="s">
        <v>213</v>
      </c>
      <c r="F458" s="230" t="s">
        <v>962</v>
      </c>
      <c r="G458" s="228"/>
      <c r="H458" s="231" t="n">
        <v>3.689</v>
      </c>
      <c r="I458" s="232"/>
      <c r="J458" s="228"/>
      <c r="K458" s="228"/>
      <c r="L458" s="233"/>
      <c r="M458" s="234"/>
      <c r="N458" s="235"/>
      <c r="O458" s="235"/>
      <c r="P458" s="235"/>
      <c r="Q458" s="235"/>
      <c r="R458" s="235"/>
      <c r="S458" s="235"/>
      <c r="T458" s="236"/>
      <c r="AT458" s="237" t="s">
        <v>303</v>
      </c>
      <c r="AU458" s="237" t="s">
        <v>85</v>
      </c>
      <c r="AV458" s="226" t="s">
        <v>85</v>
      </c>
      <c r="AW458" s="226" t="s">
        <v>39</v>
      </c>
      <c r="AX458" s="226" t="s">
        <v>83</v>
      </c>
      <c r="AY458" s="237" t="s">
        <v>272</v>
      </c>
    </row>
    <row r="459" s="31" customFormat="true" ht="16.5" hidden="false" customHeight="true" outlineLevel="0" collapsed="false">
      <c r="B459" s="32"/>
      <c r="C459" s="211" t="s">
        <v>963</v>
      </c>
      <c r="D459" s="211" t="s">
        <v>274</v>
      </c>
      <c r="E459" s="212" t="s">
        <v>964</v>
      </c>
      <c r="F459" s="213" t="s">
        <v>965</v>
      </c>
      <c r="G459" s="214" t="s">
        <v>294</v>
      </c>
      <c r="H459" s="215" t="n">
        <v>3.689</v>
      </c>
      <c r="I459" s="216"/>
      <c r="J459" s="217" t="n">
        <f aca="false">ROUND(I459*H459,2)</f>
        <v>0</v>
      </c>
      <c r="K459" s="213" t="s">
        <v>278</v>
      </c>
      <c r="L459" s="58"/>
      <c r="M459" s="218"/>
      <c r="N459" s="219" t="s">
        <v>46</v>
      </c>
      <c r="O459" s="33"/>
      <c r="P459" s="220" t="n">
        <f aca="false">O459*H459</f>
        <v>0</v>
      </c>
      <c r="Q459" s="220" t="n">
        <v>0</v>
      </c>
      <c r="R459" s="220" t="n">
        <f aca="false">Q459*H459</f>
        <v>0</v>
      </c>
      <c r="S459" s="220" t="n">
        <v>0</v>
      </c>
      <c r="T459" s="221" t="n">
        <f aca="false">S459*H459</f>
        <v>0</v>
      </c>
      <c r="AR459" s="10" t="s">
        <v>279</v>
      </c>
      <c r="AT459" s="10" t="s">
        <v>274</v>
      </c>
      <c r="AU459" s="10" t="s">
        <v>85</v>
      </c>
      <c r="AY459" s="10" t="s">
        <v>27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83</v>
      </c>
      <c r="BK459" s="222" t="n">
        <f aca="false">ROUND(I459*H459,2)</f>
        <v>0</v>
      </c>
      <c r="BL459" s="10" t="s">
        <v>279</v>
      </c>
      <c r="BM459" s="10" t="s">
        <v>966</v>
      </c>
    </row>
    <row r="460" s="226" customFormat="true" ht="12.8" hidden="false" customHeight="false" outlineLevel="0" collapsed="false">
      <c r="B460" s="227"/>
      <c r="C460" s="228"/>
      <c r="D460" s="223" t="s">
        <v>303</v>
      </c>
      <c r="E460" s="229"/>
      <c r="F460" s="230" t="s">
        <v>213</v>
      </c>
      <c r="G460" s="228"/>
      <c r="H460" s="231" t="n">
        <v>3.689</v>
      </c>
      <c r="I460" s="232"/>
      <c r="J460" s="228"/>
      <c r="K460" s="228"/>
      <c r="L460" s="233"/>
      <c r="M460" s="234"/>
      <c r="N460" s="235"/>
      <c r="O460" s="235"/>
      <c r="P460" s="235"/>
      <c r="Q460" s="235"/>
      <c r="R460" s="235"/>
      <c r="S460" s="235"/>
      <c r="T460" s="236"/>
      <c r="AT460" s="237" t="s">
        <v>303</v>
      </c>
      <c r="AU460" s="237" t="s">
        <v>85</v>
      </c>
      <c r="AV460" s="226" t="s">
        <v>85</v>
      </c>
      <c r="AW460" s="226" t="s">
        <v>39</v>
      </c>
      <c r="AX460" s="226" t="s">
        <v>83</v>
      </c>
      <c r="AY460" s="237" t="s">
        <v>272</v>
      </c>
    </row>
    <row r="461" s="31" customFormat="true" ht="16.5" hidden="false" customHeight="true" outlineLevel="0" collapsed="false">
      <c r="B461" s="32"/>
      <c r="C461" s="211" t="s">
        <v>967</v>
      </c>
      <c r="D461" s="211" t="s">
        <v>274</v>
      </c>
      <c r="E461" s="212" t="s">
        <v>968</v>
      </c>
      <c r="F461" s="213" t="s">
        <v>969</v>
      </c>
      <c r="G461" s="214" t="s">
        <v>349</v>
      </c>
      <c r="H461" s="215" t="n">
        <v>0.735</v>
      </c>
      <c r="I461" s="216"/>
      <c r="J461" s="217" t="n">
        <f aca="false">ROUND(I461*H461,2)</f>
        <v>0</v>
      </c>
      <c r="K461" s="213" t="s">
        <v>278</v>
      </c>
      <c r="L461" s="58"/>
      <c r="M461" s="218"/>
      <c r="N461" s="219" t="s">
        <v>46</v>
      </c>
      <c r="O461" s="33"/>
      <c r="P461" s="220" t="n">
        <f aca="false">O461*H461</f>
        <v>0</v>
      </c>
      <c r="Q461" s="220" t="n">
        <v>1.05306</v>
      </c>
      <c r="R461" s="220" t="n">
        <f aca="false">Q461*H461</f>
        <v>0.7739991</v>
      </c>
      <c r="S461" s="220" t="n">
        <v>0</v>
      </c>
      <c r="T461" s="221" t="n">
        <f aca="false">S461*H461</f>
        <v>0</v>
      </c>
      <c r="AR461" s="10" t="s">
        <v>279</v>
      </c>
      <c r="AT461" s="10" t="s">
        <v>274</v>
      </c>
      <c r="AU461" s="10" t="s">
        <v>85</v>
      </c>
      <c r="AY461" s="10" t="s">
        <v>27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83</v>
      </c>
      <c r="BK461" s="222" t="n">
        <f aca="false">ROUND(I461*H461,2)</f>
        <v>0</v>
      </c>
      <c r="BL461" s="10" t="s">
        <v>279</v>
      </c>
      <c r="BM461" s="10" t="s">
        <v>970</v>
      </c>
    </row>
    <row r="462" s="226" customFormat="true" ht="12.8" hidden="false" customHeight="false" outlineLevel="0" collapsed="false">
      <c r="B462" s="227"/>
      <c r="C462" s="228"/>
      <c r="D462" s="223" t="s">
        <v>303</v>
      </c>
      <c r="E462" s="229"/>
      <c r="F462" s="230" t="s">
        <v>971</v>
      </c>
      <c r="G462" s="228"/>
      <c r="H462" s="231" t="n">
        <v>0.066</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26" customFormat="true" ht="12.8" hidden="false" customHeight="false" outlineLevel="0" collapsed="false">
      <c r="B463" s="227"/>
      <c r="C463" s="228"/>
      <c r="D463" s="223" t="s">
        <v>303</v>
      </c>
      <c r="E463" s="229"/>
      <c r="F463" s="230" t="s">
        <v>972</v>
      </c>
      <c r="G463" s="228"/>
      <c r="H463" s="231" t="n">
        <v>0.197</v>
      </c>
      <c r="I463" s="232"/>
      <c r="J463" s="228"/>
      <c r="K463" s="228"/>
      <c r="L463" s="233"/>
      <c r="M463" s="234"/>
      <c r="N463" s="235"/>
      <c r="O463" s="235"/>
      <c r="P463" s="235"/>
      <c r="Q463" s="235"/>
      <c r="R463" s="235"/>
      <c r="S463" s="235"/>
      <c r="T463" s="236"/>
      <c r="AT463" s="237" t="s">
        <v>303</v>
      </c>
      <c r="AU463" s="237" t="s">
        <v>85</v>
      </c>
      <c r="AV463" s="226" t="s">
        <v>85</v>
      </c>
      <c r="AW463" s="226" t="s">
        <v>39</v>
      </c>
      <c r="AX463" s="226" t="s">
        <v>75</v>
      </c>
      <c r="AY463" s="237" t="s">
        <v>272</v>
      </c>
    </row>
    <row r="464" s="226" customFormat="true" ht="12.8" hidden="false" customHeight="false" outlineLevel="0" collapsed="false">
      <c r="B464" s="227"/>
      <c r="C464" s="228"/>
      <c r="D464" s="223" t="s">
        <v>303</v>
      </c>
      <c r="E464" s="229"/>
      <c r="F464" s="230" t="s">
        <v>973</v>
      </c>
      <c r="G464" s="228"/>
      <c r="H464" s="231" t="n">
        <v>0.11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974</v>
      </c>
      <c r="G465" s="228"/>
      <c r="H465" s="231" t="n">
        <v>0.289</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975</v>
      </c>
      <c r="G466" s="228"/>
      <c r="H466" s="231" t="n">
        <v>0.068</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38" customFormat="true" ht="12.8" hidden="false" customHeight="false" outlineLevel="0" collapsed="false">
      <c r="B467" s="239"/>
      <c r="C467" s="240"/>
      <c r="D467" s="223" t="s">
        <v>303</v>
      </c>
      <c r="E467" s="241"/>
      <c r="F467" s="242" t="s">
        <v>337</v>
      </c>
      <c r="G467" s="240"/>
      <c r="H467" s="243" t="n">
        <v>0.735</v>
      </c>
      <c r="I467" s="244"/>
      <c r="J467" s="240"/>
      <c r="K467" s="240"/>
      <c r="L467" s="245"/>
      <c r="M467" s="246"/>
      <c r="N467" s="247"/>
      <c r="O467" s="247"/>
      <c r="P467" s="247"/>
      <c r="Q467" s="247"/>
      <c r="R467" s="247"/>
      <c r="S467" s="247"/>
      <c r="T467" s="248"/>
      <c r="AT467" s="249" t="s">
        <v>303</v>
      </c>
      <c r="AU467" s="249" t="s">
        <v>85</v>
      </c>
      <c r="AV467" s="238" t="s">
        <v>279</v>
      </c>
      <c r="AW467" s="238" t="s">
        <v>39</v>
      </c>
      <c r="AX467" s="238" t="s">
        <v>83</v>
      </c>
      <c r="AY467" s="249" t="s">
        <v>272</v>
      </c>
    </row>
    <row r="468" s="31" customFormat="true" ht="25.5" hidden="false" customHeight="true" outlineLevel="0" collapsed="false">
      <c r="B468" s="32"/>
      <c r="C468" s="211" t="s">
        <v>976</v>
      </c>
      <c r="D468" s="211" t="s">
        <v>274</v>
      </c>
      <c r="E468" s="212" t="s">
        <v>977</v>
      </c>
      <c r="F468" s="213" t="s">
        <v>978</v>
      </c>
      <c r="G468" s="214" t="s">
        <v>294</v>
      </c>
      <c r="H468" s="215" t="n">
        <v>0.203</v>
      </c>
      <c r="I468" s="216"/>
      <c r="J468" s="217" t="n">
        <f aca="false">ROUND(I468*H468,2)</f>
        <v>0</v>
      </c>
      <c r="K468" s="213" t="s">
        <v>278</v>
      </c>
      <c r="L468" s="58"/>
      <c r="M468" s="218"/>
      <c r="N468" s="219" t="s">
        <v>46</v>
      </c>
      <c r="O468" s="33"/>
      <c r="P468" s="220" t="n">
        <f aca="false">O468*H468</f>
        <v>0</v>
      </c>
      <c r="Q468" s="220" t="n">
        <v>0.063</v>
      </c>
      <c r="R468" s="220" t="n">
        <f aca="false">Q468*H468</f>
        <v>0.012789</v>
      </c>
      <c r="S468" s="220" t="n">
        <v>0</v>
      </c>
      <c r="T468" s="221" t="n">
        <f aca="false">S468*H468</f>
        <v>0</v>
      </c>
      <c r="AR468" s="10" t="s">
        <v>279</v>
      </c>
      <c r="AT468" s="10" t="s">
        <v>274</v>
      </c>
      <c r="AU468" s="10" t="s">
        <v>85</v>
      </c>
      <c r="AY468" s="10" t="s">
        <v>27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10" t="s">
        <v>83</v>
      </c>
      <c r="BK468" s="222" t="n">
        <f aca="false">ROUND(I468*H468,2)</f>
        <v>0</v>
      </c>
      <c r="BL468" s="10" t="s">
        <v>279</v>
      </c>
      <c r="BM468" s="10" t="s">
        <v>979</v>
      </c>
    </row>
    <row r="469" s="31" customFormat="true" ht="12.8" hidden="false" customHeight="false" outlineLevel="0" collapsed="false">
      <c r="B469" s="32"/>
      <c r="C469" s="60"/>
      <c r="D469" s="223" t="s">
        <v>281</v>
      </c>
      <c r="E469" s="60"/>
      <c r="F469" s="224" t="s">
        <v>980</v>
      </c>
      <c r="G469" s="60"/>
      <c r="H469" s="60"/>
      <c r="I469" s="179"/>
      <c r="J469" s="60"/>
      <c r="K469" s="60"/>
      <c r="L469" s="58"/>
      <c r="M469" s="225"/>
      <c r="N469" s="33"/>
      <c r="O469" s="33"/>
      <c r="P469" s="33"/>
      <c r="Q469" s="33"/>
      <c r="R469" s="33"/>
      <c r="S469" s="33"/>
      <c r="T469" s="80"/>
      <c r="AT469" s="10" t="s">
        <v>281</v>
      </c>
      <c r="AU469" s="10" t="s">
        <v>85</v>
      </c>
    </row>
    <row r="470" s="226" customFormat="true" ht="12.8" hidden="false" customHeight="false" outlineLevel="0" collapsed="false">
      <c r="B470" s="227"/>
      <c r="C470" s="228"/>
      <c r="D470" s="223" t="s">
        <v>303</v>
      </c>
      <c r="E470" s="229"/>
      <c r="F470" s="230" t="s">
        <v>203</v>
      </c>
      <c r="G470" s="228"/>
      <c r="H470" s="231" t="n">
        <v>0.203</v>
      </c>
      <c r="I470" s="232"/>
      <c r="J470" s="228"/>
      <c r="K470" s="228"/>
      <c r="L470" s="233"/>
      <c r="M470" s="234"/>
      <c r="N470" s="235"/>
      <c r="O470" s="235"/>
      <c r="P470" s="235"/>
      <c r="Q470" s="235"/>
      <c r="R470" s="235"/>
      <c r="S470" s="235"/>
      <c r="T470" s="236"/>
      <c r="AT470" s="237" t="s">
        <v>303</v>
      </c>
      <c r="AU470" s="237" t="s">
        <v>85</v>
      </c>
      <c r="AV470" s="226" t="s">
        <v>85</v>
      </c>
      <c r="AW470" s="226" t="s">
        <v>39</v>
      </c>
      <c r="AX470" s="226" t="s">
        <v>83</v>
      </c>
      <c r="AY470" s="237" t="s">
        <v>272</v>
      </c>
    </row>
    <row r="471" s="31" customFormat="true" ht="16.5" hidden="false" customHeight="true" outlineLevel="0" collapsed="false">
      <c r="B471" s="32"/>
      <c r="C471" s="211" t="s">
        <v>981</v>
      </c>
      <c r="D471" s="211" t="s">
        <v>274</v>
      </c>
      <c r="E471" s="212" t="s">
        <v>982</v>
      </c>
      <c r="F471" s="213" t="s">
        <v>983</v>
      </c>
      <c r="G471" s="214" t="s">
        <v>294</v>
      </c>
      <c r="H471" s="215" t="n">
        <v>7.284</v>
      </c>
      <c r="I471" s="216"/>
      <c r="J471" s="217" t="n">
        <f aca="false">ROUND(I471*H471,2)</f>
        <v>0</v>
      </c>
      <c r="K471" s="213" t="s">
        <v>278</v>
      </c>
      <c r="L471" s="58"/>
      <c r="M471" s="218"/>
      <c r="N471" s="219" t="s">
        <v>46</v>
      </c>
      <c r="O471" s="33"/>
      <c r="P471" s="220" t="n">
        <f aca="false">O471*H471</f>
        <v>0</v>
      </c>
      <c r="Q471" s="220" t="n">
        <v>0.1117</v>
      </c>
      <c r="R471" s="220" t="n">
        <f aca="false">Q471*H471</f>
        <v>0.8136228</v>
      </c>
      <c r="S471" s="220" t="n">
        <v>0</v>
      </c>
      <c r="T471" s="221" t="n">
        <f aca="false">S471*H471</f>
        <v>0</v>
      </c>
      <c r="AR471" s="10" t="s">
        <v>279</v>
      </c>
      <c r="AT471" s="10" t="s">
        <v>274</v>
      </c>
      <c r="AU471" s="10" t="s">
        <v>85</v>
      </c>
      <c r="AY471" s="10" t="s">
        <v>272</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10" t="s">
        <v>83</v>
      </c>
      <c r="BK471" s="222" t="n">
        <f aca="false">ROUND(I471*H471,2)</f>
        <v>0</v>
      </c>
      <c r="BL471" s="10" t="s">
        <v>279</v>
      </c>
      <c r="BM471" s="10" t="s">
        <v>984</v>
      </c>
    </row>
    <row r="472" s="31" customFormat="true" ht="12.8" hidden="false" customHeight="false" outlineLevel="0" collapsed="false">
      <c r="B472" s="32"/>
      <c r="C472" s="60"/>
      <c r="D472" s="223" t="s">
        <v>281</v>
      </c>
      <c r="E472" s="60"/>
      <c r="F472" s="224" t="s">
        <v>985</v>
      </c>
      <c r="G472" s="60"/>
      <c r="H472" s="60"/>
      <c r="I472" s="179"/>
      <c r="J472" s="60"/>
      <c r="K472" s="60"/>
      <c r="L472" s="58"/>
      <c r="M472" s="225"/>
      <c r="N472" s="33"/>
      <c r="O472" s="33"/>
      <c r="P472" s="33"/>
      <c r="Q472" s="33"/>
      <c r="R472" s="33"/>
      <c r="S472" s="33"/>
      <c r="T472" s="80"/>
      <c r="AT472" s="10" t="s">
        <v>281</v>
      </c>
      <c r="AU472" s="10" t="s">
        <v>85</v>
      </c>
    </row>
    <row r="473" s="226" customFormat="true" ht="12.8" hidden="false" customHeight="false" outlineLevel="0" collapsed="false">
      <c r="B473" s="227"/>
      <c r="C473" s="228"/>
      <c r="D473" s="223" t="s">
        <v>303</v>
      </c>
      <c r="E473" s="229" t="s">
        <v>185</v>
      </c>
      <c r="F473" s="230" t="s">
        <v>986</v>
      </c>
      <c r="G473" s="228"/>
      <c r="H473" s="231" t="n">
        <v>7.284</v>
      </c>
      <c r="I473" s="232"/>
      <c r="J473" s="228"/>
      <c r="K473" s="228"/>
      <c r="L473" s="233"/>
      <c r="M473" s="234"/>
      <c r="N473" s="235"/>
      <c r="O473" s="235"/>
      <c r="P473" s="235"/>
      <c r="Q473" s="235"/>
      <c r="R473" s="235"/>
      <c r="S473" s="235"/>
      <c r="T473" s="236"/>
      <c r="AT473" s="237" t="s">
        <v>303</v>
      </c>
      <c r="AU473" s="237" t="s">
        <v>85</v>
      </c>
      <c r="AV473" s="226" t="s">
        <v>85</v>
      </c>
      <c r="AW473" s="226" t="s">
        <v>39</v>
      </c>
      <c r="AX473" s="226" t="s">
        <v>83</v>
      </c>
      <c r="AY473" s="237" t="s">
        <v>272</v>
      </c>
    </row>
    <row r="474" s="31" customFormat="true" ht="16.5" hidden="false" customHeight="true" outlineLevel="0" collapsed="false">
      <c r="B474" s="32"/>
      <c r="C474" s="211" t="s">
        <v>987</v>
      </c>
      <c r="D474" s="211" t="s">
        <v>274</v>
      </c>
      <c r="E474" s="212" t="s">
        <v>988</v>
      </c>
      <c r="F474" s="213" t="s">
        <v>989</v>
      </c>
      <c r="G474" s="214" t="s">
        <v>294</v>
      </c>
      <c r="H474" s="215" t="n">
        <v>19.26</v>
      </c>
      <c r="I474" s="216"/>
      <c r="J474" s="217" t="n">
        <f aca="false">ROUND(I474*H474,2)</f>
        <v>0</v>
      </c>
      <c r="K474" s="213" t="s">
        <v>278</v>
      </c>
      <c r="L474" s="58"/>
      <c r="M474" s="218"/>
      <c r="N474" s="219" t="s">
        <v>46</v>
      </c>
      <c r="O474" s="33"/>
      <c r="P474" s="220" t="n">
        <f aca="false">O474*H474</f>
        <v>0</v>
      </c>
      <c r="Q474" s="220" t="n">
        <v>0.00012</v>
      </c>
      <c r="R474" s="220" t="n">
        <f aca="false">Q474*H474</f>
        <v>0.0023112</v>
      </c>
      <c r="S474" s="220" t="n">
        <v>0</v>
      </c>
      <c r="T474" s="221" t="n">
        <f aca="false">S474*H474</f>
        <v>0</v>
      </c>
      <c r="AR474" s="10" t="s">
        <v>279</v>
      </c>
      <c r="AT474" s="10" t="s">
        <v>274</v>
      </c>
      <c r="AU474" s="10" t="s">
        <v>85</v>
      </c>
      <c r="AY474" s="10" t="s">
        <v>272</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10" t="s">
        <v>83</v>
      </c>
      <c r="BK474" s="222" t="n">
        <f aca="false">ROUND(I474*H474,2)</f>
        <v>0</v>
      </c>
      <c r="BL474" s="10" t="s">
        <v>279</v>
      </c>
      <c r="BM474" s="10" t="s">
        <v>990</v>
      </c>
    </row>
    <row r="475" s="226" customFormat="true" ht="12.8" hidden="false" customHeight="false" outlineLevel="0" collapsed="false">
      <c r="B475" s="227"/>
      <c r="C475" s="228"/>
      <c r="D475" s="223" t="s">
        <v>303</v>
      </c>
      <c r="E475" s="229"/>
      <c r="F475" s="230" t="s">
        <v>150</v>
      </c>
      <c r="G475" s="228"/>
      <c r="H475" s="231" t="n">
        <v>19.26</v>
      </c>
      <c r="I475" s="232"/>
      <c r="J475" s="228"/>
      <c r="K475" s="228"/>
      <c r="L475" s="233"/>
      <c r="M475" s="234"/>
      <c r="N475" s="235"/>
      <c r="O475" s="235"/>
      <c r="P475" s="235"/>
      <c r="Q475" s="235"/>
      <c r="R475" s="235"/>
      <c r="S475" s="235"/>
      <c r="T475" s="236"/>
      <c r="AT475" s="237" t="s">
        <v>303</v>
      </c>
      <c r="AU475" s="237" t="s">
        <v>85</v>
      </c>
      <c r="AV475" s="226" t="s">
        <v>85</v>
      </c>
      <c r="AW475" s="226" t="s">
        <v>39</v>
      </c>
      <c r="AX475" s="226" t="s">
        <v>83</v>
      </c>
      <c r="AY475" s="237" t="s">
        <v>272</v>
      </c>
    </row>
    <row r="476" s="31" customFormat="true" ht="25.5" hidden="false" customHeight="true" outlineLevel="0" collapsed="false">
      <c r="B476" s="32"/>
      <c r="C476" s="211" t="s">
        <v>991</v>
      </c>
      <c r="D476" s="211" t="s">
        <v>274</v>
      </c>
      <c r="E476" s="212" t="s">
        <v>992</v>
      </c>
      <c r="F476" s="213" t="s">
        <v>993</v>
      </c>
      <c r="G476" s="214" t="s">
        <v>341</v>
      </c>
      <c r="H476" s="215" t="n">
        <v>19.26</v>
      </c>
      <c r="I476" s="216"/>
      <c r="J476" s="217" t="n">
        <f aca="false">ROUND(I476*H476,2)</f>
        <v>0</v>
      </c>
      <c r="K476" s="213" t="s">
        <v>278</v>
      </c>
      <c r="L476" s="58"/>
      <c r="M476" s="218"/>
      <c r="N476" s="219" t="s">
        <v>46</v>
      </c>
      <c r="O476" s="33"/>
      <c r="P476" s="220" t="n">
        <f aca="false">O476*H476</f>
        <v>0</v>
      </c>
      <c r="Q476" s="220" t="n">
        <v>6E-005</v>
      </c>
      <c r="R476" s="220" t="n">
        <f aca="false">Q476*H476</f>
        <v>0.0011556</v>
      </c>
      <c r="S476" s="220" t="n">
        <v>0</v>
      </c>
      <c r="T476" s="221" t="n">
        <f aca="false">S476*H476</f>
        <v>0</v>
      </c>
      <c r="AR476" s="10" t="s">
        <v>279</v>
      </c>
      <c r="AT476" s="10" t="s">
        <v>274</v>
      </c>
      <c r="AU476" s="10" t="s">
        <v>85</v>
      </c>
      <c r="AY476" s="10" t="s">
        <v>27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83</v>
      </c>
      <c r="BK476" s="222" t="n">
        <f aca="false">ROUND(I476*H476,2)</f>
        <v>0</v>
      </c>
      <c r="BL476" s="10" t="s">
        <v>279</v>
      </c>
      <c r="BM476" s="10" t="s">
        <v>994</v>
      </c>
    </row>
    <row r="477" s="226" customFormat="true" ht="12.8" hidden="false" customHeight="false" outlineLevel="0" collapsed="false">
      <c r="B477" s="227"/>
      <c r="C477" s="228"/>
      <c r="D477" s="223" t="s">
        <v>303</v>
      </c>
      <c r="E477" s="229"/>
      <c r="F477" s="230" t="s">
        <v>150</v>
      </c>
      <c r="G477" s="228"/>
      <c r="H477" s="231" t="n">
        <v>19.26</v>
      </c>
      <c r="I477" s="232"/>
      <c r="J477" s="228"/>
      <c r="K477" s="228"/>
      <c r="L477" s="233"/>
      <c r="M477" s="234"/>
      <c r="N477" s="235"/>
      <c r="O477" s="235"/>
      <c r="P477" s="235"/>
      <c r="Q477" s="235"/>
      <c r="R477" s="235"/>
      <c r="S477" s="235"/>
      <c r="T477" s="236"/>
      <c r="AT477" s="237" t="s">
        <v>303</v>
      </c>
      <c r="AU477" s="237" t="s">
        <v>85</v>
      </c>
      <c r="AV477" s="226" t="s">
        <v>85</v>
      </c>
      <c r="AW477" s="226" t="s">
        <v>39</v>
      </c>
      <c r="AX477" s="226" t="s">
        <v>83</v>
      </c>
      <c r="AY477" s="237" t="s">
        <v>272</v>
      </c>
    </row>
    <row r="478" s="31" customFormat="true" ht="25.5" hidden="false" customHeight="true" outlineLevel="0" collapsed="false">
      <c r="B478" s="32"/>
      <c r="C478" s="211" t="s">
        <v>995</v>
      </c>
      <c r="D478" s="211" t="s">
        <v>274</v>
      </c>
      <c r="E478" s="212" t="s">
        <v>996</v>
      </c>
      <c r="F478" s="213" t="s">
        <v>997</v>
      </c>
      <c r="G478" s="214" t="s">
        <v>294</v>
      </c>
      <c r="H478" s="215" t="n">
        <v>16.865</v>
      </c>
      <c r="I478" s="216"/>
      <c r="J478" s="217" t="n">
        <f aca="false">ROUND(I478*H478,2)</f>
        <v>0</v>
      </c>
      <c r="K478" s="213" t="s">
        <v>278</v>
      </c>
      <c r="L478" s="58"/>
      <c r="M478" s="218"/>
      <c r="N478" s="219" t="s">
        <v>46</v>
      </c>
      <c r="O478" s="33"/>
      <c r="P478" s="220" t="n">
        <f aca="false">O478*H478</f>
        <v>0</v>
      </c>
      <c r="Q478" s="220" t="n">
        <v>0.28362</v>
      </c>
      <c r="R478" s="220" t="n">
        <f aca="false">Q478*H478</f>
        <v>4.7832513</v>
      </c>
      <c r="S478" s="220" t="n">
        <v>0</v>
      </c>
      <c r="T478" s="221" t="n">
        <f aca="false">S478*H478</f>
        <v>0</v>
      </c>
      <c r="AR478" s="10" t="s">
        <v>279</v>
      </c>
      <c r="AT478" s="10" t="s">
        <v>274</v>
      </c>
      <c r="AU478" s="10" t="s">
        <v>85</v>
      </c>
      <c r="AY478" s="10" t="s">
        <v>27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83</v>
      </c>
      <c r="BK478" s="222" t="n">
        <f aca="false">ROUND(I478*H478,2)</f>
        <v>0</v>
      </c>
      <c r="BL478" s="10" t="s">
        <v>279</v>
      </c>
      <c r="BM478" s="10" t="s">
        <v>998</v>
      </c>
    </row>
    <row r="479" s="226" customFormat="true" ht="12.8" hidden="false" customHeight="false" outlineLevel="0" collapsed="false">
      <c r="B479" s="227"/>
      <c r="C479" s="228"/>
      <c r="D479" s="223" t="s">
        <v>303</v>
      </c>
      <c r="E479" s="229" t="s">
        <v>183</v>
      </c>
      <c r="F479" s="230" t="s">
        <v>999</v>
      </c>
      <c r="G479" s="228"/>
      <c r="H479" s="231" t="n">
        <v>32.23</v>
      </c>
      <c r="I479" s="232"/>
      <c r="J479" s="228"/>
      <c r="K479" s="228"/>
      <c r="L479" s="233"/>
      <c r="M479" s="234"/>
      <c r="N479" s="235"/>
      <c r="O479" s="235"/>
      <c r="P479" s="235"/>
      <c r="Q479" s="235"/>
      <c r="R479" s="235"/>
      <c r="S479" s="235"/>
      <c r="T479" s="236"/>
      <c r="AT479" s="237" t="s">
        <v>303</v>
      </c>
      <c r="AU479" s="237" t="s">
        <v>85</v>
      </c>
      <c r="AV479" s="226" t="s">
        <v>85</v>
      </c>
      <c r="AW479" s="226" t="s">
        <v>39</v>
      </c>
      <c r="AX479" s="226" t="s">
        <v>75</v>
      </c>
      <c r="AY479" s="237" t="s">
        <v>272</v>
      </c>
    </row>
    <row r="480" s="226" customFormat="true" ht="12.8" hidden="false" customHeight="false" outlineLevel="0" collapsed="false">
      <c r="B480" s="227"/>
      <c r="C480" s="228"/>
      <c r="D480" s="223" t="s">
        <v>303</v>
      </c>
      <c r="E480" s="229" t="s">
        <v>217</v>
      </c>
      <c r="F480" s="230" t="s">
        <v>1000</v>
      </c>
      <c r="G480" s="228"/>
      <c r="H480" s="231" t="n">
        <v>16.865</v>
      </c>
      <c r="I480" s="232"/>
      <c r="J480" s="228"/>
      <c r="K480" s="228"/>
      <c r="L480" s="233"/>
      <c r="M480" s="234"/>
      <c r="N480" s="235"/>
      <c r="O480" s="235"/>
      <c r="P480" s="235"/>
      <c r="Q480" s="235"/>
      <c r="R480" s="235"/>
      <c r="S480" s="235"/>
      <c r="T480" s="236"/>
      <c r="AT480" s="237" t="s">
        <v>303</v>
      </c>
      <c r="AU480" s="237" t="s">
        <v>85</v>
      </c>
      <c r="AV480" s="226" t="s">
        <v>85</v>
      </c>
      <c r="AW480" s="226" t="s">
        <v>39</v>
      </c>
      <c r="AX480" s="226" t="s">
        <v>83</v>
      </c>
      <c r="AY480" s="237" t="s">
        <v>272</v>
      </c>
    </row>
    <row r="481" s="31" customFormat="true" ht="38.25" hidden="false" customHeight="true" outlineLevel="0" collapsed="false">
      <c r="B481" s="32"/>
      <c r="C481" s="211" t="s">
        <v>1001</v>
      </c>
      <c r="D481" s="211" t="s">
        <v>274</v>
      </c>
      <c r="E481" s="212" t="s">
        <v>1002</v>
      </c>
      <c r="F481" s="213" t="s">
        <v>1003</v>
      </c>
      <c r="G481" s="214" t="s">
        <v>341</v>
      </c>
      <c r="H481" s="215" t="n">
        <v>32.23</v>
      </c>
      <c r="I481" s="216"/>
      <c r="J481" s="217" t="n">
        <f aca="false">ROUND(I481*H481,2)</f>
        <v>0</v>
      </c>
      <c r="K481" s="213" t="s">
        <v>278</v>
      </c>
      <c r="L481" s="58"/>
      <c r="M481" s="218"/>
      <c r="N481" s="219" t="s">
        <v>46</v>
      </c>
      <c r="O481" s="33"/>
      <c r="P481" s="220" t="n">
        <f aca="false">O481*H481</f>
        <v>0</v>
      </c>
      <c r="Q481" s="220" t="n">
        <v>0.0018</v>
      </c>
      <c r="R481" s="220" t="n">
        <f aca="false">Q481*H481</f>
        <v>0.058014</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1004</v>
      </c>
    </row>
    <row r="482" s="226" customFormat="true" ht="12.8" hidden="false" customHeight="false" outlineLevel="0" collapsed="false">
      <c r="B482" s="227"/>
      <c r="C482" s="228"/>
      <c r="D482" s="223" t="s">
        <v>303</v>
      </c>
      <c r="E482" s="229"/>
      <c r="F482" s="230" t="s">
        <v>183</v>
      </c>
      <c r="G482" s="228"/>
      <c r="H482" s="231" t="n">
        <v>32.23</v>
      </c>
      <c r="I482" s="232"/>
      <c r="J482" s="228"/>
      <c r="K482" s="228"/>
      <c r="L482" s="233"/>
      <c r="M482" s="234"/>
      <c r="N482" s="235"/>
      <c r="O482" s="235"/>
      <c r="P482" s="235"/>
      <c r="Q482" s="235"/>
      <c r="R482" s="235"/>
      <c r="S482" s="235"/>
      <c r="T482" s="236"/>
      <c r="AT482" s="237" t="s">
        <v>303</v>
      </c>
      <c r="AU482" s="237" t="s">
        <v>85</v>
      </c>
      <c r="AV482" s="226" t="s">
        <v>85</v>
      </c>
      <c r="AW482" s="226" t="s">
        <v>39</v>
      </c>
      <c r="AX482" s="226" t="s">
        <v>83</v>
      </c>
      <c r="AY482" s="237" t="s">
        <v>272</v>
      </c>
    </row>
    <row r="483" s="31" customFormat="true" ht="25.5" hidden="false" customHeight="true" outlineLevel="0" collapsed="false">
      <c r="B483" s="32"/>
      <c r="C483" s="211" t="s">
        <v>1005</v>
      </c>
      <c r="D483" s="211" t="s">
        <v>274</v>
      </c>
      <c r="E483" s="212" t="s">
        <v>1006</v>
      </c>
      <c r="F483" s="213" t="s">
        <v>1007</v>
      </c>
      <c r="G483" s="214" t="s">
        <v>277</v>
      </c>
      <c r="H483" s="215" t="n">
        <v>5</v>
      </c>
      <c r="I483" s="216"/>
      <c r="J483" s="217" t="n">
        <f aca="false">ROUND(I483*H483,2)</f>
        <v>0</v>
      </c>
      <c r="K483" s="213" t="s">
        <v>278</v>
      </c>
      <c r="L483" s="58"/>
      <c r="M483" s="218"/>
      <c r="N483" s="219" t="s">
        <v>46</v>
      </c>
      <c r="O483" s="33"/>
      <c r="P483" s="220" t="n">
        <f aca="false">O483*H483</f>
        <v>0</v>
      </c>
      <c r="Q483" s="220" t="n">
        <v>0.00048</v>
      </c>
      <c r="R483" s="220" t="n">
        <f aca="false">Q483*H483</f>
        <v>0.0024</v>
      </c>
      <c r="S483" s="220" t="n">
        <v>0</v>
      </c>
      <c r="T483" s="221" t="n">
        <f aca="false">S483*H483</f>
        <v>0</v>
      </c>
      <c r="AR483" s="10" t="s">
        <v>279</v>
      </c>
      <c r="AT483" s="10" t="s">
        <v>274</v>
      </c>
      <c r="AU483" s="10" t="s">
        <v>85</v>
      </c>
      <c r="AY483" s="10" t="s">
        <v>272</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83</v>
      </c>
      <c r="BK483" s="222" t="n">
        <f aca="false">ROUND(I483*H483,2)</f>
        <v>0</v>
      </c>
      <c r="BL483" s="10" t="s">
        <v>279</v>
      </c>
      <c r="BM483" s="10" t="s">
        <v>1008</v>
      </c>
    </row>
    <row r="484" s="31" customFormat="true" ht="12.8" hidden="false" customHeight="false" outlineLevel="0" collapsed="false">
      <c r="B484" s="32"/>
      <c r="C484" s="60"/>
      <c r="D484" s="223" t="s">
        <v>281</v>
      </c>
      <c r="E484" s="60"/>
      <c r="F484" s="224" t="s">
        <v>1009</v>
      </c>
      <c r="G484" s="60"/>
      <c r="H484" s="60"/>
      <c r="I484" s="179"/>
      <c r="J484" s="60"/>
      <c r="K484" s="60"/>
      <c r="L484" s="58"/>
      <c r="M484" s="225"/>
      <c r="N484" s="33"/>
      <c r="O484" s="33"/>
      <c r="P484" s="33"/>
      <c r="Q484" s="33"/>
      <c r="R484" s="33"/>
      <c r="S484" s="33"/>
      <c r="T484" s="80"/>
      <c r="AT484" s="10" t="s">
        <v>281</v>
      </c>
      <c r="AU484" s="10" t="s">
        <v>85</v>
      </c>
    </row>
    <row r="485" s="226" customFormat="true" ht="12.8" hidden="false" customHeight="false" outlineLevel="0" collapsed="false">
      <c r="B485" s="227"/>
      <c r="C485" s="228"/>
      <c r="D485" s="223" t="s">
        <v>303</v>
      </c>
      <c r="E485" s="229"/>
      <c r="F485" s="230" t="s">
        <v>1010</v>
      </c>
      <c r="G485" s="228"/>
      <c r="H485" s="231" t="n">
        <v>1</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1011</v>
      </c>
      <c r="G486" s="228"/>
      <c r="H486" s="231" t="n">
        <v>1</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1012</v>
      </c>
      <c r="G487" s="228"/>
      <c r="H487" s="231" t="n">
        <v>1</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26" customFormat="true" ht="12.8" hidden="false" customHeight="false" outlineLevel="0" collapsed="false">
      <c r="B488" s="227"/>
      <c r="C488" s="228"/>
      <c r="D488" s="223" t="s">
        <v>303</v>
      </c>
      <c r="E488" s="229"/>
      <c r="F488" s="230" t="s">
        <v>1013</v>
      </c>
      <c r="G488" s="228"/>
      <c r="H488" s="231" t="n">
        <v>1</v>
      </c>
      <c r="I488" s="232"/>
      <c r="J488" s="228"/>
      <c r="K488" s="228"/>
      <c r="L488" s="233"/>
      <c r="M488" s="234"/>
      <c r="N488" s="235"/>
      <c r="O488" s="235"/>
      <c r="P488" s="235"/>
      <c r="Q488" s="235"/>
      <c r="R488" s="235"/>
      <c r="S488" s="235"/>
      <c r="T488" s="236"/>
      <c r="AT488" s="237" t="s">
        <v>303</v>
      </c>
      <c r="AU488" s="237" t="s">
        <v>85</v>
      </c>
      <c r="AV488" s="226" t="s">
        <v>85</v>
      </c>
      <c r="AW488" s="226" t="s">
        <v>39</v>
      </c>
      <c r="AX488" s="226" t="s">
        <v>75</v>
      </c>
      <c r="AY488" s="237" t="s">
        <v>272</v>
      </c>
    </row>
    <row r="489" s="226" customFormat="true" ht="12.8" hidden="false" customHeight="false" outlineLevel="0" collapsed="false">
      <c r="B489" s="227"/>
      <c r="C489" s="228"/>
      <c r="D489" s="223" t="s">
        <v>303</v>
      </c>
      <c r="E489" s="229"/>
      <c r="F489" s="230" t="s">
        <v>1014</v>
      </c>
      <c r="G489" s="228"/>
      <c r="H489" s="231" t="n">
        <v>1</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38" customFormat="true" ht="12.8" hidden="false" customHeight="false" outlineLevel="0" collapsed="false">
      <c r="B490" s="239"/>
      <c r="C490" s="240"/>
      <c r="D490" s="223" t="s">
        <v>303</v>
      </c>
      <c r="E490" s="241"/>
      <c r="F490" s="242" t="s">
        <v>337</v>
      </c>
      <c r="G490" s="240"/>
      <c r="H490" s="243" t="n">
        <v>5</v>
      </c>
      <c r="I490" s="244"/>
      <c r="J490" s="240"/>
      <c r="K490" s="240"/>
      <c r="L490" s="245"/>
      <c r="M490" s="246"/>
      <c r="N490" s="247"/>
      <c r="O490" s="247"/>
      <c r="P490" s="247"/>
      <c r="Q490" s="247"/>
      <c r="R490" s="247"/>
      <c r="S490" s="247"/>
      <c r="T490" s="248"/>
      <c r="AT490" s="249" t="s">
        <v>303</v>
      </c>
      <c r="AU490" s="249" t="s">
        <v>85</v>
      </c>
      <c r="AV490" s="238" t="s">
        <v>279</v>
      </c>
      <c r="AW490" s="238" t="s">
        <v>39</v>
      </c>
      <c r="AX490" s="238" t="s">
        <v>83</v>
      </c>
      <c r="AY490" s="249" t="s">
        <v>272</v>
      </c>
    </row>
    <row r="491" s="31" customFormat="true" ht="16.5" hidden="false" customHeight="true" outlineLevel="0" collapsed="false">
      <c r="B491" s="32"/>
      <c r="C491" s="250" t="s">
        <v>1015</v>
      </c>
      <c r="D491" s="250" t="s">
        <v>346</v>
      </c>
      <c r="E491" s="251" t="s">
        <v>1016</v>
      </c>
      <c r="F491" s="252" t="s">
        <v>1017</v>
      </c>
      <c r="G491" s="253" t="s">
        <v>277</v>
      </c>
      <c r="H491" s="254" t="n">
        <v>1</v>
      </c>
      <c r="I491" s="255"/>
      <c r="J491" s="256" t="n">
        <f aca="false">ROUND(I491*H491,2)</f>
        <v>0</v>
      </c>
      <c r="K491" s="252" t="s">
        <v>278</v>
      </c>
      <c r="L491" s="257"/>
      <c r="M491" s="258"/>
      <c r="N491" s="259" t="s">
        <v>46</v>
      </c>
      <c r="O491" s="33"/>
      <c r="P491" s="220" t="n">
        <f aca="false">O491*H491</f>
        <v>0</v>
      </c>
      <c r="Q491" s="220" t="n">
        <v>0.02188</v>
      </c>
      <c r="R491" s="220" t="n">
        <f aca="false">Q491*H491</f>
        <v>0.02188</v>
      </c>
      <c r="S491" s="220" t="n">
        <v>0</v>
      </c>
      <c r="T491" s="221" t="n">
        <f aca="false">S491*H491</f>
        <v>0</v>
      </c>
      <c r="AR491" s="10" t="s">
        <v>317</v>
      </c>
      <c r="AT491" s="10" t="s">
        <v>346</v>
      </c>
      <c r="AU491" s="10" t="s">
        <v>85</v>
      </c>
      <c r="AY491" s="10" t="s">
        <v>27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83</v>
      </c>
      <c r="BK491" s="222" t="n">
        <f aca="false">ROUND(I491*H491,2)</f>
        <v>0</v>
      </c>
      <c r="BL491" s="10" t="s">
        <v>279</v>
      </c>
      <c r="BM491" s="10" t="s">
        <v>1018</v>
      </c>
    </row>
    <row r="492" s="226" customFormat="true" ht="12.8" hidden="false" customHeight="false" outlineLevel="0" collapsed="false">
      <c r="B492" s="227"/>
      <c r="C492" s="228"/>
      <c r="D492" s="223" t="s">
        <v>303</v>
      </c>
      <c r="E492" s="229"/>
      <c r="F492" s="230" t="s">
        <v>1013</v>
      </c>
      <c r="G492" s="228"/>
      <c r="H492" s="231" t="n">
        <v>1</v>
      </c>
      <c r="I492" s="232"/>
      <c r="J492" s="228"/>
      <c r="K492" s="228"/>
      <c r="L492" s="233"/>
      <c r="M492" s="234"/>
      <c r="N492" s="235"/>
      <c r="O492" s="235"/>
      <c r="P492" s="235"/>
      <c r="Q492" s="235"/>
      <c r="R492" s="235"/>
      <c r="S492" s="235"/>
      <c r="T492" s="236"/>
      <c r="AT492" s="237" t="s">
        <v>303</v>
      </c>
      <c r="AU492" s="237" t="s">
        <v>85</v>
      </c>
      <c r="AV492" s="226" t="s">
        <v>85</v>
      </c>
      <c r="AW492" s="226" t="s">
        <v>39</v>
      </c>
      <c r="AX492" s="226" t="s">
        <v>83</v>
      </c>
      <c r="AY492" s="237" t="s">
        <v>272</v>
      </c>
    </row>
    <row r="493" s="31" customFormat="true" ht="16.5" hidden="false" customHeight="true" outlineLevel="0" collapsed="false">
      <c r="B493" s="32"/>
      <c r="C493" s="250" t="s">
        <v>1019</v>
      </c>
      <c r="D493" s="250" t="s">
        <v>346</v>
      </c>
      <c r="E493" s="251" t="s">
        <v>1020</v>
      </c>
      <c r="F493" s="252" t="s">
        <v>1021</v>
      </c>
      <c r="G493" s="253" t="s">
        <v>277</v>
      </c>
      <c r="H493" s="254" t="n">
        <v>1</v>
      </c>
      <c r="I493" s="255"/>
      <c r="J493" s="256" t="n">
        <f aca="false">ROUND(I493*H493,2)</f>
        <v>0</v>
      </c>
      <c r="K493" s="252"/>
      <c r="L493" s="257"/>
      <c r="M493" s="258"/>
      <c r="N493" s="259" t="s">
        <v>46</v>
      </c>
      <c r="O493" s="33"/>
      <c r="P493" s="220" t="n">
        <f aca="false">O493*H493</f>
        <v>0</v>
      </c>
      <c r="Q493" s="220" t="n">
        <v>0.02188</v>
      </c>
      <c r="R493" s="220" t="n">
        <f aca="false">Q493*H493</f>
        <v>0.02188</v>
      </c>
      <c r="S493" s="220" t="n">
        <v>0</v>
      </c>
      <c r="T493" s="221" t="n">
        <f aca="false">S493*H493</f>
        <v>0</v>
      </c>
      <c r="AR493" s="10" t="s">
        <v>317</v>
      </c>
      <c r="AT493" s="10" t="s">
        <v>346</v>
      </c>
      <c r="AU493" s="10" t="s">
        <v>85</v>
      </c>
      <c r="AY493" s="10" t="s">
        <v>272</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83</v>
      </c>
      <c r="BK493" s="222" t="n">
        <f aca="false">ROUND(I493*H493,2)</f>
        <v>0</v>
      </c>
      <c r="BL493" s="10" t="s">
        <v>279</v>
      </c>
      <c r="BM493" s="10" t="s">
        <v>1022</v>
      </c>
    </row>
    <row r="494" s="226" customFormat="true" ht="12.8" hidden="false" customHeight="false" outlineLevel="0" collapsed="false">
      <c r="B494" s="227"/>
      <c r="C494" s="228"/>
      <c r="D494" s="223" t="s">
        <v>303</v>
      </c>
      <c r="E494" s="229"/>
      <c r="F494" s="230" t="s">
        <v>1012</v>
      </c>
      <c r="G494" s="228"/>
      <c r="H494" s="231" t="n">
        <v>1</v>
      </c>
      <c r="I494" s="232"/>
      <c r="J494" s="228"/>
      <c r="K494" s="228"/>
      <c r="L494" s="233"/>
      <c r="M494" s="234"/>
      <c r="N494" s="235"/>
      <c r="O494" s="235"/>
      <c r="P494" s="235"/>
      <c r="Q494" s="235"/>
      <c r="R494" s="235"/>
      <c r="S494" s="235"/>
      <c r="T494" s="236"/>
      <c r="AT494" s="237" t="s">
        <v>303</v>
      </c>
      <c r="AU494" s="237" t="s">
        <v>85</v>
      </c>
      <c r="AV494" s="226" t="s">
        <v>85</v>
      </c>
      <c r="AW494" s="226" t="s">
        <v>39</v>
      </c>
      <c r="AX494" s="226" t="s">
        <v>83</v>
      </c>
      <c r="AY494" s="237" t="s">
        <v>272</v>
      </c>
    </row>
    <row r="495" s="31" customFormat="true" ht="16.5" hidden="false" customHeight="true" outlineLevel="0" collapsed="false">
      <c r="B495" s="32"/>
      <c r="C495" s="250" t="s">
        <v>1023</v>
      </c>
      <c r="D495" s="250" t="s">
        <v>346</v>
      </c>
      <c r="E495" s="251" t="s">
        <v>1024</v>
      </c>
      <c r="F495" s="252" t="s">
        <v>1025</v>
      </c>
      <c r="G495" s="253" t="s">
        <v>277</v>
      </c>
      <c r="H495" s="254" t="n">
        <v>1</v>
      </c>
      <c r="I495" s="255"/>
      <c r="J495" s="256" t="n">
        <f aca="false">ROUND(I495*H495,2)</f>
        <v>0</v>
      </c>
      <c r="K495" s="252" t="s">
        <v>278</v>
      </c>
      <c r="L495" s="257"/>
      <c r="M495" s="258"/>
      <c r="N495" s="259" t="s">
        <v>46</v>
      </c>
      <c r="O495" s="33"/>
      <c r="P495" s="220" t="n">
        <f aca="false">O495*H495</f>
        <v>0</v>
      </c>
      <c r="Q495" s="220" t="n">
        <v>0.02146</v>
      </c>
      <c r="R495" s="220" t="n">
        <f aca="false">Q495*H495</f>
        <v>0.02146</v>
      </c>
      <c r="S495" s="220" t="n">
        <v>0</v>
      </c>
      <c r="T495" s="221" t="n">
        <f aca="false">S495*H495</f>
        <v>0</v>
      </c>
      <c r="AR495" s="10" t="s">
        <v>317</v>
      </c>
      <c r="AT495" s="10" t="s">
        <v>346</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1026</v>
      </c>
    </row>
    <row r="496" s="226" customFormat="true" ht="12.8" hidden="false" customHeight="false" outlineLevel="0" collapsed="false">
      <c r="B496" s="227"/>
      <c r="C496" s="228"/>
      <c r="D496" s="223" t="s">
        <v>303</v>
      </c>
      <c r="E496" s="229"/>
      <c r="F496" s="230" t="s">
        <v>1014</v>
      </c>
      <c r="G496" s="228"/>
      <c r="H496" s="231" t="n">
        <v>1</v>
      </c>
      <c r="I496" s="232"/>
      <c r="J496" s="228"/>
      <c r="K496" s="228"/>
      <c r="L496" s="233"/>
      <c r="M496" s="234"/>
      <c r="N496" s="235"/>
      <c r="O496" s="235"/>
      <c r="P496" s="235"/>
      <c r="Q496" s="235"/>
      <c r="R496" s="235"/>
      <c r="S496" s="235"/>
      <c r="T496" s="236"/>
      <c r="AT496" s="237" t="s">
        <v>303</v>
      </c>
      <c r="AU496" s="237" t="s">
        <v>85</v>
      </c>
      <c r="AV496" s="226" t="s">
        <v>85</v>
      </c>
      <c r="AW496" s="226" t="s">
        <v>39</v>
      </c>
      <c r="AX496" s="226" t="s">
        <v>83</v>
      </c>
      <c r="AY496" s="237" t="s">
        <v>272</v>
      </c>
    </row>
    <row r="497" s="31" customFormat="true" ht="25.5" hidden="false" customHeight="true" outlineLevel="0" collapsed="false">
      <c r="B497" s="32"/>
      <c r="C497" s="211" t="s">
        <v>1027</v>
      </c>
      <c r="D497" s="211" t="s">
        <v>274</v>
      </c>
      <c r="E497" s="212" t="s">
        <v>1028</v>
      </c>
      <c r="F497" s="213" t="s">
        <v>1029</v>
      </c>
      <c r="G497" s="214" t="s">
        <v>277</v>
      </c>
      <c r="H497" s="215" t="n">
        <v>5</v>
      </c>
      <c r="I497" s="216"/>
      <c r="J497" s="217" t="n">
        <f aca="false">ROUND(I497*H497,2)</f>
        <v>0</v>
      </c>
      <c r="K497" s="213" t="s">
        <v>278</v>
      </c>
      <c r="L497" s="58"/>
      <c r="M497" s="218"/>
      <c r="N497" s="219" t="s">
        <v>46</v>
      </c>
      <c r="O497" s="33"/>
      <c r="P497" s="220" t="n">
        <f aca="false">O497*H497</f>
        <v>0</v>
      </c>
      <c r="Q497" s="220" t="n">
        <v>0</v>
      </c>
      <c r="R497" s="220" t="n">
        <f aca="false">Q497*H497</f>
        <v>0</v>
      </c>
      <c r="S497" s="220" t="n">
        <v>0</v>
      </c>
      <c r="T497" s="221" t="n">
        <f aca="false">S497*H497</f>
        <v>0</v>
      </c>
      <c r="AR497" s="10" t="s">
        <v>279</v>
      </c>
      <c r="AT497" s="10" t="s">
        <v>274</v>
      </c>
      <c r="AU497" s="10" t="s">
        <v>85</v>
      </c>
      <c r="AY497" s="10" t="s">
        <v>27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83</v>
      </c>
      <c r="BK497" s="222" t="n">
        <f aca="false">ROUND(I497*H497,2)</f>
        <v>0</v>
      </c>
      <c r="BL497" s="10" t="s">
        <v>279</v>
      </c>
      <c r="BM497" s="10" t="s">
        <v>1030</v>
      </c>
    </row>
    <row r="498" s="31" customFormat="true" ht="12.8" hidden="false" customHeight="false" outlineLevel="0" collapsed="false">
      <c r="B498" s="32"/>
      <c r="C498" s="60"/>
      <c r="D498" s="223" t="s">
        <v>281</v>
      </c>
      <c r="E498" s="60"/>
      <c r="F498" s="224" t="s">
        <v>1031</v>
      </c>
      <c r="G498" s="60"/>
      <c r="H498" s="60"/>
      <c r="I498" s="179"/>
      <c r="J498" s="60"/>
      <c r="K498" s="60"/>
      <c r="L498" s="58"/>
      <c r="M498" s="225"/>
      <c r="N498" s="33"/>
      <c r="O498" s="33"/>
      <c r="P498" s="33"/>
      <c r="Q498" s="33"/>
      <c r="R498" s="33"/>
      <c r="S498" s="33"/>
      <c r="T498" s="80"/>
      <c r="AT498" s="10" t="s">
        <v>281</v>
      </c>
      <c r="AU498" s="10" t="s">
        <v>85</v>
      </c>
    </row>
    <row r="499" s="226" customFormat="true" ht="12.8" hidden="false" customHeight="false" outlineLevel="0" collapsed="false">
      <c r="B499" s="227"/>
      <c r="C499" s="228"/>
      <c r="D499" s="223" t="s">
        <v>303</v>
      </c>
      <c r="E499" s="229"/>
      <c r="F499" s="230" t="s">
        <v>1032</v>
      </c>
      <c r="G499" s="228"/>
      <c r="H499" s="231" t="n">
        <v>4</v>
      </c>
      <c r="I499" s="232"/>
      <c r="J499" s="228"/>
      <c r="K499" s="228"/>
      <c r="L499" s="233"/>
      <c r="M499" s="234"/>
      <c r="N499" s="235"/>
      <c r="O499" s="235"/>
      <c r="P499" s="235"/>
      <c r="Q499" s="235"/>
      <c r="R499" s="235"/>
      <c r="S499" s="235"/>
      <c r="T499" s="236"/>
      <c r="AT499" s="237" t="s">
        <v>303</v>
      </c>
      <c r="AU499" s="237" t="s">
        <v>85</v>
      </c>
      <c r="AV499" s="226" t="s">
        <v>85</v>
      </c>
      <c r="AW499" s="226" t="s">
        <v>39</v>
      </c>
      <c r="AX499" s="226" t="s">
        <v>75</v>
      </c>
      <c r="AY499" s="237" t="s">
        <v>272</v>
      </c>
    </row>
    <row r="500" s="226" customFormat="true" ht="12.8" hidden="false" customHeight="false" outlineLevel="0" collapsed="false">
      <c r="B500" s="227"/>
      <c r="C500" s="228"/>
      <c r="D500" s="223" t="s">
        <v>303</v>
      </c>
      <c r="E500" s="229"/>
      <c r="F500" s="230" t="s">
        <v>1033</v>
      </c>
      <c r="G500" s="228"/>
      <c r="H500" s="231" t="n">
        <v>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38" customFormat="true" ht="12.8" hidden="false" customHeight="false" outlineLevel="0" collapsed="false">
      <c r="B501" s="239"/>
      <c r="C501" s="240"/>
      <c r="D501" s="223" t="s">
        <v>303</v>
      </c>
      <c r="E501" s="241"/>
      <c r="F501" s="242" t="s">
        <v>337</v>
      </c>
      <c r="G501" s="240"/>
      <c r="H501" s="243" t="n">
        <v>5</v>
      </c>
      <c r="I501" s="244"/>
      <c r="J501" s="240"/>
      <c r="K501" s="240"/>
      <c r="L501" s="245"/>
      <c r="M501" s="246"/>
      <c r="N501" s="247"/>
      <c r="O501" s="247"/>
      <c r="P501" s="247"/>
      <c r="Q501" s="247"/>
      <c r="R501" s="247"/>
      <c r="S501" s="247"/>
      <c r="T501" s="248"/>
      <c r="AT501" s="249" t="s">
        <v>303</v>
      </c>
      <c r="AU501" s="249" t="s">
        <v>85</v>
      </c>
      <c r="AV501" s="238" t="s">
        <v>279</v>
      </c>
      <c r="AW501" s="238" t="s">
        <v>39</v>
      </c>
      <c r="AX501" s="238" t="s">
        <v>83</v>
      </c>
      <c r="AY501" s="249" t="s">
        <v>272</v>
      </c>
    </row>
    <row r="502" s="31" customFormat="true" ht="25.5" hidden="false" customHeight="true" outlineLevel="0" collapsed="false">
      <c r="B502" s="32"/>
      <c r="C502" s="250" t="s">
        <v>1034</v>
      </c>
      <c r="D502" s="250" t="s">
        <v>346</v>
      </c>
      <c r="E502" s="251" t="s">
        <v>1035</v>
      </c>
      <c r="F502" s="252" t="s">
        <v>1036</v>
      </c>
      <c r="G502" s="253" t="s">
        <v>277</v>
      </c>
      <c r="H502" s="254" t="n">
        <v>4</v>
      </c>
      <c r="I502" s="255"/>
      <c r="J502" s="256" t="n">
        <f aca="false">ROUND(I502*H502,2)</f>
        <v>0</v>
      </c>
      <c r="K502" s="252"/>
      <c r="L502" s="257"/>
      <c r="M502" s="258"/>
      <c r="N502" s="259" t="s">
        <v>46</v>
      </c>
      <c r="O502" s="33"/>
      <c r="P502" s="220" t="n">
        <f aca="false">O502*H502</f>
        <v>0</v>
      </c>
      <c r="Q502" s="220" t="n">
        <v>0.0026</v>
      </c>
      <c r="R502" s="220" t="n">
        <f aca="false">Q502*H502</f>
        <v>0.0104</v>
      </c>
      <c r="S502" s="220" t="n">
        <v>0</v>
      </c>
      <c r="T502" s="221" t="n">
        <f aca="false">S502*H502</f>
        <v>0</v>
      </c>
      <c r="AR502" s="10" t="s">
        <v>317</v>
      </c>
      <c r="AT502" s="10" t="s">
        <v>346</v>
      </c>
      <c r="AU502" s="10" t="s">
        <v>85</v>
      </c>
      <c r="AY502" s="10" t="s">
        <v>27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83</v>
      </c>
      <c r="BK502" s="222" t="n">
        <f aca="false">ROUND(I502*H502,2)</f>
        <v>0</v>
      </c>
      <c r="BL502" s="10" t="s">
        <v>279</v>
      </c>
      <c r="BM502" s="10" t="s">
        <v>1037</v>
      </c>
    </row>
    <row r="503" s="31" customFormat="true" ht="25.5" hidden="false" customHeight="true" outlineLevel="0" collapsed="false">
      <c r="B503" s="32"/>
      <c r="C503" s="250" t="s">
        <v>1038</v>
      </c>
      <c r="D503" s="250" t="s">
        <v>346</v>
      </c>
      <c r="E503" s="251" t="s">
        <v>1039</v>
      </c>
      <c r="F503" s="252" t="s">
        <v>1040</v>
      </c>
      <c r="G503" s="253" t="s">
        <v>277</v>
      </c>
      <c r="H503" s="254" t="n">
        <v>1</v>
      </c>
      <c r="I503" s="255"/>
      <c r="J503" s="256" t="n">
        <f aca="false">ROUND(I503*H503,2)</f>
        <v>0</v>
      </c>
      <c r="K503" s="252"/>
      <c r="L503" s="257"/>
      <c r="M503" s="258"/>
      <c r="N503" s="259" t="s">
        <v>46</v>
      </c>
      <c r="O503" s="33"/>
      <c r="P503" s="220" t="n">
        <f aca="false">O503*H503</f>
        <v>0</v>
      </c>
      <c r="Q503" s="220" t="n">
        <v>0.00038</v>
      </c>
      <c r="R503" s="220" t="n">
        <f aca="false">Q503*H503</f>
        <v>0.0003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1041</v>
      </c>
    </row>
    <row r="504" s="194" customFormat="true" ht="29.9" hidden="false" customHeight="true" outlineLevel="0" collapsed="false">
      <c r="B504" s="195"/>
      <c r="C504" s="196"/>
      <c r="D504" s="197" t="s">
        <v>74</v>
      </c>
      <c r="E504" s="209" t="s">
        <v>322</v>
      </c>
      <c r="F504" s="209" t="s">
        <v>1042</v>
      </c>
      <c r="G504" s="196"/>
      <c r="H504" s="196"/>
      <c r="I504" s="199"/>
      <c r="J504" s="210" t="n">
        <f aca="false">BK504</f>
        <v>0</v>
      </c>
      <c r="K504" s="196"/>
      <c r="L504" s="201"/>
      <c r="M504" s="202"/>
      <c r="N504" s="203"/>
      <c r="O504" s="203"/>
      <c r="P504" s="204" t="n">
        <f aca="false">SUM(P505:P649)</f>
        <v>0</v>
      </c>
      <c r="Q504" s="203"/>
      <c r="R504" s="204" t="n">
        <f aca="false">SUM(R505:R649)</f>
        <v>15.15159839</v>
      </c>
      <c r="S504" s="203"/>
      <c r="T504" s="205" t="n">
        <f aca="false">SUM(T505:T649)</f>
        <v>265.593595</v>
      </c>
      <c r="AR504" s="206" t="s">
        <v>83</v>
      </c>
      <c r="AT504" s="207" t="s">
        <v>74</v>
      </c>
      <c r="AU504" s="207" t="s">
        <v>83</v>
      </c>
      <c r="AY504" s="206" t="s">
        <v>272</v>
      </c>
      <c r="BK504" s="208" t="n">
        <f aca="false">SUM(BK505:BK649)</f>
        <v>0</v>
      </c>
    </row>
    <row r="505" s="31" customFormat="true" ht="38.25" hidden="false" customHeight="true" outlineLevel="0" collapsed="false">
      <c r="B505" s="32"/>
      <c r="C505" s="211" t="s">
        <v>1043</v>
      </c>
      <c r="D505" s="211" t="s">
        <v>274</v>
      </c>
      <c r="E505" s="212" t="s">
        <v>1044</v>
      </c>
      <c r="F505" s="213" t="s">
        <v>1045</v>
      </c>
      <c r="G505" s="214" t="s">
        <v>341</v>
      </c>
      <c r="H505" s="215" t="n">
        <v>3</v>
      </c>
      <c r="I505" s="216"/>
      <c r="J505" s="217" t="n">
        <f aca="false">ROUND(I505*H505,2)</f>
        <v>0</v>
      </c>
      <c r="K505" s="213" t="s">
        <v>278</v>
      </c>
      <c r="L505" s="58"/>
      <c r="M505" s="218"/>
      <c r="N505" s="219" t="s">
        <v>46</v>
      </c>
      <c r="O505" s="33"/>
      <c r="P505" s="220" t="n">
        <f aca="false">O505*H505</f>
        <v>0</v>
      </c>
      <c r="Q505" s="220" t="n">
        <v>0.1295</v>
      </c>
      <c r="R505" s="220" t="n">
        <f aca="false">Q505*H505</f>
        <v>0.3885</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1046</v>
      </c>
    </row>
    <row r="506" s="31" customFormat="true" ht="12.8" hidden="false" customHeight="false" outlineLevel="0" collapsed="false">
      <c r="B506" s="32"/>
      <c r="C506" s="60"/>
      <c r="D506" s="223" t="s">
        <v>281</v>
      </c>
      <c r="E506" s="60"/>
      <c r="F506" s="224" t="s">
        <v>1047</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1048</v>
      </c>
      <c r="D507" s="250" t="s">
        <v>346</v>
      </c>
      <c r="E507" s="251" t="s">
        <v>1049</v>
      </c>
      <c r="F507" s="252" t="s">
        <v>1050</v>
      </c>
      <c r="G507" s="253" t="s">
        <v>277</v>
      </c>
      <c r="H507" s="254" t="n">
        <v>6.06</v>
      </c>
      <c r="I507" s="255"/>
      <c r="J507" s="256" t="n">
        <f aca="false">ROUND(I507*H507,2)</f>
        <v>0</v>
      </c>
      <c r="K507" s="252"/>
      <c r="L507" s="257"/>
      <c r="M507" s="258"/>
      <c r="N507" s="259" t="s">
        <v>46</v>
      </c>
      <c r="O507" s="33"/>
      <c r="P507" s="220" t="n">
        <f aca="false">O507*H507</f>
        <v>0</v>
      </c>
      <c r="Q507" s="220" t="n">
        <v>0.024</v>
      </c>
      <c r="R507" s="220" t="n">
        <f aca="false">Q507*H507</f>
        <v>0.14544</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1051</v>
      </c>
    </row>
    <row r="508" s="31" customFormat="true" ht="25.5" hidden="false" customHeight="true" outlineLevel="0" collapsed="false">
      <c r="B508" s="32"/>
      <c r="C508" s="211" t="s">
        <v>1052</v>
      </c>
      <c r="D508" s="211" t="s">
        <v>274</v>
      </c>
      <c r="E508" s="212" t="s">
        <v>1053</v>
      </c>
      <c r="F508" s="213" t="s">
        <v>1054</v>
      </c>
      <c r="G508" s="214" t="s">
        <v>294</v>
      </c>
      <c r="H508" s="215" t="n">
        <v>50.55</v>
      </c>
      <c r="I508" s="216"/>
      <c r="J508" s="217" t="n">
        <f aca="false">ROUND(I508*H508,2)</f>
        <v>0</v>
      </c>
      <c r="K508" s="213" t="s">
        <v>278</v>
      </c>
      <c r="L508" s="58"/>
      <c r="M508" s="218"/>
      <c r="N508" s="219" t="s">
        <v>46</v>
      </c>
      <c r="O508" s="33"/>
      <c r="P508" s="220" t="n">
        <f aca="false">O508*H508</f>
        <v>0</v>
      </c>
      <c r="Q508" s="220" t="n">
        <v>0.00047</v>
      </c>
      <c r="R508" s="220" t="n">
        <f aca="false">Q508*H508</f>
        <v>0.0237585</v>
      </c>
      <c r="S508" s="220" t="n">
        <v>0</v>
      </c>
      <c r="T508" s="221" t="n">
        <f aca="false">S508*H508</f>
        <v>0</v>
      </c>
      <c r="AR508" s="10" t="s">
        <v>279</v>
      </c>
      <c r="AT508" s="10" t="s">
        <v>274</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1055</v>
      </c>
    </row>
    <row r="509" s="31" customFormat="true" ht="12.8" hidden="false" customHeight="false" outlineLevel="0" collapsed="false">
      <c r="B509" s="32"/>
      <c r="C509" s="60"/>
      <c r="D509" s="223" t="s">
        <v>281</v>
      </c>
      <c r="E509" s="60"/>
      <c r="F509" s="224" t="s">
        <v>1056</v>
      </c>
      <c r="G509" s="60"/>
      <c r="H509" s="60"/>
      <c r="I509" s="179"/>
      <c r="J509" s="60"/>
      <c r="K509" s="60"/>
      <c r="L509" s="58"/>
      <c r="M509" s="225"/>
      <c r="N509" s="33"/>
      <c r="O509" s="33"/>
      <c r="P509" s="33"/>
      <c r="Q509" s="33"/>
      <c r="R509" s="33"/>
      <c r="S509" s="33"/>
      <c r="T509" s="80"/>
      <c r="AT509" s="10" t="s">
        <v>281</v>
      </c>
      <c r="AU509" s="10" t="s">
        <v>85</v>
      </c>
    </row>
    <row r="510" s="226" customFormat="true" ht="12.8" hidden="false" customHeight="false" outlineLevel="0" collapsed="false">
      <c r="B510" s="227"/>
      <c r="C510" s="228"/>
      <c r="D510" s="223" t="s">
        <v>303</v>
      </c>
      <c r="E510" s="229"/>
      <c r="F510" s="230" t="s">
        <v>1057</v>
      </c>
      <c r="G510" s="228"/>
      <c r="H510" s="231" t="n">
        <v>22.29</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26" customFormat="true" ht="12.8" hidden="false" customHeight="false" outlineLevel="0" collapsed="false">
      <c r="B511" s="227"/>
      <c r="C511" s="228"/>
      <c r="D511" s="223" t="s">
        <v>303</v>
      </c>
      <c r="E511" s="229" t="s">
        <v>196</v>
      </c>
      <c r="F511" s="230" t="s">
        <v>1058</v>
      </c>
      <c r="G511" s="228"/>
      <c r="H511" s="231" t="n">
        <v>28.26</v>
      </c>
      <c r="I511" s="232"/>
      <c r="J511" s="228"/>
      <c r="K511" s="228"/>
      <c r="L511" s="233"/>
      <c r="M511" s="234"/>
      <c r="N511" s="235"/>
      <c r="O511" s="235"/>
      <c r="P511" s="235"/>
      <c r="Q511" s="235"/>
      <c r="R511" s="235"/>
      <c r="S511" s="235"/>
      <c r="T511" s="236"/>
      <c r="AT511" s="237" t="s">
        <v>303</v>
      </c>
      <c r="AU511" s="237" t="s">
        <v>85</v>
      </c>
      <c r="AV511" s="226" t="s">
        <v>85</v>
      </c>
      <c r="AW511" s="226" t="s">
        <v>39</v>
      </c>
      <c r="AX511" s="226" t="s">
        <v>75</v>
      </c>
      <c r="AY511" s="237" t="s">
        <v>272</v>
      </c>
    </row>
    <row r="512" s="238" customFormat="true" ht="12.8" hidden="false" customHeight="false" outlineLevel="0" collapsed="false">
      <c r="B512" s="239"/>
      <c r="C512" s="240"/>
      <c r="D512" s="223" t="s">
        <v>303</v>
      </c>
      <c r="E512" s="241"/>
      <c r="F512" s="242" t="s">
        <v>337</v>
      </c>
      <c r="G512" s="240"/>
      <c r="H512" s="243" t="n">
        <v>50.55</v>
      </c>
      <c r="I512" s="244"/>
      <c r="J512" s="240"/>
      <c r="K512" s="240"/>
      <c r="L512" s="245"/>
      <c r="M512" s="246"/>
      <c r="N512" s="247"/>
      <c r="O512" s="247"/>
      <c r="P512" s="247"/>
      <c r="Q512" s="247"/>
      <c r="R512" s="247"/>
      <c r="S512" s="247"/>
      <c r="T512" s="248"/>
      <c r="AT512" s="249" t="s">
        <v>303</v>
      </c>
      <c r="AU512" s="249" t="s">
        <v>85</v>
      </c>
      <c r="AV512" s="238" t="s">
        <v>279</v>
      </c>
      <c r="AW512" s="238" t="s">
        <v>39</v>
      </c>
      <c r="AX512" s="238" t="s">
        <v>83</v>
      </c>
      <c r="AY512" s="249" t="s">
        <v>272</v>
      </c>
    </row>
    <row r="513" s="31" customFormat="true" ht="16.5" hidden="false" customHeight="true" outlineLevel="0" collapsed="false">
      <c r="B513" s="32"/>
      <c r="C513" s="211" t="s">
        <v>1059</v>
      </c>
      <c r="D513" s="211" t="s">
        <v>274</v>
      </c>
      <c r="E513" s="212" t="s">
        <v>1060</v>
      </c>
      <c r="F513" s="213" t="s">
        <v>1061</v>
      </c>
      <c r="G513" s="214" t="s">
        <v>341</v>
      </c>
      <c r="H513" s="215" t="n">
        <v>4</v>
      </c>
      <c r="I513" s="216"/>
      <c r="J513" s="217" t="n">
        <f aca="false">ROUND(I513*H513,2)</f>
        <v>0</v>
      </c>
      <c r="K513" s="213"/>
      <c r="L513" s="58"/>
      <c r="M513" s="218"/>
      <c r="N513" s="219" t="s">
        <v>46</v>
      </c>
      <c r="O513" s="33"/>
      <c r="P513" s="220" t="n">
        <f aca="false">O513*H513</f>
        <v>0</v>
      </c>
      <c r="Q513" s="220" t="n">
        <v>0.0235</v>
      </c>
      <c r="R513" s="220" t="n">
        <f aca="false">Q513*H513</f>
        <v>0.094</v>
      </c>
      <c r="S513" s="220" t="n">
        <v>0</v>
      </c>
      <c r="T513" s="221" t="n">
        <f aca="false">S513*H513</f>
        <v>0</v>
      </c>
      <c r="AR513" s="10" t="s">
        <v>279</v>
      </c>
      <c r="AT513" s="10" t="s">
        <v>274</v>
      </c>
      <c r="AU513" s="10" t="s">
        <v>85</v>
      </c>
      <c r="AY513" s="10" t="s">
        <v>272</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83</v>
      </c>
      <c r="BK513" s="222" t="n">
        <f aca="false">ROUND(I513*H513,2)</f>
        <v>0</v>
      </c>
      <c r="BL513" s="10" t="s">
        <v>279</v>
      </c>
      <c r="BM513" s="10" t="s">
        <v>1062</v>
      </c>
    </row>
    <row r="514" s="226" customFormat="true" ht="12.8" hidden="false" customHeight="false" outlineLevel="0" collapsed="false">
      <c r="B514" s="227"/>
      <c r="C514" s="228"/>
      <c r="D514" s="223" t="s">
        <v>303</v>
      </c>
      <c r="E514" s="229"/>
      <c r="F514" s="230" t="s">
        <v>1063</v>
      </c>
      <c r="G514" s="228"/>
      <c r="H514" s="231" t="n">
        <v>4</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38.25" hidden="false" customHeight="true" outlineLevel="0" collapsed="false">
      <c r="B515" s="32"/>
      <c r="C515" s="211" t="s">
        <v>1064</v>
      </c>
      <c r="D515" s="211" t="s">
        <v>274</v>
      </c>
      <c r="E515" s="212" t="s">
        <v>1065</v>
      </c>
      <c r="F515" s="213" t="s">
        <v>1066</v>
      </c>
      <c r="G515" s="214" t="s">
        <v>341</v>
      </c>
      <c r="H515" s="215" t="n">
        <v>12.5</v>
      </c>
      <c r="I515" s="216"/>
      <c r="J515" s="217" t="n">
        <f aca="false">ROUND(I515*H515,2)</f>
        <v>0</v>
      </c>
      <c r="K515" s="213" t="s">
        <v>278</v>
      </c>
      <c r="L515" s="58"/>
      <c r="M515" s="218"/>
      <c r="N515" s="219" t="s">
        <v>46</v>
      </c>
      <c r="O515" s="33"/>
      <c r="P515" s="220" t="n">
        <f aca="false">O515*H515</f>
        <v>0</v>
      </c>
      <c r="Q515" s="220" t="n">
        <v>0.11808</v>
      </c>
      <c r="R515" s="220" t="n">
        <f aca="false">Q515*H515</f>
        <v>1.476</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1067</v>
      </c>
    </row>
    <row r="516" s="31" customFormat="true" ht="12.8" hidden="false" customHeight="false" outlineLevel="0" collapsed="false">
      <c r="B516" s="32"/>
      <c r="C516" s="60"/>
      <c r="D516" s="223" t="s">
        <v>281</v>
      </c>
      <c r="E516" s="60"/>
      <c r="F516" s="224" t="s">
        <v>1068</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1069</v>
      </c>
      <c r="G517" s="228"/>
      <c r="H517" s="231" t="n">
        <v>12.5</v>
      </c>
      <c r="I517" s="232"/>
      <c r="J517" s="228"/>
      <c r="K517" s="228"/>
      <c r="L517" s="233"/>
      <c r="M517" s="234"/>
      <c r="N517" s="235"/>
      <c r="O517" s="235"/>
      <c r="P517" s="235"/>
      <c r="Q517" s="235"/>
      <c r="R517" s="235"/>
      <c r="S517" s="235"/>
      <c r="T517" s="236"/>
      <c r="AT517" s="237" t="s">
        <v>303</v>
      </c>
      <c r="AU517" s="237" t="s">
        <v>85</v>
      </c>
      <c r="AV517" s="226" t="s">
        <v>85</v>
      </c>
      <c r="AW517" s="226" t="s">
        <v>39</v>
      </c>
      <c r="AX517" s="226" t="s">
        <v>83</v>
      </c>
      <c r="AY517" s="237" t="s">
        <v>272</v>
      </c>
    </row>
    <row r="518" s="31" customFormat="true" ht="16.5" hidden="false" customHeight="true" outlineLevel="0" collapsed="false">
      <c r="B518" s="32"/>
      <c r="C518" s="250" t="s">
        <v>1070</v>
      </c>
      <c r="D518" s="250" t="s">
        <v>346</v>
      </c>
      <c r="E518" s="251" t="s">
        <v>1071</v>
      </c>
      <c r="F518" s="252" t="s">
        <v>1072</v>
      </c>
      <c r="G518" s="253" t="s">
        <v>277</v>
      </c>
      <c r="H518" s="254" t="n">
        <v>50.5</v>
      </c>
      <c r="I518" s="255"/>
      <c r="J518" s="256" t="n">
        <f aca="false">ROUND(I518*H518,2)</f>
        <v>0</v>
      </c>
      <c r="K518" s="252" t="s">
        <v>278</v>
      </c>
      <c r="L518" s="257"/>
      <c r="M518" s="258"/>
      <c r="N518" s="259" t="s">
        <v>46</v>
      </c>
      <c r="O518" s="33"/>
      <c r="P518" s="220" t="n">
        <f aca="false">O518*H518</f>
        <v>0</v>
      </c>
      <c r="Q518" s="220" t="n">
        <v>0.0086</v>
      </c>
      <c r="R518" s="220" t="n">
        <f aca="false">Q518*H518</f>
        <v>0.4343</v>
      </c>
      <c r="S518" s="220" t="n">
        <v>0</v>
      </c>
      <c r="T518" s="221" t="n">
        <f aca="false">S518*H518</f>
        <v>0</v>
      </c>
      <c r="AR518" s="10" t="s">
        <v>317</v>
      </c>
      <c r="AT518" s="10" t="s">
        <v>346</v>
      </c>
      <c r="AU518" s="10" t="s">
        <v>85</v>
      </c>
      <c r="AY518" s="10" t="s">
        <v>27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83</v>
      </c>
      <c r="BK518" s="222" t="n">
        <f aca="false">ROUND(I518*H518,2)</f>
        <v>0</v>
      </c>
      <c r="BL518" s="10" t="s">
        <v>279</v>
      </c>
      <c r="BM518" s="10" t="s">
        <v>1073</v>
      </c>
    </row>
    <row r="519" s="226" customFormat="true" ht="12.8" hidden="false" customHeight="false" outlineLevel="0" collapsed="false">
      <c r="B519" s="227"/>
      <c r="C519" s="228"/>
      <c r="D519" s="223" t="s">
        <v>303</v>
      </c>
      <c r="E519" s="229"/>
      <c r="F519" s="230" t="s">
        <v>1074</v>
      </c>
      <c r="G519" s="228"/>
      <c r="H519" s="231" t="n">
        <v>50.5</v>
      </c>
      <c r="I519" s="232"/>
      <c r="J519" s="228"/>
      <c r="K519" s="228"/>
      <c r="L519" s="233"/>
      <c r="M519" s="234"/>
      <c r="N519" s="235"/>
      <c r="O519" s="235"/>
      <c r="P519" s="235"/>
      <c r="Q519" s="235"/>
      <c r="R519" s="235"/>
      <c r="S519" s="235"/>
      <c r="T519" s="236"/>
      <c r="AT519" s="237" t="s">
        <v>303</v>
      </c>
      <c r="AU519" s="237" t="s">
        <v>85</v>
      </c>
      <c r="AV519" s="226" t="s">
        <v>85</v>
      </c>
      <c r="AW519" s="226" t="s">
        <v>39</v>
      </c>
      <c r="AX519" s="226" t="s">
        <v>83</v>
      </c>
      <c r="AY519" s="237" t="s">
        <v>272</v>
      </c>
    </row>
    <row r="520" s="31" customFormat="true" ht="16.5" hidden="false" customHeight="true" outlineLevel="0" collapsed="false">
      <c r="B520" s="32"/>
      <c r="C520" s="211" t="s">
        <v>1075</v>
      </c>
      <c r="D520" s="211" t="s">
        <v>274</v>
      </c>
      <c r="E520" s="212" t="s">
        <v>1076</v>
      </c>
      <c r="F520" s="213" t="s">
        <v>1077</v>
      </c>
      <c r="G520" s="214" t="s">
        <v>341</v>
      </c>
      <c r="H520" s="215" t="n">
        <v>43.585</v>
      </c>
      <c r="I520" s="216"/>
      <c r="J520" s="217" t="n">
        <f aca="false">ROUND(I520*H520,2)</f>
        <v>0</v>
      </c>
      <c r="K520" s="213"/>
      <c r="L520" s="58"/>
      <c r="M520" s="218"/>
      <c r="N520" s="219" t="s">
        <v>46</v>
      </c>
      <c r="O520" s="33"/>
      <c r="P520" s="220" t="n">
        <f aca="false">O520*H520</f>
        <v>0</v>
      </c>
      <c r="Q520" s="220" t="n">
        <v>0.00885</v>
      </c>
      <c r="R520" s="220" t="n">
        <f aca="false">Q520*H520</f>
        <v>0.38572725</v>
      </c>
      <c r="S520" s="220" t="n">
        <v>0</v>
      </c>
      <c r="T520" s="221" t="n">
        <f aca="false">S520*H520</f>
        <v>0</v>
      </c>
      <c r="AR520" s="10" t="s">
        <v>279</v>
      </c>
      <c r="AT520" s="10" t="s">
        <v>274</v>
      </c>
      <c r="AU520" s="10" t="s">
        <v>85</v>
      </c>
      <c r="AY520" s="10" t="s">
        <v>272</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83</v>
      </c>
      <c r="BK520" s="222" t="n">
        <f aca="false">ROUND(I520*H520,2)</f>
        <v>0</v>
      </c>
      <c r="BL520" s="10" t="s">
        <v>279</v>
      </c>
      <c r="BM520" s="10" t="s">
        <v>1078</v>
      </c>
    </row>
    <row r="521" s="226" customFormat="true" ht="12.8" hidden="false" customHeight="false" outlineLevel="0" collapsed="false">
      <c r="B521" s="227"/>
      <c r="C521" s="228"/>
      <c r="D521" s="223" t="s">
        <v>303</v>
      </c>
      <c r="E521" s="229"/>
      <c r="F521" s="230" t="s">
        <v>1079</v>
      </c>
      <c r="G521" s="228"/>
      <c r="H521" s="231" t="n">
        <v>43.585</v>
      </c>
      <c r="I521" s="232"/>
      <c r="J521" s="228"/>
      <c r="K521" s="228"/>
      <c r="L521" s="233"/>
      <c r="M521" s="234"/>
      <c r="N521" s="235"/>
      <c r="O521" s="235"/>
      <c r="P521" s="235"/>
      <c r="Q521" s="235"/>
      <c r="R521" s="235"/>
      <c r="S521" s="235"/>
      <c r="T521" s="236"/>
      <c r="AT521" s="237" t="s">
        <v>303</v>
      </c>
      <c r="AU521" s="237" t="s">
        <v>85</v>
      </c>
      <c r="AV521" s="226" t="s">
        <v>85</v>
      </c>
      <c r="AW521" s="226" t="s">
        <v>39</v>
      </c>
      <c r="AX521" s="226" t="s">
        <v>83</v>
      </c>
      <c r="AY521" s="237" t="s">
        <v>272</v>
      </c>
    </row>
    <row r="522" s="31" customFormat="true" ht="16.5" hidden="false" customHeight="true" outlineLevel="0" collapsed="false">
      <c r="B522" s="32"/>
      <c r="C522" s="211" t="s">
        <v>1080</v>
      </c>
      <c r="D522" s="211" t="s">
        <v>274</v>
      </c>
      <c r="E522" s="212" t="s">
        <v>1081</v>
      </c>
      <c r="F522" s="213" t="s">
        <v>1082</v>
      </c>
      <c r="G522" s="214" t="s">
        <v>341</v>
      </c>
      <c r="H522" s="215" t="n">
        <v>37.185</v>
      </c>
      <c r="I522" s="216"/>
      <c r="J522" s="217" t="n">
        <f aca="false">ROUND(I522*H522,2)</f>
        <v>0</v>
      </c>
      <c r="K522" s="213"/>
      <c r="L522" s="58"/>
      <c r="M522" s="218"/>
      <c r="N522" s="219" t="s">
        <v>46</v>
      </c>
      <c r="O522" s="33"/>
      <c r="P522" s="220" t="n">
        <f aca="false">O522*H522</f>
        <v>0</v>
      </c>
      <c r="Q522" s="220" t="n">
        <v>0.0269</v>
      </c>
      <c r="R522" s="220" t="n">
        <f aca="false">Q522*H522</f>
        <v>1.0002765</v>
      </c>
      <c r="S522" s="220" t="n">
        <v>0</v>
      </c>
      <c r="T522" s="221" t="n">
        <f aca="false">S522*H522</f>
        <v>0</v>
      </c>
      <c r="AR522" s="10" t="s">
        <v>279</v>
      </c>
      <c r="AT522" s="10" t="s">
        <v>274</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1083</v>
      </c>
    </row>
    <row r="523" s="226" customFormat="true" ht="12.8" hidden="false" customHeight="false" outlineLevel="0" collapsed="false">
      <c r="B523" s="227"/>
      <c r="C523" s="228"/>
      <c r="D523" s="223" t="s">
        <v>303</v>
      </c>
      <c r="E523" s="229"/>
      <c r="F523" s="230" t="s">
        <v>1084</v>
      </c>
      <c r="G523" s="228"/>
      <c r="H523" s="231" t="n">
        <v>37.185</v>
      </c>
      <c r="I523" s="232"/>
      <c r="J523" s="228"/>
      <c r="K523" s="228"/>
      <c r="L523" s="233"/>
      <c r="M523" s="234"/>
      <c r="N523" s="235"/>
      <c r="O523" s="235"/>
      <c r="P523" s="235"/>
      <c r="Q523" s="235"/>
      <c r="R523" s="235"/>
      <c r="S523" s="235"/>
      <c r="T523" s="236"/>
      <c r="AT523" s="237" t="s">
        <v>303</v>
      </c>
      <c r="AU523" s="237" t="s">
        <v>85</v>
      </c>
      <c r="AV523" s="226" t="s">
        <v>85</v>
      </c>
      <c r="AW523" s="226" t="s">
        <v>39</v>
      </c>
      <c r="AX523" s="226" t="s">
        <v>75</v>
      </c>
      <c r="AY523" s="237" t="s">
        <v>272</v>
      </c>
    </row>
    <row r="524" s="238" customFormat="true" ht="12.8" hidden="false" customHeight="false" outlineLevel="0" collapsed="false">
      <c r="B524" s="239"/>
      <c r="C524" s="240"/>
      <c r="D524" s="223" t="s">
        <v>303</v>
      </c>
      <c r="E524" s="241"/>
      <c r="F524" s="242" t="s">
        <v>337</v>
      </c>
      <c r="G524" s="240"/>
      <c r="H524" s="243" t="n">
        <v>37.185</v>
      </c>
      <c r="I524" s="244"/>
      <c r="J524" s="240"/>
      <c r="K524" s="240"/>
      <c r="L524" s="245"/>
      <c r="M524" s="246"/>
      <c r="N524" s="247"/>
      <c r="O524" s="247"/>
      <c r="P524" s="247"/>
      <c r="Q524" s="247"/>
      <c r="R524" s="247"/>
      <c r="S524" s="247"/>
      <c r="T524" s="248"/>
      <c r="AT524" s="249" t="s">
        <v>303</v>
      </c>
      <c r="AU524" s="249" t="s">
        <v>85</v>
      </c>
      <c r="AV524" s="238" t="s">
        <v>279</v>
      </c>
      <c r="AW524" s="238" t="s">
        <v>39</v>
      </c>
      <c r="AX524" s="238" t="s">
        <v>83</v>
      </c>
      <c r="AY524" s="249" t="s">
        <v>272</v>
      </c>
    </row>
    <row r="525" s="31" customFormat="true" ht="38.25" hidden="false" customHeight="true" outlineLevel="0" collapsed="false">
      <c r="B525" s="32"/>
      <c r="C525" s="211" t="s">
        <v>1085</v>
      </c>
      <c r="D525" s="211" t="s">
        <v>274</v>
      </c>
      <c r="E525" s="212" t="s">
        <v>1086</v>
      </c>
      <c r="F525" s="213" t="s">
        <v>1087</v>
      </c>
      <c r="G525" s="214" t="s">
        <v>294</v>
      </c>
      <c r="H525" s="215" t="n">
        <v>189.308</v>
      </c>
      <c r="I525" s="216"/>
      <c r="J525" s="217" t="n">
        <f aca="false">ROUND(I525*H525,2)</f>
        <v>0</v>
      </c>
      <c r="K525" s="213" t="s">
        <v>278</v>
      </c>
      <c r="L525" s="58"/>
      <c r="M525" s="218"/>
      <c r="N525" s="219" t="s">
        <v>46</v>
      </c>
      <c r="O525" s="33"/>
      <c r="P525" s="220" t="n">
        <f aca="false">O525*H525</f>
        <v>0</v>
      </c>
      <c r="Q525" s="220" t="n">
        <v>0</v>
      </c>
      <c r="R525" s="220" t="n">
        <f aca="false">Q525*H525</f>
        <v>0</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1088</v>
      </c>
    </row>
    <row r="526" s="31" customFormat="true" ht="12.8" hidden="false" customHeight="false" outlineLevel="0" collapsed="false">
      <c r="B526" s="32"/>
      <c r="C526" s="60"/>
      <c r="D526" s="223" t="s">
        <v>281</v>
      </c>
      <c r="E526" s="60"/>
      <c r="F526" s="224" t="s">
        <v>1089</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1090</v>
      </c>
      <c r="G527" s="228"/>
      <c r="H527" s="231" t="n">
        <v>94.408</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1091</v>
      </c>
      <c r="G528" s="228"/>
      <c r="H528" s="231" t="n">
        <v>55.807</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26" customFormat="true" ht="12.8" hidden="false" customHeight="false" outlineLevel="0" collapsed="false">
      <c r="B529" s="227"/>
      <c r="C529" s="228"/>
      <c r="D529" s="223" t="s">
        <v>303</v>
      </c>
      <c r="E529" s="229"/>
      <c r="F529" s="230" t="s">
        <v>1092</v>
      </c>
      <c r="G529" s="228"/>
      <c r="H529" s="231" t="n">
        <v>4.178</v>
      </c>
      <c r="I529" s="232"/>
      <c r="J529" s="228"/>
      <c r="K529" s="228"/>
      <c r="L529" s="233"/>
      <c r="M529" s="234"/>
      <c r="N529" s="235"/>
      <c r="O529" s="235"/>
      <c r="P529" s="235"/>
      <c r="Q529" s="235"/>
      <c r="R529" s="235"/>
      <c r="S529" s="235"/>
      <c r="T529" s="236"/>
      <c r="AT529" s="237" t="s">
        <v>303</v>
      </c>
      <c r="AU529" s="237" t="s">
        <v>85</v>
      </c>
      <c r="AV529" s="226" t="s">
        <v>85</v>
      </c>
      <c r="AW529" s="226" t="s">
        <v>39</v>
      </c>
      <c r="AX529" s="226" t="s">
        <v>75</v>
      </c>
      <c r="AY529" s="237" t="s">
        <v>272</v>
      </c>
    </row>
    <row r="530" s="226" customFormat="true" ht="12.8" hidden="false" customHeight="false" outlineLevel="0" collapsed="false">
      <c r="B530" s="227"/>
      <c r="C530" s="228"/>
      <c r="D530" s="223" t="s">
        <v>303</v>
      </c>
      <c r="E530" s="229"/>
      <c r="F530" s="230" t="s">
        <v>1093</v>
      </c>
      <c r="G530" s="228"/>
      <c r="H530" s="231" t="n">
        <v>34.915</v>
      </c>
      <c r="I530" s="232"/>
      <c r="J530" s="228"/>
      <c r="K530" s="228"/>
      <c r="L530" s="233"/>
      <c r="M530" s="234"/>
      <c r="N530" s="235"/>
      <c r="O530" s="235"/>
      <c r="P530" s="235"/>
      <c r="Q530" s="235"/>
      <c r="R530" s="235"/>
      <c r="S530" s="235"/>
      <c r="T530" s="236"/>
      <c r="AT530" s="237" t="s">
        <v>303</v>
      </c>
      <c r="AU530" s="237" t="s">
        <v>85</v>
      </c>
      <c r="AV530" s="226" t="s">
        <v>85</v>
      </c>
      <c r="AW530" s="226" t="s">
        <v>39</v>
      </c>
      <c r="AX530" s="226" t="s">
        <v>75</v>
      </c>
      <c r="AY530" s="237" t="s">
        <v>272</v>
      </c>
    </row>
    <row r="531" s="238" customFormat="true" ht="12.8" hidden="false" customHeight="false" outlineLevel="0" collapsed="false">
      <c r="B531" s="239"/>
      <c r="C531" s="240"/>
      <c r="D531" s="223" t="s">
        <v>303</v>
      </c>
      <c r="E531" s="241" t="s">
        <v>179</v>
      </c>
      <c r="F531" s="242" t="s">
        <v>337</v>
      </c>
      <c r="G531" s="240"/>
      <c r="H531" s="243" t="n">
        <v>189.308</v>
      </c>
      <c r="I531" s="244"/>
      <c r="J531" s="240"/>
      <c r="K531" s="240"/>
      <c r="L531" s="245"/>
      <c r="M531" s="246"/>
      <c r="N531" s="247"/>
      <c r="O531" s="247"/>
      <c r="P531" s="247"/>
      <c r="Q531" s="247"/>
      <c r="R531" s="247"/>
      <c r="S531" s="247"/>
      <c r="T531" s="248"/>
      <c r="AT531" s="249" t="s">
        <v>303</v>
      </c>
      <c r="AU531" s="249" t="s">
        <v>85</v>
      </c>
      <c r="AV531" s="238" t="s">
        <v>279</v>
      </c>
      <c r="AW531" s="238" t="s">
        <v>39</v>
      </c>
      <c r="AX531" s="238" t="s">
        <v>83</v>
      </c>
      <c r="AY531" s="249" t="s">
        <v>272</v>
      </c>
    </row>
    <row r="532" s="31" customFormat="true" ht="38.25" hidden="false" customHeight="true" outlineLevel="0" collapsed="false">
      <c r="B532" s="32"/>
      <c r="C532" s="211" t="s">
        <v>1094</v>
      </c>
      <c r="D532" s="211" t="s">
        <v>274</v>
      </c>
      <c r="E532" s="212" t="s">
        <v>1095</v>
      </c>
      <c r="F532" s="213" t="s">
        <v>1096</v>
      </c>
      <c r="G532" s="214" t="s">
        <v>294</v>
      </c>
      <c r="H532" s="215" t="n">
        <v>17037.72</v>
      </c>
      <c r="I532" s="216"/>
      <c r="J532" s="217" t="n">
        <f aca="false">ROUND(I532*H532,2)</f>
        <v>0</v>
      </c>
      <c r="K532" s="213" t="s">
        <v>278</v>
      </c>
      <c r="L532" s="58"/>
      <c r="M532" s="218"/>
      <c r="N532" s="219" t="s">
        <v>46</v>
      </c>
      <c r="O532" s="33"/>
      <c r="P532" s="220" t="n">
        <f aca="false">O532*H532</f>
        <v>0</v>
      </c>
      <c r="Q532" s="220" t="n">
        <v>0</v>
      </c>
      <c r="R532" s="220" t="n">
        <f aca="false">Q532*H532</f>
        <v>0</v>
      </c>
      <c r="S532" s="220" t="n">
        <v>0</v>
      </c>
      <c r="T532" s="221" t="n">
        <f aca="false">S532*H532</f>
        <v>0</v>
      </c>
      <c r="AR532" s="10" t="s">
        <v>279</v>
      </c>
      <c r="AT532" s="10" t="s">
        <v>274</v>
      </c>
      <c r="AU532" s="10" t="s">
        <v>85</v>
      </c>
      <c r="AY532" s="10" t="s">
        <v>272</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83</v>
      </c>
      <c r="BK532" s="222" t="n">
        <f aca="false">ROUND(I532*H532,2)</f>
        <v>0</v>
      </c>
      <c r="BL532" s="10" t="s">
        <v>279</v>
      </c>
      <c r="BM532" s="10" t="s">
        <v>1097</v>
      </c>
    </row>
    <row r="533" s="31" customFormat="true" ht="12.8" hidden="false" customHeight="false" outlineLevel="0" collapsed="false">
      <c r="B533" s="32"/>
      <c r="C533" s="60"/>
      <c r="D533" s="223" t="s">
        <v>281</v>
      </c>
      <c r="E533" s="60"/>
      <c r="F533" s="224" t="s">
        <v>1089</v>
      </c>
      <c r="G533" s="60"/>
      <c r="H533" s="60"/>
      <c r="I533" s="179"/>
      <c r="J533" s="60"/>
      <c r="K533" s="60"/>
      <c r="L533" s="58"/>
      <c r="M533" s="225"/>
      <c r="N533" s="33"/>
      <c r="O533" s="33"/>
      <c r="P533" s="33"/>
      <c r="Q533" s="33"/>
      <c r="R533" s="33"/>
      <c r="S533" s="33"/>
      <c r="T533" s="80"/>
      <c r="AT533" s="10" t="s">
        <v>281</v>
      </c>
      <c r="AU533" s="10" t="s">
        <v>85</v>
      </c>
    </row>
    <row r="534" s="226" customFormat="true" ht="12.8" hidden="false" customHeight="false" outlineLevel="0" collapsed="false">
      <c r="B534" s="227"/>
      <c r="C534" s="228"/>
      <c r="D534" s="223" t="s">
        <v>303</v>
      </c>
      <c r="E534" s="229"/>
      <c r="F534" s="230" t="s">
        <v>1098</v>
      </c>
      <c r="G534" s="228"/>
      <c r="H534" s="231" t="n">
        <v>17037.72</v>
      </c>
      <c r="I534" s="232"/>
      <c r="J534" s="228"/>
      <c r="K534" s="228"/>
      <c r="L534" s="233"/>
      <c r="M534" s="234"/>
      <c r="N534" s="235"/>
      <c r="O534" s="235"/>
      <c r="P534" s="235"/>
      <c r="Q534" s="235"/>
      <c r="R534" s="235"/>
      <c r="S534" s="235"/>
      <c r="T534" s="236"/>
      <c r="AT534" s="237" t="s">
        <v>303</v>
      </c>
      <c r="AU534" s="237" t="s">
        <v>85</v>
      </c>
      <c r="AV534" s="226" t="s">
        <v>85</v>
      </c>
      <c r="AW534" s="226" t="s">
        <v>39</v>
      </c>
      <c r="AX534" s="226" t="s">
        <v>83</v>
      </c>
      <c r="AY534" s="237" t="s">
        <v>272</v>
      </c>
    </row>
    <row r="535" s="31" customFormat="true" ht="38.25" hidden="false" customHeight="true" outlineLevel="0" collapsed="false">
      <c r="B535" s="32"/>
      <c r="C535" s="211" t="s">
        <v>1099</v>
      </c>
      <c r="D535" s="211" t="s">
        <v>274</v>
      </c>
      <c r="E535" s="212" t="s">
        <v>1100</v>
      </c>
      <c r="F535" s="213" t="s">
        <v>1101</v>
      </c>
      <c r="G535" s="214" t="s">
        <v>294</v>
      </c>
      <c r="H535" s="215" t="n">
        <v>189.308</v>
      </c>
      <c r="I535" s="216"/>
      <c r="J535" s="217" t="n">
        <f aca="false">ROUND(I535*H535,2)</f>
        <v>0</v>
      </c>
      <c r="K535" s="213" t="s">
        <v>278</v>
      </c>
      <c r="L535" s="58"/>
      <c r="M535" s="218"/>
      <c r="N535" s="219" t="s">
        <v>46</v>
      </c>
      <c r="O535" s="33"/>
      <c r="P535" s="220" t="n">
        <f aca="false">O535*H535</f>
        <v>0</v>
      </c>
      <c r="Q535" s="220" t="n">
        <v>0</v>
      </c>
      <c r="R535" s="220" t="n">
        <f aca="false">Q535*H535</f>
        <v>0</v>
      </c>
      <c r="S535" s="220" t="n">
        <v>0</v>
      </c>
      <c r="T535" s="221" t="n">
        <f aca="false">S535*H535</f>
        <v>0</v>
      </c>
      <c r="AR535" s="10" t="s">
        <v>279</v>
      </c>
      <c r="AT535" s="10" t="s">
        <v>274</v>
      </c>
      <c r="AU535" s="10" t="s">
        <v>85</v>
      </c>
      <c r="AY535" s="10" t="s">
        <v>272</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83</v>
      </c>
      <c r="BK535" s="222" t="n">
        <f aca="false">ROUND(I535*H535,2)</f>
        <v>0</v>
      </c>
      <c r="BL535" s="10" t="s">
        <v>279</v>
      </c>
      <c r="BM535" s="10" t="s">
        <v>1102</v>
      </c>
    </row>
    <row r="536" s="31" customFormat="true" ht="12.8" hidden="false" customHeight="false" outlineLevel="0" collapsed="false">
      <c r="B536" s="32"/>
      <c r="C536" s="60"/>
      <c r="D536" s="223" t="s">
        <v>281</v>
      </c>
      <c r="E536" s="60"/>
      <c r="F536" s="224" t="s">
        <v>1103</v>
      </c>
      <c r="G536" s="60"/>
      <c r="H536" s="60"/>
      <c r="I536" s="179"/>
      <c r="J536" s="60"/>
      <c r="K536" s="60"/>
      <c r="L536" s="58"/>
      <c r="M536" s="225"/>
      <c r="N536" s="33"/>
      <c r="O536" s="33"/>
      <c r="P536" s="33"/>
      <c r="Q536" s="33"/>
      <c r="R536" s="33"/>
      <c r="S536" s="33"/>
      <c r="T536" s="80"/>
      <c r="AT536" s="10" t="s">
        <v>281</v>
      </c>
      <c r="AU536" s="10" t="s">
        <v>85</v>
      </c>
    </row>
    <row r="537" s="226" customFormat="true" ht="12.8" hidden="false" customHeight="false" outlineLevel="0" collapsed="false">
      <c r="B537" s="227"/>
      <c r="C537" s="228"/>
      <c r="D537" s="223" t="s">
        <v>303</v>
      </c>
      <c r="E537" s="229"/>
      <c r="F537" s="230" t="s">
        <v>179</v>
      </c>
      <c r="G537" s="228"/>
      <c r="H537" s="231" t="n">
        <v>189.308</v>
      </c>
      <c r="I537" s="232"/>
      <c r="J537" s="228"/>
      <c r="K537" s="228"/>
      <c r="L537" s="233"/>
      <c r="M537" s="234"/>
      <c r="N537" s="235"/>
      <c r="O537" s="235"/>
      <c r="P537" s="235"/>
      <c r="Q537" s="235"/>
      <c r="R537" s="235"/>
      <c r="S537" s="235"/>
      <c r="T537" s="236"/>
      <c r="AT537" s="237" t="s">
        <v>303</v>
      </c>
      <c r="AU537" s="237" t="s">
        <v>85</v>
      </c>
      <c r="AV537" s="226" t="s">
        <v>85</v>
      </c>
      <c r="AW537" s="226" t="s">
        <v>39</v>
      </c>
      <c r="AX537" s="226" t="s">
        <v>83</v>
      </c>
      <c r="AY537" s="237" t="s">
        <v>272</v>
      </c>
    </row>
    <row r="538" s="31" customFormat="true" ht="25.5" hidden="false" customHeight="true" outlineLevel="0" collapsed="false">
      <c r="B538" s="32"/>
      <c r="C538" s="211" t="s">
        <v>1104</v>
      </c>
      <c r="D538" s="211" t="s">
        <v>274</v>
      </c>
      <c r="E538" s="212" t="s">
        <v>1105</v>
      </c>
      <c r="F538" s="213" t="s">
        <v>1106</v>
      </c>
      <c r="G538" s="214" t="s">
        <v>294</v>
      </c>
      <c r="H538" s="215" t="n">
        <v>189.308</v>
      </c>
      <c r="I538" s="216"/>
      <c r="J538" s="217" t="n">
        <f aca="false">ROUND(I538*H538,2)</f>
        <v>0</v>
      </c>
      <c r="K538" s="213" t="s">
        <v>278</v>
      </c>
      <c r="L538" s="58"/>
      <c r="M538" s="218"/>
      <c r="N538" s="219" t="s">
        <v>46</v>
      </c>
      <c r="O538" s="33"/>
      <c r="P538" s="220" t="n">
        <f aca="false">O538*H538</f>
        <v>0</v>
      </c>
      <c r="Q538" s="220" t="n">
        <v>0</v>
      </c>
      <c r="R538" s="220" t="n">
        <f aca="false">Q538*H538</f>
        <v>0</v>
      </c>
      <c r="S538" s="220" t="n">
        <v>0</v>
      </c>
      <c r="T538" s="221" t="n">
        <f aca="false">S538*H538</f>
        <v>0</v>
      </c>
      <c r="AR538" s="10" t="s">
        <v>279</v>
      </c>
      <c r="AT538" s="10" t="s">
        <v>274</v>
      </c>
      <c r="AU538" s="10" t="s">
        <v>85</v>
      </c>
      <c r="AY538" s="10" t="s">
        <v>272</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83</v>
      </c>
      <c r="BK538" s="222" t="n">
        <f aca="false">ROUND(I538*H538,2)</f>
        <v>0</v>
      </c>
      <c r="BL538" s="10" t="s">
        <v>279</v>
      </c>
      <c r="BM538" s="10" t="s">
        <v>1107</v>
      </c>
    </row>
    <row r="539" s="31" customFormat="true" ht="12.8" hidden="false" customHeight="false" outlineLevel="0" collapsed="false">
      <c r="B539" s="32"/>
      <c r="C539" s="60"/>
      <c r="D539" s="223" t="s">
        <v>281</v>
      </c>
      <c r="E539" s="60"/>
      <c r="F539" s="224" t="s">
        <v>1108</v>
      </c>
      <c r="G539" s="60"/>
      <c r="H539" s="60"/>
      <c r="I539" s="179"/>
      <c r="J539" s="60"/>
      <c r="K539" s="60"/>
      <c r="L539" s="58"/>
      <c r="M539" s="225"/>
      <c r="N539" s="33"/>
      <c r="O539" s="33"/>
      <c r="P539" s="33"/>
      <c r="Q539" s="33"/>
      <c r="R539" s="33"/>
      <c r="S539" s="33"/>
      <c r="T539" s="80"/>
      <c r="AT539" s="10" t="s">
        <v>281</v>
      </c>
      <c r="AU539" s="10" t="s">
        <v>85</v>
      </c>
    </row>
    <row r="540" s="226" customFormat="true" ht="12.8" hidden="false" customHeight="false" outlineLevel="0" collapsed="false">
      <c r="B540" s="227"/>
      <c r="C540" s="228"/>
      <c r="D540" s="223" t="s">
        <v>303</v>
      </c>
      <c r="E540" s="229"/>
      <c r="F540" s="230" t="s">
        <v>179</v>
      </c>
      <c r="G540" s="228"/>
      <c r="H540" s="231" t="n">
        <v>189.308</v>
      </c>
      <c r="I540" s="232"/>
      <c r="J540" s="228"/>
      <c r="K540" s="228"/>
      <c r="L540" s="233"/>
      <c r="M540" s="234"/>
      <c r="N540" s="235"/>
      <c r="O540" s="235"/>
      <c r="P540" s="235"/>
      <c r="Q540" s="235"/>
      <c r="R540" s="235"/>
      <c r="S540" s="235"/>
      <c r="T540" s="236"/>
      <c r="AT540" s="237" t="s">
        <v>303</v>
      </c>
      <c r="AU540" s="237" t="s">
        <v>85</v>
      </c>
      <c r="AV540" s="226" t="s">
        <v>85</v>
      </c>
      <c r="AW540" s="226" t="s">
        <v>39</v>
      </c>
      <c r="AX540" s="226" t="s">
        <v>83</v>
      </c>
      <c r="AY540" s="237" t="s">
        <v>272</v>
      </c>
    </row>
    <row r="541" s="31" customFormat="true" ht="25.5" hidden="false" customHeight="true" outlineLevel="0" collapsed="false">
      <c r="B541" s="32"/>
      <c r="C541" s="211" t="s">
        <v>1109</v>
      </c>
      <c r="D541" s="211" t="s">
        <v>274</v>
      </c>
      <c r="E541" s="212" t="s">
        <v>1110</v>
      </c>
      <c r="F541" s="213" t="s">
        <v>1111</v>
      </c>
      <c r="G541" s="214" t="s">
        <v>294</v>
      </c>
      <c r="H541" s="215" t="n">
        <v>17037.72</v>
      </c>
      <c r="I541" s="216"/>
      <c r="J541" s="217" t="n">
        <f aca="false">ROUND(I541*H541,2)</f>
        <v>0</v>
      </c>
      <c r="K541" s="213" t="s">
        <v>278</v>
      </c>
      <c r="L541" s="58"/>
      <c r="M541" s="218"/>
      <c r="N541" s="219" t="s">
        <v>46</v>
      </c>
      <c r="O541" s="33"/>
      <c r="P541" s="220" t="n">
        <f aca="false">O541*H541</f>
        <v>0</v>
      </c>
      <c r="Q541" s="220" t="n">
        <v>0</v>
      </c>
      <c r="R541" s="220" t="n">
        <f aca="false">Q541*H541</f>
        <v>0</v>
      </c>
      <c r="S541" s="220" t="n">
        <v>0</v>
      </c>
      <c r="T541" s="221" t="n">
        <f aca="false">S541*H541</f>
        <v>0</v>
      </c>
      <c r="AR541" s="10" t="s">
        <v>279</v>
      </c>
      <c r="AT541" s="10" t="s">
        <v>274</v>
      </c>
      <c r="AU541" s="10" t="s">
        <v>85</v>
      </c>
      <c r="AY541" s="10" t="s">
        <v>27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83</v>
      </c>
      <c r="BK541" s="222" t="n">
        <f aca="false">ROUND(I541*H541,2)</f>
        <v>0</v>
      </c>
      <c r="BL541" s="10" t="s">
        <v>279</v>
      </c>
      <c r="BM541" s="10" t="s">
        <v>1112</v>
      </c>
    </row>
    <row r="542" s="31" customFormat="true" ht="12.8" hidden="false" customHeight="false" outlineLevel="0" collapsed="false">
      <c r="B542" s="32"/>
      <c r="C542" s="60"/>
      <c r="D542" s="223" t="s">
        <v>281</v>
      </c>
      <c r="E542" s="60"/>
      <c r="F542" s="224" t="s">
        <v>1108</v>
      </c>
      <c r="G542" s="60"/>
      <c r="H542" s="60"/>
      <c r="I542" s="179"/>
      <c r="J542" s="60"/>
      <c r="K542" s="60"/>
      <c r="L542" s="58"/>
      <c r="M542" s="225"/>
      <c r="N542" s="33"/>
      <c r="O542" s="33"/>
      <c r="P542" s="33"/>
      <c r="Q542" s="33"/>
      <c r="R542" s="33"/>
      <c r="S542" s="33"/>
      <c r="T542" s="80"/>
      <c r="AT542" s="10" t="s">
        <v>281</v>
      </c>
      <c r="AU542" s="10" t="s">
        <v>85</v>
      </c>
    </row>
    <row r="543" s="226" customFormat="true" ht="12.8" hidden="false" customHeight="false" outlineLevel="0" collapsed="false">
      <c r="B543" s="227"/>
      <c r="C543" s="228"/>
      <c r="D543" s="223" t="s">
        <v>303</v>
      </c>
      <c r="E543" s="229"/>
      <c r="F543" s="230" t="s">
        <v>1098</v>
      </c>
      <c r="G543" s="228"/>
      <c r="H543" s="231" t="n">
        <v>17037.72</v>
      </c>
      <c r="I543" s="232"/>
      <c r="J543" s="228"/>
      <c r="K543" s="228"/>
      <c r="L543" s="233"/>
      <c r="M543" s="234"/>
      <c r="N543" s="235"/>
      <c r="O543" s="235"/>
      <c r="P543" s="235"/>
      <c r="Q543" s="235"/>
      <c r="R543" s="235"/>
      <c r="S543" s="235"/>
      <c r="T543" s="236"/>
      <c r="AT543" s="237" t="s">
        <v>303</v>
      </c>
      <c r="AU543" s="237" t="s">
        <v>85</v>
      </c>
      <c r="AV543" s="226" t="s">
        <v>85</v>
      </c>
      <c r="AW543" s="226" t="s">
        <v>39</v>
      </c>
      <c r="AX543" s="226" t="s">
        <v>83</v>
      </c>
      <c r="AY543" s="237" t="s">
        <v>272</v>
      </c>
    </row>
    <row r="544" s="31" customFormat="true" ht="25.5" hidden="false" customHeight="true" outlineLevel="0" collapsed="false">
      <c r="B544" s="32"/>
      <c r="C544" s="211" t="s">
        <v>1113</v>
      </c>
      <c r="D544" s="211" t="s">
        <v>274</v>
      </c>
      <c r="E544" s="212" t="s">
        <v>1114</v>
      </c>
      <c r="F544" s="213" t="s">
        <v>1115</v>
      </c>
      <c r="G544" s="214" t="s">
        <v>294</v>
      </c>
      <c r="H544" s="215" t="n">
        <v>189.308</v>
      </c>
      <c r="I544" s="216"/>
      <c r="J544" s="217" t="n">
        <f aca="false">ROUND(I544*H544,2)</f>
        <v>0</v>
      </c>
      <c r="K544" s="213" t="s">
        <v>278</v>
      </c>
      <c r="L544" s="58"/>
      <c r="M544" s="218"/>
      <c r="N544" s="219" t="s">
        <v>46</v>
      </c>
      <c r="O544" s="33"/>
      <c r="P544" s="220" t="n">
        <f aca="false">O544*H544</f>
        <v>0</v>
      </c>
      <c r="Q544" s="220" t="n">
        <v>0</v>
      </c>
      <c r="R544" s="220" t="n">
        <f aca="false">Q544*H544</f>
        <v>0</v>
      </c>
      <c r="S544" s="220" t="n">
        <v>0</v>
      </c>
      <c r="T544" s="221" t="n">
        <f aca="false">S544*H544</f>
        <v>0</v>
      </c>
      <c r="AR544" s="10" t="s">
        <v>279</v>
      </c>
      <c r="AT544" s="10" t="s">
        <v>274</v>
      </c>
      <c r="AU544" s="10" t="s">
        <v>85</v>
      </c>
      <c r="AY544" s="10" t="s">
        <v>272</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83</v>
      </c>
      <c r="BK544" s="222" t="n">
        <f aca="false">ROUND(I544*H544,2)</f>
        <v>0</v>
      </c>
      <c r="BL544" s="10" t="s">
        <v>279</v>
      </c>
      <c r="BM544" s="10" t="s">
        <v>1116</v>
      </c>
    </row>
    <row r="545" s="226" customFormat="true" ht="12.8" hidden="false" customHeight="false" outlineLevel="0" collapsed="false">
      <c r="B545" s="227"/>
      <c r="C545" s="228"/>
      <c r="D545" s="223" t="s">
        <v>303</v>
      </c>
      <c r="E545" s="229"/>
      <c r="F545" s="230" t="s">
        <v>179</v>
      </c>
      <c r="G545" s="228"/>
      <c r="H545" s="231" t="n">
        <v>189.308</v>
      </c>
      <c r="I545" s="232"/>
      <c r="J545" s="228"/>
      <c r="K545" s="228"/>
      <c r="L545" s="233"/>
      <c r="M545" s="234"/>
      <c r="N545" s="235"/>
      <c r="O545" s="235"/>
      <c r="P545" s="235"/>
      <c r="Q545" s="235"/>
      <c r="R545" s="235"/>
      <c r="S545" s="235"/>
      <c r="T545" s="236"/>
      <c r="AT545" s="237" t="s">
        <v>303</v>
      </c>
      <c r="AU545" s="237" t="s">
        <v>85</v>
      </c>
      <c r="AV545" s="226" t="s">
        <v>85</v>
      </c>
      <c r="AW545" s="226" t="s">
        <v>39</v>
      </c>
      <c r="AX545" s="226" t="s">
        <v>83</v>
      </c>
      <c r="AY545" s="237" t="s">
        <v>272</v>
      </c>
    </row>
    <row r="546" s="31" customFormat="true" ht="89.25" hidden="false" customHeight="true" outlineLevel="0" collapsed="false">
      <c r="B546" s="32"/>
      <c r="C546" s="211" t="s">
        <v>1117</v>
      </c>
      <c r="D546" s="211" t="s">
        <v>274</v>
      </c>
      <c r="E546" s="212" t="s">
        <v>1118</v>
      </c>
      <c r="F546" s="213" t="s">
        <v>1119</v>
      </c>
      <c r="G546" s="214" t="s">
        <v>294</v>
      </c>
      <c r="H546" s="215" t="n">
        <v>28.4</v>
      </c>
      <c r="I546" s="216"/>
      <c r="J546" s="217" t="n">
        <f aca="false">ROUND(I546*H546,2)</f>
        <v>0</v>
      </c>
      <c r="K546" s="213" t="s">
        <v>278</v>
      </c>
      <c r="L546" s="58"/>
      <c r="M546" s="218"/>
      <c r="N546" s="219" t="s">
        <v>46</v>
      </c>
      <c r="O546" s="33"/>
      <c r="P546" s="220" t="n">
        <f aca="false">O546*H546</f>
        <v>0</v>
      </c>
      <c r="Q546" s="220" t="n">
        <v>4E-005</v>
      </c>
      <c r="R546" s="220" t="n">
        <f aca="false">Q546*H546</f>
        <v>0.001136</v>
      </c>
      <c r="S546" s="220" t="n">
        <v>0</v>
      </c>
      <c r="T546" s="221" t="n">
        <f aca="false">S546*H546</f>
        <v>0</v>
      </c>
      <c r="AR546" s="10" t="s">
        <v>279</v>
      </c>
      <c r="AT546" s="10" t="s">
        <v>274</v>
      </c>
      <c r="AU546" s="10" t="s">
        <v>85</v>
      </c>
      <c r="AY546" s="10" t="s">
        <v>272</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83</v>
      </c>
      <c r="BK546" s="222" t="n">
        <f aca="false">ROUND(I546*H546,2)</f>
        <v>0</v>
      </c>
      <c r="BL546" s="10" t="s">
        <v>279</v>
      </c>
      <c r="BM546" s="10" t="s">
        <v>1120</v>
      </c>
    </row>
    <row r="547" s="31" customFormat="true" ht="12.8" hidden="false" customHeight="false" outlineLevel="0" collapsed="false">
      <c r="B547" s="32"/>
      <c r="C547" s="60"/>
      <c r="D547" s="223" t="s">
        <v>281</v>
      </c>
      <c r="E547" s="60"/>
      <c r="F547" s="224" t="s">
        <v>1121</v>
      </c>
      <c r="G547" s="60"/>
      <c r="H547" s="60"/>
      <c r="I547" s="179"/>
      <c r="J547" s="60"/>
      <c r="K547" s="60"/>
      <c r="L547" s="58"/>
      <c r="M547" s="225"/>
      <c r="N547" s="33"/>
      <c r="O547" s="33"/>
      <c r="P547" s="33"/>
      <c r="Q547" s="33"/>
      <c r="R547" s="33"/>
      <c r="S547" s="33"/>
      <c r="T547" s="80"/>
      <c r="AT547" s="10" t="s">
        <v>281</v>
      </c>
      <c r="AU547" s="10" t="s">
        <v>85</v>
      </c>
    </row>
    <row r="548" s="31" customFormat="true" ht="25.5" hidden="false" customHeight="true" outlineLevel="0" collapsed="false">
      <c r="B548" s="32"/>
      <c r="C548" s="211" t="s">
        <v>1122</v>
      </c>
      <c r="D548" s="211" t="s">
        <v>274</v>
      </c>
      <c r="E548" s="212" t="s">
        <v>1123</v>
      </c>
      <c r="F548" s="213" t="s">
        <v>1124</v>
      </c>
      <c r="G548" s="214" t="s">
        <v>294</v>
      </c>
      <c r="H548" s="215" t="n">
        <v>31.083</v>
      </c>
      <c r="I548" s="216"/>
      <c r="J548" s="217" t="n">
        <f aca="false">ROUND(I548*H548,2)</f>
        <v>0</v>
      </c>
      <c r="K548" s="213" t="s">
        <v>278</v>
      </c>
      <c r="L548" s="58"/>
      <c r="M548" s="218"/>
      <c r="N548" s="219" t="s">
        <v>46</v>
      </c>
      <c r="O548" s="33"/>
      <c r="P548" s="220" t="n">
        <f aca="false">O548*H548</f>
        <v>0</v>
      </c>
      <c r="Q548" s="220" t="n">
        <v>1E-005</v>
      </c>
      <c r="R548" s="220" t="n">
        <f aca="false">Q548*H548</f>
        <v>0.00031083</v>
      </c>
      <c r="S548" s="220" t="n">
        <v>0</v>
      </c>
      <c r="T548" s="221" t="n">
        <f aca="false">S548*H548</f>
        <v>0</v>
      </c>
      <c r="AR548" s="10" t="s">
        <v>279</v>
      </c>
      <c r="AT548" s="10" t="s">
        <v>274</v>
      </c>
      <c r="AU548" s="10" t="s">
        <v>85</v>
      </c>
      <c r="AY548" s="10" t="s">
        <v>272</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83</v>
      </c>
      <c r="BK548" s="222" t="n">
        <f aca="false">ROUND(I548*H548,2)</f>
        <v>0</v>
      </c>
      <c r="BL548" s="10" t="s">
        <v>279</v>
      </c>
      <c r="BM548" s="10" t="s">
        <v>1125</v>
      </c>
    </row>
    <row r="549" s="31" customFormat="true" ht="12.8" hidden="false" customHeight="false" outlineLevel="0" collapsed="false">
      <c r="B549" s="32"/>
      <c r="C549" s="60"/>
      <c r="D549" s="223" t="s">
        <v>281</v>
      </c>
      <c r="E549" s="60"/>
      <c r="F549" s="224" t="s">
        <v>1126</v>
      </c>
      <c r="G549" s="60"/>
      <c r="H549" s="60"/>
      <c r="I549" s="179"/>
      <c r="J549" s="60"/>
      <c r="K549" s="60"/>
      <c r="L549" s="58"/>
      <c r="M549" s="225"/>
      <c r="N549" s="33"/>
      <c r="O549" s="33"/>
      <c r="P549" s="33"/>
      <c r="Q549" s="33"/>
      <c r="R549" s="33"/>
      <c r="S549" s="33"/>
      <c r="T549" s="80"/>
      <c r="AT549" s="10" t="s">
        <v>281</v>
      </c>
      <c r="AU549" s="10" t="s">
        <v>85</v>
      </c>
    </row>
    <row r="550" s="226" customFormat="true" ht="12.8" hidden="false" customHeight="false" outlineLevel="0" collapsed="false">
      <c r="B550" s="227"/>
      <c r="C550" s="228"/>
      <c r="D550" s="223" t="s">
        <v>303</v>
      </c>
      <c r="E550" s="229"/>
      <c r="F550" s="230" t="s">
        <v>1127</v>
      </c>
      <c r="G550" s="228"/>
      <c r="H550" s="231" t="n">
        <v>31.083</v>
      </c>
      <c r="I550" s="232"/>
      <c r="J550" s="228"/>
      <c r="K550" s="228"/>
      <c r="L550" s="233"/>
      <c r="M550" s="234"/>
      <c r="N550" s="235"/>
      <c r="O550" s="235"/>
      <c r="P550" s="235"/>
      <c r="Q550" s="235"/>
      <c r="R550" s="235"/>
      <c r="S550" s="235"/>
      <c r="T550" s="236"/>
      <c r="AT550" s="237" t="s">
        <v>303</v>
      </c>
      <c r="AU550" s="237" t="s">
        <v>85</v>
      </c>
      <c r="AV550" s="226" t="s">
        <v>85</v>
      </c>
      <c r="AW550" s="226" t="s">
        <v>39</v>
      </c>
      <c r="AX550" s="226" t="s">
        <v>83</v>
      </c>
      <c r="AY550" s="237" t="s">
        <v>272</v>
      </c>
    </row>
    <row r="551" s="31" customFormat="true" ht="25.5" hidden="false" customHeight="true" outlineLevel="0" collapsed="false">
      <c r="B551" s="32"/>
      <c r="C551" s="211" t="s">
        <v>1128</v>
      </c>
      <c r="D551" s="211" t="s">
        <v>274</v>
      </c>
      <c r="E551" s="212" t="s">
        <v>1129</v>
      </c>
      <c r="F551" s="213" t="s">
        <v>1130</v>
      </c>
      <c r="G551" s="214" t="s">
        <v>294</v>
      </c>
      <c r="H551" s="215" t="n">
        <v>1.125</v>
      </c>
      <c r="I551" s="216"/>
      <c r="J551" s="217" t="n">
        <f aca="false">ROUND(I551*H551,2)</f>
        <v>0</v>
      </c>
      <c r="K551" s="213" t="s">
        <v>278</v>
      </c>
      <c r="L551" s="58"/>
      <c r="M551" s="218"/>
      <c r="N551" s="219" t="s">
        <v>46</v>
      </c>
      <c r="O551" s="33"/>
      <c r="P551" s="220" t="n">
        <f aca="false">O551*H551</f>
        <v>0</v>
      </c>
      <c r="Q551" s="220" t="n">
        <v>0.00447</v>
      </c>
      <c r="R551" s="220" t="n">
        <f aca="false">Q551*H551</f>
        <v>0.00502875</v>
      </c>
      <c r="S551" s="220" t="n">
        <v>0</v>
      </c>
      <c r="T551" s="221" t="n">
        <f aca="false">S551*H551</f>
        <v>0</v>
      </c>
      <c r="AR551" s="10" t="s">
        <v>279</v>
      </c>
      <c r="AT551" s="10" t="s">
        <v>274</v>
      </c>
      <c r="AU551" s="10" t="s">
        <v>85</v>
      </c>
      <c r="AY551" s="10" t="s">
        <v>27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83</v>
      </c>
      <c r="BK551" s="222" t="n">
        <f aca="false">ROUND(I551*H551,2)</f>
        <v>0</v>
      </c>
      <c r="BL551" s="10" t="s">
        <v>279</v>
      </c>
      <c r="BM551" s="10" t="s">
        <v>1131</v>
      </c>
    </row>
    <row r="552" s="31" customFormat="true" ht="12.8" hidden="false" customHeight="false" outlineLevel="0" collapsed="false">
      <c r="B552" s="32"/>
      <c r="C552" s="60"/>
      <c r="D552" s="223" t="s">
        <v>281</v>
      </c>
      <c r="E552" s="60"/>
      <c r="F552" s="224" t="s">
        <v>1132</v>
      </c>
      <c r="G552" s="60"/>
      <c r="H552" s="60"/>
      <c r="I552" s="179"/>
      <c r="J552" s="60"/>
      <c r="K552" s="60"/>
      <c r="L552" s="58"/>
      <c r="M552" s="225"/>
      <c r="N552" s="33"/>
      <c r="O552" s="33"/>
      <c r="P552" s="33"/>
      <c r="Q552" s="33"/>
      <c r="R552" s="33"/>
      <c r="S552" s="33"/>
      <c r="T552" s="80"/>
      <c r="AT552" s="10" t="s">
        <v>281</v>
      </c>
      <c r="AU552" s="10" t="s">
        <v>85</v>
      </c>
    </row>
    <row r="553" s="226" customFormat="true" ht="12.8" hidden="false" customHeight="false" outlineLevel="0" collapsed="false">
      <c r="B553" s="227"/>
      <c r="C553" s="228"/>
      <c r="D553" s="223" t="s">
        <v>303</v>
      </c>
      <c r="E553" s="229"/>
      <c r="F553" s="230" t="s">
        <v>1133</v>
      </c>
      <c r="G553" s="228"/>
      <c r="H553" s="231" t="n">
        <v>1.125</v>
      </c>
      <c r="I553" s="232"/>
      <c r="J553" s="228"/>
      <c r="K553" s="228"/>
      <c r="L553" s="233"/>
      <c r="M553" s="234"/>
      <c r="N553" s="235"/>
      <c r="O553" s="235"/>
      <c r="P553" s="235"/>
      <c r="Q553" s="235"/>
      <c r="R553" s="235"/>
      <c r="S553" s="235"/>
      <c r="T553" s="236"/>
      <c r="AT553" s="237" t="s">
        <v>303</v>
      </c>
      <c r="AU553" s="237" t="s">
        <v>85</v>
      </c>
      <c r="AV553" s="226" t="s">
        <v>85</v>
      </c>
      <c r="AW553" s="226" t="s">
        <v>39</v>
      </c>
      <c r="AX553" s="226" t="s">
        <v>83</v>
      </c>
      <c r="AY553" s="237" t="s">
        <v>272</v>
      </c>
    </row>
    <row r="554" s="31" customFormat="true" ht="25.5" hidden="false" customHeight="true" outlineLevel="0" collapsed="false">
      <c r="B554" s="32"/>
      <c r="C554" s="211" t="s">
        <v>1134</v>
      </c>
      <c r="D554" s="211" t="s">
        <v>274</v>
      </c>
      <c r="E554" s="212" t="s">
        <v>1135</v>
      </c>
      <c r="F554" s="213" t="s">
        <v>1136</v>
      </c>
      <c r="G554" s="214" t="s">
        <v>341</v>
      </c>
      <c r="H554" s="215" t="n">
        <v>11</v>
      </c>
      <c r="I554" s="216"/>
      <c r="J554" s="217" t="n">
        <f aca="false">ROUND(I554*H554,2)</f>
        <v>0</v>
      </c>
      <c r="K554" s="213"/>
      <c r="L554" s="58"/>
      <c r="M554" s="218"/>
      <c r="N554" s="219" t="s">
        <v>46</v>
      </c>
      <c r="O554" s="33"/>
      <c r="P554" s="220" t="n">
        <f aca="false">O554*H554</f>
        <v>0</v>
      </c>
      <c r="Q554" s="220" t="n">
        <v>0.01616</v>
      </c>
      <c r="R554" s="220" t="n">
        <f aca="false">Q554*H554</f>
        <v>0.17776</v>
      </c>
      <c r="S554" s="220" t="n">
        <v>0</v>
      </c>
      <c r="T554" s="221" t="n">
        <f aca="false">S554*H554</f>
        <v>0</v>
      </c>
      <c r="AR554" s="10" t="s">
        <v>279</v>
      </c>
      <c r="AT554" s="10" t="s">
        <v>274</v>
      </c>
      <c r="AU554" s="10" t="s">
        <v>85</v>
      </c>
      <c r="AY554" s="10" t="s">
        <v>27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83</v>
      </c>
      <c r="BK554" s="222" t="n">
        <f aca="false">ROUND(I554*H554,2)</f>
        <v>0</v>
      </c>
      <c r="BL554" s="10" t="s">
        <v>279</v>
      </c>
      <c r="BM554" s="10" t="s">
        <v>1137</v>
      </c>
    </row>
    <row r="555" s="226" customFormat="true" ht="12.8" hidden="false" customHeight="false" outlineLevel="0" collapsed="false">
      <c r="B555" s="227"/>
      <c r="C555" s="228"/>
      <c r="D555" s="223" t="s">
        <v>303</v>
      </c>
      <c r="E555" s="229"/>
      <c r="F555" s="230" t="s">
        <v>1138</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83</v>
      </c>
      <c r="AY555" s="237" t="s">
        <v>272</v>
      </c>
    </row>
    <row r="556" s="31" customFormat="true" ht="16.5" hidden="false" customHeight="true" outlineLevel="0" collapsed="false">
      <c r="B556" s="32"/>
      <c r="C556" s="211" t="s">
        <v>1139</v>
      </c>
      <c r="D556" s="211" t="s">
        <v>274</v>
      </c>
      <c r="E556" s="212" t="s">
        <v>1140</v>
      </c>
      <c r="F556" s="213" t="s">
        <v>1141</v>
      </c>
      <c r="G556" s="214" t="s">
        <v>341</v>
      </c>
      <c r="H556" s="215" t="n">
        <v>7</v>
      </c>
      <c r="I556" s="216"/>
      <c r="J556" s="217" t="n">
        <f aca="false">ROUND(I556*H556,2)</f>
        <v>0</v>
      </c>
      <c r="K556" s="213"/>
      <c r="L556" s="58"/>
      <c r="M556" s="218"/>
      <c r="N556" s="219" t="s">
        <v>46</v>
      </c>
      <c r="O556" s="33"/>
      <c r="P556" s="220" t="n">
        <f aca="false">O556*H556</f>
        <v>0</v>
      </c>
      <c r="Q556" s="220" t="n">
        <v>0.01616</v>
      </c>
      <c r="R556" s="220" t="n">
        <f aca="false">Q556*H556</f>
        <v>0.11312</v>
      </c>
      <c r="S556" s="220" t="n">
        <v>0</v>
      </c>
      <c r="T556" s="221" t="n">
        <f aca="false">S556*H556</f>
        <v>0</v>
      </c>
      <c r="AR556" s="10" t="s">
        <v>279</v>
      </c>
      <c r="AT556" s="10" t="s">
        <v>274</v>
      </c>
      <c r="AU556" s="10" t="s">
        <v>85</v>
      </c>
      <c r="AY556" s="10" t="s">
        <v>272</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83</v>
      </c>
      <c r="BK556" s="222" t="n">
        <f aca="false">ROUND(I556*H556,2)</f>
        <v>0</v>
      </c>
      <c r="BL556" s="10" t="s">
        <v>279</v>
      </c>
      <c r="BM556" s="10" t="s">
        <v>1142</v>
      </c>
    </row>
    <row r="557" s="31" customFormat="true" ht="25.5" hidden="false" customHeight="true" outlineLevel="0" collapsed="false">
      <c r="B557" s="32"/>
      <c r="C557" s="211" t="s">
        <v>1143</v>
      </c>
      <c r="D557" s="211" t="s">
        <v>274</v>
      </c>
      <c r="E557" s="212" t="s">
        <v>1144</v>
      </c>
      <c r="F557" s="213" t="s">
        <v>1145</v>
      </c>
      <c r="G557" s="214" t="s">
        <v>341</v>
      </c>
      <c r="H557" s="215" t="n">
        <v>4</v>
      </c>
      <c r="I557" s="216"/>
      <c r="J557" s="217" t="n">
        <f aca="false">ROUND(I557*H557,2)</f>
        <v>0</v>
      </c>
      <c r="K557" s="213"/>
      <c r="L557" s="58"/>
      <c r="M557" s="218"/>
      <c r="N557" s="219" t="s">
        <v>46</v>
      </c>
      <c r="O557" s="33"/>
      <c r="P557" s="220" t="n">
        <f aca="false">O557*H557</f>
        <v>0</v>
      </c>
      <c r="Q557" s="220" t="n">
        <v>0.00347</v>
      </c>
      <c r="R557" s="220" t="n">
        <f aca="false">Q557*H557</f>
        <v>0.01388</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1146</v>
      </c>
    </row>
    <row r="558" s="31" customFormat="true" ht="16.5" hidden="false" customHeight="true" outlineLevel="0" collapsed="false">
      <c r="B558" s="32"/>
      <c r="C558" s="211" t="s">
        <v>1147</v>
      </c>
      <c r="D558" s="211" t="s">
        <v>274</v>
      </c>
      <c r="E558" s="212" t="s">
        <v>1148</v>
      </c>
      <c r="F558" s="213" t="s">
        <v>1149</v>
      </c>
      <c r="G558" s="214" t="s">
        <v>277</v>
      </c>
      <c r="H558" s="215" t="n">
        <v>1</v>
      </c>
      <c r="I558" s="216"/>
      <c r="J558" s="217" t="n">
        <f aca="false">ROUND(I558*H558,2)</f>
        <v>0</v>
      </c>
      <c r="K558" s="213"/>
      <c r="L558" s="58"/>
      <c r="M558" s="218"/>
      <c r="N558" s="219" t="s">
        <v>46</v>
      </c>
      <c r="O558" s="33"/>
      <c r="P558" s="220" t="n">
        <f aca="false">O558*H558</f>
        <v>0</v>
      </c>
      <c r="Q558" s="220" t="n">
        <v>0</v>
      </c>
      <c r="R558" s="220" t="n">
        <f aca="false">Q558*H558</f>
        <v>0</v>
      </c>
      <c r="S558" s="220" t="n">
        <v>0</v>
      </c>
      <c r="T558" s="221" t="n">
        <f aca="false">S558*H558</f>
        <v>0</v>
      </c>
      <c r="AR558" s="10" t="s">
        <v>279</v>
      </c>
      <c r="AT558" s="10" t="s">
        <v>274</v>
      </c>
      <c r="AU558" s="10" t="s">
        <v>85</v>
      </c>
      <c r="AY558" s="10" t="s">
        <v>272</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83</v>
      </c>
      <c r="BK558" s="222" t="n">
        <f aca="false">ROUND(I558*H558,2)</f>
        <v>0</v>
      </c>
      <c r="BL558" s="10" t="s">
        <v>279</v>
      </c>
      <c r="BM558" s="10" t="s">
        <v>1150</v>
      </c>
    </row>
    <row r="559" s="31" customFormat="true" ht="16.5" hidden="false" customHeight="true" outlineLevel="0" collapsed="false">
      <c r="B559" s="32"/>
      <c r="C559" s="211" t="s">
        <v>1151</v>
      </c>
      <c r="D559" s="211" t="s">
        <v>274</v>
      </c>
      <c r="E559" s="212" t="s">
        <v>1152</v>
      </c>
      <c r="F559" s="213" t="s">
        <v>1153</v>
      </c>
      <c r="G559" s="214" t="s">
        <v>277</v>
      </c>
      <c r="H559" s="215" t="n">
        <v>10</v>
      </c>
      <c r="I559" s="216"/>
      <c r="J559" s="217" t="n">
        <f aca="false">ROUND(I559*H559,2)</f>
        <v>0</v>
      </c>
      <c r="K559" s="213"/>
      <c r="L559" s="58"/>
      <c r="M559" s="218"/>
      <c r="N559" s="219" t="s">
        <v>46</v>
      </c>
      <c r="O559" s="33"/>
      <c r="P559" s="220" t="n">
        <f aca="false">O559*H559</f>
        <v>0</v>
      </c>
      <c r="Q559" s="220" t="n">
        <v>0</v>
      </c>
      <c r="R559" s="220" t="n">
        <f aca="false">Q559*H559</f>
        <v>0</v>
      </c>
      <c r="S559" s="220" t="n">
        <v>0</v>
      </c>
      <c r="T559" s="221" t="n">
        <f aca="false">S559*H559</f>
        <v>0</v>
      </c>
      <c r="AR559" s="10" t="s">
        <v>279</v>
      </c>
      <c r="AT559" s="10" t="s">
        <v>274</v>
      </c>
      <c r="AU559" s="10" t="s">
        <v>85</v>
      </c>
      <c r="AY559" s="10" t="s">
        <v>27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83</v>
      </c>
      <c r="BK559" s="222" t="n">
        <f aca="false">ROUND(I559*H559,2)</f>
        <v>0</v>
      </c>
      <c r="BL559" s="10" t="s">
        <v>279</v>
      </c>
      <c r="BM559" s="10" t="s">
        <v>1154</v>
      </c>
    </row>
    <row r="560" s="31" customFormat="true" ht="38.25" hidden="false" customHeight="true" outlineLevel="0" collapsed="false">
      <c r="B560" s="32"/>
      <c r="C560" s="211" t="s">
        <v>1155</v>
      </c>
      <c r="D560" s="211" t="s">
        <v>274</v>
      </c>
      <c r="E560" s="212" t="s">
        <v>1156</v>
      </c>
      <c r="F560" s="213" t="s">
        <v>1157</v>
      </c>
      <c r="G560" s="214" t="s">
        <v>1158</v>
      </c>
      <c r="H560" s="215" t="n">
        <v>1</v>
      </c>
      <c r="I560" s="216"/>
      <c r="J560" s="217" t="n">
        <f aca="false">ROUND(I560*H560,2)</f>
        <v>0</v>
      </c>
      <c r="K560" s="213"/>
      <c r="L560" s="58"/>
      <c r="M560" s="218"/>
      <c r="N560" s="219" t="s">
        <v>46</v>
      </c>
      <c r="O560" s="33"/>
      <c r="P560" s="220" t="n">
        <f aca="false">O560*H560</f>
        <v>0</v>
      </c>
      <c r="Q560" s="220" t="n">
        <v>0</v>
      </c>
      <c r="R560" s="220" t="n">
        <f aca="false">Q560*H560</f>
        <v>0</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1159</v>
      </c>
    </row>
    <row r="561" s="31" customFormat="true" ht="16.5" hidden="false" customHeight="true" outlineLevel="0" collapsed="false">
      <c r="B561" s="32"/>
      <c r="C561" s="211" t="s">
        <v>1160</v>
      </c>
      <c r="D561" s="211" t="s">
        <v>274</v>
      </c>
      <c r="E561" s="212" t="s">
        <v>1161</v>
      </c>
      <c r="F561" s="213" t="s">
        <v>1162</v>
      </c>
      <c r="G561" s="214" t="s">
        <v>1163</v>
      </c>
      <c r="H561" s="215" t="n">
        <v>150</v>
      </c>
      <c r="I561" s="216"/>
      <c r="J561" s="217" t="n">
        <f aca="false">ROUND(I561*H561,2)</f>
        <v>0</v>
      </c>
      <c r="K561" s="213"/>
      <c r="L561" s="58"/>
      <c r="M561" s="218"/>
      <c r="N561" s="219" t="s">
        <v>46</v>
      </c>
      <c r="O561" s="33"/>
      <c r="P561" s="220" t="n">
        <f aca="false">O561*H561</f>
        <v>0</v>
      </c>
      <c r="Q561" s="220" t="n">
        <v>0</v>
      </c>
      <c r="R561" s="220" t="n">
        <f aca="false">Q561*H561</f>
        <v>0</v>
      </c>
      <c r="S561" s="220" t="n">
        <v>0</v>
      </c>
      <c r="T561" s="221" t="n">
        <f aca="false">S561*H561</f>
        <v>0</v>
      </c>
      <c r="AR561" s="10" t="s">
        <v>279</v>
      </c>
      <c r="AT561" s="10" t="s">
        <v>274</v>
      </c>
      <c r="AU561" s="10" t="s">
        <v>85</v>
      </c>
      <c r="AY561" s="10" t="s">
        <v>272</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83</v>
      </c>
      <c r="BK561" s="222" t="n">
        <f aca="false">ROUND(I561*H561,2)</f>
        <v>0</v>
      </c>
      <c r="BL561" s="10" t="s">
        <v>279</v>
      </c>
      <c r="BM561" s="10" t="s">
        <v>1164</v>
      </c>
    </row>
    <row r="562" s="31" customFormat="true" ht="12.8" hidden="false" customHeight="false" outlineLevel="0" collapsed="false">
      <c r="B562" s="32"/>
      <c r="C562" s="60"/>
      <c r="D562" s="223" t="s">
        <v>351</v>
      </c>
      <c r="E562" s="60"/>
      <c r="F562" s="224" t="s">
        <v>1165</v>
      </c>
      <c r="G562" s="60"/>
      <c r="H562" s="60"/>
      <c r="I562" s="179"/>
      <c r="J562" s="60"/>
      <c r="K562" s="60"/>
      <c r="L562" s="58"/>
      <c r="M562" s="225"/>
      <c r="N562" s="33"/>
      <c r="O562" s="33"/>
      <c r="P562" s="33"/>
      <c r="Q562" s="33"/>
      <c r="R562" s="33"/>
      <c r="S562" s="33"/>
      <c r="T562" s="80"/>
      <c r="AT562" s="10" t="s">
        <v>351</v>
      </c>
      <c r="AU562" s="10" t="s">
        <v>85</v>
      </c>
    </row>
    <row r="563" s="226" customFormat="true" ht="12.8" hidden="false" customHeight="false" outlineLevel="0" collapsed="false">
      <c r="B563" s="227"/>
      <c r="C563" s="228"/>
      <c r="D563" s="223" t="s">
        <v>303</v>
      </c>
      <c r="E563" s="229"/>
      <c r="F563" s="230" t="s">
        <v>1085</v>
      </c>
      <c r="G563" s="228"/>
      <c r="H563" s="231" t="n">
        <v>150</v>
      </c>
      <c r="I563" s="232"/>
      <c r="J563" s="228"/>
      <c r="K563" s="228"/>
      <c r="L563" s="233"/>
      <c r="M563" s="234"/>
      <c r="N563" s="235"/>
      <c r="O563" s="235"/>
      <c r="P563" s="235"/>
      <c r="Q563" s="235"/>
      <c r="R563" s="235"/>
      <c r="S563" s="235"/>
      <c r="T563" s="236"/>
      <c r="AT563" s="237" t="s">
        <v>303</v>
      </c>
      <c r="AU563" s="237" t="s">
        <v>85</v>
      </c>
      <c r="AV563" s="226" t="s">
        <v>85</v>
      </c>
      <c r="AW563" s="226" t="s">
        <v>39</v>
      </c>
      <c r="AX563" s="226" t="s">
        <v>83</v>
      </c>
      <c r="AY563" s="237" t="s">
        <v>272</v>
      </c>
    </row>
    <row r="564" s="31" customFormat="true" ht="38.25" hidden="false" customHeight="true" outlineLevel="0" collapsed="false">
      <c r="B564" s="32"/>
      <c r="C564" s="211" t="s">
        <v>1166</v>
      </c>
      <c r="D564" s="211" t="s">
        <v>274</v>
      </c>
      <c r="E564" s="212" t="s">
        <v>1167</v>
      </c>
      <c r="F564" s="213" t="s">
        <v>1168</v>
      </c>
      <c r="G564" s="214" t="s">
        <v>277</v>
      </c>
      <c r="H564" s="215" t="n">
        <v>2</v>
      </c>
      <c r="I564" s="216"/>
      <c r="J564" s="217" t="n">
        <f aca="false">ROUND(I564*H564,2)</f>
        <v>0</v>
      </c>
      <c r="K564" s="213" t="s">
        <v>278</v>
      </c>
      <c r="L564" s="58"/>
      <c r="M564" s="218"/>
      <c r="N564" s="219" t="s">
        <v>46</v>
      </c>
      <c r="O564" s="33"/>
      <c r="P564" s="220" t="n">
        <f aca="false">O564*H564</f>
        <v>0</v>
      </c>
      <c r="Q564" s="220" t="n">
        <v>0.04597</v>
      </c>
      <c r="R564" s="220" t="n">
        <f aca="false">Q564*H564</f>
        <v>0.09194</v>
      </c>
      <c r="S564" s="220" t="n">
        <v>0</v>
      </c>
      <c r="T564" s="221" t="n">
        <f aca="false">S564*H564</f>
        <v>0</v>
      </c>
      <c r="AR564" s="10" t="s">
        <v>279</v>
      </c>
      <c r="AT564" s="10" t="s">
        <v>274</v>
      </c>
      <c r="AU564" s="10" t="s">
        <v>85</v>
      </c>
      <c r="AY564" s="10" t="s">
        <v>272</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83</v>
      </c>
      <c r="BK564" s="222" t="n">
        <f aca="false">ROUND(I564*H564,2)</f>
        <v>0</v>
      </c>
      <c r="BL564" s="10" t="s">
        <v>279</v>
      </c>
      <c r="BM564" s="10" t="s">
        <v>1169</v>
      </c>
    </row>
    <row r="565" s="31" customFormat="true" ht="12.8" hidden="false" customHeight="false" outlineLevel="0" collapsed="false">
      <c r="B565" s="32"/>
      <c r="C565" s="60"/>
      <c r="D565" s="223" t="s">
        <v>281</v>
      </c>
      <c r="E565" s="60"/>
      <c r="F565" s="224" t="s">
        <v>1170</v>
      </c>
      <c r="G565" s="60"/>
      <c r="H565" s="60"/>
      <c r="I565" s="179"/>
      <c r="J565" s="60"/>
      <c r="K565" s="60"/>
      <c r="L565" s="58"/>
      <c r="M565" s="225"/>
      <c r="N565" s="33"/>
      <c r="O565" s="33"/>
      <c r="P565" s="33"/>
      <c r="Q565" s="33"/>
      <c r="R565" s="33"/>
      <c r="S565" s="33"/>
      <c r="T565" s="80"/>
      <c r="AT565" s="10" t="s">
        <v>281</v>
      </c>
      <c r="AU565" s="10" t="s">
        <v>85</v>
      </c>
    </row>
    <row r="566" s="226" customFormat="true" ht="12.8" hidden="false" customHeight="false" outlineLevel="0" collapsed="false">
      <c r="B566" s="227"/>
      <c r="C566" s="228"/>
      <c r="D566" s="223" t="s">
        <v>303</v>
      </c>
      <c r="E566" s="229"/>
      <c r="F566" s="230" t="s">
        <v>1171</v>
      </c>
      <c r="G566" s="228"/>
      <c r="H566" s="231" t="n">
        <v>2</v>
      </c>
      <c r="I566" s="232"/>
      <c r="J566" s="228"/>
      <c r="K566" s="228"/>
      <c r="L566" s="233"/>
      <c r="M566" s="234"/>
      <c r="N566" s="235"/>
      <c r="O566" s="235"/>
      <c r="P566" s="235"/>
      <c r="Q566" s="235"/>
      <c r="R566" s="235"/>
      <c r="S566" s="235"/>
      <c r="T566" s="236"/>
      <c r="AT566" s="237" t="s">
        <v>303</v>
      </c>
      <c r="AU566" s="237" t="s">
        <v>85</v>
      </c>
      <c r="AV566" s="226" t="s">
        <v>85</v>
      </c>
      <c r="AW566" s="226" t="s">
        <v>39</v>
      </c>
      <c r="AX566" s="226" t="s">
        <v>83</v>
      </c>
      <c r="AY566" s="237" t="s">
        <v>272</v>
      </c>
    </row>
    <row r="567" s="31" customFormat="true" ht="25.5" hidden="false" customHeight="true" outlineLevel="0" collapsed="false">
      <c r="B567" s="32"/>
      <c r="C567" s="250" t="s">
        <v>1172</v>
      </c>
      <c r="D567" s="250" t="s">
        <v>346</v>
      </c>
      <c r="E567" s="251" t="s">
        <v>1173</v>
      </c>
      <c r="F567" s="252" t="s">
        <v>1174</v>
      </c>
      <c r="G567" s="253" t="s">
        <v>277</v>
      </c>
      <c r="H567" s="254" t="n">
        <v>2</v>
      </c>
      <c r="I567" s="255"/>
      <c r="J567" s="256" t="n">
        <f aca="false">ROUND(I567*H567,2)</f>
        <v>0</v>
      </c>
      <c r="K567" s="252"/>
      <c r="L567" s="257"/>
      <c r="M567" s="258"/>
      <c r="N567" s="259" t="s">
        <v>46</v>
      </c>
      <c r="O567" s="33"/>
      <c r="P567" s="220" t="n">
        <f aca="false">O567*H567</f>
        <v>0</v>
      </c>
      <c r="Q567" s="220" t="n">
        <v>0.046</v>
      </c>
      <c r="R567" s="220" t="n">
        <f aca="false">Q567*H567</f>
        <v>0.092</v>
      </c>
      <c r="S567" s="220" t="n">
        <v>0</v>
      </c>
      <c r="T567" s="221" t="n">
        <f aca="false">S567*H567</f>
        <v>0</v>
      </c>
      <c r="AR567" s="10" t="s">
        <v>317</v>
      </c>
      <c r="AT567" s="10" t="s">
        <v>346</v>
      </c>
      <c r="AU567" s="10" t="s">
        <v>85</v>
      </c>
      <c r="AY567" s="10" t="s">
        <v>27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83</v>
      </c>
      <c r="BK567" s="222" t="n">
        <f aca="false">ROUND(I567*H567,2)</f>
        <v>0</v>
      </c>
      <c r="BL567" s="10" t="s">
        <v>279</v>
      </c>
      <c r="BM567" s="10" t="s">
        <v>1175</v>
      </c>
    </row>
    <row r="568" s="31" customFormat="true" ht="38.25" hidden="false" customHeight="true" outlineLevel="0" collapsed="false">
      <c r="B568" s="32"/>
      <c r="C568" s="211" t="s">
        <v>1176</v>
      </c>
      <c r="D568" s="211" t="s">
        <v>274</v>
      </c>
      <c r="E568" s="212" t="s">
        <v>1177</v>
      </c>
      <c r="F568" s="213" t="s">
        <v>1178</v>
      </c>
      <c r="G568" s="214" t="s">
        <v>277</v>
      </c>
      <c r="H568" s="215" t="n">
        <v>6</v>
      </c>
      <c r="I568" s="216"/>
      <c r="J568" s="217" t="n">
        <f aca="false">ROUND(I568*H568,2)</f>
        <v>0</v>
      </c>
      <c r="K568" s="213" t="s">
        <v>278</v>
      </c>
      <c r="L568" s="58"/>
      <c r="M568" s="218"/>
      <c r="N568" s="219" t="s">
        <v>46</v>
      </c>
      <c r="O568" s="33"/>
      <c r="P568" s="220" t="n">
        <f aca="false">O568*H568</f>
        <v>0</v>
      </c>
      <c r="Q568" s="220" t="n">
        <v>0.00234</v>
      </c>
      <c r="R568" s="220" t="n">
        <f aca="false">Q568*H568</f>
        <v>0.01404</v>
      </c>
      <c r="S568" s="220" t="n">
        <v>0</v>
      </c>
      <c r="T568" s="221" t="n">
        <f aca="false">S568*H568</f>
        <v>0</v>
      </c>
      <c r="AR568" s="10" t="s">
        <v>279</v>
      </c>
      <c r="AT568" s="10" t="s">
        <v>274</v>
      </c>
      <c r="AU568" s="10" t="s">
        <v>85</v>
      </c>
      <c r="AY568" s="10" t="s">
        <v>27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10" t="s">
        <v>83</v>
      </c>
      <c r="BK568" s="222" t="n">
        <f aca="false">ROUND(I568*H568,2)</f>
        <v>0</v>
      </c>
      <c r="BL568" s="10" t="s">
        <v>279</v>
      </c>
      <c r="BM568" s="10" t="s">
        <v>1179</v>
      </c>
    </row>
    <row r="569" s="31" customFormat="true" ht="12.8" hidden="false" customHeight="false" outlineLevel="0" collapsed="false">
      <c r="B569" s="32"/>
      <c r="C569" s="60"/>
      <c r="D569" s="223" t="s">
        <v>281</v>
      </c>
      <c r="E569" s="60"/>
      <c r="F569" s="224" t="s">
        <v>1180</v>
      </c>
      <c r="G569" s="60"/>
      <c r="H569" s="60"/>
      <c r="I569" s="179"/>
      <c r="J569" s="60"/>
      <c r="K569" s="60"/>
      <c r="L569" s="58"/>
      <c r="M569" s="225"/>
      <c r="N569" s="33"/>
      <c r="O569" s="33"/>
      <c r="P569" s="33"/>
      <c r="Q569" s="33"/>
      <c r="R569" s="33"/>
      <c r="S569" s="33"/>
      <c r="T569" s="80"/>
      <c r="AT569" s="10" t="s">
        <v>281</v>
      </c>
      <c r="AU569" s="10" t="s">
        <v>85</v>
      </c>
    </row>
    <row r="570" s="226" customFormat="true" ht="12.8" hidden="false" customHeight="false" outlineLevel="0" collapsed="false">
      <c r="B570" s="227"/>
      <c r="C570" s="228"/>
      <c r="D570" s="223" t="s">
        <v>303</v>
      </c>
      <c r="E570" s="229"/>
      <c r="F570" s="230" t="s">
        <v>1181</v>
      </c>
      <c r="G570" s="228"/>
      <c r="H570" s="231" t="n">
        <v>6</v>
      </c>
      <c r="I570" s="232"/>
      <c r="J570" s="228"/>
      <c r="K570" s="228"/>
      <c r="L570" s="233"/>
      <c r="M570" s="234"/>
      <c r="N570" s="235"/>
      <c r="O570" s="235"/>
      <c r="P570" s="235"/>
      <c r="Q570" s="235"/>
      <c r="R570" s="235"/>
      <c r="S570" s="235"/>
      <c r="T570" s="236"/>
      <c r="AT570" s="237" t="s">
        <v>303</v>
      </c>
      <c r="AU570" s="237" t="s">
        <v>85</v>
      </c>
      <c r="AV570" s="226" t="s">
        <v>85</v>
      </c>
      <c r="AW570" s="226" t="s">
        <v>39</v>
      </c>
      <c r="AX570" s="226" t="s">
        <v>83</v>
      </c>
      <c r="AY570" s="237" t="s">
        <v>272</v>
      </c>
    </row>
    <row r="571" s="31" customFormat="true" ht="25.5" hidden="false" customHeight="true" outlineLevel="0" collapsed="false">
      <c r="B571" s="32"/>
      <c r="C571" s="250" t="s">
        <v>1182</v>
      </c>
      <c r="D571" s="250" t="s">
        <v>346</v>
      </c>
      <c r="E571" s="251" t="s">
        <v>1183</v>
      </c>
      <c r="F571" s="252" t="s">
        <v>1184</v>
      </c>
      <c r="G571" s="253" t="s">
        <v>414</v>
      </c>
      <c r="H571" s="254" t="n">
        <v>11</v>
      </c>
      <c r="I571" s="255"/>
      <c r="J571" s="256" t="n">
        <f aca="false">ROUND(I571*H571,2)</f>
        <v>0</v>
      </c>
      <c r="K571" s="252"/>
      <c r="L571" s="257"/>
      <c r="M571" s="258"/>
      <c r="N571" s="259" t="s">
        <v>46</v>
      </c>
      <c r="O571" s="33"/>
      <c r="P571" s="220" t="n">
        <f aca="false">O571*H571</f>
        <v>0</v>
      </c>
      <c r="Q571" s="220" t="n">
        <v>0</v>
      </c>
      <c r="R571" s="220" t="n">
        <f aca="false">Q571*H571</f>
        <v>0</v>
      </c>
      <c r="S571" s="220" t="n">
        <v>0</v>
      </c>
      <c r="T571" s="221" t="n">
        <f aca="false">S571*H571</f>
        <v>0</v>
      </c>
      <c r="AR571" s="10" t="s">
        <v>317</v>
      </c>
      <c r="AT571" s="10" t="s">
        <v>346</v>
      </c>
      <c r="AU571" s="10" t="s">
        <v>85</v>
      </c>
      <c r="AY571" s="10" t="s">
        <v>272</v>
      </c>
      <c r="BE571" s="222" t="n">
        <f aca="false">IF(N571="základní",J571,0)</f>
        <v>0</v>
      </c>
      <c r="BF571" s="222" t="n">
        <f aca="false">IF(N571="snížená",J571,0)</f>
        <v>0</v>
      </c>
      <c r="BG571" s="222" t="n">
        <f aca="false">IF(N571="zákl. přenesená",J571,0)</f>
        <v>0</v>
      </c>
      <c r="BH571" s="222" t="n">
        <f aca="false">IF(N571="sníž. přenesená",J571,0)</f>
        <v>0</v>
      </c>
      <c r="BI571" s="222" t="n">
        <f aca="false">IF(N571="nulová",J571,0)</f>
        <v>0</v>
      </c>
      <c r="BJ571" s="10" t="s">
        <v>83</v>
      </c>
      <c r="BK571" s="222" t="n">
        <f aca="false">ROUND(I571*H571,2)</f>
        <v>0</v>
      </c>
      <c r="BL571" s="10" t="s">
        <v>279</v>
      </c>
      <c r="BM571" s="10" t="s">
        <v>1185</v>
      </c>
    </row>
    <row r="572" s="31" customFormat="true" ht="38.25" hidden="false" customHeight="true" outlineLevel="0" collapsed="false">
      <c r="B572" s="32"/>
      <c r="C572" s="211" t="s">
        <v>1186</v>
      </c>
      <c r="D572" s="211" t="s">
        <v>274</v>
      </c>
      <c r="E572" s="212" t="s">
        <v>1187</v>
      </c>
      <c r="F572" s="213" t="s">
        <v>1188</v>
      </c>
      <c r="G572" s="214" t="s">
        <v>277</v>
      </c>
      <c r="H572" s="215" t="n">
        <v>4</v>
      </c>
      <c r="I572" s="216"/>
      <c r="J572" s="217" t="n">
        <f aca="false">ROUND(I572*H572,2)</f>
        <v>0</v>
      </c>
      <c r="K572" s="213" t="s">
        <v>278</v>
      </c>
      <c r="L572" s="58"/>
      <c r="M572" s="218"/>
      <c r="N572" s="219" t="s">
        <v>46</v>
      </c>
      <c r="O572" s="33"/>
      <c r="P572" s="220" t="n">
        <f aca="false">O572*H572</f>
        <v>0</v>
      </c>
      <c r="Q572" s="220" t="n">
        <v>0.00449</v>
      </c>
      <c r="R572" s="220" t="n">
        <f aca="false">Q572*H572</f>
        <v>0.01796</v>
      </c>
      <c r="S572" s="220" t="n">
        <v>0</v>
      </c>
      <c r="T572" s="221" t="n">
        <f aca="false">S572*H572</f>
        <v>0</v>
      </c>
      <c r="AR572" s="10" t="s">
        <v>279</v>
      </c>
      <c r="AT572" s="10" t="s">
        <v>274</v>
      </c>
      <c r="AU572" s="10" t="s">
        <v>85</v>
      </c>
      <c r="AY572" s="10" t="s">
        <v>27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83</v>
      </c>
      <c r="BK572" s="222" t="n">
        <f aca="false">ROUND(I572*H572,2)</f>
        <v>0</v>
      </c>
      <c r="BL572" s="10" t="s">
        <v>279</v>
      </c>
      <c r="BM572" s="10" t="s">
        <v>1189</v>
      </c>
    </row>
    <row r="573" s="31" customFormat="true" ht="12.8" hidden="false" customHeight="false" outlineLevel="0" collapsed="false">
      <c r="B573" s="32"/>
      <c r="C573" s="60"/>
      <c r="D573" s="223" t="s">
        <v>281</v>
      </c>
      <c r="E573" s="60"/>
      <c r="F573" s="224" t="s">
        <v>1180</v>
      </c>
      <c r="G573" s="60"/>
      <c r="H573" s="60"/>
      <c r="I573" s="179"/>
      <c r="J573" s="60"/>
      <c r="K573" s="60"/>
      <c r="L573" s="58"/>
      <c r="M573" s="225"/>
      <c r="N573" s="33"/>
      <c r="O573" s="33"/>
      <c r="P573" s="33"/>
      <c r="Q573" s="33"/>
      <c r="R573" s="33"/>
      <c r="S573" s="33"/>
      <c r="T573" s="80"/>
      <c r="AT573" s="10" t="s">
        <v>281</v>
      </c>
      <c r="AU573" s="10" t="s">
        <v>85</v>
      </c>
    </row>
    <row r="574" s="226" customFormat="true" ht="12.8" hidden="false" customHeight="false" outlineLevel="0" collapsed="false">
      <c r="B574" s="227"/>
      <c r="C574" s="228"/>
      <c r="D574" s="223" t="s">
        <v>303</v>
      </c>
      <c r="E574" s="229"/>
      <c r="F574" s="230" t="s">
        <v>1190</v>
      </c>
      <c r="G574" s="228"/>
      <c r="H574" s="231" t="n">
        <v>4</v>
      </c>
      <c r="I574" s="232"/>
      <c r="J574" s="228"/>
      <c r="K574" s="228"/>
      <c r="L574" s="233"/>
      <c r="M574" s="234"/>
      <c r="N574" s="235"/>
      <c r="O574" s="235"/>
      <c r="P574" s="235"/>
      <c r="Q574" s="235"/>
      <c r="R574" s="235"/>
      <c r="S574" s="235"/>
      <c r="T574" s="236"/>
      <c r="AT574" s="237" t="s">
        <v>303</v>
      </c>
      <c r="AU574" s="237" t="s">
        <v>85</v>
      </c>
      <c r="AV574" s="226" t="s">
        <v>85</v>
      </c>
      <c r="AW574" s="226" t="s">
        <v>39</v>
      </c>
      <c r="AX574" s="226" t="s">
        <v>83</v>
      </c>
      <c r="AY574" s="237" t="s">
        <v>272</v>
      </c>
    </row>
    <row r="575" s="31" customFormat="true" ht="16.5" hidden="false" customHeight="true" outlineLevel="0" collapsed="false">
      <c r="B575" s="32"/>
      <c r="C575" s="250" t="s">
        <v>1191</v>
      </c>
      <c r="D575" s="250" t="s">
        <v>346</v>
      </c>
      <c r="E575" s="251" t="s">
        <v>1192</v>
      </c>
      <c r="F575" s="252" t="s">
        <v>1193</v>
      </c>
      <c r="G575" s="253" t="s">
        <v>277</v>
      </c>
      <c r="H575" s="254" t="n">
        <v>4</v>
      </c>
      <c r="I575" s="255"/>
      <c r="J575" s="256" t="n">
        <f aca="false">ROUND(I575*H575,2)</f>
        <v>0</v>
      </c>
      <c r="K575" s="252"/>
      <c r="L575" s="257"/>
      <c r="M575" s="258"/>
      <c r="N575" s="259" t="s">
        <v>46</v>
      </c>
      <c r="O575" s="33"/>
      <c r="P575" s="220" t="n">
        <f aca="false">O575*H575</f>
        <v>0</v>
      </c>
      <c r="Q575" s="220" t="n">
        <v>0</v>
      </c>
      <c r="R575" s="220" t="n">
        <f aca="false">Q575*H575</f>
        <v>0</v>
      </c>
      <c r="S575" s="220" t="n">
        <v>0</v>
      </c>
      <c r="T575" s="221" t="n">
        <f aca="false">S575*H575</f>
        <v>0</v>
      </c>
      <c r="AR575" s="10" t="s">
        <v>317</v>
      </c>
      <c r="AT575" s="10" t="s">
        <v>346</v>
      </c>
      <c r="AU575" s="10" t="s">
        <v>85</v>
      </c>
      <c r="AY575" s="10" t="s">
        <v>272</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83</v>
      </c>
      <c r="BK575" s="222" t="n">
        <f aca="false">ROUND(I575*H575,2)</f>
        <v>0</v>
      </c>
      <c r="BL575" s="10" t="s">
        <v>279</v>
      </c>
      <c r="BM575" s="10" t="s">
        <v>1194</v>
      </c>
    </row>
    <row r="576" s="31" customFormat="true" ht="16.5" hidden="false" customHeight="true" outlineLevel="0" collapsed="false">
      <c r="B576" s="32"/>
      <c r="C576" s="250" t="s">
        <v>1195</v>
      </c>
      <c r="D576" s="250" t="s">
        <v>346</v>
      </c>
      <c r="E576" s="251" t="s">
        <v>1196</v>
      </c>
      <c r="F576" s="252" t="s">
        <v>1197</v>
      </c>
      <c r="G576" s="253" t="s">
        <v>277</v>
      </c>
      <c r="H576" s="254" t="n">
        <v>1</v>
      </c>
      <c r="I576" s="255"/>
      <c r="J576" s="256" t="n">
        <f aca="false">ROUND(I576*H576,2)</f>
        <v>0</v>
      </c>
      <c r="K576" s="252"/>
      <c r="L576" s="257"/>
      <c r="M576" s="258"/>
      <c r="N576" s="259" t="s">
        <v>46</v>
      </c>
      <c r="O576" s="33"/>
      <c r="P576" s="220" t="n">
        <f aca="false">O576*H576</f>
        <v>0</v>
      </c>
      <c r="Q576" s="220" t="n">
        <v>0</v>
      </c>
      <c r="R576" s="220" t="n">
        <f aca="false">Q576*H576</f>
        <v>0</v>
      </c>
      <c r="S576" s="220" t="n">
        <v>0</v>
      </c>
      <c r="T576" s="221" t="n">
        <f aca="false">S576*H576</f>
        <v>0</v>
      </c>
      <c r="AR576" s="10" t="s">
        <v>317</v>
      </c>
      <c r="AT576" s="10" t="s">
        <v>346</v>
      </c>
      <c r="AU576" s="10" t="s">
        <v>85</v>
      </c>
      <c r="AY576" s="10" t="s">
        <v>272</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83</v>
      </c>
      <c r="BK576" s="222" t="n">
        <f aca="false">ROUND(I576*H576,2)</f>
        <v>0</v>
      </c>
      <c r="BL576" s="10" t="s">
        <v>279</v>
      </c>
      <c r="BM576" s="10" t="s">
        <v>1198</v>
      </c>
    </row>
    <row r="577" s="31" customFormat="true" ht="38.25" hidden="false" customHeight="true" outlineLevel="0" collapsed="false">
      <c r="B577" s="32"/>
      <c r="C577" s="211" t="s">
        <v>1199</v>
      </c>
      <c r="D577" s="211" t="s">
        <v>274</v>
      </c>
      <c r="E577" s="212" t="s">
        <v>1200</v>
      </c>
      <c r="F577" s="213" t="s">
        <v>1201</v>
      </c>
      <c r="G577" s="214" t="s">
        <v>277</v>
      </c>
      <c r="H577" s="215" t="n">
        <v>4</v>
      </c>
      <c r="I577" s="216"/>
      <c r="J577" s="217" t="n">
        <f aca="false">ROUND(I577*H577,2)</f>
        <v>0</v>
      </c>
      <c r="K577" s="213" t="s">
        <v>278</v>
      </c>
      <c r="L577" s="58"/>
      <c r="M577" s="218"/>
      <c r="N577" s="219" t="s">
        <v>46</v>
      </c>
      <c r="O577" s="33"/>
      <c r="P577" s="220" t="n">
        <f aca="false">O577*H577</f>
        <v>0</v>
      </c>
      <c r="Q577" s="220" t="n">
        <v>0.00044</v>
      </c>
      <c r="R577" s="220" t="n">
        <f aca="false">Q577*H577</f>
        <v>0.00176</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1202</v>
      </c>
    </row>
    <row r="578" s="31" customFormat="true" ht="12.8" hidden="false" customHeight="false" outlineLevel="0" collapsed="false">
      <c r="B578" s="32"/>
      <c r="C578" s="60"/>
      <c r="D578" s="223" t="s">
        <v>281</v>
      </c>
      <c r="E578" s="60"/>
      <c r="F578" s="224" t="s">
        <v>1180</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1203</v>
      </c>
      <c r="G579" s="228"/>
      <c r="H579" s="231" t="n">
        <v>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1204</v>
      </c>
      <c r="D580" s="250" t="s">
        <v>346</v>
      </c>
      <c r="E580" s="251" t="s">
        <v>1205</v>
      </c>
      <c r="F580" s="252" t="s">
        <v>1206</v>
      </c>
      <c r="G580" s="253" t="s">
        <v>414</v>
      </c>
      <c r="H580" s="254" t="n">
        <v>70.637</v>
      </c>
      <c r="I580" s="255"/>
      <c r="J580" s="256" t="n">
        <f aca="false">ROUND(I580*H580,2)</f>
        <v>0</v>
      </c>
      <c r="K580" s="252"/>
      <c r="L580" s="257"/>
      <c r="M580" s="258"/>
      <c r="N580" s="259" t="s">
        <v>46</v>
      </c>
      <c r="O580" s="33"/>
      <c r="P580" s="220" t="n">
        <f aca="false">O580*H580</f>
        <v>0</v>
      </c>
      <c r="Q580" s="220" t="n">
        <v>0</v>
      </c>
      <c r="R580" s="220" t="n">
        <f aca="false">Q580*H580</f>
        <v>0</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1207</v>
      </c>
    </row>
    <row r="581" s="226" customFormat="true" ht="12.8" hidden="false" customHeight="false" outlineLevel="0" collapsed="false">
      <c r="B581" s="227"/>
      <c r="C581" s="228"/>
      <c r="D581" s="223" t="s">
        <v>303</v>
      </c>
      <c r="E581" s="229"/>
      <c r="F581" s="230" t="s">
        <v>1208</v>
      </c>
      <c r="G581" s="228"/>
      <c r="H581" s="231" t="n">
        <v>15.61</v>
      </c>
      <c r="I581" s="232"/>
      <c r="J581" s="228"/>
      <c r="K581" s="228"/>
      <c r="L581" s="233"/>
      <c r="M581" s="234"/>
      <c r="N581" s="235"/>
      <c r="O581" s="235"/>
      <c r="P581" s="235"/>
      <c r="Q581" s="235"/>
      <c r="R581" s="235"/>
      <c r="S581" s="235"/>
      <c r="T581" s="236"/>
      <c r="AT581" s="237" t="s">
        <v>303</v>
      </c>
      <c r="AU581" s="237" t="s">
        <v>85</v>
      </c>
      <c r="AV581" s="226" t="s">
        <v>85</v>
      </c>
      <c r="AW581" s="226" t="s">
        <v>39</v>
      </c>
      <c r="AX581" s="226" t="s">
        <v>75</v>
      </c>
      <c r="AY581" s="237" t="s">
        <v>272</v>
      </c>
    </row>
    <row r="582" s="226" customFormat="true" ht="12.8" hidden="false" customHeight="false" outlineLevel="0" collapsed="false">
      <c r="B582" s="227"/>
      <c r="C582" s="228"/>
      <c r="D582" s="223" t="s">
        <v>303</v>
      </c>
      <c r="E582" s="229"/>
      <c r="F582" s="230" t="s">
        <v>1209</v>
      </c>
      <c r="G582" s="228"/>
      <c r="H582" s="231" t="n">
        <v>55.027</v>
      </c>
      <c r="I582" s="232"/>
      <c r="J582" s="228"/>
      <c r="K582" s="228"/>
      <c r="L582" s="233"/>
      <c r="M582" s="234"/>
      <c r="N582" s="235"/>
      <c r="O582" s="235"/>
      <c r="P582" s="235"/>
      <c r="Q582" s="235"/>
      <c r="R582" s="235"/>
      <c r="S582" s="235"/>
      <c r="T582" s="236"/>
      <c r="AT582" s="237" t="s">
        <v>303</v>
      </c>
      <c r="AU582" s="237" t="s">
        <v>85</v>
      </c>
      <c r="AV582" s="226" t="s">
        <v>85</v>
      </c>
      <c r="AW582" s="226" t="s">
        <v>39</v>
      </c>
      <c r="AX582" s="226" t="s">
        <v>75</v>
      </c>
      <c r="AY582" s="237" t="s">
        <v>272</v>
      </c>
    </row>
    <row r="583" s="238" customFormat="true" ht="12.8" hidden="false" customHeight="false" outlineLevel="0" collapsed="false">
      <c r="B583" s="239"/>
      <c r="C583" s="240"/>
      <c r="D583" s="223" t="s">
        <v>303</v>
      </c>
      <c r="E583" s="241"/>
      <c r="F583" s="242" t="s">
        <v>337</v>
      </c>
      <c r="G583" s="240"/>
      <c r="H583" s="243" t="n">
        <v>70.637</v>
      </c>
      <c r="I583" s="244"/>
      <c r="J583" s="240"/>
      <c r="K583" s="240"/>
      <c r="L583" s="245"/>
      <c r="M583" s="246"/>
      <c r="N583" s="247"/>
      <c r="O583" s="247"/>
      <c r="P583" s="247"/>
      <c r="Q583" s="247"/>
      <c r="R583" s="247"/>
      <c r="S583" s="247"/>
      <c r="T583" s="248"/>
      <c r="AT583" s="249" t="s">
        <v>303</v>
      </c>
      <c r="AU583" s="249" t="s">
        <v>85</v>
      </c>
      <c r="AV583" s="238" t="s">
        <v>279</v>
      </c>
      <c r="AW583" s="238" t="s">
        <v>39</v>
      </c>
      <c r="AX583" s="238" t="s">
        <v>83</v>
      </c>
      <c r="AY583" s="249" t="s">
        <v>272</v>
      </c>
    </row>
    <row r="584" s="31" customFormat="true" ht="25.5" hidden="false" customHeight="true" outlineLevel="0" collapsed="false">
      <c r="B584" s="32"/>
      <c r="C584" s="211" t="s">
        <v>1210</v>
      </c>
      <c r="D584" s="211" t="s">
        <v>274</v>
      </c>
      <c r="E584" s="212" t="s">
        <v>1211</v>
      </c>
      <c r="F584" s="213" t="s">
        <v>1212</v>
      </c>
      <c r="G584" s="214" t="s">
        <v>277</v>
      </c>
      <c r="H584" s="215" t="n">
        <v>8</v>
      </c>
      <c r="I584" s="216"/>
      <c r="J584" s="217" t="n">
        <f aca="false">ROUND(I584*H584,2)</f>
        <v>0</v>
      </c>
      <c r="K584" s="213" t="s">
        <v>278</v>
      </c>
      <c r="L584" s="58"/>
      <c r="M584" s="218"/>
      <c r="N584" s="219" t="s">
        <v>46</v>
      </c>
      <c r="O584" s="33"/>
      <c r="P584" s="220" t="n">
        <f aca="false">O584*H584</f>
        <v>0</v>
      </c>
      <c r="Q584" s="220" t="n">
        <v>1E-005</v>
      </c>
      <c r="R584" s="220" t="n">
        <f aca="false">Q584*H584</f>
        <v>8E-005</v>
      </c>
      <c r="S584" s="220" t="n">
        <v>0</v>
      </c>
      <c r="T584" s="221" t="n">
        <f aca="false">S584*H584</f>
        <v>0</v>
      </c>
      <c r="AR584" s="10" t="s">
        <v>279</v>
      </c>
      <c r="AT584" s="10" t="s">
        <v>274</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1213</v>
      </c>
    </row>
    <row r="585" s="31" customFormat="true" ht="12.8" hidden="false" customHeight="false" outlineLevel="0" collapsed="false">
      <c r="B585" s="32"/>
      <c r="C585" s="60"/>
      <c r="D585" s="223" t="s">
        <v>281</v>
      </c>
      <c r="E585" s="60"/>
      <c r="F585" s="224" t="s">
        <v>1214</v>
      </c>
      <c r="G585" s="60"/>
      <c r="H585" s="60"/>
      <c r="I585" s="179"/>
      <c r="J585" s="60"/>
      <c r="K585" s="60"/>
      <c r="L585" s="58"/>
      <c r="M585" s="225"/>
      <c r="N585" s="33"/>
      <c r="O585" s="33"/>
      <c r="P585" s="33"/>
      <c r="Q585" s="33"/>
      <c r="R585" s="33"/>
      <c r="S585" s="33"/>
      <c r="T585" s="80"/>
      <c r="AT585" s="10" t="s">
        <v>281</v>
      </c>
      <c r="AU585" s="10" t="s">
        <v>85</v>
      </c>
    </row>
    <row r="586" s="226" customFormat="true" ht="12.8" hidden="false" customHeight="false" outlineLevel="0" collapsed="false">
      <c r="B586" s="227"/>
      <c r="C586" s="228"/>
      <c r="D586" s="223" t="s">
        <v>303</v>
      </c>
      <c r="E586" s="229"/>
      <c r="F586" s="230" t="s">
        <v>1215</v>
      </c>
      <c r="G586" s="228"/>
      <c r="H586" s="231" t="n">
        <v>8</v>
      </c>
      <c r="I586" s="232"/>
      <c r="J586" s="228"/>
      <c r="K586" s="228"/>
      <c r="L586" s="233"/>
      <c r="M586" s="234"/>
      <c r="N586" s="235"/>
      <c r="O586" s="235"/>
      <c r="P586" s="235"/>
      <c r="Q586" s="235"/>
      <c r="R586" s="235"/>
      <c r="S586" s="235"/>
      <c r="T586" s="236"/>
      <c r="AT586" s="237" t="s">
        <v>303</v>
      </c>
      <c r="AU586" s="237" t="s">
        <v>85</v>
      </c>
      <c r="AV586" s="226" t="s">
        <v>85</v>
      </c>
      <c r="AW586" s="226" t="s">
        <v>39</v>
      </c>
      <c r="AX586" s="226" t="s">
        <v>83</v>
      </c>
      <c r="AY586" s="237" t="s">
        <v>272</v>
      </c>
    </row>
    <row r="587" s="31" customFormat="true" ht="25.5" hidden="false" customHeight="true" outlineLevel="0" collapsed="false">
      <c r="B587" s="32"/>
      <c r="C587" s="211" t="s">
        <v>1216</v>
      </c>
      <c r="D587" s="211" t="s">
        <v>274</v>
      </c>
      <c r="E587" s="212" t="s">
        <v>1217</v>
      </c>
      <c r="F587" s="213" t="s">
        <v>1218</v>
      </c>
      <c r="G587" s="214" t="s">
        <v>277</v>
      </c>
      <c r="H587" s="215" t="n">
        <v>54</v>
      </c>
      <c r="I587" s="216"/>
      <c r="J587" s="217" t="n">
        <f aca="false">ROUND(I587*H587,2)</f>
        <v>0</v>
      </c>
      <c r="K587" s="213" t="s">
        <v>278</v>
      </c>
      <c r="L587" s="58"/>
      <c r="M587" s="218"/>
      <c r="N587" s="219" t="s">
        <v>46</v>
      </c>
      <c r="O587" s="33"/>
      <c r="P587" s="220" t="n">
        <f aca="false">O587*H587</f>
        <v>0</v>
      </c>
      <c r="Q587" s="220" t="n">
        <v>1E-005</v>
      </c>
      <c r="R587" s="220" t="n">
        <f aca="false">Q587*H587</f>
        <v>0.00054</v>
      </c>
      <c r="S587" s="220" t="n">
        <v>0</v>
      </c>
      <c r="T587" s="221" t="n">
        <f aca="false">S587*H587</f>
        <v>0</v>
      </c>
      <c r="AR587" s="10" t="s">
        <v>279</v>
      </c>
      <c r="AT587" s="10" t="s">
        <v>274</v>
      </c>
      <c r="AU587" s="10" t="s">
        <v>85</v>
      </c>
      <c r="AY587" s="10" t="s">
        <v>272</v>
      </c>
      <c r="BE587" s="222" t="n">
        <f aca="false">IF(N587="základní",J587,0)</f>
        <v>0</v>
      </c>
      <c r="BF587" s="222" t="n">
        <f aca="false">IF(N587="snížená",J587,0)</f>
        <v>0</v>
      </c>
      <c r="BG587" s="222" t="n">
        <f aca="false">IF(N587="zákl. přenesená",J587,0)</f>
        <v>0</v>
      </c>
      <c r="BH587" s="222" t="n">
        <f aca="false">IF(N587="sníž. přenesená",J587,0)</f>
        <v>0</v>
      </c>
      <c r="BI587" s="222" t="n">
        <f aca="false">IF(N587="nulová",J587,0)</f>
        <v>0</v>
      </c>
      <c r="BJ587" s="10" t="s">
        <v>83</v>
      </c>
      <c r="BK587" s="222" t="n">
        <f aca="false">ROUND(I587*H587,2)</f>
        <v>0</v>
      </c>
      <c r="BL587" s="10" t="s">
        <v>279</v>
      </c>
      <c r="BM587" s="10" t="s">
        <v>1219</v>
      </c>
    </row>
    <row r="588" s="31" customFormat="true" ht="12.8" hidden="false" customHeight="false" outlineLevel="0" collapsed="false">
      <c r="B588" s="32"/>
      <c r="C588" s="60"/>
      <c r="D588" s="223" t="s">
        <v>281</v>
      </c>
      <c r="E588" s="60"/>
      <c r="F588" s="224" t="s">
        <v>1214</v>
      </c>
      <c r="G588" s="60"/>
      <c r="H588" s="60"/>
      <c r="I588" s="179"/>
      <c r="J588" s="60"/>
      <c r="K588" s="60"/>
      <c r="L588" s="58"/>
      <c r="M588" s="225"/>
      <c r="N588" s="33"/>
      <c r="O588" s="33"/>
      <c r="P588" s="33"/>
      <c r="Q588" s="33"/>
      <c r="R588" s="33"/>
      <c r="S588" s="33"/>
      <c r="T588" s="80"/>
      <c r="AT588" s="10" t="s">
        <v>281</v>
      </c>
      <c r="AU588" s="10" t="s">
        <v>85</v>
      </c>
    </row>
    <row r="589" s="226" customFormat="true" ht="12.8" hidden="false" customHeight="false" outlineLevel="0" collapsed="false">
      <c r="B589" s="227"/>
      <c r="C589" s="228"/>
      <c r="D589" s="223" t="s">
        <v>303</v>
      </c>
      <c r="E589" s="229"/>
      <c r="F589" s="230" t="s">
        <v>1220</v>
      </c>
      <c r="G589" s="228"/>
      <c r="H589" s="231" t="n">
        <v>4</v>
      </c>
      <c r="I589" s="232"/>
      <c r="J589" s="228"/>
      <c r="K589" s="228"/>
      <c r="L589" s="233"/>
      <c r="M589" s="234"/>
      <c r="N589" s="235"/>
      <c r="O589" s="235"/>
      <c r="P589" s="235"/>
      <c r="Q589" s="235"/>
      <c r="R589" s="235"/>
      <c r="S589" s="235"/>
      <c r="T589" s="236"/>
      <c r="AT589" s="237" t="s">
        <v>303</v>
      </c>
      <c r="AU589" s="237" t="s">
        <v>85</v>
      </c>
      <c r="AV589" s="226" t="s">
        <v>85</v>
      </c>
      <c r="AW589" s="226" t="s">
        <v>39</v>
      </c>
      <c r="AX589" s="226" t="s">
        <v>75</v>
      </c>
      <c r="AY589" s="237" t="s">
        <v>272</v>
      </c>
    </row>
    <row r="590" s="226" customFormat="true" ht="12.8" hidden="false" customHeight="false" outlineLevel="0" collapsed="false">
      <c r="B590" s="227"/>
      <c r="C590" s="228"/>
      <c r="D590" s="223" t="s">
        <v>303</v>
      </c>
      <c r="E590" s="229"/>
      <c r="F590" s="230" t="s">
        <v>1221</v>
      </c>
      <c r="G590" s="228"/>
      <c r="H590" s="231" t="n">
        <v>14</v>
      </c>
      <c r="I590" s="232"/>
      <c r="J590" s="228"/>
      <c r="K590" s="228"/>
      <c r="L590" s="233"/>
      <c r="M590" s="234"/>
      <c r="N590" s="235"/>
      <c r="O590" s="235"/>
      <c r="P590" s="235"/>
      <c r="Q590" s="235"/>
      <c r="R590" s="235"/>
      <c r="S590" s="235"/>
      <c r="T590" s="236"/>
      <c r="AT590" s="237" t="s">
        <v>303</v>
      </c>
      <c r="AU590" s="237" t="s">
        <v>85</v>
      </c>
      <c r="AV590" s="226" t="s">
        <v>85</v>
      </c>
      <c r="AW590" s="226" t="s">
        <v>39</v>
      </c>
      <c r="AX590" s="226" t="s">
        <v>75</v>
      </c>
      <c r="AY590" s="237" t="s">
        <v>272</v>
      </c>
    </row>
    <row r="591" s="226" customFormat="true" ht="12.8" hidden="false" customHeight="false" outlineLevel="0" collapsed="false">
      <c r="B591" s="227"/>
      <c r="C591" s="228"/>
      <c r="D591" s="223" t="s">
        <v>303</v>
      </c>
      <c r="E591" s="229"/>
      <c r="F591" s="230" t="s">
        <v>1222</v>
      </c>
      <c r="G591" s="228"/>
      <c r="H591" s="231" t="n">
        <v>36</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38" customFormat="true" ht="12.8" hidden="false" customHeight="false" outlineLevel="0" collapsed="false">
      <c r="B592" s="239"/>
      <c r="C592" s="240"/>
      <c r="D592" s="223" t="s">
        <v>303</v>
      </c>
      <c r="E592" s="241"/>
      <c r="F592" s="242" t="s">
        <v>337</v>
      </c>
      <c r="G592" s="240"/>
      <c r="H592" s="243" t="n">
        <v>54</v>
      </c>
      <c r="I592" s="244"/>
      <c r="J592" s="240"/>
      <c r="K592" s="240"/>
      <c r="L592" s="245"/>
      <c r="M592" s="246"/>
      <c r="N592" s="247"/>
      <c r="O592" s="247"/>
      <c r="P592" s="247"/>
      <c r="Q592" s="247"/>
      <c r="R592" s="247"/>
      <c r="S592" s="247"/>
      <c r="T592" s="248"/>
      <c r="AT592" s="249" t="s">
        <v>303</v>
      </c>
      <c r="AU592" s="249" t="s">
        <v>85</v>
      </c>
      <c r="AV592" s="238" t="s">
        <v>279</v>
      </c>
      <c r="AW592" s="238" t="s">
        <v>39</v>
      </c>
      <c r="AX592" s="238" t="s">
        <v>83</v>
      </c>
      <c r="AY592" s="249" t="s">
        <v>272</v>
      </c>
    </row>
    <row r="593" s="31" customFormat="true" ht="25.5" hidden="false" customHeight="true" outlineLevel="0" collapsed="false">
      <c r="B593" s="32"/>
      <c r="C593" s="211" t="s">
        <v>1223</v>
      </c>
      <c r="D593" s="211" t="s">
        <v>274</v>
      </c>
      <c r="E593" s="212" t="s">
        <v>1224</v>
      </c>
      <c r="F593" s="213" t="s">
        <v>1225</v>
      </c>
      <c r="G593" s="214" t="s">
        <v>313</v>
      </c>
      <c r="H593" s="215" t="n">
        <v>2.85</v>
      </c>
      <c r="I593" s="216"/>
      <c r="J593" s="217" t="n">
        <f aca="false">ROUND(I593*H593,2)</f>
        <v>0</v>
      </c>
      <c r="K593" s="213" t="s">
        <v>278</v>
      </c>
      <c r="L593" s="58"/>
      <c r="M593" s="218"/>
      <c r="N593" s="219" t="s">
        <v>46</v>
      </c>
      <c r="O593" s="33"/>
      <c r="P593" s="220" t="n">
        <f aca="false">O593*H593</f>
        <v>0</v>
      </c>
      <c r="Q593" s="220" t="n">
        <v>0</v>
      </c>
      <c r="R593" s="220" t="n">
        <f aca="false">Q593*H593</f>
        <v>0</v>
      </c>
      <c r="S593" s="220" t="n">
        <v>2.2</v>
      </c>
      <c r="T593" s="221" t="n">
        <f aca="false">S593*H593</f>
        <v>6.27</v>
      </c>
      <c r="AR593" s="10" t="s">
        <v>279</v>
      </c>
      <c r="AT593" s="10" t="s">
        <v>274</v>
      </c>
      <c r="AU593" s="10" t="s">
        <v>85</v>
      </c>
      <c r="AY593" s="10" t="s">
        <v>272</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10" t="s">
        <v>83</v>
      </c>
      <c r="BK593" s="222" t="n">
        <f aca="false">ROUND(I593*H593,2)</f>
        <v>0</v>
      </c>
      <c r="BL593" s="10" t="s">
        <v>279</v>
      </c>
      <c r="BM593" s="10" t="s">
        <v>1226</v>
      </c>
    </row>
    <row r="594" s="226" customFormat="true" ht="12.8" hidden="false" customHeight="false" outlineLevel="0" collapsed="false">
      <c r="B594" s="227"/>
      <c r="C594" s="228"/>
      <c r="D594" s="223" t="s">
        <v>303</v>
      </c>
      <c r="E594" s="229" t="s">
        <v>215</v>
      </c>
      <c r="F594" s="230" t="s">
        <v>1227</v>
      </c>
      <c r="G594" s="228"/>
      <c r="H594" s="231" t="n">
        <v>2.85</v>
      </c>
      <c r="I594" s="232"/>
      <c r="J594" s="228"/>
      <c r="K594" s="228"/>
      <c r="L594" s="233"/>
      <c r="M594" s="234"/>
      <c r="N594" s="235"/>
      <c r="O594" s="235"/>
      <c r="P594" s="235"/>
      <c r="Q594" s="235"/>
      <c r="R594" s="235"/>
      <c r="S594" s="235"/>
      <c r="T594" s="236"/>
      <c r="AT594" s="237" t="s">
        <v>303</v>
      </c>
      <c r="AU594" s="237" t="s">
        <v>85</v>
      </c>
      <c r="AV594" s="226" t="s">
        <v>85</v>
      </c>
      <c r="AW594" s="226" t="s">
        <v>39</v>
      </c>
      <c r="AX594" s="226" t="s">
        <v>83</v>
      </c>
      <c r="AY594" s="237" t="s">
        <v>272</v>
      </c>
    </row>
    <row r="595" s="31" customFormat="true" ht="25.5" hidden="false" customHeight="true" outlineLevel="0" collapsed="false">
      <c r="B595" s="32"/>
      <c r="C595" s="211" t="s">
        <v>1228</v>
      </c>
      <c r="D595" s="211" t="s">
        <v>274</v>
      </c>
      <c r="E595" s="212" t="s">
        <v>1229</v>
      </c>
      <c r="F595" s="213" t="s">
        <v>1230</v>
      </c>
      <c r="G595" s="214" t="s">
        <v>313</v>
      </c>
      <c r="H595" s="215" t="n">
        <v>2.85</v>
      </c>
      <c r="I595" s="216"/>
      <c r="J595" s="217" t="n">
        <f aca="false">ROUND(I595*H595,2)</f>
        <v>0</v>
      </c>
      <c r="K595" s="213" t="s">
        <v>278</v>
      </c>
      <c r="L595" s="58"/>
      <c r="M595" s="218"/>
      <c r="N595" s="219" t="s">
        <v>46</v>
      </c>
      <c r="O595" s="33"/>
      <c r="P595" s="220" t="n">
        <f aca="false">O595*H595</f>
        <v>0</v>
      </c>
      <c r="Q595" s="220" t="n">
        <v>0</v>
      </c>
      <c r="R595" s="220" t="n">
        <f aca="false">Q595*H595</f>
        <v>0</v>
      </c>
      <c r="S595" s="220" t="n">
        <v>0.029</v>
      </c>
      <c r="T595" s="221" t="n">
        <f aca="false">S595*H595</f>
        <v>0.08265</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1231</v>
      </c>
    </row>
    <row r="596" s="226" customFormat="true" ht="12.8" hidden="false" customHeight="false" outlineLevel="0" collapsed="false">
      <c r="B596" s="227"/>
      <c r="C596" s="228"/>
      <c r="D596" s="223" t="s">
        <v>303</v>
      </c>
      <c r="E596" s="229"/>
      <c r="F596" s="230" t="s">
        <v>215</v>
      </c>
      <c r="G596" s="228"/>
      <c r="H596" s="231" t="n">
        <v>2.85</v>
      </c>
      <c r="I596" s="232"/>
      <c r="J596" s="228"/>
      <c r="K596" s="228"/>
      <c r="L596" s="233"/>
      <c r="M596" s="234"/>
      <c r="N596" s="235"/>
      <c r="O596" s="235"/>
      <c r="P596" s="235"/>
      <c r="Q596" s="235"/>
      <c r="R596" s="235"/>
      <c r="S596" s="235"/>
      <c r="T596" s="236"/>
      <c r="AT596" s="237" t="s">
        <v>303</v>
      </c>
      <c r="AU596" s="237" t="s">
        <v>85</v>
      </c>
      <c r="AV596" s="226" t="s">
        <v>85</v>
      </c>
      <c r="AW596" s="226" t="s">
        <v>39</v>
      </c>
      <c r="AX596" s="226" t="s">
        <v>83</v>
      </c>
      <c r="AY596" s="237" t="s">
        <v>272</v>
      </c>
    </row>
    <row r="597" s="31" customFormat="true" ht="25.5" hidden="false" customHeight="true" outlineLevel="0" collapsed="false">
      <c r="B597" s="32"/>
      <c r="C597" s="211" t="s">
        <v>1232</v>
      </c>
      <c r="D597" s="211" t="s">
        <v>274</v>
      </c>
      <c r="E597" s="212" t="s">
        <v>1233</v>
      </c>
      <c r="F597" s="213" t="s">
        <v>1234</v>
      </c>
      <c r="G597" s="214" t="s">
        <v>341</v>
      </c>
      <c r="H597" s="215" t="n">
        <v>15</v>
      </c>
      <c r="I597" s="216"/>
      <c r="J597" s="217" t="n">
        <f aca="false">ROUND(I597*H597,2)</f>
        <v>0</v>
      </c>
      <c r="K597" s="213" t="s">
        <v>278</v>
      </c>
      <c r="L597" s="58"/>
      <c r="M597" s="218"/>
      <c r="N597" s="219" t="s">
        <v>46</v>
      </c>
      <c r="O597" s="33"/>
      <c r="P597" s="220" t="n">
        <f aca="false">O597*H597</f>
        <v>0</v>
      </c>
      <c r="Q597" s="220" t="n">
        <v>0</v>
      </c>
      <c r="R597" s="220" t="n">
        <f aca="false">Q597*H597</f>
        <v>0</v>
      </c>
      <c r="S597" s="220" t="n">
        <v>0.00248</v>
      </c>
      <c r="T597" s="221" t="n">
        <f aca="false">S597*H597</f>
        <v>0.0372</v>
      </c>
      <c r="AR597" s="10" t="s">
        <v>279</v>
      </c>
      <c r="AT597" s="10" t="s">
        <v>274</v>
      </c>
      <c r="AU597" s="10" t="s">
        <v>85</v>
      </c>
      <c r="AY597" s="10" t="s">
        <v>272</v>
      </c>
      <c r="BE597" s="222" t="n">
        <f aca="false">IF(N597="základní",J597,0)</f>
        <v>0</v>
      </c>
      <c r="BF597" s="222" t="n">
        <f aca="false">IF(N597="snížená",J597,0)</f>
        <v>0</v>
      </c>
      <c r="BG597" s="222" t="n">
        <f aca="false">IF(N597="zákl. přenesená",J597,0)</f>
        <v>0</v>
      </c>
      <c r="BH597" s="222" t="n">
        <f aca="false">IF(N597="sníž. přenesená",J597,0)</f>
        <v>0</v>
      </c>
      <c r="BI597" s="222" t="n">
        <f aca="false">IF(N597="nulová",J597,0)</f>
        <v>0</v>
      </c>
      <c r="BJ597" s="10" t="s">
        <v>83</v>
      </c>
      <c r="BK597" s="222" t="n">
        <f aca="false">ROUND(I597*H597,2)</f>
        <v>0</v>
      </c>
      <c r="BL597" s="10" t="s">
        <v>279</v>
      </c>
      <c r="BM597" s="10" t="s">
        <v>1235</v>
      </c>
    </row>
    <row r="598" s="31" customFormat="true" ht="12.8" hidden="false" customHeight="false" outlineLevel="0" collapsed="false">
      <c r="B598" s="32"/>
      <c r="C598" s="60"/>
      <c r="D598" s="223" t="s">
        <v>281</v>
      </c>
      <c r="E598" s="60"/>
      <c r="F598" s="224" t="s">
        <v>1236</v>
      </c>
      <c r="G598" s="60"/>
      <c r="H598" s="60"/>
      <c r="I598" s="179"/>
      <c r="J598" s="60"/>
      <c r="K598" s="60"/>
      <c r="L598" s="58"/>
      <c r="M598" s="225"/>
      <c r="N598" s="33"/>
      <c r="O598" s="33"/>
      <c r="P598" s="33"/>
      <c r="Q598" s="33"/>
      <c r="R598" s="33"/>
      <c r="S598" s="33"/>
      <c r="T598" s="80"/>
      <c r="AT598" s="10" t="s">
        <v>281</v>
      </c>
      <c r="AU598" s="10" t="s">
        <v>85</v>
      </c>
    </row>
    <row r="599" s="31" customFormat="true" ht="25.5" hidden="false" customHeight="true" outlineLevel="0" collapsed="false">
      <c r="B599" s="32"/>
      <c r="C599" s="211" t="s">
        <v>1237</v>
      </c>
      <c r="D599" s="211" t="s">
        <v>274</v>
      </c>
      <c r="E599" s="212" t="s">
        <v>1238</v>
      </c>
      <c r="F599" s="213" t="s">
        <v>1239</v>
      </c>
      <c r="G599" s="214" t="s">
        <v>341</v>
      </c>
      <c r="H599" s="215" t="n">
        <v>38.313</v>
      </c>
      <c r="I599" s="216"/>
      <c r="J599" s="217" t="n">
        <f aca="false">ROUND(I599*H599,2)</f>
        <v>0</v>
      </c>
      <c r="K599" s="213" t="s">
        <v>278</v>
      </c>
      <c r="L599" s="58"/>
      <c r="M599" s="218"/>
      <c r="N599" s="219" t="s">
        <v>46</v>
      </c>
      <c r="O599" s="33"/>
      <c r="P599" s="220" t="n">
        <f aca="false">O599*H599</f>
        <v>0</v>
      </c>
      <c r="Q599" s="220" t="n">
        <v>2E-005</v>
      </c>
      <c r="R599" s="220" t="n">
        <f aca="false">Q599*H599</f>
        <v>0.00076626</v>
      </c>
      <c r="S599" s="220" t="n">
        <v>0.001</v>
      </c>
      <c r="T599" s="221" t="n">
        <f aca="false">S599*H599</f>
        <v>0.038313</v>
      </c>
      <c r="AR599" s="10" t="s">
        <v>279</v>
      </c>
      <c r="AT599" s="10" t="s">
        <v>274</v>
      </c>
      <c r="AU599" s="10" t="s">
        <v>85</v>
      </c>
      <c r="AY599" s="10" t="s">
        <v>272</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83</v>
      </c>
      <c r="BK599" s="222" t="n">
        <f aca="false">ROUND(I599*H599,2)</f>
        <v>0</v>
      </c>
      <c r="BL599" s="10" t="s">
        <v>279</v>
      </c>
      <c r="BM599" s="10" t="s">
        <v>1240</v>
      </c>
    </row>
    <row r="600" s="31" customFormat="true" ht="12.8" hidden="false" customHeight="false" outlineLevel="0" collapsed="false">
      <c r="B600" s="32"/>
      <c r="C600" s="60"/>
      <c r="D600" s="223" t="s">
        <v>281</v>
      </c>
      <c r="E600" s="60"/>
      <c r="F600" s="224" t="s">
        <v>1241</v>
      </c>
      <c r="G600" s="60"/>
      <c r="H600" s="60"/>
      <c r="I600" s="179"/>
      <c r="J600" s="60"/>
      <c r="K600" s="60"/>
      <c r="L600" s="58"/>
      <c r="M600" s="225"/>
      <c r="N600" s="33"/>
      <c r="O600" s="33"/>
      <c r="P600" s="33"/>
      <c r="Q600" s="33"/>
      <c r="R600" s="33"/>
      <c r="S600" s="33"/>
      <c r="T600" s="80"/>
      <c r="AT600" s="10" t="s">
        <v>281</v>
      </c>
      <c r="AU600" s="10" t="s">
        <v>85</v>
      </c>
    </row>
    <row r="601" s="260" customFormat="true" ht="12.8" hidden="false" customHeight="false" outlineLevel="0" collapsed="false">
      <c r="B601" s="261"/>
      <c r="C601" s="262"/>
      <c r="D601" s="223" t="s">
        <v>303</v>
      </c>
      <c r="E601" s="263"/>
      <c r="F601" s="264" t="s">
        <v>1242</v>
      </c>
      <c r="G601" s="262"/>
      <c r="H601" s="263"/>
      <c r="I601" s="265"/>
      <c r="J601" s="262"/>
      <c r="K601" s="262"/>
      <c r="L601" s="266"/>
      <c r="M601" s="267"/>
      <c r="N601" s="268"/>
      <c r="O601" s="268"/>
      <c r="P601" s="268"/>
      <c r="Q601" s="268"/>
      <c r="R601" s="268"/>
      <c r="S601" s="268"/>
      <c r="T601" s="269"/>
      <c r="AT601" s="270" t="s">
        <v>303</v>
      </c>
      <c r="AU601" s="270" t="s">
        <v>85</v>
      </c>
      <c r="AV601" s="260" t="s">
        <v>83</v>
      </c>
      <c r="AW601" s="260" t="s">
        <v>39</v>
      </c>
      <c r="AX601" s="260" t="s">
        <v>75</v>
      </c>
      <c r="AY601" s="270" t="s">
        <v>272</v>
      </c>
    </row>
    <row r="602" s="226" customFormat="true" ht="12.8" hidden="false" customHeight="false" outlineLevel="0" collapsed="false">
      <c r="B602" s="227"/>
      <c r="C602" s="228"/>
      <c r="D602" s="223" t="s">
        <v>303</v>
      </c>
      <c r="E602" s="229"/>
      <c r="F602" s="230" t="s">
        <v>1243</v>
      </c>
      <c r="G602" s="228"/>
      <c r="H602" s="231" t="n">
        <v>38.313</v>
      </c>
      <c r="I602" s="232"/>
      <c r="J602" s="228"/>
      <c r="K602" s="228"/>
      <c r="L602" s="233"/>
      <c r="M602" s="234"/>
      <c r="N602" s="235"/>
      <c r="O602" s="235"/>
      <c r="P602" s="235"/>
      <c r="Q602" s="235"/>
      <c r="R602" s="235"/>
      <c r="S602" s="235"/>
      <c r="T602" s="236"/>
      <c r="AT602" s="237" t="s">
        <v>303</v>
      </c>
      <c r="AU602" s="237" t="s">
        <v>85</v>
      </c>
      <c r="AV602" s="226" t="s">
        <v>85</v>
      </c>
      <c r="AW602" s="226" t="s">
        <v>39</v>
      </c>
      <c r="AX602" s="226" t="s">
        <v>83</v>
      </c>
      <c r="AY602" s="237" t="s">
        <v>272</v>
      </c>
    </row>
    <row r="603" s="31" customFormat="true" ht="25.5" hidden="false" customHeight="true" outlineLevel="0" collapsed="false">
      <c r="B603" s="32"/>
      <c r="C603" s="211" t="s">
        <v>1244</v>
      </c>
      <c r="D603" s="211" t="s">
        <v>274</v>
      </c>
      <c r="E603" s="212" t="s">
        <v>1245</v>
      </c>
      <c r="F603" s="213" t="s">
        <v>1246</v>
      </c>
      <c r="G603" s="214" t="s">
        <v>341</v>
      </c>
      <c r="H603" s="215" t="n">
        <v>2.05</v>
      </c>
      <c r="I603" s="216"/>
      <c r="J603" s="217" t="n">
        <f aca="false">ROUND(I603*H603,2)</f>
        <v>0</v>
      </c>
      <c r="K603" s="213" t="s">
        <v>278</v>
      </c>
      <c r="L603" s="58"/>
      <c r="M603" s="218"/>
      <c r="N603" s="219" t="s">
        <v>46</v>
      </c>
      <c r="O603" s="33"/>
      <c r="P603" s="220" t="n">
        <f aca="false">O603*H603</f>
        <v>0</v>
      </c>
      <c r="Q603" s="220" t="n">
        <v>0.00096</v>
      </c>
      <c r="R603" s="220" t="n">
        <f aca="false">Q603*H603</f>
        <v>0.001968</v>
      </c>
      <c r="S603" s="220" t="n">
        <v>0.031</v>
      </c>
      <c r="T603" s="221" t="n">
        <f aca="false">S603*H603</f>
        <v>0.06355</v>
      </c>
      <c r="AR603" s="10" t="s">
        <v>279</v>
      </c>
      <c r="AT603" s="10" t="s">
        <v>274</v>
      </c>
      <c r="AU603" s="10" t="s">
        <v>85</v>
      </c>
      <c r="AY603" s="10" t="s">
        <v>272</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10" t="s">
        <v>83</v>
      </c>
      <c r="BK603" s="222" t="n">
        <f aca="false">ROUND(I603*H603,2)</f>
        <v>0</v>
      </c>
      <c r="BL603" s="10" t="s">
        <v>279</v>
      </c>
      <c r="BM603" s="10" t="s">
        <v>1247</v>
      </c>
    </row>
    <row r="604" s="31" customFormat="true" ht="12.8" hidden="false" customHeight="false" outlineLevel="0" collapsed="false">
      <c r="B604" s="32"/>
      <c r="C604" s="60"/>
      <c r="D604" s="223" t="s">
        <v>281</v>
      </c>
      <c r="E604" s="60"/>
      <c r="F604" s="224" t="s">
        <v>1248</v>
      </c>
      <c r="G604" s="60"/>
      <c r="H604" s="60"/>
      <c r="I604" s="179"/>
      <c r="J604" s="60"/>
      <c r="K604" s="60"/>
      <c r="L604" s="58"/>
      <c r="M604" s="225"/>
      <c r="N604" s="33"/>
      <c r="O604" s="33"/>
      <c r="P604" s="33"/>
      <c r="Q604" s="33"/>
      <c r="R604" s="33"/>
      <c r="S604" s="33"/>
      <c r="T604" s="80"/>
      <c r="AT604" s="10" t="s">
        <v>281</v>
      </c>
      <c r="AU604" s="10" t="s">
        <v>85</v>
      </c>
    </row>
    <row r="605" s="226" customFormat="true" ht="12.8" hidden="false" customHeight="false" outlineLevel="0" collapsed="false">
      <c r="B605" s="227"/>
      <c r="C605" s="228"/>
      <c r="D605" s="223" t="s">
        <v>303</v>
      </c>
      <c r="E605" s="229"/>
      <c r="F605" s="230" t="s">
        <v>1249</v>
      </c>
      <c r="G605" s="228"/>
      <c r="H605" s="231" t="n">
        <v>2.05</v>
      </c>
      <c r="I605" s="232"/>
      <c r="J605" s="228"/>
      <c r="K605" s="228"/>
      <c r="L605" s="233"/>
      <c r="M605" s="234"/>
      <c r="N605" s="235"/>
      <c r="O605" s="235"/>
      <c r="P605" s="235"/>
      <c r="Q605" s="235"/>
      <c r="R605" s="235"/>
      <c r="S605" s="235"/>
      <c r="T605" s="236"/>
      <c r="AT605" s="237" t="s">
        <v>303</v>
      </c>
      <c r="AU605" s="237" t="s">
        <v>85</v>
      </c>
      <c r="AV605" s="226" t="s">
        <v>85</v>
      </c>
      <c r="AW605" s="226" t="s">
        <v>39</v>
      </c>
      <c r="AX605" s="226" t="s">
        <v>83</v>
      </c>
      <c r="AY605" s="237" t="s">
        <v>272</v>
      </c>
    </row>
    <row r="606" s="31" customFormat="true" ht="25.5" hidden="false" customHeight="true" outlineLevel="0" collapsed="false">
      <c r="B606" s="32"/>
      <c r="C606" s="211" t="s">
        <v>1250</v>
      </c>
      <c r="D606" s="211" t="s">
        <v>274</v>
      </c>
      <c r="E606" s="212" t="s">
        <v>1251</v>
      </c>
      <c r="F606" s="213" t="s">
        <v>1252</v>
      </c>
      <c r="G606" s="214" t="s">
        <v>341</v>
      </c>
      <c r="H606" s="215" t="n">
        <v>2.15</v>
      </c>
      <c r="I606" s="216"/>
      <c r="J606" s="217" t="n">
        <f aca="false">ROUND(I606*H606,2)</f>
        <v>0</v>
      </c>
      <c r="K606" s="213" t="s">
        <v>278</v>
      </c>
      <c r="L606" s="58"/>
      <c r="M606" s="218"/>
      <c r="N606" s="219" t="s">
        <v>46</v>
      </c>
      <c r="O606" s="33"/>
      <c r="P606" s="220" t="n">
        <f aca="false">O606*H606</f>
        <v>0</v>
      </c>
      <c r="Q606" s="220" t="n">
        <v>0.00122</v>
      </c>
      <c r="R606" s="220" t="n">
        <f aca="false">Q606*H606</f>
        <v>0.002623</v>
      </c>
      <c r="S606" s="220" t="n">
        <v>0.07</v>
      </c>
      <c r="T606" s="221" t="n">
        <f aca="false">S606*H606</f>
        <v>0.1505</v>
      </c>
      <c r="AR606" s="10" t="s">
        <v>279</v>
      </c>
      <c r="AT606" s="10" t="s">
        <v>274</v>
      </c>
      <c r="AU606" s="10" t="s">
        <v>85</v>
      </c>
      <c r="AY606" s="10" t="s">
        <v>272</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10" t="s">
        <v>83</v>
      </c>
      <c r="BK606" s="222" t="n">
        <f aca="false">ROUND(I606*H606,2)</f>
        <v>0</v>
      </c>
      <c r="BL606" s="10" t="s">
        <v>279</v>
      </c>
      <c r="BM606" s="10" t="s">
        <v>1253</v>
      </c>
    </row>
    <row r="607" s="31" customFormat="true" ht="12.8" hidden="false" customHeight="false" outlineLevel="0" collapsed="false">
      <c r="B607" s="32"/>
      <c r="C607" s="60"/>
      <c r="D607" s="223" t="s">
        <v>281</v>
      </c>
      <c r="E607" s="60"/>
      <c r="F607" s="224" t="s">
        <v>1248</v>
      </c>
      <c r="G607" s="60"/>
      <c r="H607" s="60"/>
      <c r="I607" s="179"/>
      <c r="J607" s="60"/>
      <c r="K607" s="60"/>
      <c r="L607" s="58"/>
      <c r="M607" s="225"/>
      <c r="N607" s="33"/>
      <c r="O607" s="33"/>
      <c r="P607" s="33"/>
      <c r="Q607" s="33"/>
      <c r="R607" s="33"/>
      <c r="S607" s="33"/>
      <c r="T607" s="80"/>
      <c r="AT607" s="10" t="s">
        <v>281</v>
      </c>
      <c r="AU607" s="10" t="s">
        <v>85</v>
      </c>
    </row>
    <row r="608" s="226" customFormat="true" ht="12.8" hidden="false" customHeight="false" outlineLevel="0" collapsed="false">
      <c r="B608" s="227"/>
      <c r="C608" s="228"/>
      <c r="D608" s="223" t="s">
        <v>303</v>
      </c>
      <c r="E608" s="229"/>
      <c r="F608" s="230" t="s">
        <v>1254</v>
      </c>
      <c r="G608" s="228"/>
      <c r="H608" s="231" t="n">
        <v>2.15</v>
      </c>
      <c r="I608" s="232"/>
      <c r="J608" s="228"/>
      <c r="K608" s="228"/>
      <c r="L608" s="233"/>
      <c r="M608" s="234"/>
      <c r="N608" s="235"/>
      <c r="O608" s="235"/>
      <c r="P608" s="235"/>
      <c r="Q608" s="235"/>
      <c r="R608" s="235"/>
      <c r="S608" s="235"/>
      <c r="T608" s="236"/>
      <c r="AT608" s="237" t="s">
        <v>303</v>
      </c>
      <c r="AU608" s="237" t="s">
        <v>85</v>
      </c>
      <c r="AV608" s="226" t="s">
        <v>85</v>
      </c>
      <c r="AW608" s="226" t="s">
        <v>39</v>
      </c>
      <c r="AX608" s="226" t="s">
        <v>83</v>
      </c>
      <c r="AY608" s="237" t="s">
        <v>272</v>
      </c>
    </row>
    <row r="609" s="31" customFormat="true" ht="25.5" hidden="false" customHeight="true" outlineLevel="0" collapsed="false">
      <c r="B609" s="32"/>
      <c r="C609" s="211" t="s">
        <v>1255</v>
      </c>
      <c r="D609" s="211" t="s">
        <v>274</v>
      </c>
      <c r="E609" s="212" t="s">
        <v>1256</v>
      </c>
      <c r="F609" s="213" t="s">
        <v>1257</v>
      </c>
      <c r="G609" s="214" t="s">
        <v>341</v>
      </c>
      <c r="H609" s="215" t="n">
        <v>0.35</v>
      </c>
      <c r="I609" s="216"/>
      <c r="J609" s="217" t="n">
        <f aca="false">ROUND(I609*H609,2)</f>
        <v>0</v>
      </c>
      <c r="K609" s="213" t="s">
        <v>278</v>
      </c>
      <c r="L609" s="58"/>
      <c r="M609" s="218"/>
      <c r="N609" s="219" t="s">
        <v>46</v>
      </c>
      <c r="O609" s="33"/>
      <c r="P609" s="220" t="n">
        <f aca="false">O609*H609</f>
        <v>0</v>
      </c>
      <c r="Q609" s="220" t="n">
        <v>0.00309</v>
      </c>
      <c r="R609" s="220" t="n">
        <f aca="false">Q609*H609</f>
        <v>0.0010815</v>
      </c>
      <c r="S609" s="220" t="n">
        <v>0.126</v>
      </c>
      <c r="T609" s="221" t="n">
        <f aca="false">S609*H609</f>
        <v>0.0441</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1258</v>
      </c>
    </row>
    <row r="610" s="31" customFormat="true" ht="12.8" hidden="false" customHeight="false" outlineLevel="0" collapsed="false">
      <c r="B610" s="32"/>
      <c r="C610" s="60"/>
      <c r="D610" s="223" t="s">
        <v>281</v>
      </c>
      <c r="E610" s="60"/>
      <c r="F610" s="224" t="s">
        <v>1248</v>
      </c>
      <c r="G610" s="60"/>
      <c r="H610" s="60"/>
      <c r="I610" s="179"/>
      <c r="J610" s="60"/>
      <c r="K610" s="60"/>
      <c r="L610" s="58"/>
      <c r="M610" s="225"/>
      <c r="N610" s="33"/>
      <c r="O610" s="33"/>
      <c r="P610" s="33"/>
      <c r="Q610" s="33"/>
      <c r="R610" s="33"/>
      <c r="S610" s="33"/>
      <c r="T610" s="80"/>
      <c r="AT610" s="10" t="s">
        <v>281</v>
      </c>
      <c r="AU610" s="10" t="s">
        <v>85</v>
      </c>
    </row>
    <row r="611" s="31" customFormat="true" ht="25.5" hidden="false" customHeight="true" outlineLevel="0" collapsed="false">
      <c r="B611" s="32"/>
      <c r="C611" s="211" t="s">
        <v>1259</v>
      </c>
      <c r="D611" s="211" t="s">
        <v>274</v>
      </c>
      <c r="E611" s="212" t="s">
        <v>1260</v>
      </c>
      <c r="F611" s="213" t="s">
        <v>1261</v>
      </c>
      <c r="G611" s="214" t="s">
        <v>341</v>
      </c>
      <c r="H611" s="215" t="n">
        <v>0.85</v>
      </c>
      <c r="I611" s="216"/>
      <c r="J611" s="217" t="n">
        <f aca="false">ROUND(I611*H611,2)</f>
        <v>0</v>
      </c>
      <c r="K611" s="213" t="s">
        <v>278</v>
      </c>
      <c r="L611" s="58"/>
      <c r="M611" s="218"/>
      <c r="N611" s="219" t="s">
        <v>46</v>
      </c>
      <c r="O611" s="33"/>
      <c r="P611" s="220" t="n">
        <f aca="false">O611*H611</f>
        <v>0</v>
      </c>
      <c r="Q611" s="220" t="n">
        <v>0.00363</v>
      </c>
      <c r="R611" s="220" t="n">
        <f aca="false">Q611*H611</f>
        <v>0.0030855</v>
      </c>
      <c r="S611" s="220" t="n">
        <v>0.196</v>
      </c>
      <c r="T611" s="221" t="n">
        <f aca="false">S611*H611</f>
        <v>0.1666</v>
      </c>
      <c r="AR611" s="10" t="s">
        <v>279</v>
      </c>
      <c r="AT611" s="10" t="s">
        <v>274</v>
      </c>
      <c r="AU611" s="10" t="s">
        <v>85</v>
      </c>
      <c r="AY611" s="10" t="s">
        <v>272</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83</v>
      </c>
      <c r="BK611" s="222" t="n">
        <f aca="false">ROUND(I611*H611,2)</f>
        <v>0</v>
      </c>
      <c r="BL611" s="10" t="s">
        <v>279</v>
      </c>
      <c r="BM611" s="10" t="s">
        <v>1262</v>
      </c>
    </row>
    <row r="612" s="31" customFormat="true" ht="12.8" hidden="false" customHeight="false" outlineLevel="0" collapsed="false">
      <c r="B612" s="32"/>
      <c r="C612" s="60"/>
      <c r="D612" s="223" t="s">
        <v>281</v>
      </c>
      <c r="E612" s="60"/>
      <c r="F612" s="224" t="s">
        <v>1248</v>
      </c>
      <c r="G612" s="60"/>
      <c r="H612" s="60"/>
      <c r="I612" s="179"/>
      <c r="J612" s="60"/>
      <c r="K612" s="60"/>
      <c r="L612" s="58"/>
      <c r="M612" s="225"/>
      <c r="N612" s="33"/>
      <c r="O612" s="33"/>
      <c r="P612" s="33"/>
      <c r="Q612" s="33"/>
      <c r="R612" s="33"/>
      <c r="S612" s="33"/>
      <c r="T612" s="80"/>
      <c r="AT612" s="10" t="s">
        <v>281</v>
      </c>
      <c r="AU612" s="10" t="s">
        <v>85</v>
      </c>
    </row>
    <row r="613" s="226" customFormat="true" ht="12.8" hidden="false" customHeight="false" outlineLevel="0" collapsed="false">
      <c r="B613" s="227"/>
      <c r="C613" s="228"/>
      <c r="D613" s="223" t="s">
        <v>303</v>
      </c>
      <c r="E613" s="229"/>
      <c r="F613" s="230" t="s">
        <v>1263</v>
      </c>
      <c r="G613" s="228"/>
      <c r="H613" s="231" t="n">
        <v>0.85</v>
      </c>
      <c r="I613" s="232"/>
      <c r="J613" s="228"/>
      <c r="K613" s="228"/>
      <c r="L613" s="233"/>
      <c r="M613" s="234"/>
      <c r="N613" s="235"/>
      <c r="O613" s="235"/>
      <c r="P613" s="235"/>
      <c r="Q613" s="235"/>
      <c r="R613" s="235"/>
      <c r="S613" s="235"/>
      <c r="T613" s="236"/>
      <c r="AT613" s="237" t="s">
        <v>303</v>
      </c>
      <c r="AU613" s="237" t="s">
        <v>85</v>
      </c>
      <c r="AV613" s="226" t="s">
        <v>85</v>
      </c>
      <c r="AW613" s="226" t="s">
        <v>39</v>
      </c>
      <c r="AX613" s="226" t="s">
        <v>83</v>
      </c>
      <c r="AY613" s="237" t="s">
        <v>272</v>
      </c>
    </row>
    <row r="614" s="31" customFormat="true" ht="25.5" hidden="false" customHeight="true" outlineLevel="0" collapsed="false">
      <c r="B614" s="32"/>
      <c r="C614" s="211" t="s">
        <v>1264</v>
      </c>
      <c r="D614" s="211" t="s">
        <v>274</v>
      </c>
      <c r="E614" s="212" t="s">
        <v>1265</v>
      </c>
      <c r="F614" s="213" t="s">
        <v>1266</v>
      </c>
      <c r="G614" s="214" t="s">
        <v>341</v>
      </c>
      <c r="H614" s="215" t="n">
        <v>0.35</v>
      </c>
      <c r="I614" s="216"/>
      <c r="J614" s="217" t="n">
        <f aca="false">ROUND(I614*H614,2)</f>
        <v>0</v>
      </c>
      <c r="K614" s="213" t="s">
        <v>278</v>
      </c>
      <c r="L614" s="58"/>
      <c r="M614" s="218"/>
      <c r="N614" s="219" t="s">
        <v>46</v>
      </c>
      <c r="O614" s="33"/>
      <c r="P614" s="220" t="n">
        <f aca="false">O614*H614</f>
        <v>0</v>
      </c>
      <c r="Q614" s="220" t="n">
        <v>0.00417</v>
      </c>
      <c r="R614" s="220" t="n">
        <f aca="false">Q614*H614</f>
        <v>0.0014595</v>
      </c>
      <c r="S614" s="220" t="n">
        <v>0.283</v>
      </c>
      <c r="T614" s="221" t="n">
        <f aca="false">S614*H614</f>
        <v>0.09905</v>
      </c>
      <c r="AR614" s="10" t="s">
        <v>279</v>
      </c>
      <c r="AT614" s="10" t="s">
        <v>274</v>
      </c>
      <c r="AU614" s="10" t="s">
        <v>85</v>
      </c>
      <c r="AY614" s="10" t="s">
        <v>272</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83</v>
      </c>
      <c r="BK614" s="222" t="n">
        <f aca="false">ROUND(I614*H614,2)</f>
        <v>0</v>
      </c>
      <c r="BL614" s="10" t="s">
        <v>279</v>
      </c>
      <c r="BM614" s="10" t="s">
        <v>1267</v>
      </c>
    </row>
    <row r="615" s="31" customFormat="true" ht="12.8" hidden="false" customHeight="false" outlineLevel="0" collapsed="false">
      <c r="B615" s="32"/>
      <c r="C615" s="60"/>
      <c r="D615" s="223" t="s">
        <v>281</v>
      </c>
      <c r="E615" s="60"/>
      <c r="F615" s="224" t="s">
        <v>1248</v>
      </c>
      <c r="G615" s="60"/>
      <c r="H615" s="60"/>
      <c r="I615" s="179"/>
      <c r="J615" s="60"/>
      <c r="K615" s="60"/>
      <c r="L615" s="58"/>
      <c r="M615" s="225"/>
      <c r="N615" s="33"/>
      <c r="O615" s="33"/>
      <c r="P615" s="33"/>
      <c r="Q615" s="33"/>
      <c r="R615" s="33"/>
      <c r="S615" s="33"/>
      <c r="T615" s="80"/>
      <c r="AT615" s="10" t="s">
        <v>281</v>
      </c>
      <c r="AU615" s="10" t="s">
        <v>85</v>
      </c>
    </row>
    <row r="616" s="31" customFormat="true" ht="38.25" hidden="false" customHeight="true" outlineLevel="0" collapsed="false">
      <c r="B616" s="32"/>
      <c r="C616" s="211" t="s">
        <v>1268</v>
      </c>
      <c r="D616" s="211" t="s">
        <v>274</v>
      </c>
      <c r="E616" s="212" t="s">
        <v>1269</v>
      </c>
      <c r="F616" s="213" t="s">
        <v>1270</v>
      </c>
      <c r="G616" s="214" t="s">
        <v>313</v>
      </c>
      <c r="H616" s="215" t="n">
        <v>73.99</v>
      </c>
      <c r="I616" s="216"/>
      <c r="J616" s="217" t="n">
        <f aca="false">ROUND(I616*H616,2)</f>
        <v>0</v>
      </c>
      <c r="K616" s="213" t="s">
        <v>278</v>
      </c>
      <c r="L616" s="58"/>
      <c r="M616" s="218"/>
      <c r="N616" s="219" t="s">
        <v>46</v>
      </c>
      <c r="O616" s="33"/>
      <c r="P616" s="220" t="n">
        <f aca="false">O616*H616</f>
        <v>0</v>
      </c>
      <c r="Q616" s="220" t="n">
        <v>0</v>
      </c>
      <c r="R616" s="220" t="n">
        <f aca="false">Q616*H616</f>
        <v>0</v>
      </c>
      <c r="S616" s="220" t="n">
        <v>0.45</v>
      </c>
      <c r="T616" s="221" t="n">
        <f aca="false">S616*H616</f>
        <v>33.2955</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1271</v>
      </c>
    </row>
    <row r="617" s="31" customFormat="true" ht="12.8" hidden="false" customHeight="false" outlineLevel="0" collapsed="false">
      <c r="B617" s="32"/>
      <c r="C617" s="60"/>
      <c r="D617" s="223" t="s">
        <v>281</v>
      </c>
      <c r="E617" s="60"/>
      <c r="F617" s="224" t="s">
        <v>1272</v>
      </c>
      <c r="G617" s="60"/>
      <c r="H617" s="60"/>
      <c r="I617" s="179"/>
      <c r="J617" s="60"/>
      <c r="K617" s="60"/>
      <c r="L617" s="58"/>
      <c r="M617" s="225"/>
      <c r="N617" s="33"/>
      <c r="O617" s="33"/>
      <c r="P617" s="33"/>
      <c r="Q617" s="33"/>
      <c r="R617" s="33"/>
      <c r="S617" s="33"/>
      <c r="T617" s="80"/>
      <c r="AT617" s="10" t="s">
        <v>281</v>
      </c>
      <c r="AU617" s="10" t="s">
        <v>85</v>
      </c>
    </row>
    <row r="618" s="226" customFormat="true" ht="12.8" hidden="false" customHeight="false" outlineLevel="0" collapsed="false">
      <c r="B618" s="227"/>
      <c r="C618" s="228"/>
      <c r="D618" s="223" t="s">
        <v>303</v>
      </c>
      <c r="E618" s="229"/>
      <c r="F618" s="230" t="s">
        <v>1273</v>
      </c>
      <c r="G618" s="228"/>
      <c r="H618" s="231" t="n">
        <v>73.99</v>
      </c>
      <c r="I618" s="232"/>
      <c r="J618" s="228"/>
      <c r="K618" s="228"/>
      <c r="L618" s="233"/>
      <c r="M618" s="234"/>
      <c r="N618" s="235"/>
      <c r="O618" s="235"/>
      <c r="P618" s="235"/>
      <c r="Q618" s="235"/>
      <c r="R618" s="235"/>
      <c r="S618" s="235"/>
      <c r="T618" s="236"/>
      <c r="AT618" s="237" t="s">
        <v>303</v>
      </c>
      <c r="AU618" s="237" t="s">
        <v>85</v>
      </c>
      <c r="AV618" s="226" t="s">
        <v>85</v>
      </c>
      <c r="AW618" s="226" t="s">
        <v>39</v>
      </c>
      <c r="AX618" s="226" t="s">
        <v>83</v>
      </c>
      <c r="AY618" s="237" t="s">
        <v>272</v>
      </c>
    </row>
    <row r="619" s="31" customFormat="true" ht="25.5" hidden="false" customHeight="true" outlineLevel="0" collapsed="false">
      <c r="B619" s="32"/>
      <c r="C619" s="211" t="s">
        <v>1274</v>
      </c>
      <c r="D619" s="211" t="s">
        <v>274</v>
      </c>
      <c r="E619" s="212" t="s">
        <v>1275</v>
      </c>
      <c r="F619" s="213" t="s">
        <v>1276</v>
      </c>
      <c r="G619" s="214" t="s">
        <v>313</v>
      </c>
      <c r="H619" s="215" t="n">
        <v>89.098</v>
      </c>
      <c r="I619" s="216"/>
      <c r="J619" s="217" t="n">
        <f aca="false">ROUND(I619*H619,2)</f>
        <v>0</v>
      </c>
      <c r="K619" s="213" t="s">
        <v>278</v>
      </c>
      <c r="L619" s="58"/>
      <c r="M619" s="218"/>
      <c r="N619" s="219" t="s">
        <v>46</v>
      </c>
      <c r="O619" s="33"/>
      <c r="P619" s="220" t="n">
        <f aca="false">O619*H619</f>
        <v>0</v>
      </c>
      <c r="Q619" s="220" t="n">
        <v>0.0001</v>
      </c>
      <c r="R619" s="220" t="n">
        <f aca="false">Q619*H619</f>
        <v>0.0089098</v>
      </c>
      <c r="S619" s="220" t="n">
        <v>2.41</v>
      </c>
      <c r="T619" s="221" t="n">
        <f aca="false">S619*H619</f>
        <v>214.72618</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1277</v>
      </c>
    </row>
    <row r="620" s="31" customFormat="true" ht="12.8" hidden="false" customHeight="false" outlineLevel="0" collapsed="false">
      <c r="B620" s="32"/>
      <c r="C620" s="60"/>
      <c r="D620" s="223" t="s">
        <v>281</v>
      </c>
      <c r="E620" s="60"/>
      <c r="F620" s="224" t="s">
        <v>1278</v>
      </c>
      <c r="G620" s="60"/>
      <c r="H620" s="60"/>
      <c r="I620" s="179"/>
      <c r="J620" s="60"/>
      <c r="K620" s="60"/>
      <c r="L620" s="58"/>
      <c r="M620" s="225"/>
      <c r="N620" s="33"/>
      <c r="O620" s="33"/>
      <c r="P620" s="33"/>
      <c r="Q620" s="33"/>
      <c r="R620" s="33"/>
      <c r="S620" s="33"/>
      <c r="T620" s="80"/>
      <c r="AT620" s="10" t="s">
        <v>281</v>
      </c>
      <c r="AU620" s="10" t="s">
        <v>85</v>
      </c>
    </row>
    <row r="621" s="226" customFormat="true" ht="12.8" hidden="false" customHeight="false" outlineLevel="0" collapsed="false">
      <c r="B621" s="227"/>
      <c r="C621" s="228"/>
      <c r="D621" s="223" t="s">
        <v>303</v>
      </c>
      <c r="E621" s="229"/>
      <c r="F621" s="230" t="s">
        <v>1279</v>
      </c>
      <c r="G621" s="228"/>
      <c r="H621" s="231" t="n">
        <v>15.019</v>
      </c>
      <c r="I621" s="232"/>
      <c r="J621" s="228"/>
      <c r="K621" s="228"/>
      <c r="L621" s="233"/>
      <c r="M621" s="234"/>
      <c r="N621" s="235"/>
      <c r="O621" s="235"/>
      <c r="P621" s="235"/>
      <c r="Q621" s="235"/>
      <c r="R621" s="235"/>
      <c r="S621" s="235"/>
      <c r="T621" s="236"/>
      <c r="AT621" s="237" t="s">
        <v>303</v>
      </c>
      <c r="AU621" s="237" t="s">
        <v>85</v>
      </c>
      <c r="AV621" s="226" t="s">
        <v>85</v>
      </c>
      <c r="AW621" s="226" t="s">
        <v>39</v>
      </c>
      <c r="AX621" s="226" t="s">
        <v>75</v>
      </c>
      <c r="AY621" s="237" t="s">
        <v>272</v>
      </c>
    </row>
    <row r="622" s="226" customFormat="true" ht="12.8" hidden="false" customHeight="false" outlineLevel="0" collapsed="false">
      <c r="B622" s="227"/>
      <c r="C622" s="228"/>
      <c r="D622" s="223" t="s">
        <v>303</v>
      </c>
      <c r="E622" s="229"/>
      <c r="F622" s="230" t="s">
        <v>1280</v>
      </c>
      <c r="G622" s="228"/>
      <c r="H622" s="231" t="n">
        <v>3.179</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1281</v>
      </c>
      <c r="G623" s="228"/>
      <c r="H623" s="231" t="n">
        <v>0.135</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60" customFormat="true" ht="12.8" hidden="false" customHeight="false" outlineLevel="0" collapsed="false">
      <c r="B624" s="261"/>
      <c r="C624" s="262"/>
      <c r="D624" s="223" t="s">
        <v>303</v>
      </c>
      <c r="E624" s="263"/>
      <c r="F624" s="264" t="s">
        <v>1282</v>
      </c>
      <c r="G624" s="262"/>
      <c r="H624" s="263"/>
      <c r="I624" s="265"/>
      <c r="J624" s="262"/>
      <c r="K624" s="262"/>
      <c r="L624" s="266"/>
      <c r="M624" s="267"/>
      <c r="N624" s="268"/>
      <c r="O624" s="268"/>
      <c r="P624" s="268"/>
      <c r="Q624" s="268"/>
      <c r="R624" s="268"/>
      <c r="S624" s="268"/>
      <c r="T624" s="269"/>
      <c r="AT624" s="270" t="s">
        <v>303</v>
      </c>
      <c r="AU624" s="270" t="s">
        <v>85</v>
      </c>
      <c r="AV624" s="260" t="s">
        <v>83</v>
      </c>
      <c r="AW624" s="260" t="s">
        <v>39</v>
      </c>
      <c r="AX624" s="260" t="s">
        <v>75</v>
      </c>
      <c r="AY624" s="270" t="s">
        <v>272</v>
      </c>
    </row>
    <row r="625" s="226" customFormat="true" ht="12.8" hidden="false" customHeight="false" outlineLevel="0" collapsed="false">
      <c r="B625" s="227"/>
      <c r="C625" s="228"/>
      <c r="D625" s="223" t="s">
        <v>303</v>
      </c>
      <c r="E625" s="229"/>
      <c r="F625" s="230" t="s">
        <v>1283</v>
      </c>
      <c r="G625" s="228"/>
      <c r="H625" s="231" t="n">
        <v>39.408</v>
      </c>
      <c r="I625" s="232"/>
      <c r="J625" s="228"/>
      <c r="K625" s="228"/>
      <c r="L625" s="233"/>
      <c r="M625" s="234"/>
      <c r="N625" s="235"/>
      <c r="O625" s="235"/>
      <c r="P625" s="235"/>
      <c r="Q625" s="235"/>
      <c r="R625" s="235"/>
      <c r="S625" s="235"/>
      <c r="T625" s="236"/>
      <c r="AT625" s="237" t="s">
        <v>303</v>
      </c>
      <c r="AU625" s="237" t="s">
        <v>85</v>
      </c>
      <c r="AV625" s="226" t="s">
        <v>85</v>
      </c>
      <c r="AW625" s="226" t="s">
        <v>39</v>
      </c>
      <c r="AX625" s="226" t="s">
        <v>75</v>
      </c>
      <c r="AY625" s="237" t="s">
        <v>272</v>
      </c>
    </row>
    <row r="626" s="226" customFormat="true" ht="12.8" hidden="false" customHeight="false" outlineLevel="0" collapsed="false">
      <c r="B626" s="227"/>
      <c r="C626" s="228"/>
      <c r="D626" s="223" t="s">
        <v>303</v>
      </c>
      <c r="E626" s="229"/>
      <c r="F626" s="230" t="s">
        <v>1284</v>
      </c>
      <c r="G626" s="228"/>
      <c r="H626" s="231" t="n">
        <v>12.695</v>
      </c>
      <c r="I626" s="232"/>
      <c r="J626" s="228"/>
      <c r="K626" s="228"/>
      <c r="L626" s="233"/>
      <c r="M626" s="234"/>
      <c r="N626" s="235"/>
      <c r="O626" s="235"/>
      <c r="P626" s="235"/>
      <c r="Q626" s="235"/>
      <c r="R626" s="235"/>
      <c r="S626" s="235"/>
      <c r="T626" s="236"/>
      <c r="AT626" s="237" t="s">
        <v>303</v>
      </c>
      <c r="AU626" s="237" t="s">
        <v>85</v>
      </c>
      <c r="AV626" s="226" t="s">
        <v>85</v>
      </c>
      <c r="AW626" s="226" t="s">
        <v>39</v>
      </c>
      <c r="AX626" s="226" t="s">
        <v>75</v>
      </c>
      <c r="AY626" s="237" t="s">
        <v>272</v>
      </c>
    </row>
    <row r="627" s="226" customFormat="true" ht="12.8" hidden="false" customHeight="false" outlineLevel="0" collapsed="false">
      <c r="B627" s="227"/>
      <c r="C627" s="228"/>
      <c r="D627" s="223" t="s">
        <v>303</v>
      </c>
      <c r="E627" s="229"/>
      <c r="F627" s="230" t="s">
        <v>1285</v>
      </c>
      <c r="G627" s="228"/>
      <c r="H627" s="231" t="n">
        <v>0.516</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1286</v>
      </c>
      <c r="G628" s="228"/>
      <c r="H628" s="231" t="n">
        <v>9.684</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26" customFormat="true" ht="12.8" hidden="false" customHeight="false" outlineLevel="0" collapsed="false">
      <c r="B629" s="227"/>
      <c r="C629" s="228"/>
      <c r="D629" s="223" t="s">
        <v>303</v>
      </c>
      <c r="E629" s="229"/>
      <c r="F629" s="230" t="s">
        <v>1287</v>
      </c>
      <c r="G629" s="228"/>
      <c r="H629" s="231" t="n">
        <v>5.004</v>
      </c>
      <c r="I629" s="232"/>
      <c r="J629" s="228"/>
      <c r="K629" s="228"/>
      <c r="L629" s="233"/>
      <c r="M629" s="234"/>
      <c r="N629" s="235"/>
      <c r="O629" s="235"/>
      <c r="P629" s="235"/>
      <c r="Q629" s="235"/>
      <c r="R629" s="235"/>
      <c r="S629" s="235"/>
      <c r="T629" s="236"/>
      <c r="AT629" s="237" t="s">
        <v>303</v>
      </c>
      <c r="AU629" s="237" t="s">
        <v>85</v>
      </c>
      <c r="AV629" s="226" t="s">
        <v>85</v>
      </c>
      <c r="AW629" s="226" t="s">
        <v>39</v>
      </c>
      <c r="AX629" s="226" t="s">
        <v>75</v>
      </c>
      <c r="AY629" s="237" t="s">
        <v>272</v>
      </c>
    </row>
    <row r="630" s="226" customFormat="true" ht="12.8" hidden="false" customHeight="false" outlineLevel="0" collapsed="false">
      <c r="B630" s="227"/>
      <c r="C630" s="228"/>
      <c r="D630" s="223" t="s">
        <v>303</v>
      </c>
      <c r="E630" s="229"/>
      <c r="F630" s="230" t="s">
        <v>1288</v>
      </c>
      <c r="G630" s="228"/>
      <c r="H630" s="231" t="n">
        <v>3.458</v>
      </c>
      <c r="I630" s="232"/>
      <c r="J630" s="228"/>
      <c r="K630" s="228"/>
      <c r="L630" s="233"/>
      <c r="M630" s="234"/>
      <c r="N630" s="235"/>
      <c r="O630" s="235"/>
      <c r="P630" s="235"/>
      <c r="Q630" s="235"/>
      <c r="R630" s="235"/>
      <c r="S630" s="235"/>
      <c r="T630" s="236"/>
      <c r="AT630" s="237" t="s">
        <v>303</v>
      </c>
      <c r="AU630" s="237" t="s">
        <v>85</v>
      </c>
      <c r="AV630" s="226" t="s">
        <v>85</v>
      </c>
      <c r="AW630" s="226" t="s">
        <v>39</v>
      </c>
      <c r="AX630" s="226" t="s">
        <v>75</v>
      </c>
      <c r="AY630" s="237" t="s">
        <v>272</v>
      </c>
    </row>
    <row r="631" s="238" customFormat="true" ht="12.8" hidden="false" customHeight="false" outlineLevel="0" collapsed="false">
      <c r="B631" s="239"/>
      <c r="C631" s="240"/>
      <c r="D631" s="223" t="s">
        <v>303</v>
      </c>
      <c r="E631" s="241"/>
      <c r="F631" s="242" t="s">
        <v>337</v>
      </c>
      <c r="G631" s="240"/>
      <c r="H631" s="243" t="n">
        <v>89.098</v>
      </c>
      <c r="I631" s="244"/>
      <c r="J631" s="240"/>
      <c r="K631" s="240"/>
      <c r="L631" s="245"/>
      <c r="M631" s="246"/>
      <c r="N631" s="247"/>
      <c r="O631" s="247"/>
      <c r="P631" s="247"/>
      <c r="Q631" s="247"/>
      <c r="R631" s="247"/>
      <c r="S631" s="247"/>
      <c r="T631" s="248"/>
      <c r="AT631" s="249" t="s">
        <v>303</v>
      </c>
      <c r="AU631" s="249" t="s">
        <v>85</v>
      </c>
      <c r="AV631" s="238" t="s">
        <v>279</v>
      </c>
      <c r="AW631" s="238" t="s">
        <v>39</v>
      </c>
      <c r="AX631" s="238" t="s">
        <v>83</v>
      </c>
      <c r="AY631" s="249" t="s">
        <v>272</v>
      </c>
    </row>
    <row r="632" s="31" customFormat="true" ht="16.5" hidden="false" customHeight="true" outlineLevel="0" collapsed="false">
      <c r="B632" s="32"/>
      <c r="C632" s="211" t="s">
        <v>1289</v>
      </c>
      <c r="D632" s="211" t="s">
        <v>274</v>
      </c>
      <c r="E632" s="212" t="s">
        <v>1290</v>
      </c>
      <c r="F632" s="213" t="s">
        <v>1291</v>
      </c>
      <c r="G632" s="214" t="s">
        <v>294</v>
      </c>
      <c r="H632" s="215" t="n">
        <v>221.249</v>
      </c>
      <c r="I632" s="216"/>
      <c r="J632" s="217" t="n">
        <f aca="false">ROUND(I632*H632,2)</f>
        <v>0</v>
      </c>
      <c r="K632" s="213" t="s">
        <v>278</v>
      </c>
      <c r="L632" s="58"/>
      <c r="M632" s="218"/>
      <c r="N632" s="219" t="s">
        <v>46</v>
      </c>
      <c r="O632" s="33"/>
      <c r="P632" s="220" t="n">
        <f aca="false">O632*H632</f>
        <v>0</v>
      </c>
      <c r="Q632" s="220" t="n">
        <v>0</v>
      </c>
      <c r="R632" s="220" t="n">
        <f aca="false">Q632*H632</f>
        <v>0</v>
      </c>
      <c r="S632" s="220" t="n">
        <v>0</v>
      </c>
      <c r="T632" s="221" t="n">
        <f aca="false">S632*H632</f>
        <v>0</v>
      </c>
      <c r="AR632" s="10" t="s">
        <v>279</v>
      </c>
      <c r="AT632" s="10" t="s">
        <v>274</v>
      </c>
      <c r="AU632" s="10" t="s">
        <v>85</v>
      </c>
      <c r="AY632" s="10" t="s">
        <v>272</v>
      </c>
      <c r="BE632" s="222" t="n">
        <f aca="false">IF(N632="základní",J632,0)</f>
        <v>0</v>
      </c>
      <c r="BF632" s="222" t="n">
        <f aca="false">IF(N632="snížená",J632,0)</f>
        <v>0</v>
      </c>
      <c r="BG632" s="222" t="n">
        <f aca="false">IF(N632="zákl. přenesená",J632,0)</f>
        <v>0</v>
      </c>
      <c r="BH632" s="222" t="n">
        <f aca="false">IF(N632="sníž. přenesená",J632,0)</f>
        <v>0</v>
      </c>
      <c r="BI632" s="222" t="n">
        <f aca="false">IF(N632="nulová",J632,0)</f>
        <v>0</v>
      </c>
      <c r="BJ632" s="10" t="s">
        <v>83</v>
      </c>
      <c r="BK632" s="222" t="n">
        <f aca="false">ROUND(I632*H632,2)</f>
        <v>0</v>
      </c>
      <c r="BL632" s="10" t="s">
        <v>279</v>
      </c>
      <c r="BM632" s="10" t="s">
        <v>1292</v>
      </c>
    </row>
    <row r="633" s="31" customFormat="true" ht="12.8" hidden="false" customHeight="false" outlineLevel="0" collapsed="false">
      <c r="B633" s="32"/>
      <c r="C633" s="60"/>
      <c r="D633" s="223" t="s">
        <v>281</v>
      </c>
      <c r="E633" s="60"/>
      <c r="F633" s="224" t="s">
        <v>1293</v>
      </c>
      <c r="G633" s="60"/>
      <c r="H633" s="60"/>
      <c r="I633" s="179"/>
      <c r="J633" s="60"/>
      <c r="K633" s="60"/>
      <c r="L633" s="58"/>
      <c r="M633" s="225"/>
      <c r="N633" s="33"/>
      <c r="O633" s="33"/>
      <c r="P633" s="33"/>
      <c r="Q633" s="33"/>
      <c r="R633" s="33"/>
      <c r="S633" s="33"/>
      <c r="T633" s="80"/>
      <c r="AT633" s="10" t="s">
        <v>281</v>
      </c>
      <c r="AU633" s="10" t="s">
        <v>85</v>
      </c>
    </row>
    <row r="634" s="226" customFormat="true" ht="12.8" hidden="false" customHeight="false" outlineLevel="0" collapsed="false">
      <c r="B634" s="227"/>
      <c r="C634" s="228"/>
      <c r="D634" s="223" t="s">
        <v>303</v>
      </c>
      <c r="E634" s="229"/>
      <c r="F634" s="230" t="s">
        <v>1294</v>
      </c>
      <c r="G634" s="228"/>
      <c r="H634" s="231" t="n">
        <v>69.549</v>
      </c>
      <c r="I634" s="232"/>
      <c r="J634" s="228"/>
      <c r="K634" s="228"/>
      <c r="L634" s="233"/>
      <c r="M634" s="234"/>
      <c r="N634" s="235"/>
      <c r="O634" s="235"/>
      <c r="P634" s="235"/>
      <c r="Q634" s="235"/>
      <c r="R634" s="235"/>
      <c r="S634" s="235"/>
      <c r="T634" s="236"/>
      <c r="AT634" s="237" t="s">
        <v>303</v>
      </c>
      <c r="AU634" s="237" t="s">
        <v>85</v>
      </c>
      <c r="AV634" s="226" t="s">
        <v>85</v>
      </c>
      <c r="AW634" s="226" t="s">
        <v>39</v>
      </c>
      <c r="AX634" s="226" t="s">
        <v>75</v>
      </c>
      <c r="AY634" s="237" t="s">
        <v>272</v>
      </c>
    </row>
    <row r="635" s="226" customFormat="true" ht="12.8" hidden="false" customHeight="false" outlineLevel="0" collapsed="false">
      <c r="B635" s="227"/>
      <c r="C635" s="228"/>
      <c r="D635" s="223" t="s">
        <v>303</v>
      </c>
      <c r="E635" s="229"/>
      <c r="F635" s="230" t="s">
        <v>1295</v>
      </c>
      <c r="G635" s="228"/>
      <c r="H635" s="231" t="n">
        <v>33.65</v>
      </c>
      <c r="I635" s="232"/>
      <c r="J635" s="228"/>
      <c r="K635" s="228"/>
      <c r="L635" s="233"/>
      <c r="M635" s="234"/>
      <c r="N635" s="235"/>
      <c r="O635" s="235"/>
      <c r="P635" s="235"/>
      <c r="Q635" s="235"/>
      <c r="R635" s="235"/>
      <c r="S635" s="235"/>
      <c r="T635" s="236"/>
      <c r="AT635" s="237" t="s">
        <v>303</v>
      </c>
      <c r="AU635" s="237" t="s">
        <v>85</v>
      </c>
      <c r="AV635" s="226" t="s">
        <v>85</v>
      </c>
      <c r="AW635" s="226" t="s">
        <v>39</v>
      </c>
      <c r="AX635" s="226" t="s">
        <v>75</v>
      </c>
      <c r="AY635" s="237" t="s">
        <v>272</v>
      </c>
    </row>
    <row r="636" s="226" customFormat="true" ht="12.8" hidden="false" customHeight="false" outlineLevel="0" collapsed="false">
      <c r="B636" s="227"/>
      <c r="C636" s="228"/>
      <c r="D636" s="223" t="s">
        <v>303</v>
      </c>
      <c r="E636" s="229"/>
      <c r="F636" s="230" t="s">
        <v>1296</v>
      </c>
      <c r="G636" s="228"/>
      <c r="H636" s="231" t="n">
        <v>28.66</v>
      </c>
      <c r="I636" s="232"/>
      <c r="J636" s="228"/>
      <c r="K636" s="228"/>
      <c r="L636" s="233"/>
      <c r="M636" s="234"/>
      <c r="N636" s="235"/>
      <c r="O636" s="235"/>
      <c r="P636" s="235"/>
      <c r="Q636" s="235"/>
      <c r="R636" s="235"/>
      <c r="S636" s="235"/>
      <c r="T636" s="236"/>
      <c r="AT636" s="237" t="s">
        <v>303</v>
      </c>
      <c r="AU636" s="237" t="s">
        <v>85</v>
      </c>
      <c r="AV636" s="226" t="s">
        <v>85</v>
      </c>
      <c r="AW636" s="226" t="s">
        <v>39</v>
      </c>
      <c r="AX636" s="226" t="s">
        <v>75</v>
      </c>
      <c r="AY636" s="237" t="s">
        <v>272</v>
      </c>
    </row>
    <row r="637" s="226" customFormat="true" ht="12.8" hidden="false" customHeight="false" outlineLevel="0" collapsed="false">
      <c r="B637" s="227"/>
      <c r="C637" s="228"/>
      <c r="D637" s="223" t="s">
        <v>303</v>
      </c>
      <c r="E637" s="229"/>
      <c r="F637" s="230" t="s">
        <v>1297</v>
      </c>
      <c r="G637" s="228"/>
      <c r="H637" s="231" t="n">
        <v>89.39</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38" customFormat="true" ht="12.8" hidden="false" customHeight="false" outlineLevel="0" collapsed="false">
      <c r="B638" s="239"/>
      <c r="C638" s="240"/>
      <c r="D638" s="223" t="s">
        <v>303</v>
      </c>
      <c r="E638" s="241" t="s">
        <v>207</v>
      </c>
      <c r="F638" s="242" t="s">
        <v>337</v>
      </c>
      <c r="G638" s="240"/>
      <c r="H638" s="243" t="n">
        <v>221.249</v>
      </c>
      <c r="I638" s="244"/>
      <c r="J638" s="240"/>
      <c r="K638" s="240"/>
      <c r="L638" s="245"/>
      <c r="M638" s="246"/>
      <c r="N638" s="247"/>
      <c r="O638" s="247"/>
      <c r="P638" s="247"/>
      <c r="Q638" s="247"/>
      <c r="R638" s="247"/>
      <c r="S638" s="247"/>
      <c r="T638" s="248"/>
      <c r="AT638" s="249" t="s">
        <v>303</v>
      </c>
      <c r="AU638" s="249" t="s">
        <v>85</v>
      </c>
      <c r="AV638" s="238" t="s">
        <v>279</v>
      </c>
      <c r="AW638" s="238" t="s">
        <v>39</v>
      </c>
      <c r="AX638" s="238" t="s">
        <v>83</v>
      </c>
      <c r="AY638" s="249" t="s">
        <v>272</v>
      </c>
    </row>
    <row r="639" s="31" customFormat="true" ht="16.5" hidden="false" customHeight="true" outlineLevel="0" collapsed="false">
      <c r="B639" s="32"/>
      <c r="C639" s="211" t="s">
        <v>1298</v>
      </c>
      <c r="D639" s="211" t="s">
        <v>274</v>
      </c>
      <c r="E639" s="212" t="s">
        <v>1299</v>
      </c>
      <c r="F639" s="213" t="s">
        <v>1300</v>
      </c>
      <c r="G639" s="214" t="s">
        <v>294</v>
      </c>
      <c r="H639" s="215" t="n">
        <v>221.249</v>
      </c>
      <c r="I639" s="216"/>
      <c r="J639" s="217" t="n">
        <f aca="false">ROUND(I639*H639,2)</f>
        <v>0</v>
      </c>
      <c r="K639" s="213" t="s">
        <v>278</v>
      </c>
      <c r="L639" s="58"/>
      <c r="M639" s="218"/>
      <c r="N639" s="219" t="s">
        <v>46</v>
      </c>
      <c r="O639" s="33"/>
      <c r="P639" s="220" t="n">
        <f aca="false">O639*H639</f>
        <v>0</v>
      </c>
      <c r="Q639" s="220" t="n">
        <v>0.048</v>
      </c>
      <c r="R639" s="220" t="n">
        <f aca="false">Q639*H639</f>
        <v>10.619952</v>
      </c>
      <c r="S639" s="220" t="n">
        <v>0.048</v>
      </c>
      <c r="T639" s="221" t="n">
        <f aca="false">S639*H639</f>
        <v>10.619952</v>
      </c>
      <c r="AR639" s="10" t="s">
        <v>279</v>
      </c>
      <c r="AT639" s="10" t="s">
        <v>274</v>
      </c>
      <c r="AU639" s="10" t="s">
        <v>85</v>
      </c>
      <c r="AY639" s="10" t="s">
        <v>272</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83</v>
      </c>
      <c r="BK639" s="222" t="n">
        <f aca="false">ROUND(I639*H639,2)</f>
        <v>0</v>
      </c>
      <c r="BL639" s="10" t="s">
        <v>279</v>
      </c>
      <c r="BM639" s="10" t="s">
        <v>1301</v>
      </c>
    </row>
    <row r="640" s="31" customFormat="true" ht="12.8" hidden="false" customHeight="false" outlineLevel="0" collapsed="false">
      <c r="B640" s="32"/>
      <c r="C640" s="60"/>
      <c r="D640" s="223" t="s">
        <v>281</v>
      </c>
      <c r="E640" s="60"/>
      <c r="F640" s="224" t="s">
        <v>1293</v>
      </c>
      <c r="G640" s="60"/>
      <c r="H640" s="60"/>
      <c r="I640" s="179"/>
      <c r="J640" s="60"/>
      <c r="K640" s="60"/>
      <c r="L640" s="58"/>
      <c r="M640" s="225"/>
      <c r="N640" s="33"/>
      <c r="O640" s="33"/>
      <c r="P640" s="33"/>
      <c r="Q640" s="33"/>
      <c r="R640" s="33"/>
      <c r="S640" s="33"/>
      <c r="T640" s="80"/>
      <c r="AT640" s="10" t="s">
        <v>281</v>
      </c>
      <c r="AU640" s="10" t="s">
        <v>85</v>
      </c>
    </row>
    <row r="641" s="226" customFormat="true" ht="12.8" hidden="false" customHeight="false" outlineLevel="0" collapsed="false">
      <c r="B641" s="227"/>
      <c r="C641" s="228"/>
      <c r="D641" s="223" t="s">
        <v>303</v>
      </c>
      <c r="E641" s="229"/>
      <c r="F641" s="230" t="s">
        <v>207</v>
      </c>
      <c r="G641" s="228"/>
      <c r="H641" s="231" t="n">
        <v>221.249</v>
      </c>
      <c r="I641" s="232"/>
      <c r="J641" s="228"/>
      <c r="K641" s="228"/>
      <c r="L641" s="233"/>
      <c r="M641" s="234"/>
      <c r="N641" s="235"/>
      <c r="O641" s="235"/>
      <c r="P641" s="235"/>
      <c r="Q641" s="235"/>
      <c r="R641" s="235"/>
      <c r="S641" s="235"/>
      <c r="T641" s="236"/>
      <c r="AT641" s="237" t="s">
        <v>303</v>
      </c>
      <c r="AU641" s="237" t="s">
        <v>85</v>
      </c>
      <c r="AV641" s="226" t="s">
        <v>85</v>
      </c>
      <c r="AW641" s="226" t="s">
        <v>39</v>
      </c>
      <c r="AX641" s="226" t="s">
        <v>83</v>
      </c>
      <c r="AY641" s="237" t="s">
        <v>272</v>
      </c>
    </row>
    <row r="642" s="31" customFormat="true" ht="16.5" hidden="false" customHeight="true" outlineLevel="0" collapsed="false">
      <c r="B642" s="32"/>
      <c r="C642" s="211" t="s">
        <v>1302</v>
      </c>
      <c r="D642" s="211" t="s">
        <v>274</v>
      </c>
      <c r="E642" s="212" t="s">
        <v>1303</v>
      </c>
      <c r="F642" s="213" t="s">
        <v>1304</v>
      </c>
      <c r="G642" s="214" t="s">
        <v>294</v>
      </c>
      <c r="H642" s="215" t="n">
        <v>68.39</v>
      </c>
      <c r="I642" s="216"/>
      <c r="J642" s="217" t="n">
        <f aca="false">ROUND(I642*H642,2)</f>
        <v>0</v>
      </c>
      <c r="K642" s="213" t="s">
        <v>278</v>
      </c>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1305</v>
      </c>
    </row>
    <row r="643" s="31" customFormat="true" ht="12.8" hidden="false" customHeight="false" outlineLevel="0" collapsed="false">
      <c r="B643" s="32"/>
      <c r="C643" s="60"/>
      <c r="D643" s="223" t="s">
        <v>281</v>
      </c>
      <c r="E643" s="60"/>
      <c r="F643" s="224" t="s">
        <v>1293</v>
      </c>
      <c r="G643" s="60"/>
      <c r="H643" s="60"/>
      <c r="I643" s="179"/>
      <c r="J643" s="60"/>
      <c r="K643" s="60"/>
      <c r="L643" s="58"/>
      <c r="M643" s="225"/>
      <c r="N643" s="33"/>
      <c r="O643" s="33"/>
      <c r="P643" s="33"/>
      <c r="Q643" s="33"/>
      <c r="R643" s="33"/>
      <c r="S643" s="33"/>
      <c r="T643" s="80"/>
      <c r="AT643" s="10" t="s">
        <v>281</v>
      </c>
      <c r="AU643" s="10" t="s">
        <v>85</v>
      </c>
    </row>
    <row r="644" s="226" customFormat="true" ht="12.8" hidden="false" customHeight="false" outlineLevel="0" collapsed="false">
      <c r="B644" s="227"/>
      <c r="C644" s="228"/>
      <c r="D644" s="223" t="s">
        <v>303</v>
      </c>
      <c r="E644" s="229"/>
      <c r="F644" s="230" t="s">
        <v>181</v>
      </c>
      <c r="G644" s="228"/>
      <c r="H644" s="231" t="n">
        <v>68.39</v>
      </c>
      <c r="I644" s="232"/>
      <c r="J644" s="228"/>
      <c r="K644" s="228"/>
      <c r="L644" s="233"/>
      <c r="M644" s="234"/>
      <c r="N644" s="235"/>
      <c r="O644" s="235"/>
      <c r="P644" s="235"/>
      <c r="Q644" s="235"/>
      <c r="R644" s="235"/>
      <c r="S644" s="235"/>
      <c r="T644" s="236"/>
      <c r="AT644" s="237" t="s">
        <v>303</v>
      </c>
      <c r="AU644" s="237" t="s">
        <v>85</v>
      </c>
      <c r="AV644" s="226" t="s">
        <v>85</v>
      </c>
      <c r="AW644" s="226" t="s">
        <v>39</v>
      </c>
      <c r="AX644" s="226" t="s">
        <v>83</v>
      </c>
      <c r="AY644" s="237" t="s">
        <v>272</v>
      </c>
    </row>
    <row r="645" s="31" customFormat="true" ht="16.5" hidden="false" customHeight="true" outlineLevel="0" collapsed="false">
      <c r="B645" s="32"/>
      <c r="C645" s="211" t="s">
        <v>1306</v>
      </c>
      <c r="D645" s="211" t="s">
        <v>274</v>
      </c>
      <c r="E645" s="212" t="s">
        <v>1307</v>
      </c>
      <c r="F645" s="213" t="s">
        <v>1308</v>
      </c>
      <c r="G645" s="214" t="s">
        <v>294</v>
      </c>
      <c r="H645" s="215" t="n">
        <v>68.39</v>
      </c>
      <c r="I645" s="216"/>
      <c r="J645" s="217" t="n">
        <f aca="false">ROUND(I645*H645,2)</f>
        <v>0</v>
      </c>
      <c r="K645" s="213" t="s">
        <v>278</v>
      </c>
      <c r="L645" s="58"/>
      <c r="M645" s="218"/>
      <c r="N645" s="219" t="s">
        <v>46</v>
      </c>
      <c r="O645" s="33"/>
      <c r="P645" s="220" t="n">
        <f aca="false">O645*H645</f>
        <v>0</v>
      </c>
      <c r="Q645" s="220" t="n">
        <v>0.0005</v>
      </c>
      <c r="R645" s="220" t="n">
        <f aca="false">Q645*H645</f>
        <v>0.034195</v>
      </c>
      <c r="S645" s="220" t="n">
        <v>0</v>
      </c>
      <c r="T645" s="221" t="n">
        <f aca="false">S645*H645</f>
        <v>0</v>
      </c>
      <c r="AR645" s="10" t="s">
        <v>279</v>
      </c>
      <c r="AT645" s="10" t="s">
        <v>274</v>
      </c>
      <c r="AU645" s="10" t="s">
        <v>85</v>
      </c>
      <c r="AY645" s="10" t="s">
        <v>272</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83</v>
      </c>
      <c r="BK645" s="222" t="n">
        <f aca="false">ROUND(I645*H645,2)</f>
        <v>0</v>
      </c>
      <c r="BL645" s="10" t="s">
        <v>279</v>
      </c>
      <c r="BM645" s="10" t="s">
        <v>1309</v>
      </c>
    </row>
    <row r="646" s="226" customFormat="true" ht="12.8" hidden="false" customHeight="false" outlineLevel="0" collapsed="false">
      <c r="B646" s="227"/>
      <c r="C646" s="228"/>
      <c r="D646" s="223" t="s">
        <v>303</v>
      </c>
      <c r="E646" s="229"/>
      <c r="F646" s="230" t="s">
        <v>1310</v>
      </c>
      <c r="G646" s="228"/>
      <c r="H646" s="231" t="n">
        <v>54.53</v>
      </c>
      <c r="I646" s="232"/>
      <c r="J646" s="228"/>
      <c r="K646" s="228"/>
      <c r="L646" s="233"/>
      <c r="M646" s="234"/>
      <c r="N646" s="235"/>
      <c r="O646" s="235"/>
      <c r="P646" s="235"/>
      <c r="Q646" s="235"/>
      <c r="R646" s="235"/>
      <c r="S646" s="235"/>
      <c r="T646" s="236"/>
      <c r="AT646" s="237" t="s">
        <v>303</v>
      </c>
      <c r="AU646" s="237" t="s">
        <v>85</v>
      </c>
      <c r="AV646" s="226" t="s">
        <v>85</v>
      </c>
      <c r="AW646" s="226" t="s">
        <v>39</v>
      </c>
      <c r="AX646" s="226" t="s">
        <v>75</v>
      </c>
      <c r="AY646" s="237" t="s">
        <v>272</v>
      </c>
    </row>
    <row r="647" s="226" customFormat="true" ht="12.8" hidden="false" customHeight="false" outlineLevel="0" collapsed="false">
      <c r="B647" s="227"/>
      <c r="C647" s="228"/>
      <c r="D647" s="223" t="s">
        <v>303</v>
      </c>
      <c r="E647" s="229"/>
      <c r="F647" s="230" t="s">
        <v>1311</v>
      </c>
      <c r="G647" s="228"/>
      <c r="H647" s="231" t="n">
        <v>13.86</v>
      </c>
      <c r="I647" s="232"/>
      <c r="J647" s="228"/>
      <c r="K647" s="228"/>
      <c r="L647" s="233"/>
      <c r="M647" s="234"/>
      <c r="N647" s="235"/>
      <c r="O647" s="235"/>
      <c r="P647" s="235"/>
      <c r="Q647" s="235"/>
      <c r="R647" s="235"/>
      <c r="S647" s="235"/>
      <c r="T647" s="236"/>
      <c r="AT647" s="237" t="s">
        <v>303</v>
      </c>
      <c r="AU647" s="237" t="s">
        <v>85</v>
      </c>
      <c r="AV647" s="226" t="s">
        <v>85</v>
      </c>
      <c r="AW647" s="226" t="s">
        <v>39</v>
      </c>
      <c r="AX647" s="226" t="s">
        <v>75</v>
      </c>
      <c r="AY647" s="237" t="s">
        <v>272</v>
      </c>
    </row>
    <row r="648" s="238" customFormat="true" ht="12.8" hidden="false" customHeight="false" outlineLevel="0" collapsed="false">
      <c r="B648" s="239"/>
      <c r="C648" s="240"/>
      <c r="D648" s="223" t="s">
        <v>303</v>
      </c>
      <c r="E648" s="241" t="s">
        <v>181</v>
      </c>
      <c r="F648" s="242" t="s">
        <v>337</v>
      </c>
      <c r="G648" s="240"/>
      <c r="H648" s="243" t="n">
        <v>68.39</v>
      </c>
      <c r="I648" s="244"/>
      <c r="J648" s="240"/>
      <c r="K648" s="240"/>
      <c r="L648" s="245"/>
      <c r="M648" s="246"/>
      <c r="N648" s="247"/>
      <c r="O648" s="247"/>
      <c r="P648" s="247"/>
      <c r="Q648" s="247"/>
      <c r="R648" s="247"/>
      <c r="S648" s="247"/>
      <c r="T648" s="248"/>
      <c r="AT648" s="249" t="s">
        <v>303</v>
      </c>
      <c r="AU648" s="249" t="s">
        <v>85</v>
      </c>
      <c r="AV648" s="238" t="s">
        <v>279</v>
      </c>
      <c r="AW648" s="238" t="s">
        <v>39</v>
      </c>
      <c r="AX648" s="238" t="s">
        <v>83</v>
      </c>
      <c r="AY648" s="249" t="s">
        <v>272</v>
      </c>
    </row>
    <row r="649" s="31" customFormat="true" ht="38.25" hidden="false" customHeight="true" outlineLevel="0" collapsed="false">
      <c r="B649" s="32"/>
      <c r="C649" s="211" t="s">
        <v>1312</v>
      </c>
      <c r="D649" s="211" t="s">
        <v>274</v>
      </c>
      <c r="E649" s="212" t="s">
        <v>1313</v>
      </c>
      <c r="F649" s="213" t="s">
        <v>1314</v>
      </c>
      <c r="G649" s="214" t="s">
        <v>277</v>
      </c>
      <c r="H649" s="215" t="n">
        <v>1</v>
      </c>
      <c r="I649" s="216"/>
      <c r="J649" s="217" t="n">
        <f aca="false">ROUND(I649*H649,2)</f>
        <v>0</v>
      </c>
      <c r="K649" s="213"/>
      <c r="L649" s="58"/>
      <c r="M649" s="218"/>
      <c r="N649" s="219" t="s">
        <v>46</v>
      </c>
      <c r="O649" s="33"/>
      <c r="P649" s="220" t="n">
        <f aca="false">O649*H649</f>
        <v>0</v>
      </c>
      <c r="Q649" s="220" t="n">
        <v>0</v>
      </c>
      <c r="R649" s="220" t="n">
        <f aca="false">Q649*H649</f>
        <v>0</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1315</v>
      </c>
    </row>
    <row r="650" s="194" customFormat="true" ht="29.9" hidden="false" customHeight="true" outlineLevel="0" collapsed="false">
      <c r="B650" s="195"/>
      <c r="C650" s="196"/>
      <c r="D650" s="197" t="s">
        <v>74</v>
      </c>
      <c r="E650" s="209" t="s">
        <v>1316</v>
      </c>
      <c r="F650" s="209" t="s">
        <v>1317</v>
      </c>
      <c r="G650" s="196"/>
      <c r="H650" s="196"/>
      <c r="I650" s="199"/>
      <c r="J650" s="210" t="n">
        <f aca="false">BK650</f>
        <v>0</v>
      </c>
      <c r="K650" s="196"/>
      <c r="L650" s="201"/>
      <c r="M650" s="202"/>
      <c r="N650" s="203"/>
      <c r="O650" s="203"/>
      <c r="P650" s="204" t="n">
        <f aca="false">SUM(P651:P659)</f>
        <v>0</v>
      </c>
      <c r="Q650" s="203"/>
      <c r="R650" s="204" t="n">
        <f aca="false">SUM(R651:R659)</f>
        <v>0</v>
      </c>
      <c r="S650" s="203"/>
      <c r="T650" s="205" t="n">
        <f aca="false">SUM(T651:T659)</f>
        <v>0</v>
      </c>
      <c r="AR650" s="206" t="s">
        <v>83</v>
      </c>
      <c r="AT650" s="207" t="s">
        <v>74</v>
      </c>
      <c r="AU650" s="207" t="s">
        <v>83</v>
      </c>
      <c r="AY650" s="206" t="s">
        <v>272</v>
      </c>
      <c r="BK650" s="208" t="n">
        <f aca="false">SUM(BK651:BK659)</f>
        <v>0</v>
      </c>
    </row>
    <row r="651" s="31" customFormat="true" ht="25.5" hidden="false" customHeight="true" outlineLevel="0" collapsed="false">
      <c r="B651" s="32"/>
      <c r="C651" s="211" t="s">
        <v>1318</v>
      </c>
      <c r="D651" s="211" t="s">
        <v>274</v>
      </c>
      <c r="E651" s="212" t="s">
        <v>1319</v>
      </c>
      <c r="F651" s="213" t="s">
        <v>1320</v>
      </c>
      <c r="G651" s="214" t="s">
        <v>349</v>
      </c>
      <c r="H651" s="215" t="n">
        <v>268.669</v>
      </c>
      <c r="I651" s="216"/>
      <c r="J651" s="217" t="n">
        <f aca="false">ROUND(I651*H651,2)</f>
        <v>0</v>
      </c>
      <c r="K651" s="213" t="s">
        <v>278</v>
      </c>
      <c r="L651" s="58"/>
      <c r="M651" s="218"/>
      <c r="N651" s="219" t="s">
        <v>46</v>
      </c>
      <c r="O651" s="33"/>
      <c r="P651" s="220" t="n">
        <f aca="false">O651*H651</f>
        <v>0</v>
      </c>
      <c r="Q651" s="220" t="n">
        <v>0</v>
      </c>
      <c r="R651" s="220" t="n">
        <f aca="false">Q651*H651</f>
        <v>0</v>
      </c>
      <c r="S651" s="220" t="n">
        <v>0</v>
      </c>
      <c r="T651" s="221" t="n">
        <f aca="false">S651*H651</f>
        <v>0</v>
      </c>
      <c r="AR651" s="10" t="s">
        <v>279</v>
      </c>
      <c r="AT651" s="10" t="s">
        <v>274</v>
      </c>
      <c r="AU651" s="10" t="s">
        <v>85</v>
      </c>
      <c r="AY651" s="10" t="s">
        <v>272</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10" t="s">
        <v>83</v>
      </c>
      <c r="BK651" s="222" t="n">
        <f aca="false">ROUND(I651*H651,2)</f>
        <v>0</v>
      </c>
      <c r="BL651" s="10" t="s">
        <v>279</v>
      </c>
      <c r="BM651" s="10" t="s">
        <v>1321</v>
      </c>
    </row>
    <row r="652" s="31" customFormat="true" ht="12.8" hidden="false" customHeight="false" outlineLevel="0" collapsed="false">
      <c r="B652" s="32"/>
      <c r="C652" s="60"/>
      <c r="D652" s="223" t="s">
        <v>281</v>
      </c>
      <c r="E652" s="60"/>
      <c r="F652" s="224" t="s">
        <v>1322</v>
      </c>
      <c r="G652" s="60"/>
      <c r="H652" s="60"/>
      <c r="I652" s="179"/>
      <c r="J652" s="60"/>
      <c r="K652" s="60"/>
      <c r="L652" s="58"/>
      <c r="M652" s="225"/>
      <c r="N652" s="33"/>
      <c r="O652" s="33"/>
      <c r="P652" s="33"/>
      <c r="Q652" s="33"/>
      <c r="R652" s="33"/>
      <c r="S652" s="33"/>
      <c r="T652" s="80"/>
      <c r="AT652" s="10" t="s">
        <v>281</v>
      </c>
      <c r="AU652" s="10" t="s">
        <v>85</v>
      </c>
    </row>
    <row r="653" s="31" customFormat="true" ht="25.5" hidden="false" customHeight="true" outlineLevel="0" collapsed="false">
      <c r="B653" s="32"/>
      <c r="C653" s="211" t="s">
        <v>1323</v>
      </c>
      <c r="D653" s="211" t="s">
        <v>274</v>
      </c>
      <c r="E653" s="212" t="s">
        <v>1324</v>
      </c>
      <c r="F653" s="213" t="s">
        <v>1325</v>
      </c>
      <c r="G653" s="214" t="s">
        <v>349</v>
      </c>
      <c r="H653" s="215" t="n">
        <v>268.669</v>
      </c>
      <c r="I653" s="216"/>
      <c r="J653" s="217" t="n">
        <f aca="false">ROUND(I653*H653,2)</f>
        <v>0</v>
      </c>
      <c r="K653" s="213" t="s">
        <v>278</v>
      </c>
      <c r="L653" s="58"/>
      <c r="M653" s="218"/>
      <c r="N653" s="219" t="s">
        <v>46</v>
      </c>
      <c r="O653" s="33"/>
      <c r="P653" s="220" t="n">
        <f aca="false">O653*H653</f>
        <v>0</v>
      </c>
      <c r="Q653" s="220" t="n">
        <v>0</v>
      </c>
      <c r="R653" s="220" t="n">
        <f aca="false">Q653*H653</f>
        <v>0</v>
      </c>
      <c r="S653" s="220" t="n">
        <v>0</v>
      </c>
      <c r="T653" s="221" t="n">
        <f aca="false">S653*H653</f>
        <v>0</v>
      </c>
      <c r="AR653" s="10" t="s">
        <v>279</v>
      </c>
      <c r="AT653" s="10" t="s">
        <v>274</v>
      </c>
      <c r="AU653" s="10" t="s">
        <v>85</v>
      </c>
      <c r="AY653" s="10" t="s">
        <v>272</v>
      </c>
      <c r="BE653" s="222" t="n">
        <f aca="false">IF(N653="základní",J653,0)</f>
        <v>0</v>
      </c>
      <c r="BF653" s="222" t="n">
        <f aca="false">IF(N653="snížená",J653,0)</f>
        <v>0</v>
      </c>
      <c r="BG653" s="222" t="n">
        <f aca="false">IF(N653="zákl. přenesená",J653,0)</f>
        <v>0</v>
      </c>
      <c r="BH653" s="222" t="n">
        <f aca="false">IF(N653="sníž. přenesená",J653,0)</f>
        <v>0</v>
      </c>
      <c r="BI653" s="222" t="n">
        <f aca="false">IF(N653="nulová",J653,0)</f>
        <v>0</v>
      </c>
      <c r="BJ653" s="10" t="s">
        <v>83</v>
      </c>
      <c r="BK653" s="222" t="n">
        <f aca="false">ROUND(I653*H653,2)</f>
        <v>0</v>
      </c>
      <c r="BL653" s="10" t="s">
        <v>279</v>
      </c>
      <c r="BM653" s="10" t="s">
        <v>1326</v>
      </c>
    </row>
    <row r="654" s="31" customFormat="true" ht="12.8" hidden="false" customHeight="false" outlineLevel="0" collapsed="false">
      <c r="B654" s="32"/>
      <c r="C654" s="60"/>
      <c r="D654" s="223" t="s">
        <v>281</v>
      </c>
      <c r="E654" s="60"/>
      <c r="F654" s="224" t="s">
        <v>1327</v>
      </c>
      <c r="G654" s="60"/>
      <c r="H654" s="60"/>
      <c r="I654" s="179"/>
      <c r="J654" s="60"/>
      <c r="K654" s="60"/>
      <c r="L654" s="58"/>
      <c r="M654" s="225"/>
      <c r="N654" s="33"/>
      <c r="O654" s="33"/>
      <c r="P654" s="33"/>
      <c r="Q654" s="33"/>
      <c r="R654" s="33"/>
      <c r="S654" s="33"/>
      <c r="T654" s="80"/>
      <c r="AT654" s="10" t="s">
        <v>281</v>
      </c>
      <c r="AU654" s="10" t="s">
        <v>85</v>
      </c>
    </row>
    <row r="655" s="31" customFormat="true" ht="25.5" hidden="false" customHeight="true" outlineLevel="0" collapsed="false">
      <c r="B655" s="32"/>
      <c r="C655" s="211" t="s">
        <v>1328</v>
      </c>
      <c r="D655" s="211" t="s">
        <v>274</v>
      </c>
      <c r="E655" s="212" t="s">
        <v>1329</v>
      </c>
      <c r="F655" s="213" t="s">
        <v>1330</v>
      </c>
      <c r="G655" s="214" t="s">
        <v>349</v>
      </c>
      <c r="H655" s="215" t="n">
        <v>2418.021</v>
      </c>
      <c r="I655" s="216"/>
      <c r="J655" s="217" t="n">
        <f aca="false">ROUND(I655*H655,2)</f>
        <v>0</v>
      </c>
      <c r="K655" s="213" t="s">
        <v>278</v>
      </c>
      <c r="L655" s="58"/>
      <c r="M655" s="218"/>
      <c r="N655" s="219" t="s">
        <v>46</v>
      </c>
      <c r="O655" s="33"/>
      <c r="P655" s="220" t="n">
        <f aca="false">O655*H655</f>
        <v>0</v>
      </c>
      <c r="Q655" s="220" t="n">
        <v>0</v>
      </c>
      <c r="R655" s="220" t="n">
        <f aca="false">Q655*H655</f>
        <v>0</v>
      </c>
      <c r="S655" s="220" t="n">
        <v>0</v>
      </c>
      <c r="T655" s="221" t="n">
        <f aca="false">S655*H655</f>
        <v>0</v>
      </c>
      <c r="AR655" s="10" t="s">
        <v>279</v>
      </c>
      <c r="AT655" s="10" t="s">
        <v>274</v>
      </c>
      <c r="AU655" s="10" t="s">
        <v>85</v>
      </c>
      <c r="AY655" s="10" t="s">
        <v>272</v>
      </c>
      <c r="BE655" s="222" t="n">
        <f aca="false">IF(N655="základní",J655,0)</f>
        <v>0</v>
      </c>
      <c r="BF655" s="222" t="n">
        <f aca="false">IF(N655="snížená",J655,0)</f>
        <v>0</v>
      </c>
      <c r="BG655" s="222" t="n">
        <f aca="false">IF(N655="zákl. přenesená",J655,0)</f>
        <v>0</v>
      </c>
      <c r="BH655" s="222" t="n">
        <f aca="false">IF(N655="sníž. přenesená",J655,0)</f>
        <v>0</v>
      </c>
      <c r="BI655" s="222" t="n">
        <f aca="false">IF(N655="nulová",J655,0)</f>
        <v>0</v>
      </c>
      <c r="BJ655" s="10" t="s">
        <v>83</v>
      </c>
      <c r="BK655" s="222" t="n">
        <f aca="false">ROUND(I655*H655,2)</f>
        <v>0</v>
      </c>
      <c r="BL655" s="10" t="s">
        <v>279</v>
      </c>
      <c r="BM655" s="10" t="s">
        <v>1331</v>
      </c>
    </row>
    <row r="656" s="31" customFormat="true" ht="12.8" hidden="false" customHeight="false" outlineLevel="0" collapsed="false">
      <c r="B656" s="32"/>
      <c r="C656" s="60"/>
      <c r="D656" s="223" t="s">
        <v>281</v>
      </c>
      <c r="E656" s="60"/>
      <c r="F656" s="224" t="s">
        <v>1327</v>
      </c>
      <c r="G656" s="60"/>
      <c r="H656" s="60"/>
      <c r="I656" s="179"/>
      <c r="J656" s="60"/>
      <c r="K656" s="60"/>
      <c r="L656" s="58"/>
      <c r="M656" s="225"/>
      <c r="N656" s="33"/>
      <c r="O656" s="33"/>
      <c r="P656" s="33"/>
      <c r="Q656" s="33"/>
      <c r="R656" s="33"/>
      <c r="S656" s="33"/>
      <c r="T656" s="80"/>
      <c r="AT656" s="10" t="s">
        <v>281</v>
      </c>
      <c r="AU656" s="10" t="s">
        <v>85</v>
      </c>
    </row>
    <row r="657" s="226" customFormat="true" ht="12.8" hidden="false" customHeight="false" outlineLevel="0" collapsed="false">
      <c r="B657" s="227"/>
      <c r="C657" s="228"/>
      <c r="D657" s="223" t="s">
        <v>303</v>
      </c>
      <c r="E657" s="228"/>
      <c r="F657" s="230" t="s">
        <v>1332</v>
      </c>
      <c r="G657" s="228"/>
      <c r="H657" s="231" t="n">
        <v>2418.021</v>
      </c>
      <c r="I657" s="232"/>
      <c r="J657" s="228"/>
      <c r="K657" s="228"/>
      <c r="L657" s="233"/>
      <c r="M657" s="234"/>
      <c r="N657" s="235"/>
      <c r="O657" s="235"/>
      <c r="P657" s="235"/>
      <c r="Q657" s="235"/>
      <c r="R657" s="235"/>
      <c r="S657" s="235"/>
      <c r="T657" s="236"/>
      <c r="AT657" s="237" t="s">
        <v>303</v>
      </c>
      <c r="AU657" s="237" t="s">
        <v>85</v>
      </c>
      <c r="AV657" s="226" t="s">
        <v>85</v>
      </c>
      <c r="AW657" s="226" t="s">
        <v>6</v>
      </c>
      <c r="AX657" s="226" t="s">
        <v>83</v>
      </c>
      <c r="AY657" s="237" t="s">
        <v>272</v>
      </c>
    </row>
    <row r="658" s="31" customFormat="true" ht="16.5" hidden="false" customHeight="true" outlineLevel="0" collapsed="false">
      <c r="B658" s="32"/>
      <c r="C658" s="211" t="s">
        <v>1333</v>
      </c>
      <c r="D658" s="211" t="s">
        <v>274</v>
      </c>
      <c r="E658" s="212" t="s">
        <v>1334</v>
      </c>
      <c r="F658" s="213" t="s">
        <v>1335</v>
      </c>
      <c r="G658" s="214" t="s">
        <v>349</v>
      </c>
      <c r="H658" s="215" t="n">
        <v>268.669</v>
      </c>
      <c r="I658" s="216"/>
      <c r="J658" s="217" t="n">
        <f aca="false">ROUND(I658*H658,2)</f>
        <v>0</v>
      </c>
      <c r="K658" s="213" t="s">
        <v>278</v>
      </c>
      <c r="L658" s="58"/>
      <c r="M658" s="218"/>
      <c r="N658" s="219" t="s">
        <v>46</v>
      </c>
      <c r="O658" s="33"/>
      <c r="P658" s="220" t="n">
        <f aca="false">O658*H658</f>
        <v>0</v>
      </c>
      <c r="Q658" s="220" t="n">
        <v>0</v>
      </c>
      <c r="R658" s="220" t="n">
        <f aca="false">Q658*H658</f>
        <v>0</v>
      </c>
      <c r="S658" s="220" t="n">
        <v>0</v>
      </c>
      <c r="T658" s="221" t="n">
        <f aca="false">S658*H658</f>
        <v>0</v>
      </c>
      <c r="AR658" s="10" t="s">
        <v>279</v>
      </c>
      <c r="AT658" s="10" t="s">
        <v>274</v>
      </c>
      <c r="AU658" s="10" t="s">
        <v>85</v>
      </c>
      <c r="AY658" s="10" t="s">
        <v>272</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83</v>
      </c>
      <c r="BK658" s="222" t="n">
        <f aca="false">ROUND(I658*H658,2)</f>
        <v>0</v>
      </c>
      <c r="BL658" s="10" t="s">
        <v>279</v>
      </c>
      <c r="BM658" s="10" t="s">
        <v>1336</v>
      </c>
    </row>
    <row r="659" s="31" customFormat="true" ht="12.8" hidden="false" customHeight="false" outlineLevel="0" collapsed="false">
      <c r="B659" s="32"/>
      <c r="C659" s="60"/>
      <c r="D659" s="223" t="s">
        <v>281</v>
      </c>
      <c r="E659" s="60"/>
      <c r="F659" s="224" t="s">
        <v>1337</v>
      </c>
      <c r="G659" s="60"/>
      <c r="H659" s="60"/>
      <c r="I659" s="179"/>
      <c r="J659" s="60"/>
      <c r="K659" s="60"/>
      <c r="L659" s="58"/>
      <c r="M659" s="225"/>
      <c r="N659" s="33"/>
      <c r="O659" s="33"/>
      <c r="P659" s="33"/>
      <c r="Q659" s="33"/>
      <c r="R659" s="33"/>
      <c r="S659" s="33"/>
      <c r="T659" s="80"/>
      <c r="AT659" s="10" t="s">
        <v>281</v>
      </c>
      <c r="AU659" s="10" t="s">
        <v>85</v>
      </c>
    </row>
    <row r="660" s="194" customFormat="true" ht="29.9" hidden="false" customHeight="true" outlineLevel="0" collapsed="false">
      <c r="B660" s="195"/>
      <c r="C660" s="196"/>
      <c r="D660" s="197" t="s">
        <v>74</v>
      </c>
      <c r="E660" s="209" t="s">
        <v>1338</v>
      </c>
      <c r="F660" s="209" t="s">
        <v>1339</v>
      </c>
      <c r="G660" s="196"/>
      <c r="H660" s="196"/>
      <c r="I660" s="199"/>
      <c r="J660" s="210" t="n">
        <f aca="false">BK660</f>
        <v>0</v>
      </c>
      <c r="K660" s="196"/>
      <c r="L660" s="201"/>
      <c r="M660" s="202"/>
      <c r="N660" s="203"/>
      <c r="O660" s="203"/>
      <c r="P660" s="204" t="n">
        <f aca="false">SUM(P661:P662)</f>
        <v>0</v>
      </c>
      <c r="Q660" s="203"/>
      <c r="R660" s="204" t="n">
        <f aca="false">SUM(R661:R662)</f>
        <v>0</v>
      </c>
      <c r="S660" s="203"/>
      <c r="T660" s="205" t="n">
        <f aca="false">SUM(T661:T662)</f>
        <v>0</v>
      </c>
      <c r="AR660" s="206" t="s">
        <v>83</v>
      </c>
      <c r="AT660" s="207" t="s">
        <v>74</v>
      </c>
      <c r="AU660" s="207" t="s">
        <v>83</v>
      </c>
      <c r="AY660" s="206" t="s">
        <v>272</v>
      </c>
      <c r="BK660" s="208" t="n">
        <f aca="false">SUM(BK661:BK662)</f>
        <v>0</v>
      </c>
    </row>
    <row r="661" s="31" customFormat="true" ht="38.25" hidden="false" customHeight="true" outlineLevel="0" collapsed="false">
      <c r="B661" s="32"/>
      <c r="C661" s="211" t="s">
        <v>1340</v>
      </c>
      <c r="D661" s="211" t="s">
        <v>274</v>
      </c>
      <c r="E661" s="212" t="s">
        <v>1341</v>
      </c>
      <c r="F661" s="213" t="s">
        <v>1342</v>
      </c>
      <c r="G661" s="214" t="s">
        <v>349</v>
      </c>
      <c r="H661" s="215" t="n">
        <v>588.715</v>
      </c>
      <c r="I661" s="216"/>
      <c r="J661" s="217" t="n">
        <f aca="false">ROUND(I661*H661,2)</f>
        <v>0</v>
      </c>
      <c r="K661" s="213" t="s">
        <v>278</v>
      </c>
      <c r="L661" s="58"/>
      <c r="M661" s="218"/>
      <c r="N661" s="219" t="s">
        <v>46</v>
      </c>
      <c r="O661" s="33"/>
      <c r="P661" s="220" t="n">
        <f aca="false">O661*H661</f>
        <v>0</v>
      </c>
      <c r="Q661" s="220" t="n">
        <v>0</v>
      </c>
      <c r="R661" s="220" t="n">
        <f aca="false">Q661*H661</f>
        <v>0</v>
      </c>
      <c r="S661" s="220" t="n">
        <v>0</v>
      </c>
      <c r="T661" s="221" t="n">
        <f aca="false">S661*H661</f>
        <v>0</v>
      </c>
      <c r="AR661" s="10" t="s">
        <v>279</v>
      </c>
      <c r="AT661" s="10" t="s">
        <v>274</v>
      </c>
      <c r="AU661" s="10" t="s">
        <v>85</v>
      </c>
      <c r="AY661" s="10" t="s">
        <v>272</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83</v>
      </c>
      <c r="BK661" s="222" t="n">
        <f aca="false">ROUND(I661*H661,2)</f>
        <v>0</v>
      </c>
      <c r="BL661" s="10" t="s">
        <v>279</v>
      </c>
      <c r="BM661" s="10" t="s">
        <v>1343</v>
      </c>
    </row>
    <row r="662" s="31" customFormat="true" ht="12.8" hidden="false" customHeight="false" outlineLevel="0" collapsed="false">
      <c r="B662" s="32"/>
      <c r="C662" s="60"/>
      <c r="D662" s="223" t="s">
        <v>281</v>
      </c>
      <c r="E662" s="60"/>
      <c r="F662" s="224" t="s">
        <v>1344</v>
      </c>
      <c r="G662" s="60"/>
      <c r="H662" s="60"/>
      <c r="I662" s="179"/>
      <c r="J662" s="60"/>
      <c r="K662" s="60"/>
      <c r="L662" s="58"/>
      <c r="M662" s="225"/>
      <c r="N662" s="33"/>
      <c r="O662" s="33"/>
      <c r="P662" s="33"/>
      <c r="Q662" s="33"/>
      <c r="R662" s="33"/>
      <c r="S662" s="33"/>
      <c r="T662" s="80"/>
      <c r="AT662" s="10" t="s">
        <v>281</v>
      </c>
      <c r="AU662" s="10" t="s">
        <v>85</v>
      </c>
    </row>
    <row r="663" s="194" customFormat="true" ht="37.45" hidden="false" customHeight="true" outlineLevel="0" collapsed="false">
      <c r="B663" s="195"/>
      <c r="C663" s="196"/>
      <c r="D663" s="197" t="s">
        <v>74</v>
      </c>
      <c r="E663" s="198" t="s">
        <v>1345</v>
      </c>
      <c r="F663" s="198" t="s">
        <v>1346</v>
      </c>
      <c r="G663" s="196"/>
      <c r="H663" s="196"/>
      <c r="I663" s="199"/>
      <c r="J663" s="200" t="n">
        <f aca="false">BK663</f>
        <v>0</v>
      </c>
      <c r="K663" s="196"/>
      <c r="L663" s="201"/>
      <c r="M663" s="202"/>
      <c r="N663" s="203"/>
      <c r="O663" s="203"/>
      <c r="P663" s="204" t="n">
        <f aca="false">P664+P684+P720+P741+P760+P793+P821+P861+P899+P916+P930+P950+P953</f>
        <v>0</v>
      </c>
      <c r="Q663" s="203"/>
      <c r="R663" s="204" t="n">
        <f aca="false">R664+R684+R720+R741+R760+R793+R821+R861+R899+R916+R930+R950+R953</f>
        <v>5.93584385</v>
      </c>
      <c r="S663" s="203"/>
      <c r="T663" s="205" t="n">
        <f aca="false">T664+T684+T720+T741+T760+T793+T821+T861+T899+T916+T930+T950+T953</f>
        <v>0.5254</v>
      </c>
      <c r="AR663" s="206" t="s">
        <v>85</v>
      </c>
      <c r="AT663" s="207" t="s">
        <v>74</v>
      </c>
      <c r="AU663" s="207" t="s">
        <v>75</v>
      </c>
      <c r="AY663" s="206" t="s">
        <v>272</v>
      </c>
      <c r="BK663" s="208" t="n">
        <f aca="false">BK664+BK684+BK720+BK741+BK760+BK793+BK821+BK861+BK899+BK916+BK930+BK950+BK953</f>
        <v>0</v>
      </c>
    </row>
    <row r="664" s="194" customFormat="true" ht="19.9" hidden="false" customHeight="true" outlineLevel="0" collapsed="false">
      <c r="B664" s="195"/>
      <c r="C664" s="196"/>
      <c r="D664" s="197" t="s">
        <v>74</v>
      </c>
      <c r="E664" s="209" t="s">
        <v>1347</v>
      </c>
      <c r="F664" s="209" t="s">
        <v>1348</v>
      </c>
      <c r="G664" s="196"/>
      <c r="H664" s="196"/>
      <c r="I664" s="199"/>
      <c r="J664" s="210" t="n">
        <f aca="false">BK664</f>
        <v>0</v>
      </c>
      <c r="K664" s="196"/>
      <c r="L664" s="201"/>
      <c r="M664" s="202"/>
      <c r="N664" s="203"/>
      <c r="O664" s="203"/>
      <c r="P664" s="204" t="n">
        <f aca="false">P665+P678+P681</f>
        <v>0</v>
      </c>
      <c r="Q664" s="203"/>
      <c r="R664" s="204" t="n">
        <f aca="false">R665+R678+R681</f>
        <v>0</v>
      </c>
      <c r="S664" s="203"/>
      <c r="T664" s="205" t="n">
        <f aca="false">T665+T678+T681</f>
        <v>0</v>
      </c>
      <c r="AR664" s="206" t="s">
        <v>83</v>
      </c>
      <c r="AT664" s="207" t="s">
        <v>74</v>
      </c>
      <c r="AU664" s="207" t="s">
        <v>83</v>
      </c>
      <c r="AY664" s="206" t="s">
        <v>272</v>
      </c>
      <c r="BK664" s="208" t="n">
        <f aca="false">BK665+BK678+BK681</f>
        <v>0</v>
      </c>
    </row>
    <row r="665" s="194" customFormat="true" ht="14.9" hidden="false" customHeight="true" outlineLevel="0" collapsed="false">
      <c r="B665" s="195"/>
      <c r="C665" s="196"/>
      <c r="D665" s="197" t="s">
        <v>74</v>
      </c>
      <c r="E665" s="209" t="s">
        <v>1349</v>
      </c>
      <c r="F665" s="209" t="s">
        <v>1350</v>
      </c>
      <c r="G665" s="196"/>
      <c r="H665" s="196"/>
      <c r="I665" s="199"/>
      <c r="J665" s="210" t="n">
        <f aca="false">BK665</f>
        <v>0</v>
      </c>
      <c r="K665" s="196"/>
      <c r="L665" s="201"/>
      <c r="M665" s="202"/>
      <c r="N665" s="203"/>
      <c r="O665" s="203"/>
      <c r="P665" s="204" t="n">
        <f aca="false">SUM(P666:P677)</f>
        <v>0</v>
      </c>
      <c r="Q665" s="203"/>
      <c r="R665" s="204" t="n">
        <f aca="false">SUM(R666:R677)</f>
        <v>0</v>
      </c>
      <c r="S665" s="203"/>
      <c r="T665" s="205" t="n">
        <f aca="false">SUM(T666:T677)</f>
        <v>0</v>
      </c>
      <c r="AR665" s="206" t="s">
        <v>83</v>
      </c>
      <c r="AT665" s="207" t="s">
        <v>74</v>
      </c>
      <c r="AU665" s="207" t="s">
        <v>85</v>
      </c>
      <c r="AY665" s="206" t="s">
        <v>272</v>
      </c>
      <c r="BK665" s="208" t="n">
        <f aca="false">SUM(BK666:BK677)</f>
        <v>0</v>
      </c>
    </row>
    <row r="666" s="31" customFormat="true" ht="16.5" hidden="false" customHeight="true" outlineLevel="0" collapsed="false">
      <c r="B666" s="32"/>
      <c r="C666" s="211" t="s">
        <v>1351</v>
      </c>
      <c r="D666" s="211" t="s">
        <v>274</v>
      </c>
      <c r="E666" s="212" t="s">
        <v>1352</v>
      </c>
      <c r="F666" s="213" t="s">
        <v>1353</v>
      </c>
      <c r="G666" s="214" t="s">
        <v>1354</v>
      </c>
      <c r="H666" s="215" t="n">
        <v>1</v>
      </c>
      <c r="I666" s="216"/>
      <c r="J666" s="217" t="n">
        <f aca="false">ROUND(I666*H666,2)</f>
        <v>0</v>
      </c>
      <c r="K666" s="213"/>
      <c r="L666" s="58"/>
      <c r="M666" s="218"/>
      <c r="N666" s="219" t="s">
        <v>46</v>
      </c>
      <c r="O666" s="33"/>
      <c r="P666" s="220" t="n">
        <f aca="false">O666*H666</f>
        <v>0</v>
      </c>
      <c r="Q666" s="220" t="n">
        <v>0</v>
      </c>
      <c r="R666" s="220" t="n">
        <f aca="false">Q666*H666</f>
        <v>0</v>
      </c>
      <c r="S666" s="220" t="n">
        <v>0</v>
      </c>
      <c r="T666" s="221" t="n">
        <f aca="false">S666*H666</f>
        <v>0</v>
      </c>
      <c r="AR666" s="10" t="s">
        <v>368</v>
      </c>
      <c r="AT666" s="10" t="s">
        <v>274</v>
      </c>
      <c r="AU666" s="10" t="s">
        <v>287</v>
      </c>
      <c r="AY666" s="10" t="s">
        <v>272</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83</v>
      </c>
      <c r="BK666" s="222" t="n">
        <f aca="false">ROUND(I666*H666,2)</f>
        <v>0</v>
      </c>
      <c r="BL666" s="10" t="s">
        <v>368</v>
      </c>
      <c r="BM666" s="10" t="s">
        <v>1355</v>
      </c>
    </row>
    <row r="667" s="31" customFormat="true" ht="38.25" hidden="false" customHeight="true" outlineLevel="0" collapsed="false">
      <c r="B667" s="32"/>
      <c r="C667" s="250" t="s">
        <v>1356</v>
      </c>
      <c r="D667" s="250" t="s">
        <v>346</v>
      </c>
      <c r="E667" s="251" t="s">
        <v>1357</v>
      </c>
      <c r="F667" s="252" t="s">
        <v>1358</v>
      </c>
      <c r="G667" s="253" t="s">
        <v>1354</v>
      </c>
      <c r="H667" s="254" t="n">
        <v>1</v>
      </c>
      <c r="I667" s="255"/>
      <c r="J667" s="256" t="n">
        <f aca="false">ROUND(I667*H667,2)</f>
        <v>0</v>
      </c>
      <c r="K667" s="252"/>
      <c r="L667" s="257"/>
      <c r="M667" s="258"/>
      <c r="N667" s="259" t="s">
        <v>46</v>
      </c>
      <c r="O667" s="33"/>
      <c r="P667" s="220" t="n">
        <f aca="false">O667*H667</f>
        <v>0</v>
      </c>
      <c r="Q667" s="220" t="n">
        <v>0</v>
      </c>
      <c r="R667" s="220" t="n">
        <f aca="false">Q667*H667</f>
        <v>0</v>
      </c>
      <c r="S667" s="220" t="n">
        <v>0</v>
      </c>
      <c r="T667" s="221" t="n">
        <f aca="false">S667*H667</f>
        <v>0</v>
      </c>
      <c r="AR667" s="10" t="s">
        <v>452</v>
      </c>
      <c r="AT667" s="10" t="s">
        <v>346</v>
      </c>
      <c r="AU667" s="10" t="s">
        <v>287</v>
      </c>
      <c r="AY667" s="10" t="s">
        <v>272</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83</v>
      </c>
      <c r="BK667" s="222" t="n">
        <f aca="false">ROUND(I667*H667,2)</f>
        <v>0</v>
      </c>
      <c r="BL667" s="10" t="s">
        <v>368</v>
      </c>
      <c r="BM667" s="10" t="s">
        <v>1359</v>
      </c>
    </row>
    <row r="668" s="31" customFormat="true" ht="16.5" hidden="false" customHeight="true" outlineLevel="0" collapsed="false">
      <c r="B668" s="32"/>
      <c r="C668" s="211" t="s">
        <v>1360</v>
      </c>
      <c r="D668" s="211" t="s">
        <v>274</v>
      </c>
      <c r="E668" s="212" t="s">
        <v>1361</v>
      </c>
      <c r="F668" s="213" t="s">
        <v>1362</v>
      </c>
      <c r="G668" s="214" t="s">
        <v>1354</v>
      </c>
      <c r="H668" s="215" t="n">
        <v>1</v>
      </c>
      <c r="I668" s="216"/>
      <c r="J668" s="217" t="n">
        <f aca="false">ROUND(I668*H668,2)</f>
        <v>0</v>
      </c>
      <c r="K668" s="213"/>
      <c r="L668" s="58"/>
      <c r="M668" s="218"/>
      <c r="N668" s="219" t="s">
        <v>46</v>
      </c>
      <c r="O668" s="33"/>
      <c r="P668" s="220" t="n">
        <f aca="false">O668*H668</f>
        <v>0</v>
      </c>
      <c r="Q668" s="220" t="n">
        <v>0</v>
      </c>
      <c r="R668" s="220" t="n">
        <f aca="false">Q668*H668</f>
        <v>0</v>
      </c>
      <c r="S668" s="220" t="n">
        <v>0</v>
      </c>
      <c r="T668" s="221" t="n">
        <f aca="false">S668*H668</f>
        <v>0</v>
      </c>
      <c r="AR668" s="10" t="s">
        <v>368</v>
      </c>
      <c r="AT668" s="10" t="s">
        <v>274</v>
      </c>
      <c r="AU668" s="10" t="s">
        <v>287</v>
      </c>
      <c r="AY668" s="10" t="s">
        <v>272</v>
      </c>
      <c r="BE668" s="222" t="n">
        <f aca="false">IF(N668="základní",J668,0)</f>
        <v>0</v>
      </c>
      <c r="BF668" s="222" t="n">
        <f aca="false">IF(N668="snížená",J668,0)</f>
        <v>0</v>
      </c>
      <c r="BG668" s="222" t="n">
        <f aca="false">IF(N668="zákl. přenesená",J668,0)</f>
        <v>0</v>
      </c>
      <c r="BH668" s="222" t="n">
        <f aca="false">IF(N668="sníž. přenesená",J668,0)</f>
        <v>0</v>
      </c>
      <c r="BI668" s="222" t="n">
        <f aca="false">IF(N668="nulová",J668,0)</f>
        <v>0</v>
      </c>
      <c r="BJ668" s="10" t="s">
        <v>83</v>
      </c>
      <c r="BK668" s="222" t="n">
        <f aca="false">ROUND(I668*H668,2)</f>
        <v>0</v>
      </c>
      <c r="BL668" s="10" t="s">
        <v>368</v>
      </c>
      <c r="BM668" s="10" t="s">
        <v>1363</v>
      </c>
    </row>
    <row r="669" s="31" customFormat="true" ht="25.5" hidden="false" customHeight="true" outlineLevel="0" collapsed="false">
      <c r="B669" s="32"/>
      <c r="C669" s="250" t="s">
        <v>1364</v>
      </c>
      <c r="D669" s="250" t="s">
        <v>346</v>
      </c>
      <c r="E669" s="251" t="s">
        <v>1365</v>
      </c>
      <c r="F669" s="252" t="s">
        <v>1366</v>
      </c>
      <c r="G669" s="253" t="s">
        <v>1354</v>
      </c>
      <c r="H669" s="254" t="n">
        <v>1</v>
      </c>
      <c r="I669" s="255"/>
      <c r="J669" s="256" t="n">
        <f aca="false">ROUND(I669*H669,2)</f>
        <v>0</v>
      </c>
      <c r="K669" s="252"/>
      <c r="L669" s="257"/>
      <c r="M669" s="258"/>
      <c r="N669" s="259" t="s">
        <v>46</v>
      </c>
      <c r="O669" s="33"/>
      <c r="P669" s="220" t="n">
        <f aca="false">O669*H669</f>
        <v>0</v>
      </c>
      <c r="Q669" s="220" t="n">
        <v>0</v>
      </c>
      <c r="R669" s="220" t="n">
        <f aca="false">Q669*H669</f>
        <v>0</v>
      </c>
      <c r="S669" s="220" t="n">
        <v>0</v>
      </c>
      <c r="T669" s="221" t="n">
        <f aca="false">S669*H669</f>
        <v>0</v>
      </c>
      <c r="AR669" s="10" t="s">
        <v>452</v>
      </c>
      <c r="AT669" s="10" t="s">
        <v>346</v>
      </c>
      <c r="AU669" s="10" t="s">
        <v>287</v>
      </c>
      <c r="AY669" s="10" t="s">
        <v>272</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83</v>
      </c>
      <c r="BK669" s="222" t="n">
        <f aca="false">ROUND(I669*H669,2)</f>
        <v>0</v>
      </c>
      <c r="BL669" s="10" t="s">
        <v>368</v>
      </c>
      <c r="BM669" s="10" t="s">
        <v>1367</v>
      </c>
    </row>
    <row r="670" s="31" customFormat="true" ht="16.5" hidden="false" customHeight="true" outlineLevel="0" collapsed="false">
      <c r="B670" s="32"/>
      <c r="C670" s="211" t="s">
        <v>1368</v>
      </c>
      <c r="D670" s="211" t="s">
        <v>274</v>
      </c>
      <c r="E670" s="212" t="s">
        <v>1369</v>
      </c>
      <c r="F670" s="213" t="s">
        <v>1370</v>
      </c>
      <c r="G670" s="214" t="s">
        <v>1354</v>
      </c>
      <c r="H670" s="215" t="n">
        <v>1</v>
      </c>
      <c r="I670" s="216"/>
      <c r="J670" s="217" t="n">
        <f aca="false">ROUND(I670*H670,2)</f>
        <v>0</v>
      </c>
      <c r="K670" s="213"/>
      <c r="L670" s="58"/>
      <c r="M670" s="218"/>
      <c r="N670" s="219" t="s">
        <v>46</v>
      </c>
      <c r="O670" s="33"/>
      <c r="P670" s="220" t="n">
        <f aca="false">O670*H670</f>
        <v>0</v>
      </c>
      <c r="Q670" s="220" t="n">
        <v>0</v>
      </c>
      <c r="R670" s="220" t="n">
        <f aca="false">Q670*H670</f>
        <v>0</v>
      </c>
      <c r="S670" s="220" t="n">
        <v>0</v>
      </c>
      <c r="T670" s="221" t="n">
        <f aca="false">S670*H670</f>
        <v>0</v>
      </c>
      <c r="AR670" s="10" t="s">
        <v>368</v>
      </c>
      <c r="AT670" s="10" t="s">
        <v>274</v>
      </c>
      <c r="AU670" s="10" t="s">
        <v>287</v>
      </c>
      <c r="AY670" s="10" t="s">
        <v>272</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10" t="s">
        <v>83</v>
      </c>
      <c r="BK670" s="222" t="n">
        <f aca="false">ROUND(I670*H670,2)</f>
        <v>0</v>
      </c>
      <c r="BL670" s="10" t="s">
        <v>368</v>
      </c>
      <c r="BM670" s="10" t="s">
        <v>1371</v>
      </c>
    </row>
    <row r="671" s="31" customFormat="true" ht="25.5" hidden="false" customHeight="true" outlineLevel="0" collapsed="false">
      <c r="B671" s="32"/>
      <c r="C671" s="250" t="s">
        <v>1372</v>
      </c>
      <c r="D671" s="250" t="s">
        <v>346</v>
      </c>
      <c r="E671" s="251" t="s">
        <v>1373</v>
      </c>
      <c r="F671" s="252" t="s">
        <v>1374</v>
      </c>
      <c r="G671" s="253" t="s">
        <v>1354</v>
      </c>
      <c r="H671" s="254" t="n">
        <v>1</v>
      </c>
      <c r="I671" s="255"/>
      <c r="J671" s="256" t="n">
        <f aca="false">ROUND(I671*H671,2)</f>
        <v>0</v>
      </c>
      <c r="K671" s="252"/>
      <c r="L671" s="257"/>
      <c r="M671" s="258"/>
      <c r="N671" s="259" t="s">
        <v>46</v>
      </c>
      <c r="O671" s="33"/>
      <c r="P671" s="220" t="n">
        <f aca="false">O671*H671</f>
        <v>0</v>
      </c>
      <c r="Q671" s="220" t="n">
        <v>0</v>
      </c>
      <c r="R671" s="220" t="n">
        <f aca="false">Q671*H671</f>
        <v>0</v>
      </c>
      <c r="S671" s="220" t="n">
        <v>0</v>
      </c>
      <c r="T671" s="221" t="n">
        <f aca="false">S671*H671</f>
        <v>0</v>
      </c>
      <c r="AR671" s="10" t="s">
        <v>452</v>
      </c>
      <c r="AT671" s="10" t="s">
        <v>346</v>
      </c>
      <c r="AU671" s="10" t="s">
        <v>287</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368</v>
      </c>
      <c r="BM671" s="10" t="s">
        <v>1375</v>
      </c>
    </row>
    <row r="672" s="31" customFormat="true" ht="16.5" hidden="false" customHeight="true" outlineLevel="0" collapsed="false">
      <c r="B672" s="32"/>
      <c r="C672" s="211" t="s">
        <v>1376</v>
      </c>
      <c r="D672" s="211" t="s">
        <v>274</v>
      </c>
      <c r="E672" s="212" t="s">
        <v>1377</v>
      </c>
      <c r="F672" s="213" t="s">
        <v>1378</v>
      </c>
      <c r="G672" s="214" t="s">
        <v>1354</v>
      </c>
      <c r="H672" s="215" t="n">
        <v>1</v>
      </c>
      <c r="I672" s="216"/>
      <c r="J672" s="217" t="n">
        <f aca="false">ROUND(I672*H672,2)</f>
        <v>0</v>
      </c>
      <c r="K672" s="213"/>
      <c r="L672" s="58"/>
      <c r="M672" s="218"/>
      <c r="N672" s="219" t="s">
        <v>46</v>
      </c>
      <c r="O672" s="33"/>
      <c r="P672" s="220" t="n">
        <f aca="false">O672*H672</f>
        <v>0</v>
      </c>
      <c r="Q672" s="220" t="n">
        <v>0</v>
      </c>
      <c r="R672" s="220" t="n">
        <f aca="false">Q672*H672</f>
        <v>0</v>
      </c>
      <c r="S672" s="220" t="n">
        <v>0</v>
      </c>
      <c r="T672" s="221" t="n">
        <f aca="false">S672*H672</f>
        <v>0</v>
      </c>
      <c r="AR672" s="10" t="s">
        <v>368</v>
      </c>
      <c r="AT672" s="10" t="s">
        <v>274</v>
      </c>
      <c r="AU672" s="10" t="s">
        <v>287</v>
      </c>
      <c r="AY672" s="10" t="s">
        <v>272</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83</v>
      </c>
      <c r="BK672" s="222" t="n">
        <f aca="false">ROUND(I672*H672,2)</f>
        <v>0</v>
      </c>
      <c r="BL672" s="10" t="s">
        <v>368</v>
      </c>
      <c r="BM672" s="10" t="s">
        <v>1379</v>
      </c>
    </row>
    <row r="673" s="31" customFormat="true" ht="25.5" hidden="false" customHeight="true" outlineLevel="0" collapsed="false">
      <c r="B673" s="32"/>
      <c r="C673" s="250" t="s">
        <v>1380</v>
      </c>
      <c r="D673" s="250" t="s">
        <v>346</v>
      </c>
      <c r="E673" s="251" t="s">
        <v>1381</v>
      </c>
      <c r="F673" s="252" t="s">
        <v>1382</v>
      </c>
      <c r="G673" s="253" t="s">
        <v>1354</v>
      </c>
      <c r="H673" s="254" t="n">
        <v>1</v>
      </c>
      <c r="I673" s="255"/>
      <c r="J673" s="256" t="n">
        <f aca="false">ROUND(I673*H673,2)</f>
        <v>0</v>
      </c>
      <c r="K673" s="252"/>
      <c r="L673" s="257"/>
      <c r="M673" s="258"/>
      <c r="N673" s="259" t="s">
        <v>46</v>
      </c>
      <c r="O673" s="33"/>
      <c r="P673" s="220" t="n">
        <f aca="false">O673*H673</f>
        <v>0</v>
      </c>
      <c r="Q673" s="220" t="n">
        <v>0</v>
      </c>
      <c r="R673" s="220" t="n">
        <f aca="false">Q673*H673</f>
        <v>0</v>
      </c>
      <c r="S673" s="220" t="n">
        <v>0</v>
      </c>
      <c r="T673" s="221" t="n">
        <f aca="false">S673*H673</f>
        <v>0</v>
      </c>
      <c r="AR673" s="10" t="s">
        <v>452</v>
      </c>
      <c r="AT673" s="10" t="s">
        <v>346</v>
      </c>
      <c r="AU673" s="10" t="s">
        <v>287</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368</v>
      </c>
      <c r="BM673" s="10" t="s">
        <v>1383</v>
      </c>
    </row>
    <row r="674" s="31" customFormat="true" ht="16.5" hidden="false" customHeight="true" outlineLevel="0" collapsed="false">
      <c r="B674" s="32"/>
      <c r="C674" s="211" t="s">
        <v>1384</v>
      </c>
      <c r="D674" s="211" t="s">
        <v>274</v>
      </c>
      <c r="E674" s="212" t="s">
        <v>1385</v>
      </c>
      <c r="F674" s="213" t="s">
        <v>1386</v>
      </c>
      <c r="G674" s="214" t="s">
        <v>294</v>
      </c>
      <c r="H674" s="215" t="n">
        <v>6</v>
      </c>
      <c r="I674" s="216"/>
      <c r="J674" s="217" t="n">
        <f aca="false">ROUND(I674*H674,2)</f>
        <v>0</v>
      </c>
      <c r="K674" s="213"/>
      <c r="L674" s="58"/>
      <c r="M674" s="218"/>
      <c r="N674" s="219" t="s">
        <v>46</v>
      </c>
      <c r="O674" s="33"/>
      <c r="P674" s="220" t="n">
        <f aca="false">O674*H674</f>
        <v>0</v>
      </c>
      <c r="Q674" s="220" t="n">
        <v>0</v>
      </c>
      <c r="R674" s="220" t="n">
        <f aca="false">Q674*H674</f>
        <v>0</v>
      </c>
      <c r="S674" s="220" t="n">
        <v>0</v>
      </c>
      <c r="T674" s="221" t="n">
        <f aca="false">S674*H674</f>
        <v>0</v>
      </c>
      <c r="AR674" s="10" t="s">
        <v>368</v>
      </c>
      <c r="AT674" s="10" t="s">
        <v>274</v>
      </c>
      <c r="AU674" s="10" t="s">
        <v>287</v>
      </c>
      <c r="AY674" s="10" t="s">
        <v>272</v>
      </c>
      <c r="BE674" s="222" t="n">
        <f aca="false">IF(N674="základní",J674,0)</f>
        <v>0</v>
      </c>
      <c r="BF674" s="222" t="n">
        <f aca="false">IF(N674="snížená",J674,0)</f>
        <v>0</v>
      </c>
      <c r="BG674" s="222" t="n">
        <f aca="false">IF(N674="zákl. přenesená",J674,0)</f>
        <v>0</v>
      </c>
      <c r="BH674" s="222" t="n">
        <f aca="false">IF(N674="sníž. přenesená",J674,0)</f>
        <v>0</v>
      </c>
      <c r="BI674" s="222" t="n">
        <f aca="false">IF(N674="nulová",J674,0)</f>
        <v>0</v>
      </c>
      <c r="BJ674" s="10" t="s">
        <v>83</v>
      </c>
      <c r="BK674" s="222" t="n">
        <f aca="false">ROUND(I674*H674,2)</f>
        <v>0</v>
      </c>
      <c r="BL674" s="10" t="s">
        <v>368</v>
      </c>
      <c r="BM674" s="10" t="s">
        <v>1387</v>
      </c>
    </row>
    <row r="675" s="31" customFormat="true" ht="51" hidden="false" customHeight="true" outlineLevel="0" collapsed="false">
      <c r="B675" s="32"/>
      <c r="C675" s="250" t="s">
        <v>1388</v>
      </c>
      <c r="D675" s="250" t="s">
        <v>346</v>
      </c>
      <c r="E675" s="251" t="s">
        <v>1389</v>
      </c>
      <c r="F675" s="252" t="s">
        <v>1390</v>
      </c>
      <c r="G675" s="253" t="s">
        <v>294</v>
      </c>
      <c r="H675" s="254" t="n">
        <v>6</v>
      </c>
      <c r="I675" s="255"/>
      <c r="J675" s="256" t="n">
        <f aca="false">ROUND(I675*H675,2)</f>
        <v>0</v>
      </c>
      <c r="K675" s="252"/>
      <c r="L675" s="257"/>
      <c r="M675" s="258"/>
      <c r="N675" s="259" t="s">
        <v>46</v>
      </c>
      <c r="O675" s="33"/>
      <c r="P675" s="220" t="n">
        <f aca="false">O675*H675</f>
        <v>0</v>
      </c>
      <c r="Q675" s="220" t="n">
        <v>0</v>
      </c>
      <c r="R675" s="220" t="n">
        <f aca="false">Q675*H675</f>
        <v>0</v>
      </c>
      <c r="S675" s="220" t="n">
        <v>0</v>
      </c>
      <c r="T675" s="221" t="n">
        <f aca="false">S675*H675</f>
        <v>0</v>
      </c>
      <c r="AR675" s="10" t="s">
        <v>452</v>
      </c>
      <c r="AT675" s="10" t="s">
        <v>346</v>
      </c>
      <c r="AU675" s="10" t="s">
        <v>287</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368</v>
      </c>
      <c r="BM675" s="10" t="s">
        <v>1391</v>
      </c>
    </row>
    <row r="676" s="31" customFormat="true" ht="16.5" hidden="false" customHeight="true" outlineLevel="0" collapsed="false">
      <c r="B676" s="32"/>
      <c r="C676" s="211" t="s">
        <v>1392</v>
      </c>
      <c r="D676" s="211" t="s">
        <v>274</v>
      </c>
      <c r="E676" s="212" t="s">
        <v>1393</v>
      </c>
      <c r="F676" s="213" t="s">
        <v>1394</v>
      </c>
      <c r="G676" s="214" t="s">
        <v>1354</v>
      </c>
      <c r="H676" s="215" t="n">
        <v>1</v>
      </c>
      <c r="I676" s="216"/>
      <c r="J676" s="217" t="n">
        <f aca="false">ROUND(I676*H676,2)</f>
        <v>0</v>
      </c>
      <c r="K676" s="213"/>
      <c r="L676" s="58"/>
      <c r="M676" s="218"/>
      <c r="N676" s="219" t="s">
        <v>46</v>
      </c>
      <c r="O676" s="33"/>
      <c r="P676" s="220" t="n">
        <f aca="false">O676*H676</f>
        <v>0</v>
      </c>
      <c r="Q676" s="220" t="n">
        <v>0</v>
      </c>
      <c r="R676" s="220" t="n">
        <f aca="false">Q676*H676</f>
        <v>0</v>
      </c>
      <c r="S676" s="220" t="n">
        <v>0</v>
      </c>
      <c r="T676" s="221" t="n">
        <f aca="false">S676*H676</f>
        <v>0</v>
      </c>
      <c r="AR676" s="10" t="s">
        <v>368</v>
      </c>
      <c r="AT676" s="10" t="s">
        <v>274</v>
      </c>
      <c r="AU676" s="10" t="s">
        <v>287</v>
      </c>
      <c r="AY676" s="10" t="s">
        <v>272</v>
      </c>
      <c r="BE676" s="222" t="n">
        <f aca="false">IF(N676="základní",J676,0)</f>
        <v>0</v>
      </c>
      <c r="BF676" s="222" t="n">
        <f aca="false">IF(N676="snížená",J676,0)</f>
        <v>0</v>
      </c>
      <c r="BG676" s="222" t="n">
        <f aca="false">IF(N676="zákl. přenesená",J676,0)</f>
        <v>0</v>
      </c>
      <c r="BH676" s="222" t="n">
        <f aca="false">IF(N676="sníž. přenesená",J676,0)</f>
        <v>0</v>
      </c>
      <c r="BI676" s="222" t="n">
        <f aca="false">IF(N676="nulová",J676,0)</f>
        <v>0</v>
      </c>
      <c r="BJ676" s="10" t="s">
        <v>83</v>
      </c>
      <c r="BK676" s="222" t="n">
        <f aca="false">ROUND(I676*H676,2)</f>
        <v>0</v>
      </c>
      <c r="BL676" s="10" t="s">
        <v>368</v>
      </c>
      <c r="BM676" s="10" t="s">
        <v>1395</v>
      </c>
    </row>
    <row r="677" s="31" customFormat="true" ht="25.5" hidden="false" customHeight="true" outlineLevel="0" collapsed="false">
      <c r="B677" s="32"/>
      <c r="C677" s="250" t="s">
        <v>1396</v>
      </c>
      <c r="D677" s="250" t="s">
        <v>346</v>
      </c>
      <c r="E677" s="251" t="s">
        <v>1397</v>
      </c>
      <c r="F677" s="252" t="s">
        <v>1398</v>
      </c>
      <c r="G677" s="253" t="s">
        <v>1354</v>
      </c>
      <c r="H677" s="254" t="n">
        <v>1</v>
      </c>
      <c r="I677" s="255"/>
      <c r="J677" s="256" t="n">
        <f aca="false">ROUND(I677*H677,2)</f>
        <v>0</v>
      </c>
      <c r="K677" s="252"/>
      <c r="L677" s="257"/>
      <c r="M677" s="258"/>
      <c r="N677" s="259" t="s">
        <v>46</v>
      </c>
      <c r="O677" s="33"/>
      <c r="P677" s="220" t="n">
        <f aca="false">O677*H677</f>
        <v>0</v>
      </c>
      <c r="Q677" s="220" t="n">
        <v>0</v>
      </c>
      <c r="R677" s="220" t="n">
        <f aca="false">Q677*H677</f>
        <v>0</v>
      </c>
      <c r="S677" s="220" t="n">
        <v>0</v>
      </c>
      <c r="T677" s="221" t="n">
        <f aca="false">S677*H677</f>
        <v>0</v>
      </c>
      <c r="AR677" s="10" t="s">
        <v>452</v>
      </c>
      <c r="AT677" s="10" t="s">
        <v>346</v>
      </c>
      <c r="AU677" s="10" t="s">
        <v>287</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368</v>
      </c>
      <c r="BM677" s="10" t="s">
        <v>1399</v>
      </c>
    </row>
    <row r="678" s="194" customFormat="true" ht="22.3" hidden="false" customHeight="true" outlineLevel="0" collapsed="false">
      <c r="B678" s="195"/>
      <c r="C678" s="196"/>
      <c r="D678" s="197" t="s">
        <v>74</v>
      </c>
      <c r="E678" s="209" t="s">
        <v>1400</v>
      </c>
      <c r="F678" s="209" t="s">
        <v>1401</v>
      </c>
      <c r="G678" s="196"/>
      <c r="H678" s="196"/>
      <c r="I678" s="199"/>
      <c r="J678" s="210" t="n">
        <f aca="false">BK678</f>
        <v>0</v>
      </c>
      <c r="K678" s="196"/>
      <c r="L678" s="201"/>
      <c r="M678" s="202"/>
      <c r="N678" s="203"/>
      <c r="O678" s="203"/>
      <c r="P678" s="204" t="n">
        <f aca="false">SUM(P679:P680)</f>
        <v>0</v>
      </c>
      <c r="Q678" s="203"/>
      <c r="R678" s="204" t="n">
        <f aca="false">SUM(R679:R680)</f>
        <v>0</v>
      </c>
      <c r="S678" s="203"/>
      <c r="T678" s="205" t="n">
        <f aca="false">SUM(T679:T680)</f>
        <v>0</v>
      </c>
      <c r="AR678" s="206" t="s">
        <v>85</v>
      </c>
      <c r="AT678" s="207" t="s">
        <v>74</v>
      </c>
      <c r="AU678" s="207" t="s">
        <v>85</v>
      </c>
      <c r="AY678" s="206" t="s">
        <v>272</v>
      </c>
      <c r="BK678" s="208" t="n">
        <f aca="false">SUM(BK679:BK680)</f>
        <v>0</v>
      </c>
    </row>
    <row r="679" s="31" customFormat="true" ht="16.5" hidden="false" customHeight="true" outlineLevel="0" collapsed="false">
      <c r="B679" s="32"/>
      <c r="C679" s="211" t="s">
        <v>1402</v>
      </c>
      <c r="D679" s="211" t="s">
        <v>274</v>
      </c>
      <c r="E679" s="212" t="s">
        <v>1403</v>
      </c>
      <c r="F679" s="213" t="s">
        <v>1404</v>
      </c>
      <c r="G679" s="214" t="s">
        <v>294</v>
      </c>
      <c r="H679" s="215" t="n">
        <v>4</v>
      </c>
      <c r="I679" s="216"/>
      <c r="J679" s="217" t="n">
        <f aca="false">ROUND(I679*H679,2)</f>
        <v>0</v>
      </c>
      <c r="K679" s="213"/>
      <c r="L679" s="58"/>
      <c r="M679" s="218"/>
      <c r="N679" s="219" t="s">
        <v>46</v>
      </c>
      <c r="O679" s="33"/>
      <c r="P679" s="220" t="n">
        <f aca="false">O679*H679</f>
        <v>0</v>
      </c>
      <c r="Q679" s="220" t="n">
        <v>0</v>
      </c>
      <c r="R679" s="220" t="n">
        <f aca="false">Q679*H679</f>
        <v>0</v>
      </c>
      <c r="S679" s="220" t="n">
        <v>0</v>
      </c>
      <c r="T679" s="221" t="n">
        <f aca="false">S679*H679</f>
        <v>0</v>
      </c>
      <c r="AR679" s="10" t="s">
        <v>368</v>
      </c>
      <c r="AT679" s="10" t="s">
        <v>274</v>
      </c>
      <c r="AU679" s="10" t="s">
        <v>287</v>
      </c>
      <c r="AY679" s="10" t="s">
        <v>272</v>
      </c>
      <c r="BE679" s="222" t="n">
        <f aca="false">IF(N679="základní",J679,0)</f>
        <v>0</v>
      </c>
      <c r="BF679" s="222" t="n">
        <f aca="false">IF(N679="snížená",J679,0)</f>
        <v>0</v>
      </c>
      <c r="BG679" s="222" t="n">
        <f aca="false">IF(N679="zákl. přenesená",J679,0)</f>
        <v>0</v>
      </c>
      <c r="BH679" s="222" t="n">
        <f aca="false">IF(N679="sníž. přenesená",J679,0)</f>
        <v>0</v>
      </c>
      <c r="BI679" s="222" t="n">
        <f aca="false">IF(N679="nulová",J679,0)</f>
        <v>0</v>
      </c>
      <c r="BJ679" s="10" t="s">
        <v>83</v>
      </c>
      <c r="BK679" s="222" t="n">
        <f aca="false">ROUND(I679*H679,2)</f>
        <v>0</v>
      </c>
      <c r="BL679" s="10" t="s">
        <v>368</v>
      </c>
      <c r="BM679" s="10" t="s">
        <v>1405</v>
      </c>
    </row>
    <row r="680" s="31" customFormat="true" ht="16.5" hidden="false" customHeight="true" outlineLevel="0" collapsed="false">
      <c r="B680" s="32"/>
      <c r="C680" s="211" t="s">
        <v>1406</v>
      </c>
      <c r="D680" s="211" t="s">
        <v>274</v>
      </c>
      <c r="E680" s="212" t="s">
        <v>1407</v>
      </c>
      <c r="F680" s="213" t="s">
        <v>1408</v>
      </c>
      <c r="G680" s="214" t="s">
        <v>341</v>
      </c>
      <c r="H680" s="215" t="n">
        <v>1</v>
      </c>
      <c r="I680" s="216"/>
      <c r="J680" s="217" t="n">
        <f aca="false">ROUND(I680*H680,2)</f>
        <v>0</v>
      </c>
      <c r="K680" s="213"/>
      <c r="L680" s="58"/>
      <c r="M680" s="218"/>
      <c r="N680" s="219" t="s">
        <v>46</v>
      </c>
      <c r="O680" s="33"/>
      <c r="P680" s="220" t="n">
        <f aca="false">O680*H680</f>
        <v>0</v>
      </c>
      <c r="Q680" s="220" t="n">
        <v>0</v>
      </c>
      <c r="R680" s="220" t="n">
        <f aca="false">Q680*H680</f>
        <v>0</v>
      </c>
      <c r="S680" s="220" t="n">
        <v>0</v>
      </c>
      <c r="T680" s="221" t="n">
        <f aca="false">S680*H680</f>
        <v>0</v>
      </c>
      <c r="AR680" s="10" t="s">
        <v>368</v>
      </c>
      <c r="AT680" s="10" t="s">
        <v>274</v>
      </c>
      <c r="AU680" s="10" t="s">
        <v>287</v>
      </c>
      <c r="AY680" s="10" t="s">
        <v>272</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83</v>
      </c>
      <c r="BK680" s="222" t="n">
        <f aca="false">ROUND(I680*H680,2)</f>
        <v>0</v>
      </c>
      <c r="BL680" s="10" t="s">
        <v>368</v>
      </c>
      <c r="BM680" s="10" t="s">
        <v>1409</v>
      </c>
    </row>
    <row r="681" s="194" customFormat="true" ht="22.3" hidden="false" customHeight="true" outlineLevel="0" collapsed="false">
      <c r="B681" s="195"/>
      <c r="C681" s="196"/>
      <c r="D681" s="197" t="s">
        <v>74</v>
      </c>
      <c r="E681" s="209" t="s">
        <v>1410</v>
      </c>
      <c r="F681" s="209" t="s">
        <v>1411</v>
      </c>
      <c r="G681" s="196"/>
      <c r="H681" s="196"/>
      <c r="I681" s="199"/>
      <c r="J681" s="210" t="n">
        <f aca="false">BK681</f>
        <v>0</v>
      </c>
      <c r="K681" s="196"/>
      <c r="L681" s="201"/>
      <c r="M681" s="202"/>
      <c r="N681" s="203"/>
      <c r="O681" s="203"/>
      <c r="P681" s="204" t="n">
        <f aca="false">SUM(P682:P683)</f>
        <v>0</v>
      </c>
      <c r="Q681" s="203"/>
      <c r="R681" s="204" t="n">
        <f aca="false">SUM(R682:R683)</f>
        <v>0</v>
      </c>
      <c r="S681" s="203"/>
      <c r="T681" s="205" t="n">
        <f aca="false">SUM(T682:T683)</f>
        <v>0</v>
      </c>
      <c r="AR681" s="206" t="s">
        <v>85</v>
      </c>
      <c r="AT681" s="207" t="s">
        <v>74</v>
      </c>
      <c r="AU681" s="207" t="s">
        <v>85</v>
      </c>
      <c r="AY681" s="206" t="s">
        <v>272</v>
      </c>
      <c r="BK681" s="208" t="n">
        <f aca="false">SUM(BK682:BK683)</f>
        <v>0</v>
      </c>
    </row>
    <row r="682" s="31" customFormat="true" ht="16.5" hidden="false" customHeight="true" outlineLevel="0" collapsed="false">
      <c r="B682" s="32"/>
      <c r="C682" s="211" t="s">
        <v>1412</v>
      </c>
      <c r="D682" s="211" t="s">
        <v>274</v>
      </c>
      <c r="E682" s="212" t="s">
        <v>1413</v>
      </c>
      <c r="F682" s="213" t="s">
        <v>1414</v>
      </c>
      <c r="G682" s="214" t="s">
        <v>1158</v>
      </c>
      <c r="H682" s="215" t="n">
        <v>1</v>
      </c>
      <c r="I682" s="216"/>
      <c r="J682" s="217" t="n">
        <f aca="false">ROUND(I682*H682,2)</f>
        <v>0</v>
      </c>
      <c r="K682" s="213"/>
      <c r="L682" s="58"/>
      <c r="M682" s="218"/>
      <c r="N682" s="219" t="s">
        <v>46</v>
      </c>
      <c r="O682" s="33"/>
      <c r="P682" s="220" t="n">
        <f aca="false">O682*H682</f>
        <v>0</v>
      </c>
      <c r="Q682" s="220" t="n">
        <v>0</v>
      </c>
      <c r="R682" s="220" t="n">
        <f aca="false">Q682*H682</f>
        <v>0</v>
      </c>
      <c r="S682" s="220" t="n">
        <v>0</v>
      </c>
      <c r="T682" s="221" t="n">
        <f aca="false">S682*H682</f>
        <v>0</v>
      </c>
      <c r="AR682" s="10" t="s">
        <v>368</v>
      </c>
      <c r="AT682" s="10" t="s">
        <v>274</v>
      </c>
      <c r="AU682" s="10" t="s">
        <v>287</v>
      </c>
      <c r="AY682" s="10" t="s">
        <v>272</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10" t="s">
        <v>83</v>
      </c>
      <c r="BK682" s="222" t="n">
        <f aca="false">ROUND(I682*H682,2)</f>
        <v>0</v>
      </c>
      <c r="BL682" s="10" t="s">
        <v>368</v>
      </c>
      <c r="BM682" s="10" t="s">
        <v>1415</v>
      </c>
    </row>
    <row r="683" s="31" customFormat="true" ht="16.5" hidden="false" customHeight="true" outlineLevel="0" collapsed="false">
      <c r="B683" s="32"/>
      <c r="C683" s="211" t="s">
        <v>1416</v>
      </c>
      <c r="D683" s="211" t="s">
        <v>274</v>
      </c>
      <c r="E683" s="212" t="s">
        <v>1417</v>
      </c>
      <c r="F683" s="213" t="s">
        <v>1418</v>
      </c>
      <c r="G683" s="214" t="s">
        <v>1163</v>
      </c>
      <c r="H683" s="215" t="n">
        <v>8</v>
      </c>
      <c r="I683" s="216"/>
      <c r="J683" s="217" t="n">
        <f aca="false">ROUND(I683*H683,2)</f>
        <v>0</v>
      </c>
      <c r="K683" s="213"/>
      <c r="L683" s="58"/>
      <c r="M683" s="218"/>
      <c r="N683" s="219" t="s">
        <v>46</v>
      </c>
      <c r="O683" s="33"/>
      <c r="P683" s="220" t="n">
        <f aca="false">O683*H683</f>
        <v>0</v>
      </c>
      <c r="Q683" s="220" t="n">
        <v>0</v>
      </c>
      <c r="R683" s="220" t="n">
        <f aca="false">Q683*H683</f>
        <v>0</v>
      </c>
      <c r="S683" s="220" t="n">
        <v>0</v>
      </c>
      <c r="T683" s="221" t="n">
        <f aca="false">S683*H683</f>
        <v>0</v>
      </c>
      <c r="AR683" s="10" t="s">
        <v>368</v>
      </c>
      <c r="AT683" s="10" t="s">
        <v>274</v>
      </c>
      <c r="AU683" s="10" t="s">
        <v>287</v>
      </c>
      <c r="AY683" s="10" t="s">
        <v>272</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10" t="s">
        <v>83</v>
      </c>
      <c r="BK683" s="222" t="n">
        <f aca="false">ROUND(I683*H683,2)</f>
        <v>0</v>
      </c>
      <c r="BL683" s="10" t="s">
        <v>368</v>
      </c>
      <c r="BM683" s="10" t="s">
        <v>1419</v>
      </c>
    </row>
    <row r="684" s="194" customFormat="true" ht="29.9" hidden="false" customHeight="true" outlineLevel="0" collapsed="false">
      <c r="B684" s="195"/>
      <c r="C684" s="196"/>
      <c r="D684" s="197" t="s">
        <v>74</v>
      </c>
      <c r="E684" s="209" t="s">
        <v>1420</v>
      </c>
      <c r="F684" s="209" t="s">
        <v>1421</v>
      </c>
      <c r="G684" s="196"/>
      <c r="H684" s="196"/>
      <c r="I684" s="199"/>
      <c r="J684" s="210" t="n">
        <f aca="false">BK684</f>
        <v>0</v>
      </c>
      <c r="K684" s="196"/>
      <c r="L684" s="201"/>
      <c r="M684" s="202"/>
      <c r="N684" s="203"/>
      <c r="O684" s="203"/>
      <c r="P684" s="204" t="n">
        <f aca="false">SUM(P685:P719)</f>
        <v>0</v>
      </c>
      <c r="Q684" s="203"/>
      <c r="R684" s="204" t="n">
        <f aca="false">SUM(R685:R719)</f>
        <v>1.45032405</v>
      </c>
      <c r="S684" s="203"/>
      <c r="T684" s="205" t="n">
        <f aca="false">SUM(T685:T719)</f>
        <v>0</v>
      </c>
      <c r="AR684" s="206" t="s">
        <v>85</v>
      </c>
      <c r="AT684" s="207" t="s">
        <v>74</v>
      </c>
      <c r="AU684" s="207" t="s">
        <v>83</v>
      </c>
      <c r="AY684" s="206" t="s">
        <v>272</v>
      </c>
      <c r="BK684" s="208" t="n">
        <f aca="false">SUM(BK685:BK719)</f>
        <v>0</v>
      </c>
    </row>
    <row r="685" s="31" customFormat="true" ht="25.5" hidden="false" customHeight="true" outlineLevel="0" collapsed="false">
      <c r="B685" s="32"/>
      <c r="C685" s="211" t="s">
        <v>1422</v>
      </c>
      <c r="D685" s="211" t="s">
        <v>274</v>
      </c>
      <c r="E685" s="212" t="s">
        <v>1423</v>
      </c>
      <c r="F685" s="213" t="s">
        <v>1424</v>
      </c>
      <c r="G685" s="214" t="s">
        <v>294</v>
      </c>
      <c r="H685" s="215" t="n">
        <v>56.055</v>
      </c>
      <c r="I685" s="216"/>
      <c r="J685" s="217" t="n">
        <f aca="false">ROUND(I685*H685,2)</f>
        <v>0</v>
      </c>
      <c r="K685" s="213" t="s">
        <v>278</v>
      </c>
      <c r="L685" s="58"/>
      <c r="M685" s="218"/>
      <c r="N685" s="219" t="s">
        <v>46</v>
      </c>
      <c r="O685" s="33"/>
      <c r="P685" s="220" t="n">
        <f aca="false">O685*H685</f>
        <v>0</v>
      </c>
      <c r="Q685" s="220" t="n">
        <v>0</v>
      </c>
      <c r="R685" s="220" t="n">
        <f aca="false">Q685*H685</f>
        <v>0</v>
      </c>
      <c r="S685" s="220" t="n">
        <v>0</v>
      </c>
      <c r="T685" s="221" t="n">
        <f aca="false">S685*H685</f>
        <v>0</v>
      </c>
      <c r="AR685" s="10" t="s">
        <v>368</v>
      </c>
      <c r="AT685" s="10" t="s">
        <v>274</v>
      </c>
      <c r="AU685" s="10" t="s">
        <v>85</v>
      </c>
      <c r="AY685" s="10" t="s">
        <v>272</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10" t="s">
        <v>83</v>
      </c>
      <c r="BK685" s="222" t="n">
        <f aca="false">ROUND(I685*H685,2)</f>
        <v>0</v>
      </c>
      <c r="BL685" s="10" t="s">
        <v>368</v>
      </c>
      <c r="BM685" s="10" t="s">
        <v>1425</v>
      </c>
    </row>
    <row r="686" s="31" customFormat="true" ht="12.8" hidden="false" customHeight="false" outlineLevel="0" collapsed="false">
      <c r="B686" s="32"/>
      <c r="C686" s="60"/>
      <c r="D686" s="223" t="s">
        <v>281</v>
      </c>
      <c r="E686" s="60"/>
      <c r="F686" s="224" t="s">
        <v>1426</v>
      </c>
      <c r="G686" s="60"/>
      <c r="H686" s="60"/>
      <c r="I686" s="179"/>
      <c r="J686" s="60"/>
      <c r="K686" s="60"/>
      <c r="L686" s="58"/>
      <c r="M686" s="225"/>
      <c r="N686" s="33"/>
      <c r="O686" s="33"/>
      <c r="P686" s="33"/>
      <c r="Q686" s="33"/>
      <c r="R686" s="33"/>
      <c r="S686" s="33"/>
      <c r="T686" s="80"/>
      <c r="AT686" s="10" t="s">
        <v>281</v>
      </c>
      <c r="AU686" s="10" t="s">
        <v>85</v>
      </c>
    </row>
    <row r="687" s="226" customFormat="true" ht="12.8" hidden="false" customHeight="false" outlineLevel="0" collapsed="false">
      <c r="B687" s="227"/>
      <c r="C687" s="228"/>
      <c r="D687" s="223" t="s">
        <v>303</v>
      </c>
      <c r="E687" s="229"/>
      <c r="F687" s="230" t="s">
        <v>1427</v>
      </c>
      <c r="G687" s="228"/>
      <c r="H687" s="231" t="n">
        <v>56.055</v>
      </c>
      <c r="I687" s="232"/>
      <c r="J687" s="228"/>
      <c r="K687" s="228"/>
      <c r="L687" s="233"/>
      <c r="M687" s="234"/>
      <c r="N687" s="235"/>
      <c r="O687" s="235"/>
      <c r="P687" s="235"/>
      <c r="Q687" s="235"/>
      <c r="R687" s="235"/>
      <c r="S687" s="235"/>
      <c r="T687" s="236"/>
      <c r="AT687" s="237" t="s">
        <v>303</v>
      </c>
      <c r="AU687" s="237" t="s">
        <v>85</v>
      </c>
      <c r="AV687" s="226" t="s">
        <v>85</v>
      </c>
      <c r="AW687" s="226" t="s">
        <v>39</v>
      </c>
      <c r="AX687" s="226" t="s">
        <v>83</v>
      </c>
      <c r="AY687" s="237" t="s">
        <v>272</v>
      </c>
    </row>
    <row r="688" s="31" customFormat="true" ht="25.5" hidden="false" customHeight="true" outlineLevel="0" collapsed="false">
      <c r="B688" s="32"/>
      <c r="C688" s="211" t="s">
        <v>1428</v>
      </c>
      <c r="D688" s="211" t="s">
        <v>274</v>
      </c>
      <c r="E688" s="212" t="s">
        <v>1429</v>
      </c>
      <c r="F688" s="213" t="s">
        <v>1430</v>
      </c>
      <c r="G688" s="214" t="s">
        <v>294</v>
      </c>
      <c r="H688" s="215" t="n">
        <v>12.765</v>
      </c>
      <c r="I688" s="216"/>
      <c r="J688" s="217" t="n">
        <f aca="false">ROUND(I688*H688,2)</f>
        <v>0</v>
      </c>
      <c r="K688" s="213" t="s">
        <v>278</v>
      </c>
      <c r="L688" s="58"/>
      <c r="M688" s="218"/>
      <c r="N688" s="219" t="s">
        <v>46</v>
      </c>
      <c r="O688" s="33"/>
      <c r="P688" s="220" t="n">
        <f aca="false">O688*H688</f>
        <v>0</v>
      </c>
      <c r="Q688" s="220" t="n">
        <v>0</v>
      </c>
      <c r="R688" s="220" t="n">
        <f aca="false">Q688*H688</f>
        <v>0</v>
      </c>
      <c r="S688" s="220" t="n">
        <v>0</v>
      </c>
      <c r="T688" s="221" t="n">
        <f aca="false">S688*H688</f>
        <v>0</v>
      </c>
      <c r="AR688" s="10" t="s">
        <v>368</v>
      </c>
      <c r="AT688" s="10" t="s">
        <v>274</v>
      </c>
      <c r="AU688" s="10" t="s">
        <v>85</v>
      </c>
      <c r="AY688" s="10" t="s">
        <v>272</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10" t="s">
        <v>83</v>
      </c>
      <c r="BK688" s="222" t="n">
        <f aca="false">ROUND(I688*H688,2)</f>
        <v>0</v>
      </c>
      <c r="BL688" s="10" t="s">
        <v>368</v>
      </c>
      <c r="BM688" s="10" t="s">
        <v>1431</v>
      </c>
    </row>
    <row r="689" s="31" customFormat="true" ht="12.8" hidden="false" customHeight="false" outlineLevel="0" collapsed="false">
      <c r="B689" s="32"/>
      <c r="C689" s="60"/>
      <c r="D689" s="223" t="s">
        <v>281</v>
      </c>
      <c r="E689" s="60"/>
      <c r="F689" s="224" t="s">
        <v>1426</v>
      </c>
      <c r="G689" s="60"/>
      <c r="H689" s="60"/>
      <c r="I689" s="179"/>
      <c r="J689" s="60"/>
      <c r="K689" s="60"/>
      <c r="L689" s="58"/>
      <c r="M689" s="225"/>
      <c r="N689" s="33"/>
      <c r="O689" s="33"/>
      <c r="P689" s="33"/>
      <c r="Q689" s="33"/>
      <c r="R689" s="33"/>
      <c r="S689" s="33"/>
      <c r="T689" s="80"/>
      <c r="AT689" s="10" t="s">
        <v>281</v>
      </c>
      <c r="AU689" s="10" t="s">
        <v>85</v>
      </c>
    </row>
    <row r="690" s="226" customFormat="true" ht="12.8" hidden="false" customHeight="false" outlineLevel="0" collapsed="false">
      <c r="B690" s="227"/>
      <c r="C690" s="228"/>
      <c r="D690" s="223" t="s">
        <v>303</v>
      </c>
      <c r="E690" s="229" t="s">
        <v>151</v>
      </c>
      <c r="F690" s="230" t="s">
        <v>1432</v>
      </c>
      <c r="G690" s="228"/>
      <c r="H690" s="231" t="n">
        <v>12.765</v>
      </c>
      <c r="I690" s="232"/>
      <c r="J690" s="228"/>
      <c r="K690" s="228"/>
      <c r="L690" s="233"/>
      <c r="M690" s="234"/>
      <c r="N690" s="235"/>
      <c r="O690" s="235"/>
      <c r="P690" s="235"/>
      <c r="Q690" s="235"/>
      <c r="R690" s="235"/>
      <c r="S690" s="235"/>
      <c r="T690" s="236"/>
      <c r="AT690" s="237" t="s">
        <v>303</v>
      </c>
      <c r="AU690" s="237" t="s">
        <v>85</v>
      </c>
      <c r="AV690" s="226" t="s">
        <v>85</v>
      </c>
      <c r="AW690" s="226" t="s">
        <v>39</v>
      </c>
      <c r="AX690" s="226" t="s">
        <v>83</v>
      </c>
      <c r="AY690" s="237" t="s">
        <v>272</v>
      </c>
    </row>
    <row r="691" s="31" customFormat="true" ht="16.5" hidden="false" customHeight="true" outlineLevel="0" collapsed="false">
      <c r="B691" s="32"/>
      <c r="C691" s="250" t="s">
        <v>1433</v>
      </c>
      <c r="D691" s="250" t="s">
        <v>346</v>
      </c>
      <c r="E691" s="251" t="s">
        <v>1434</v>
      </c>
      <c r="F691" s="252" t="s">
        <v>1435</v>
      </c>
      <c r="G691" s="253" t="s">
        <v>349</v>
      </c>
      <c r="H691" s="254" t="n">
        <v>0.021</v>
      </c>
      <c r="I691" s="255"/>
      <c r="J691" s="256" t="n">
        <f aca="false">ROUND(I691*H691,2)</f>
        <v>0</v>
      </c>
      <c r="K691" s="252" t="s">
        <v>278</v>
      </c>
      <c r="L691" s="257"/>
      <c r="M691" s="258"/>
      <c r="N691" s="259" t="s">
        <v>46</v>
      </c>
      <c r="O691" s="33"/>
      <c r="P691" s="220" t="n">
        <f aca="false">O691*H691</f>
        <v>0</v>
      </c>
      <c r="Q691" s="220" t="n">
        <v>1</v>
      </c>
      <c r="R691" s="220" t="n">
        <f aca="false">Q691*H691</f>
        <v>0.021</v>
      </c>
      <c r="S691" s="220" t="n">
        <v>0</v>
      </c>
      <c r="T691" s="221" t="n">
        <f aca="false">S691*H691</f>
        <v>0</v>
      </c>
      <c r="AR691" s="10" t="s">
        <v>452</v>
      </c>
      <c r="AT691" s="10" t="s">
        <v>346</v>
      </c>
      <c r="AU691" s="10" t="s">
        <v>85</v>
      </c>
      <c r="AY691" s="10" t="s">
        <v>272</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83</v>
      </c>
      <c r="BK691" s="222" t="n">
        <f aca="false">ROUND(I691*H691,2)</f>
        <v>0</v>
      </c>
      <c r="BL691" s="10" t="s">
        <v>368</v>
      </c>
      <c r="BM691" s="10" t="s">
        <v>1436</v>
      </c>
    </row>
    <row r="692" s="31" customFormat="true" ht="12.8" hidden="false" customHeight="false" outlineLevel="0" collapsed="false">
      <c r="B692" s="32"/>
      <c r="C692" s="60"/>
      <c r="D692" s="223" t="s">
        <v>351</v>
      </c>
      <c r="E692" s="60"/>
      <c r="F692" s="224" t="s">
        <v>1437</v>
      </c>
      <c r="G692" s="60"/>
      <c r="H692" s="60"/>
      <c r="I692" s="179"/>
      <c r="J692" s="60"/>
      <c r="K692" s="60"/>
      <c r="L692" s="58"/>
      <c r="M692" s="225"/>
      <c r="N692" s="33"/>
      <c r="O692" s="33"/>
      <c r="P692" s="33"/>
      <c r="Q692" s="33"/>
      <c r="R692" s="33"/>
      <c r="S692" s="33"/>
      <c r="T692" s="80"/>
      <c r="AT692" s="10" t="s">
        <v>351</v>
      </c>
      <c r="AU692" s="10" t="s">
        <v>85</v>
      </c>
    </row>
    <row r="693" s="226" customFormat="true" ht="12.8" hidden="false" customHeight="false" outlineLevel="0" collapsed="false">
      <c r="B693" s="227"/>
      <c r="C693" s="228"/>
      <c r="D693" s="223" t="s">
        <v>303</v>
      </c>
      <c r="E693" s="229"/>
      <c r="F693" s="230" t="s">
        <v>1438</v>
      </c>
      <c r="G693" s="228"/>
      <c r="H693" s="231" t="n">
        <v>0.021</v>
      </c>
      <c r="I693" s="232"/>
      <c r="J693" s="228"/>
      <c r="K693" s="228"/>
      <c r="L693" s="233"/>
      <c r="M693" s="234"/>
      <c r="N693" s="235"/>
      <c r="O693" s="235"/>
      <c r="P693" s="235"/>
      <c r="Q693" s="235"/>
      <c r="R693" s="235"/>
      <c r="S693" s="235"/>
      <c r="T693" s="236"/>
      <c r="AT693" s="237" t="s">
        <v>303</v>
      </c>
      <c r="AU693" s="237" t="s">
        <v>85</v>
      </c>
      <c r="AV693" s="226" t="s">
        <v>85</v>
      </c>
      <c r="AW693" s="226" t="s">
        <v>39</v>
      </c>
      <c r="AX693" s="226" t="s">
        <v>83</v>
      </c>
      <c r="AY693" s="237" t="s">
        <v>272</v>
      </c>
    </row>
    <row r="694" s="31" customFormat="true" ht="25.5" hidden="false" customHeight="true" outlineLevel="0" collapsed="false">
      <c r="B694" s="32"/>
      <c r="C694" s="211" t="s">
        <v>1439</v>
      </c>
      <c r="D694" s="211" t="s">
        <v>274</v>
      </c>
      <c r="E694" s="212" t="s">
        <v>1440</v>
      </c>
      <c r="F694" s="213" t="s">
        <v>1441</v>
      </c>
      <c r="G694" s="214" t="s">
        <v>294</v>
      </c>
      <c r="H694" s="215" t="n">
        <v>48.342</v>
      </c>
      <c r="I694" s="216"/>
      <c r="J694" s="217" t="n">
        <f aca="false">ROUND(I694*H694,2)</f>
        <v>0</v>
      </c>
      <c r="K694" s="213"/>
      <c r="L694" s="58"/>
      <c r="M694" s="218"/>
      <c r="N694" s="219" t="s">
        <v>46</v>
      </c>
      <c r="O694" s="33"/>
      <c r="P694" s="220" t="n">
        <f aca="false">O694*H694</f>
        <v>0</v>
      </c>
      <c r="Q694" s="220" t="n">
        <v>0.00078</v>
      </c>
      <c r="R694" s="220" t="n">
        <f aca="false">Q694*H694</f>
        <v>0.03770676</v>
      </c>
      <c r="S694" s="220" t="n">
        <v>0</v>
      </c>
      <c r="T694" s="221" t="n">
        <f aca="false">S694*H694</f>
        <v>0</v>
      </c>
      <c r="AR694" s="10" t="s">
        <v>368</v>
      </c>
      <c r="AT694" s="10" t="s">
        <v>274</v>
      </c>
      <c r="AU694" s="10" t="s">
        <v>85</v>
      </c>
      <c r="AY694" s="10" t="s">
        <v>272</v>
      </c>
      <c r="BE694" s="222" t="n">
        <f aca="false">IF(N694="základní",J694,0)</f>
        <v>0</v>
      </c>
      <c r="BF694" s="222" t="n">
        <f aca="false">IF(N694="snížená",J694,0)</f>
        <v>0</v>
      </c>
      <c r="BG694" s="222" t="n">
        <f aca="false">IF(N694="zákl. přenesená",J694,0)</f>
        <v>0</v>
      </c>
      <c r="BH694" s="222" t="n">
        <f aca="false">IF(N694="sníž. přenesená",J694,0)</f>
        <v>0</v>
      </c>
      <c r="BI694" s="222" t="n">
        <f aca="false">IF(N694="nulová",J694,0)</f>
        <v>0</v>
      </c>
      <c r="BJ694" s="10" t="s">
        <v>83</v>
      </c>
      <c r="BK694" s="222" t="n">
        <f aca="false">ROUND(I694*H694,2)</f>
        <v>0</v>
      </c>
      <c r="BL694" s="10" t="s">
        <v>368</v>
      </c>
      <c r="BM694" s="10" t="s">
        <v>1442</v>
      </c>
    </row>
    <row r="695" s="226" customFormat="true" ht="12.8" hidden="false" customHeight="false" outlineLevel="0" collapsed="false">
      <c r="B695" s="227"/>
      <c r="C695" s="228"/>
      <c r="D695" s="223" t="s">
        <v>303</v>
      </c>
      <c r="E695" s="229"/>
      <c r="F695" s="230" t="s">
        <v>1443</v>
      </c>
      <c r="G695" s="228"/>
      <c r="H695" s="231" t="n">
        <v>48.342</v>
      </c>
      <c r="I695" s="232"/>
      <c r="J695" s="228"/>
      <c r="K695" s="228"/>
      <c r="L695" s="233"/>
      <c r="M695" s="234"/>
      <c r="N695" s="235"/>
      <c r="O695" s="235"/>
      <c r="P695" s="235"/>
      <c r="Q695" s="235"/>
      <c r="R695" s="235"/>
      <c r="S695" s="235"/>
      <c r="T695" s="236"/>
      <c r="AT695" s="237" t="s">
        <v>303</v>
      </c>
      <c r="AU695" s="237" t="s">
        <v>85</v>
      </c>
      <c r="AV695" s="226" t="s">
        <v>85</v>
      </c>
      <c r="AW695" s="226" t="s">
        <v>39</v>
      </c>
      <c r="AX695" s="226" t="s">
        <v>83</v>
      </c>
      <c r="AY695" s="237" t="s">
        <v>272</v>
      </c>
    </row>
    <row r="696" s="31" customFormat="true" ht="25.5" hidden="false" customHeight="true" outlineLevel="0" collapsed="false">
      <c r="B696" s="32"/>
      <c r="C696" s="211" t="s">
        <v>1444</v>
      </c>
      <c r="D696" s="211" t="s">
        <v>274</v>
      </c>
      <c r="E696" s="212" t="s">
        <v>1445</v>
      </c>
      <c r="F696" s="213" t="s">
        <v>1446</v>
      </c>
      <c r="G696" s="214" t="s">
        <v>294</v>
      </c>
      <c r="H696" s="215" t="n">
        <v>56.055</v>
      </c>
      <c r="I696" s="216"/>
      <c r="J696" s="217" t="n">
        <f aca="false">ROUND(I696*H696,2)</f>
        <v>0</v>
      </c>
      <c r="K696" s="213" t="s">
        <v>278</v>
      </c>
      <c r="L696" s="58"/>
      <c r="M696" s="218"/>
      <c r="N696" s="219" t="s">
        <v>46</v>
      </c>
      <c r="O696" s="33"/>
      <c r="P696" s="220" t="n">
        <f aca="false">O696*H696</f>
        <v>0</v>
      </c>
      <c r="Q696" s="220" t="n">
        <v>0.0004</v>
      </c>
      <c r="R696" s="220" t="n">
        <f aca="false">Q696*H696</f>
        <v>0.022422</v>
      </c>
      <c r="S696" s="220" t="n">
        <v>0</v>
      </c>
      <c r="T696" s="221" t="n">
        <f aca="false">S696*H696</f>
        <v>0</v>
      </c>
      <c r="AR696" s="10" t="s">
        <v>368</v>
      </c>
      <c r="AT696" s="10" t="s">
        <v>274</v>
      </c>
      <c r="AU696" s="10" t="s">
        <v>85</v>
      </c>
      <c r="AY696" s="10" t="s">
        <v>272</v>
      </c>
      <c r="BE696" s="222" t="n">
        <f aca="false">IF(N696="základní",J696,0)</f>
        <v>0</v>
      </c>
      <c r="BF696" s="222" t="n">
        <f aca="false">IF(N696="snížená",J696,0)</f>
        <v>0</v>
      </c>
      <c r="BG696" s="222" t="n">
        <f aca="false">IF(N696="zákl. přenesená",J696,0)</f>
        <v>0</v>
      </c>
      <c r="BH696" s="222" t="n">
        <f aca="false">IF(N696="sníž. přenesená",J696,0)</f>
        <v>0</v>
      </c>
      <c r="BI696" s="222" t="n">
        <f aca="false">IF(N696="nulová",J696,0)</f>
        <v>0</v>
      </c>
      <c r="BJ696" s="10" t="s">
        <v>83</v>
      </c>
      <c r="BK696" s="222" t="n">
        <f aca="false">ROUND(I696*H696,2)</f>
        <v>0</v>
      </c>
      <c r="BL696" s="10" t="s">
        <v>368</v>
      </c>
      <c r="BM696" s="10" t="s">
        <v>1447</v>
      </c>
    </row>
    <row r="697" s="31" customFormat="true" ht="12.8" hidden="false" customHeight="false" outlineLevel="0" collapsed="false">
      <c r="B697" s="32"/>
      <c r="C697" s="60"/>
      <c r="D697" s="223" t="s">
        <v>281</v>
      </c>
      <c r="E697" s="60"/>
      <c r="F697" s="224" t="s">
        <v>1448</v>
      </c>
      <c r="G697" s="60"/>
      <c r="H697" s="60"/>
      <c r="I697" s="179"/>
      <c r="J697" s="60"/>
      <c r="K697" s="60"/>
      <c r="L697" s="58"/>
      <c r="M697" s="225"/>
      <c r="N697" s="33"/>
      <c r="O697" s="33"/>
      <c r="P697" s="33"/>
      <c r="Q697" s="33"/>
      <c r="R697" s="33"/>
      <c r="S697" s="33"/>
      <c r="T697" s="80"/>
      <c r="AT697" s="10" t="s">
        <v>281</v>
      </c>
      <c r="AU697" s="10" t="s">
        <v>85</v>
      </c>
    </row>
    <row r="698" s="226" customFormat="true" ht="12.8" hidden="false" customHeight="false" outlineLevel="0" collapsed="false">
      <c r="B698" s="227"/>
      <c r="C698" s="228"/>
      <c r="D698" s="223" t="s">
        <v>303</v>
      </c>
      <c r="E698" s="229"/>
      <c r="F698" s="230" t="s">
        <v>1427</v>
      </c>
      <c r="G698" s="228"/>
      <c r="H698" s="231" t="n">
        <v>56.055</v>
      </c>
      <c r="I698" s="232"/>
      <c r="J698" s="228"/>
      <c r="K698" s="228"/>
      <c r="L698" s="233"/>
      <c r="M698" s="234"/>
      <c r="N698" s="235"/>
      <c r="O698" s="235"/>
      <c r="P698" s="235"/>
      <c r="Q698" s="235"/>
      <c r="R698" s="235"/>
      <c r="S698" s="235"/>
      <c r="T698" s="236"/>
      <c r="AT698" s="237" t="s">
        <v>303</v>
      </c>
      <c r="AU698" s="237" t="s">
        <v>85</v>
      </c>
      <c r="AV698" s="226" t="s">
        <v>85</v>
      </c>
      <c r="AW698" s="226" t="s">
        <v>39</v>
      </c>
      <c r="AX698" s="226" t="s">
        <v>83</v>
      </c>
      <c r="AY698" s="237" t="s">
        <v>272</v>
      </c>
    </row>
    <row r="699" s="31" customFormat="true" ht="25.5" hidden="false" customHeight="true" outlineLevel="0" collapsed="false">
      <c r="B699" s="32"/>
      <c r="C699" s="211" t="s">
        <v>1449</v>
      </c>
      <c r="D699" s="211" t="s">
        <v>274</v>
      </c>
      <c r="E699" s="212" t="s">
        <v>1450</v>
      </c>
      <c r="F699" s="213" t="s">
        <v>1451</v>
      </c>
      <c r="G699" s="214" t="s">
        <v>294</v>
      </c>
      <c r="H699" s="215" t="n">
        <v>12.765</v>
      </c>
      <c r="I699" s="216"/>
      <c r="J699" s="217" t="n">
        <f aca="false">ROUND(I699*H699,2)</f>
        <v>0</v>
      </c>
      <c r="K699" s="213" t="s">
        <v>278</v>
      </c>
      <c r="L699" s="58"/>
      <c r="M699" s="218"/>
      <c r="N699" s="219" t="s">
        <v>46</v>
      </c>
      <c r="O699" s="33"/>
      <c r="P699" s="220" t="n">
        <f aca="false">O699*H699</f>
        <v>0</v>
      </c>
      <c r="Q699" s="220" t="n">
        <v>0.0004</v>
      </c>
      <c r="R699" s="220" t="n">
        <f aca="false">Q699*H699</f>
        <v>0.005106</v>
      </c>
      <c r="S699" s="220" t="n">
        <v>0</v>
      </c>
      <c r="T699" s="221" t="n">
        <f aca="false">S699*H699</f>
        <v>0</v>
      </c>
      <c r="AR699" s="10" t="s">
        <v>368</v>
      </c>
      <c r="AT699" s="10" t="s">
        <v>274</v>
      </c>
      <c r="AU699" s="10" t="s">
        <v>85</v>
      </c>
      <c r="AY699" s="10" t="s">
        <v>272</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83</v>
      </c>
      <c r="BK699" s="222" t="n">
        <f aca="false">ROUND(I699*H699,2)</f>
        <v>0</v>
      </c>
      <c r="BL699" s="10" t="s">
        <v>368</v>
      </c>
      <c r="BM699" s="10" t="s">
        <v>1452</v>
      </c>
    </row>
    <row r="700" s="31" customFormat="true" ht="12.8" hidden="false" customHeight="false" outlineLevel="0" collapsed="false">
      <c r="B700" s="32"/>
      <c r="C700" s="60"/>
      <c r="D700" s="223" t="s">
        <v>281</v>
      </c>
      <c r="E700" s="60"/>
      <c r="F700" s="224" t="s">
        <v>1448</v>
      </c>
      <c r="G700" s="60"/>
      <c r="H700" s="60"/>
      <c r="I700" s="179"/>
      <c r="J700" s="60"/>
      <c r="K700" s="60"/>
      <c r="L700" s="58"/>
      <c r="M700" s="225"/>
      <c r="N700" s="33"/>
      <c r="O700" s="33"/>
      <c r="P700" s="33"/>
      <c r="Q700" s="33"/>
      <c r="R700" s="33"/>
      <c r="S700" s="33"/>
      <c r="T700" s="80"/>
      <c r="AT700" s="10" t="s">
        <v>281</v>
      </c>
      <c r="AU700" s="10" t="s">
        <v>85</v>
      </c>
    </row>
    <row r="701" s="226" customFormat="true" ht="12.8" hidden="false" customHeight="false" outlineLevel="0" collapsed="false">
      <c r="B701" s="227"/>
      <c r="C701" s="228"/>
      <c r="D701" s="223" t="s">
        <v>303</v>
      </c>
      <c r="E701" s="229"/>
      <c r="F701" s="230" t="s">
        <v>151</v>
      </c>
      <c r="G701" s="228"/>
      <c r="H701" s="231" t="n">
        <v>12.765</v>
      </c>
      <c r="I701" s="232"/>
      <c r="J701" s="228"/>
      <c r="K701" s="228"/>
      <c r="L701" s="233"/>
      <c r="M701" s="234"/>
      <c r="N701" s="235"/>
      <c r="O701" s="235"/>
      <c r="P701" s="235"/>
      <c r="Q701" s="235"/>
      <c r="R701" s="235"/>
      <c r="S701" s="235"/>
      <c r="T701" s="236"/>
      <c r="AT701" s="237" t="s">
        <v>303</v>
      </c>
      <c r="AU701" s="237" t="s">
        <v>85</v>
      </c>
      <c r="AV701" s="226" t="s">
        <v>85</v>
      </c>
      <c r="AW701" s="226" t="s">
        <v>39</v>
      </c>
      <c r="AX701" s="226" t="s">
        <v>83</v>
      </c>
      <c r="AY701" s="237" t="s">
        <v>272</v>
      </c>
    </row>
    <row r="702" s="31" customFormat="true" ht="25.5" hidden="false" customHeight="true" outlineLevel="0" collapsed="false">
      <c r="B702" s="32"/>
      <c r="C702" s="250" t="s">
        <v>1453</v>
      </c>
      <c r="D702" s="250" t="s">
        <v>346</v>
      </c>
      <c r="E702" s="251" t="s">
        <v>1454</v>
      </c>
      <c r="F702" s="252" t="s">
        <v>1455</v>
      </c>
      <c r="G702" s="253" t="s">
        <v>294</v>
      </c>
      <c r="H702" s="254" t="n">
        <v>79.781</v>
      </c>
      <c r="I702" s="255"/>
      <c r="J702" s="256" t="n">
        <f aca="false">ROUND(I702*H702,2)</f>
        <v>0</v>
      </c>
      <c r="K702" s="252"/>
      <c r="L702" s="257"/>
      <c r="M702" s="258"/>
      <c r="N702" s="259" t="s">
        <v>46</v>
      </c>
      <c r="O702" s="33"/>
      <c r="P702" s="220" t="n">
        <f aca="false">O702*H702</f>
        <v>0</v>
      </c>
      <c r="Q702" s="220" t="n">
        <v>0.0049</v>
      </c>
      <c r="R702" s="220" t="n">
        <f aca="false">Q702*H702</f>
        <v>0.3909269</v>
      </c>
      <c r="S702" s="220" t="n">
        <v>0</v>
      </c>
      <c r="T702" s="221" t="n">
        <f aca="false">S702*H702</f>
        <v>0</v>
      </c>
      <c r="AR702" s="10" t="s">
        <v>452</v>
      </c>
      <c r="AT702" s="10" t="s">
        <v>346</v>
      </c>
      <c r="AU702" s="10" t="s">
        <v>85</v>
      </c>
      <c r="AY702" s="10" t="s">
        <v>272</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83</v>
      </c>
      <c r="BK702" s="222" t="n">
        <f aca="false">ROUND(I702*H702,2)</f>
        <v>0</v>
      </c>
      <c r="BL702" s="10" t="s">
        <v>368</v>
      </c>
      <c r="BM702" s="10" t="s">
        <v>1456</v>
      </c>
    </row>
    <row r="703" s="226" customFormat="true" ht="12.8" hidden="false" customHeight="false" outlineLevel="0" collapsed="false">
      <c r="B703" s="227"/>
      <c r="C703" s="228"/>
      <c r="D703" s="223" t="s">
        <v>303</v>
      </c>
      <c r="E703" s="229"/>
      <c r="F703" s="230" t="s">
        <v>1457</v>
      </c>
      <c r="G703" s="228"/>
      <c r="H703" s="231" t="n">
        <v>79.781</v>
      </c>
      <c r="I703" s="232"/>
      <c r="J703" s="228"/>
      <c r="K703" s="228"/>
      <c r="L703" s="233"/>
      <c r="M703" s="234"/>
      <c r="N703" s="235"/>
      <c r="O703" s="235"/>
      <c r="P703" s="235"/>
      <c r="Q703" s="235"/>
      <c r="R703" s="235"/>
      <c r="S703" s="235"/>
      <c r="T703" s="236"/>
      <c r="AT703" s="237" t="s">
        <v>303</v>
      </c>
      <c r="AU703" s="237" t="s">
        <v>85</v>
      </c>
      <c r="AV703" s="226" t="s">
        <v>85</v>
      </c>
      <c r="AW703" s="226" t="s">
        <v>39</v>
      </c>
      <c r="AX703" s="226" t="s">
        <v>83</v>
      </c>
      <c r="AY703" s="237" t="s">
        <v>272</v>
      </c>
    </row>
    <row r="704" s="31" customFormat="true" ht="16.5" hidden="false" customHeight="true" outlineLevel="0" collapsed="false">
      <c r="B704" s="32"/>
      <c r="C704" s="211" t="s">
        <v>1458</v>
      </c>
      <c r="D704" s="211" t="s">
        <v>274</v>
      </c>
      <c r="E704" s="212" t="s">
        <v>1459</v>
      </c>
      <c r="F704" s="213" t="s">
        <v>1460</v>
      </c>
      <c r="G704" s="214" t="s">
        <v>294</v>
      </c>
      <c r="H704" s="215" t="n">
        <v>16.865</v>
      </c>
      <c r="I704" s="216"/>
      <c r="J704" s="217" t="n">
        <f aca="false">ROUND(I704*H704,2)</f>
        <v>0</v>
      </c>
      <c r="K704" s="213"/>
      <c r="L704" s="58"/>
      <c r="M704" s="218"/>
      <c r="N704" s="219" t="s">
        <v>46</v>
      </c>
      <c r="O704" s="33"/>
      <c r="P704" s="220" t="n">
        <f aca="false">O704*H704</f>
        <v>0</v>
      </c>
      <c r="Q704" s="220" t="n">
        <v>0.00067</v>
      </c>
      <c r="R704" s="220" t="n">
        <f aca="false">Q704*H704</f>
        <v>0.01129955</v>
      </c>
      <c r="S704" s="220" t="n">
        <v>0</v>
      </c>
      <c r="T704" s="221" t="n">
        <f aca="false">S704*H704</f>
        <v>0</v>
      </c>
      <c r="AR704" s="10" t="s">
        <v>368</v>
      </c>
      <c r="AT704" s="10" t="s">
        <v>274</v>
      </c>
      <c r="AU704" s="10" t="s">
        <v>85</v>
      </c>
      <c r="AY704" s="10" t="s">
        <v>272</v>
      </c>
      <c r="BE704" s="222" t="n">
        <f aca="false">IF(N704="základní",J704,0)</f>
        <v>0</v>
      </c>
      <c r="BF704" s="222" t="n">
        <f aca="false">IF(N704="snížená",J704,0)</f>
        <v>0</v>
      </c>
      <c r="BG704" s="222" t="n">
        <f aca="false">IF(N704="zákl. přenesená",J704,0)</f>
        <v>0</v>
      </c>
      <c r="BH704" s="222" t="n">
        <f aca="false">IF(N704="sníž. přenesená",J704,0)</f>
        <v>0</v>
      </c>
      <c r="BI704" s="222" t="n">
        <f aca="false">IF(N704="nulová",J704,0)</f>
        <v>0</v>
      </c>
      <c r="BJ704" s="10" t="s">
        <v>83</v>
      </c>
      <c r="BK704" s="222" t="n">
        <f aca="false">ROUND(I704*H704,2)</f>
        <v>0</v>
      </c>
      <c r="BL704" s="10" t="s">
        <v>368</v>
      </c>
      <c r="BM704" s="10" t="s">
        <v>1461</v>
      </c>
    </row>
    <row r="705" s="226" customFormat="true" ht="12.8" hidden="false" customHeight="false" outlineLevel="0" collapsed="false">
      <c r="B705" s="227"/>
      <c r="C705" s="228"/>
      <c r="D705" s="223" t="s">
        <v>303</v>
      </c>
      <c r="E705" s="229"/>
      <c r="F705" s="230" t="s">
        <v>217</v>
      </c>
      <c r="G705" s="228"/>
      <c r="H705" s="231" t="n">
        <v>16.865</v>
      </c>
      <c r="I705" s="232"/>
      <c r="J705" s="228"/>
      <c r="K705" s="228"/>
      <c r="L705" s="233"/>
      <c r="M705" s="234"/>
      <c r="N705" s="235"/>
      <c r="O705" s="235"/>
      <c r="P705" s="235"/>
      <c r="Q705" s="235"/>
      <c r="R705" s="235"/>
      <c r="S705" s="235"/>
      <c r="T705" s="236"/>
      <c r="AT705" s="237" t="s">
        <v>303</v>
      </c>
      <c r="AU705" s="237" t="s">
        <v>85</v>
      </c>
      <c r="AV705" s="226" t="s">
        <v>85</v>
      </c>
      <c r="AW705" s="226" t="s">
        <v>39</v>
      </c>
      <c r="AX705" s="226" t="s">
        <v>83</v>
      </c>
      <c r="AY705" s="237" t="s">
        <v>272</v>
      </c>
    </row>
    <row r="706" s="31" customFormat="true" ht="25.5" hidden="false" customHeight="true" outlineLevel="0" collapsed="false">
      <c r="B706" s="32"/>
      <c r="C706" s="211" t="s">
        <v>1462</v>
      </c>
      <c r="D706" s="211" t="s">
        <v>274</v>
      </c>
      <c r="E706" s="212" t="s">
        <v>1463</v>
      </c>
      <c r="F706" s="213" t="s">
        <v>1464</v>
      </c>
      <c r="G706" s="214" t="s">
        <v>294</v>
      </c>
      <c r="H706" s="215" t="n">
        <v>7.343</v>
      </c>
      <c r="I706" s="216"/>
      <c r="J706" s="217" t="n">
        <f aca="false">ROUND(I706*H706,2)</f>
        <v>0</v>
      </c>
      <c r="K706" s="213" t="s">
        <v>278</v>
      </c>
      <c r="L706" s="58"/>
      <c r="M706" s="218"/>
      <c r="N706" s="219" t="s">
        <v>46</v>
      </c>
      <c r="O706" s="33"/>
      <c r="P706" s="220" t="n">
        <f aca="false">O706*H706</f>
        <v>0</v>
      </c>
      <c r="Q706" s="220" t="n">
        <v>0.0035</v>
      </c>
      <c r="R706" s="220" t="n">
        <f aca="false">Q706*H706</f>
        <v>0.0257005</v>
      </c>
      <c r="S706" s="220" t="n">
        <v>0</v>
      </c>
      <c r="T706" s="221" t="n">
        <f aca="false">S706*H706</f>
        <v>0</v>
      </c>
      <c r="AR706" s="10" t="s">
        <v>368</v>
      </c>
      <c r="AT706" s="10" t="s">
        <v>274</v>
      </c>
      <c r="AU706" s="10" t="s">
        <v>85</v>
      </c>
      <c r="AY706" s="10" t="s">
        <v>272</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83</v>
      </c>
      <c r="BK706" s="222" t="n">
        <f aca="false">ROUND(I706*H706,2)</f>
        <v>0</v>
      </c>
      <c r="BL706" s="10" t="s">
        <v>368</v>
      </c>
      <c r="BM706" s="10" t="s">
        <v>1465</v>
      </c>
    </row>
    <row r="707" s="226" customFormat="true" ht="12.8" hidden="false" customHeight="false" outlineLevel="0" collapsed="false">
      <c r="B707" s="227"/>
      <c r="C707" s="228"/>
      <c r="D707" s="223" t="s">
        <v>303</v>
      </c>
      <c r="E707" s="229"/>
      <c r="F707" s="230" t="s">
        <v>1466</v>
      </c>
      <c r="G707" s="228"/>
      <c r="H707" s="231" t="n">
        <v>7.14</v>
      </c>
      <c r="I707" s="232"/>
      <c r="J707" s="228"/>
      <c r="K707" s="228"/>
      <c r="L707" s="233"/>
      <c r="M707" s="234"/>
      <c r="N707" s="235"/>
      <c r="O707" s="235"/>
      <c r="P707" s="235"/>
      <c r="Q707" s="235"/>
      <c r="R707" s="235"/>
      <c r="S707" s="235"/>
      <c r="T707" s="236"/>
      <c r="AT707" s="237" t="s">
        <v>303</v>
      </c>
      <c r="AU707" s="237" t="s">
        <v>85</v>
      </c>
      <c r="AV707" s="226" t="s">
        <v>85</v>
      </c>
      <c r="AW707" s="226" t="s">
        <v>39</v>
      </c>
      <c r="AX707" s="226" t="s">
        <v>75</v>
      </c>
      <c r="AY707" s="237" t="s">
        <v>272</v>
      </c>
    </row>
    <row r="708" s="226" customFormat="true" ht="12.8" hidden="false" customHeight="false" outlineLevel="0" collapsed="false">
      <c r="B708" s="227"/>
      <c r="C708" s="228"/>
      <c r="D708" s="223" t="s">
        <v>303</v>
      </c>
      <c r="E708" s="229" t="s">
        <v>203</v>
      </c>
      <c r="F708" s="230" t="s">
        <v>1467</v>
      </c>
      <c r="G708" s="228"/>
      <c r="H708" s="231" t="n">
        <v>0.203</v>
      </c>
      <c r="I708" s="232"/>
      <c r="J708" s="228"/>
      <c r="K708" s="228"/>
      <c r="L708" s="233"/>
      <c r="M708" s="234"/>
      <c r="N708" s="235"/>
      <c r="O708" s="235"/>
      <c r="P708" s="235"/>
      <c r="Q708" s="235"/>
      <c r="R708" s="235"/>
      <c r="S708" s="235"/>
      <c r="T708" s="236"/>
      <c r="AT708" s="237" t="s">
        <v>303</v>
      </c>
      <c r="AU708" s="237" t="s">
        <v>85</v>
      </c>
      <c r="AV708" s="226" t="s">
        <v>85</v>
      </c>
      <c r="AW708" s="226" t="s">
        <v>39</v>
      </c>
      <c r="AX708" s="226" t="s">
        <v>75</v>
      </c>
      <c r="AY708" s="237" t="s">
        <v>272</v>
      </c>
    </row>
    <row r="709" s="238" customFormat="true" ht="12.8" hidden="false" customHeight="false" outlineLevel="0" collapsed="false">
      <c r="B709" s="239"/>
      <c r="C709" s="240"/>
      <c r="D709" s="223" t="s">
        <v>303</v>
      </c>
      <c r="E709" s="241"/>
      <c r="F709" s="242" t="s">
        <v>337</v>
      </c>
      <c r="G709" s="240"/>
      <c r="H709" s="243" t="n">
        <v>7.343</v>
      </c>
      <c r="I709" s="244"/>
      <c r="J709" s="240"/>
      <c r="K709" s="240"/>
      <c r="L709" s="245"/>
      <c r="M709" s="246"/>
      <c r="N709" s="247"/>
      <c r="O709" s="247"/>
      <c r="P709" s="247"/>
      <c r="Q709" s="247"/>
      <c r="R709" s="247"/>
      <c r="S709" s="247"/>
      <c r="T709" s="248"/>
      <c r="AT709" s="249" t="s">
        <v>303</v>
      </c>
      <c r="AU709" s="249" t="s">
        <v>85</v>
      </c>
      <c r="AV709" s="238" t="s">
        <v>279</v>
      </c>
      <c r="AW709" s="238" t="s">
        <v>39</v>
      </c>
      <c r="AX709" s="238" t="s">
        <v>83</v>
      </c>
      <c r="AY709" s="249" t="s">
        <v>272</v>
      </c>
    </row>
    <row r="710" s="31" customFormat="true" ht="25.5" hidden="false" customHeight="true" outlineLevel="0" collapsed="false">
      <c r="B710" s="32"/>
      <c r="C710" s="211" t="s">
        <v>1468</v>
      </c>
      <c r="D710" s="211" t="s">
        <v>274</v>
      </c>
      <c r="E710" s="212" t="s">
        <v>1469</v>
      </c>
      <c r="F710" s="213" t="s">
        <v>1470</v>
      </c>
      <c r="G710" s="214" t="s">
        <v>294</v>
      </c>
      <c r="H710" s="215" t="n">
        <v>204.173</v>
      </c>
      <c r="I710" s="216"/>
      <c r="J710" s="217" t="n">
        <f aca="false">ROUND(I710*H710,2)</f>
        <v>0</v>
      </c>
      <c r="K710" s="213"/>
      <c r="L710" s="58"/>
      <c r="M710" s="218"/>
      <c r="N710" s="219" t="s">
        <v>46</v>
      </c>
      <c r="O710" s="33"/>
      <c r="P710" s="220" t="n">
        <f aca="false">O710*H710</f>
        <v>0</v>
      </c>
      <c r="Q710" s="220" t="n">
        <v>0.00458</v>
      </c>
      <c r="R710" s="220" t="n">
        <f aca="false">Q710*H710</f>
        <v>0.93511234</v>
      </c>
      <c r="S710" s="220" t="n">
        <v>0</v>
      </c>
      <c r="T710" s="221" t="n">
        <f aca="false">S710*H710</f>
        <v>0</v>
      </c>
      <c r="AR710" s="10" t="s">
        <v>368</v>
      </c>
      <c r="AT710" s="10" t="s">
        <v>274</v>
      </c>
      <c r="AU710" s="10" t="s">
        <v>85</v>
      </c>
      <c r="AY710" s="10" t="s">
        <v>272</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83</v>
      </c>
      <c r="BK710" s="222" t="n">
        <f aca="false">ROUND(I710*H710,2)</f>
        <v>0</v>
      </c>
      <c r="BL710" s="10" t="s">
        <v>368</v>
      </c>
      <c r="BM710" s="10" t="s">
        <v>1471</v>
      </c>
    </row>
    <row r="711" s="226" customFormat="true" ht="12.8" hidden="false" customHeight="false" outlineLevel="0" collapsed="false">
      <c r="B711" s="227"/>
      <c r="C711" s="228"/>
      <c r="D711" s="223" t="s">
        <v>303</v>
      </c>
      <c r="E711" s="229"/>
      <c r="F711" s="230" t="s">
        <v>1472</v>
      </c>
      <c r="G711" s="228"/>
      <c r="H711" s="231" t="n">
        <v>92.564</v>
      </c>
      <c r="I711" s="232"/>
      <c r="J711" s="228"/>
      <c r="K711" s="228"/>
      <c r="L711" s="233"/>
      <c r="M711" s="234"/>
      <c r="N711" s="235"/>
      <c r="O711" s="235"/>
      <c r="P711" s="235"/>
      <c r="Q711" s="235"/>
      <c r="R711" s="235"/>
      <c r="S711" s="235"/>
      <c r="T711" s="236"/>
      <c r="AT711" s="237" t="s">
        <v>303</v>
      </c>
      <c r="AU711" s="237" t="s">
        <v>85</v>
      </c>
      <c r="AV711" s="226" t="s">
        <v>85</v>
      </c>
      <c r="AW711" s="226" t="s">
        <v>39</v>
      </c>
      <c r="AX711" s="226" t="s">
        <v>75</v>
      </c>
      <c r="AY711" s="237" t="s">
        <v>272</v>
      </c>
    </row>
    <row r="712" s="226" customFormat="true" ht="12.8" hidden="false" customHeight="false" outlineLevel="0" collapsed="false">
      <c r="B712" s="227"/>
      <c r="C712" s="228"/>
      <c r="D712" s="223" t="s">
        <v>303</v>
      </c>
      <c r="E712" s="229"/>
      <c r="F712" s="230" t="s">
        <v>1473</v>
      </c>
      <c r="G712" s="228"/>
      <c r="H712" s="231" t="n">
        <v>90.694</v>
      </c>
      <c r="I712" s="232"/>
      <c r="J712" s="228"/>
      <c r="K712" s="228"/>
      <c r="L712" s="233"/>
      <c r="M712" s="234"/>
      <c r="N712" s="235"/>
      <c r="O712" s="235"/>
      <c r="P712" s="235"/>
      <c r="Q712" s="235"/>
      <c r="R712" s="235"/>
      <c r="S712" s="235"/>
      <c r="T712" s="236"/>
      <c r="AT712" s="237" t="s">
        <v>303</v>
      </c>
      <c r="AU712" s="237" t="s">
        <v>85</v>
      </c>
      <c r="AV712" s="226" t="s">
        <v>85</v>
      </c>
      <c r="AW712" s="226" t="s">
        <v>39</v>
      </c>
      <c r="AX712" s="226" t="s">
        <v>75</v>
      </c>
      <c r="AY712" s="237" t="s">
        <v>272</v>
      </c>
    </row>
    <row r="713" s="226" customFormat="true" ht="12.8" hidden="false" customHeight="false" outlineLevel="0" collapsed="false">
      <c r="B713" s="227"/>
      <c r="C713" s="228"/>
      <c r="D713" s="223" t="s">
        <v>303</v>
      </c>
      <c r="E713" s="229"/>
      <c r="F713" s="230" t="s">
        <v>1474</v>
      </c>
      <c r="G713" s="228"/>
      <c r="H713" s="231" t="n">
        <v>2.38</v>
      </c>
      <c r="I713" s="232"/>
      <c r="J713" s="228"/>
      <c r="K713" s="228"/>
      <c r="L713" s="233"/>
      <c r="M713" s="234"/>
      <c r="N713" s="235"/>
      <c r="O713" s="235"/>
      <c r="P713" s="235"/>
      <c r="Q713" s="235"/>
      <c r="R713" s="235"/>
      <c r="S713" s="235"/>
      <c r="T713" s="236"/>
      <c r="AT713" s="237" t="s">
        <v>303</v>
      </c>
      <c r="AU713" s="237" t="s">
        <v>85</v>
      </c>
      <c r="AV713" s="226" t="s">
        <v>85</v>
      </c>
      <c r="AW713" s="226" t="s">
        <v>39</v>
      </c>
      <c r="AX713" s="226" t="s">
        <v>75</v>
      </c>
      <c r="AY713" s="237" t="s">
        <v>272</v>
      </c>
    </row>
    <row r="714" s="226" customFormat="true" ht="12.8" hidden="false" customHeight="false" outlineLevel="0" collapsed="false">
      <c r="B714" s="227"/>
      <c r="C714" s="228"/>
      <c r="D714" s="223" t="s">
        <v>303</v>
      </c>
      <c r="E714" s="229"/>
      <c r="F714" s="230" t="s">
        <v>1475</v>
      </c>
      <c r="G714" s="228"/>
      <c r="H714" s="231" t="n">
        <v>18.535</v>
      </c>
      <c r="I714" s="232"/>
      <c r="J714" s="228"/>
      <c r="K714" s="228"/>
      <c r="L714" s="233"/>
      <c r="M714" s="234"/>
      <c r="N714" s="235"/>
      <c r="O714" s="235"/>
      <c r="P714" s="235"/>
      <c r="Q714" s="235"/>
      <c r="R714" s="235"/>
      <c r="S714" s="235"/>
      <c r="T714" s="236"/>
      <c r="AT714" s="237" t="s">
        <v>303</v>
      </c>
      <c r="AU714" s="237" t="s">
        <v>85</v>
      </c>
      <c r="AV714" s="226" t="s">
        <v>85</v>
      </c>
      <c r="AW714" s="226" t="s">
        <v>39</v>
      </c>
      <c r="AX714" s="226" t="s">
        <v>75</v>
      </c>
      <c r="AY714" s="237" t="s">
        <v>272</v>
      </c>
    </row>
    <row r="715" s="238" customFormat="true" ht="12.8" hidden="false" customHeight="false" outlineLevel="0" collapsed="false">
      <c r="B715" s="239"/>
      <c r="C715" s="240"/>
      <c r="D715" s="223" t="s">
        <v>303</v>
      </c>
      <c r="E715" s="241"/>
      <c r="F715" s="242" t="s">
        <v>337</v>
      </c>
      <c r="G715" s="240"/>
      <c r="H715" s="243" t="n">
        <v>204.173</v>
      </c>
      <c r="I715" s="244"/>
      <c r="J715" s="240"/>
      <c r="K715" s="240"/>
      <c r="L715" s="245"/>
      <c r="M715" s="246"/>
      <c r="N715" s="247"/>
      <c r="O715" s="247"/>
      <c r="P715" s="247"/>
      <c r="Q715" s="247"/>
      <c r="R715" s="247"/>
      <c r="S715" s="247"/>
      <c r="T715" s="248"/>
      <c r="AT715" s="249" t="s">
        <v>303</v>
      </c>
      <c r="AU715" s="249" t="s">
        <v>85</v>
      </c>
      <c r="AV715" s="238" t="s">
        <v>279</v>
      </c>
      <c r="AW715" s="238" t="s">
        <v>39</v>
      </c>
      <c r="AX715" s="238" t="s">
        <v>83</v>
      </c>
      <c r="AY715" s="249" t="s">
        <v>272</v>
      </c>
    </row>
    <row r="716" s="31" customFormat="true" ht="16.5" hidden="false" customHeight="true" outlineLevel="0" collapsed="false">
      <c r="B716" s="32"/>
      <c r="C716" s="211" t="s">
        <v>1476</v>
      </c>
      <c r="D716" s="211" t="s">
        <v>274</v>
      </c>
      <c r="E716" s="212" t="s">
        <v>1477</v>
      </c>
      <c r="F716" s="213" t="s">
        <v>1478</v>
      </c>
      <c r="G716" s="214" t="s">
        <v>277</v>
      </c>
      <c r="H716" s="215" t="n">
        <v>1</v>
      </c>
      <c r="I716" s="216"/>
      <c r="J716" s="217" t="n">
        <f aca="false">ROUND(I716*H716,2)</f>
        <v>0</v>
      </c>
      <c r="K716" s="213"/>
      <c r="L716" s="58"/>
      <c r="M716" s="218"/>
      <c r="N716" s="219" t="s">
        <v>46</v>
      </c>
      <c r="O716" s="33"/>
      <c r="P716" s="220" t="n">
        <f aca="false">O716*H716</f>
        <v>0</v>
      </c>
      <c r="Q716" s="220" t="n">
        <v>0.00021</v>
      </c>
      <c r="R716" s="220" t="n">
        <f aca="false">Q716*H716</f>
        <v>0.00021</v>
      </c>
      <c r="S716" s="220" t="n">
        <v>0</v>
      </c>
      <c r="T716" s="221" t="n">
        <f aca="false">S716*H716</f>
        <v>0</v>
      </c>
      <c r="AR716" s="10" t="s">
        <v>368</v>
      </c>
      <c r="AT716" s="10" t="s">
        <v>274</v>
      </c>
      <c r="AU716" s="10" t="s">
        <v>85</v>
      </c>
      <c r="AY716" s="10" t="s">
        <v>272</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10" t="s">
        <v>83</v>
      </c>
      <c r="BK716" s="222" t="n">
        <f aca="false">ROUND(I716*H716,2)</f>
        <v>0</v>
      </c>
      <c r="BL716" s="10" t="s">
        <v>368</v>
      </c>
      <c r="BM716" s="10" t="s">
        <v>1479</v>
      </c>
    </row>
    <row r="717" s="31" customFormat="true" ht="16.5" hidden="false" customHeight="true" outlineLevel="0" collapsed="false">
      <c r="B717" s="32"/>
      <c r="C717" s="211" t="s">
        <v>1480</v>
      </c>
      <c r="D717" s="211" t="s">
        <v>274</v>
      </c>
      <c r="E717" s="212" t="s">
        <v>1481</v>
      </c>
      <c r="F717" s="213" t="s">
        <v>1482</v>
      </c>
      <c r="G717" s="214" t="s">
        <v>277</v>
      </c>
      <c r="H717" s="215" t="n">
        <v>4</v>
      </c>
      <c r="I717" s="216"/>
      <c r="J717" s="217" t="n">
        <f aca="false">ROUND(I717*H717,2)</f>
        <v>0</v>
      </c>
      <c r="K717" s="213"/>
      <c r="L717" s="58"/>
      <c r="M717" s="218"/>
      <c r="N717" s="219" t="s">
        <v>46</v>
      </c>
      <c r="O717" s="33"/>
      <c r="P717" s="220" t="n">
        <f aca="false">O717*H717</f>
        <v>0</v>
      </c>
      <c r="Q717" s="220" t="n">
        <v>0.00021</v>
      </c>
      <c r="R717" s="220" t="n">
        <f aca="false">Q717*H717</f>
        <v>0.00084</v>
      </c>
      <c r="S717" s="220" t="n">
        <v>0</v>
      </c>
      <c r="T717" s="221" t="n">
        <f aca="false">S717*H717</f>
        <v>0</v>
      </c>
      <c r="AR717" s="10" t="s">
        <v>368</v>
      </c>
      <c r="AT717" s="10" t="s">
        <v>274</v>
      </c>
      <c r="AU717" s="10" t="s">
        <v>85</v>
      </c>
      <c r="AY717" s="10" t="s">
        <v>272</v>
      </c>
      <c r="BE717" s="222" t="n">
        <f aca="false">IF(N717="základní",J717,0)</f>
        <v>0</v>
      </c>
      <c r="BF717" s="222" t="n">
        <f aca="false">IF(N717="snížená",J717,0)</f>
        <v>0</v>
      </c>
      <c r="BG717" s="222" t="n">
        <f aca="false">IF(N717="zákl. přenesená",J717,0)</f>
        <v>0</v>
      </c>
      <c r="BH717" s="222" t="n">
        <f aca="false">IF(N717="sníž. přenesená",J717,0)</f>
        <v>0</v>
      </c>
      <c r="BI717" s="222" t="n">
        <f aca="false">IF(N717="nulová",J717,0)</f>
        <v>0</v>
      </c>
      <c r="BJ717" s="10" t="s">
        <v>83</v>
      </c>
      <c r="BK717" s="222" t="n">
        <f aca="false">ROUND(I717*H717,2)</f>
        <v>0</v>
      </c>
      <c r="BL717" s="10" t="s">
        <v>368</v>
      </c>
      <c r="BM717" s="10" t="s">
        <v>1483</v>
      </c>
    </row>
    <row r="718" s="31" customFormat="true" ht="38.25" hidden="false" customHeight="true" outlineLevel="0" collapsed="false">
      <c r="B718" s="32"/>
      <c r="C718" s="211" t="s">
        <v>1484</v>
      </c>
      <c r="D718" s="211" t="s">
        <v>274</v>
      </c>
      <c r="E718" s="212" t="s">
        <v>1485</v>
      </c>
      <c r="F718" s="213" t="s">
        <v>1486</v>
      </c>
      <c r="G718" s="214" t="s">
        <v>349</v>
      </c>
      <c r="H718" s="215" t="n">
        <v>1.45</v>
      </c>
      <c r="I718" s="216"/>
      <c r="J718" s="217" t="n">
        <f aca="false">ROUND(I718*H718,2)</f>
        <v>0</v>
      </c>
      <c r="K718" s="213" t="s">
        <v>278</v>
      </c>
      <c r="L718" s="58"/>
      <c r="M718" s="218"/>
      <c r="N718" s="219" t="s">
        <v>46</v>
      </c>
      <c r="O718" s="33"/>
      <c r="P718" s="220" t="n">
        <f aca="false">O718*H718</f>
        <v>0</v>
      </c>
      <c r="Q718" s="220" t="n">
        <v>0</v>
      </c>
      <c r="R718" s="220" t="n">
        <f aca="false">Q718*H718</f>
        <v>0</v>
      </c>
      <c r="S718" s="220" t="n">
        <v>0</v>
      </c>
      <c r="T718" s="221" t="n">
        <f aca="false">S718*H718</f>
        <v>0</v>
      </c>
      <c r="AR718" s="10" t="s">
        <v>368</v>
      </c>
      <c r="AT718" s="10" t="s">
        <v>274</v>
      </c>
      <c r="AU718" s="10" t="s">
        <v>85</v>
      </c>
      <c r="AY718" s="10" t="s">
        <v>272</v>
      </c>
      <c r="BE718" s="222" t="n">
        <f aca="false">IF(N718="základní",J718,0)</f>
        <v>0</v>
      </c>
      <c r="BF718" s="222" t="n">
        <f aca="false">IF(N718="snížená",J718,0)</f>
        <v>0</v>
      </c>
      <c r="BG718" s="222" t="n">
        <f aca="false">IF(N718="zákl. přenesená",J718,0)</f>
        <v>0</v>
      </c>
      <c r="BH718" s="222" t="n">
        <f aca="false">IF(N718="sníž. přenesená",J718,0)</f>
        <v>0</v>
      </c>
      <c r="BI718" s="222" t="n">
        <f aca="false">IF(N718="nulová",J718,0)</f>
        <v>0</v>
      </c>
      <c r="BJ718" s="10" t="s">
        <v>83</v>
      </c>
      <c r="BK718" s="222" t="n">
        <f aca="false">ROUND(I718*H718,2)</f>
        <v>0</v>
      </c>
      <c r="BL718" s="10" t="s">
        <v>368</v>
      </c>
      <c r="BM718" s="10" t="s">
        <v>1487</v>
      </c>
    </row>
    <row r="719" s="31" customFormat="true" ht="12.8" hidden="false" customHeight="false" outlineLevel="0" collapsed="false">
      <c r="B719" s="32"/>
      <c r="C719" s="60"/>
      <c r="D719" s="223" t="s">
        <v>281</v>
      </c>
      <c r="E719" s="60"/>
      <c r="F719" s="224" t="s">
        <v>1488</v>
      </c>
      <c r="G719" s="60"/>
      <c r="H719" s="60"/>
      <c r="I719" s="179"/>
      <c r="J719" s="60"/>
      <c r="K719" s="60"/>
      <c r="L719" s="58"/>
      <c r="M719" s="225"/>
      <c r="N719" s="33"/>
      <c r="O719" s="33"/>
      <c r="P719" s="33"/>
      <c r="Q719" s="33"/>
      <c r="R719" s="33"/>
      <c r="S719" s="33"/>
      <c r="T719" s="80"/>
      <c r="AT719" s="10" t="s">
        <v>281</v>
      </c>
      <c r="AU719" s="10" t="s">
        <v>85</v>
      </c>
    </row>
    <row r="720" s="194" customFormat="true" ht="29.9" hidden="false" customHeight="true" outlineLevel="0" collapsed="false">
      <c r="B720" s="195"/>
      <c r="C720" s="196"/>
      <c r="D720" s="197" t="s">
        <v>74</v>
      </c>
      <c r="E720" s="209" t="s">
        <v>1489</v>
      </c>
      <c r="F720" s="209" t="s">
        <v>1490</v>
      </c>
      <c r="G720" s="196"/>
      <c r="H720" s="196"/>
      <c r="I720" s="199"/>
      <c r="J720" s="210" t="n">
        <f aca="false">BK720</f>
        <v>0</v>
      </c>
      <c r="K720" s="196"/>
      <c r="L720" s="201"/>
      <c r="M720" s="202"/>
      <c r="N720" s="203"/>
      <c r="O720" s="203"/>
      <c r="P720" s="204" t="n">
        <f aca="false">SUM(P721:P740)</f>
        <v>0</v>
      </c>
      <c r="Q720" s="203"/>
      <c r="R720" s="204" t="n">
        <f aca="false">SUM(R721:R740)</f>
        <v>0.16274415</v>
      </c>
      <c r="S720" s="203"/>
      <c r="T720" s="205" t="n">
        <f aca="false">SUM(T721:T740)</f>
        <v>0</v>
      </c>
      <c r="AR720" s="206" t="s">
        <v>85</v>
      </c>
      <c r="AT720" s="207" t="s">
        <v>74</v>
      </c>
      <c r="AU720" s="207" t="s">
        <v>83</v>
      </c>
      <c r="AY720" s="206" t="s">
        <v>272</v>
      </c>
      <c r="BK720" s="208" t="n">
        <f aca="false">SUM(BK721:BK740)</f>
        <v>0</v>
      </c>
    </row>
    <row r="721" s="31" customFormat="true" ht="25.5" hidden="false" customHeight="true" outlineLevel="0" collapsed="false">
      <c r="B721" s="32"/>
      <c r="C721" s="211" t="s">
        <v>1491</v>
      </c>
      <c r="D721" s="211" t="s">
        <v>274</v>
      </c>
      <c r="E721" s="212" t="s">
        <v>1492</v>
      </c>
      <c r="F721" s="213" t="s">
        <v>1493</v>
      </c>
      <c r="G721" s="214" t="s">
        <v>294</v>
      </c>
      <c r="H721" s="215" t="n">
        <v>27.998</v>
      </c>
      <c r="I721" s="216"/>
      <c r="J721" s="217" t="n">
        <f aca="false">ROUND(I721*H721,2)</f>
        <v>0</v>
      </c>
      <c r="K721" s="213" t="s">
        <v>278</v>
      </c>
      <c r="L721" s="58"/>
      <c r="M721" s="218"/>
      <c r="N721" s="219" t="s">
        <v>46</v>
      </c>
      <c r="O721" s="33"/>
      <c r="P721" s="220" t="n">
        <f aca="false">O721*H721</f>
        <v>0</v>
      </c>
      <c r="Q721" s="220" t="n">
        <v>0</v>
      </c>
      <c r="R721" s="220" t="n">
        <f aca="false">Q721*H721</f>
        <v>0</v>
      </c>
      <c r="S721" s="220" t="n">
        <v>0</v>
      </c>
      <c r="T721" s="221" t="n">
        <f aca="false">S721*H721</f>
        <v>0</v>
      </c>
      <c r="AR721" s="10" t="s">
        <v>368</v>
      </c>
      <c r="AT721" s="10" t="s">
        <v>274</v>
      </c>
      <c r="AU721" s="10" t="s">
        <v>85</v>
      </c>
      <c r="AY721" s="10" t="s">
        <v>272</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10" t="s">
        <v>83</v>
      </c>
      <c r="BK721" s="222" t="n">
        <f aca="false">ROUND(I721*H721,2)</f>
        <v>0</v>
      </c>
      <c r="BL721" s="10" t="s">
        <v>368</v>
      </c>
      <c r="BM721" s="10" t="s">
        <v>1494</v>
      </c>
    </row>
    <row r="722" s="31" customFormat="true" ht="12.8" hidden="false" customHeight="false" outlineLevel="0" collapsed="false">
      <c r="B722" s="32"/>
      <c r="C722" s="60"/>
      <c r="D722" s="223" t="s">
        <v>281</v>
      </c>
      <c r="E722" s="60"/>
      <c r="F722" s="224" t="s">
        <v>1495</v>
      </c>
      <c r="G722" s="60"/>
      <c r="H722" s="60"/>
      <c r="I722" s="179"/>
      <c r="J722" s="60"/>
      <c r="K722" s="60"/>
      <c r="L722" s="58"/>
      <c r="M722" s="225"/>
      <c r="N722" s="33"/>
      <c r="O722" s="33"/>
      <c r="P722" s="33"/>
      <c r="Q722" s="33"/>
      <c r="R722" s="33"/>
      <c r="S722" s="33"/>
      <c r="T722" s="80"/>
      <c r="AT722" s="10" t="s">
        <v>281</v>
      </c>
      <c r="AU722" s="10" t="s">
        <v>85</v>
      </c>
    </row>
    <row r="723" s="226" customFormat="true" ht="12.8" hidden="false" customHeight="false" outlineLevel="0" collapsed="false">
      <c r="B723" s="227"/>
      <c r="C723" s="228"/>
      <c r="D723" s="223" t="s">
        <v>303</v>
      </c>
      <c r="E723" s="229" t="s">
        <v>144</v>
      </c>
      <c r="F723" s="230" t="s">
        <v>1496</v>
      </c>
      <c r="G723" s="228"/>
      <c r="H723" s="231" t="n">
        <v>27.795</v>
      </c>
      <c r="I723" s="232"/>
      <c r="J723" s="228"/>
      <c r="K723" s="228"/>
      <c r="L723" s="233"/>
      <c r="M723" s="234"/>
      <c r="N723" s="235"/>
      <c r="O723" s="235"/>
      <c r="P723" s="235"/>
      <c r="Q723" s="235"/>
      <c r="R723" s="235"/>
      <c r="S723" s="235"/>
      <c r="T723" s="236"/>
      <c r="AT723" s="237" t="s">
        <v>303</v>
      </c>
      <c r="AU723" s="237" t="s">
        <v>85</v>
      </c>
      <c r="AV723" s="226" t="s">
        <v>85</v>
      </c>
      <c r="AW723" s="226" t="s">
        <v>39</v>
      </c>
      <c r="AX723" s="226" t="s">
        <v>75</v>
      </c>
      <c r="AY723" s="237" t="s">
        <v>272</v>
      </c>
    </row>
    <row r="724" s="226" customFormat="true" ht="12.8" hidden="false" customHeight="false" outlineLevel="0" collapsed="false">
      <c r="B724" s="227"/>
      <c r="C724" s="228"/>
      <c r="D724" s="223" t="s">
        <v>303</v>
      </c>
      <c r="E724" s="229"/>
      <c r="F724" s="230" t="s">
        <v>203</v>
      </c>
      <c r="G724" s="228"/>
      <c r="H724" s="231" t="n">
        <v>0.203</v>
      </c>
      <c r="I724" s="232"/>
      <c r="J724" s="228"/>
      <c r="K724" s="228"/>
      <c r="L724" s="233"/>
      <c r="M724" s="234"/>
      <c r="N724" s="235"/>
      <c r="O724" s="235"/>
      <c r="P724" s="235"/>
      <c r="Q724" s="235"/>
      <c r="R724" s="235"/>
      <c r="S724" s="235"/>
      <c r="T724" s="236"/>
      <c r="AT724" s="237" t="s">
        <v>303</v>
      </c>
      <c r="AU724" s="237" t="s">
        <v>85</v>
      </c>
      <c r="AV724" s="226" t="s">
        <v>85</v>
      </c>
      <c r="AW724" s="226" t="s">
        <v>39</v>
      </c>
      <c r="AX724" s="226" t="s">
        <v>75</v>
      </c>
      <c r="AY724" s="237" t="s">
        <v>272</v>
      </c>
    </row>
    <row r="725" s="238" customFormat="true" ht="12.8" hidden="false" customHeight="false" outlineLevel="0" collapsed="false">
      <c r="B725" s="239"/>
      <c r="C725" s="240"/>
      <c r="D725" s="223" t="s">
        <v>303</v>
      </c>
      <c r="E725" s="241"/>
      <c r="F725" s="242" t="s">
        <v>337</v>
      </c>
      <c r="G725" s="240"/>
      <c r="H725" s="243" t="n">
        <v>27.998</v>
      </c>
      <c r="I725" s="244"/>
      <c r="J725" s="240"/>
      <c r="K725" s="240"/>
      <c r="L725" s="245"/>
      <c r="M725" s="246"/>
      <c r="N725" s="247"/>
      <c r="O725" s="247"/>
      <c r="P725" s="247"/>
      <c r="Q725" s="247"/>
      <c r="R725" s="247"/>
      <c r="S725" s="247"/>
      <c r="T725" s="248"/>
      <c r="AT725" s="249" t="s">
        <v>303</v>
      </c>
      <c r="AU725" s="249" t="s">
        <v>85</v>
      </c>
      <c r="AV725" s="238" t="s">
        <v>279</v>
      </c>
      <c r="AW725" s="238" t="s">
        <v>39</v>
      </c>
      <c r="AX725" s="238" t="s">
        <v>83</v>
      </c>
      <c r="AY725" s="249" t="s">
        <v>272</v>
      </c>
    </row>
    <row r="726" s="31" customFormat="true" ht="16.5" hidden="false" customHeight="true" outlineLevel="0" collapsed="false">
      <c r="B726" s="32"/>
      <c r="C726" s="250" t="s">
        <v>1497</v>
      </c>
      <c r="D726" s="250" t="s">
        <v>346</v>
      </c>
      <c r="E726" s="251" t="s">
        <v>1434</v>
      </c>
      <c r="F726" s="252" t="s">
        <v>1435</v>
      </c>
      <c r="G726" s="253" t="s">
        <v>349</v>
      </c>
      <c r="H726" s="254" t="n">
        <v>0.008</v>
      </c>
      <c r="I726" s="255"/>
      <c r="J726" s="256" t="n">
        <f aca="false">ROUND(I726*H726,2)</f>
        <v>0</v>
      </c>
      <c r="K726" s="252" t="s">
        <v>278</v>
      </c>
      <c r="L726" s="257"/>
      <c r="M726" s="258"/>
      <c r="N726" s="259" t="s">
        <v>46</v>
      </c>
      <c r="O726" s="33"/>
      <c r="P726" s="220" t="n">
        <f aca="false">O726*H726</f>
        <v>0</v>
      </c>
      <c r="Q726" s="220" t="n">
        <v>1</v>
      </c>
      <c r="R726" s="220" t="n">
        <f aca="false">Q726*H726</f>
        <v>0.008</v>
      </c>
      <c r="S726" s="220" t="n">
        <v>0</v>
      </c>
      <c r="T726" s="221" t="n">
        <f aca="false">S726*H726</f>
        <v>0</v>
      </c>
      <c r="AR726" s="10" t="s">
        <v>452</v>
      </c>
      <c r="AT726" s="10" t="s">
        <v>346</v>
      </c>
      <c r="AU726" s="10" t="s">
        <v>85</v>
      </c>
      <c r="AY726" s="10" t="s">
        <v>272</v>
      </c>
      <c r="BE726" s="222" t="n">
        <f aca="false">IF(N726="základní",J726,0)</f>
        <v>0</v>
      </c>
      <c r="BF726" s="222" t="n">
        <f aca="false">IF(N726="snížená",J726,0)</f>
        <v>0</v>
      </c>
      <c r="BG726" s="222" t="n">
        <f aca="false">IF(N726="zákl. přenesená",J726,0)</f>
        <v>0</v>
      </c>
      <c r="BH726" s="222" t="n">
        <f aca="false">IF(N726="sníž. přenesená",J726,0)</f>
        <v>0</v>
      </c>
      <c r="BI726" s="222" t="n">
        <f aca="false">IF(N726="nulová",J726,0)</f>
        <v>0</v>
      </c>
      <c r="BJ726" s="10" t="s">
        <v>83</v>
      </c>
      <c r="BK726" s="222" t="n">
        <f aca="false">ROUND(I726*H726,2)</f>
        <v>0</v>
      </c>
      <c r="BL726" s="10" t="s">
        <v>368</v>
      </c>
      <c r="BM726" s="10" t="s">
        <v>1498</v>
      </c>
    </row>
    <row r="727" s="31" customFormat="true" ht="12.8" hidden="false" customHeight="false" outlineLevel="0" collapsed="false">
      <c r="B727" s="32"/>
      <c r="C727" s="60"/>
      <c r="D727" s="223" t="s">
        <v>351</v>
      </c>
      <c r="E727" s="60"/>
      <c r="F727" s="224" t="s">
        <v>1437</v>
      </c>
      <c r="G727" s="60"/>
      <c r="H727" s="60"/>
      <c r="I727" s="179"/>
      <c r="J727" s="60"/>
      <c r="K727" s="60"/>
      <c r="L727" s="58"/>
      <c r="M727" s="225"/>
      <c r="N727" s="33"/>
      <c r="O727" s="33"/>
      <c r="P727" s="33"/>
      <c r="Q727" s="33"/>
      <c r="R727" s="33"/>
      <c r="S727" s="33"/>
      <c r="T727" s="80"/>
      <c r="AT727" s="10" t="s">
        <v>351</v>
      </c>
      <c r="AU727" s="10" t="s">
        <v>85</v>
      </c>
    </row>
    <row r="728" s="226" customFormat="true" ht="12.8" hidden="false" customHeight="false" outlineLevel="0" collapsed="false">
      <c r="B728" s="227"/>
      <c r="C728" s="228"/>
      <c r="D728" s="223" t="s">
        <v>303</v>
      </c>
      <c r="E728" s="229"/>
      <c r="F728" s="230" t="s">
        <v>1499</v>
      </c>
      <c r="G728" s="228"/>
      <c r="H728" s="231" t="n">
        <v>0.008</v>
      </c>
      <c r="I728" s="232"/>
      <c r="J728" s="228"/>
      <c r="K728" s="228"/>
      <c r="L728" s="233"/>
      <c r="M728" s="234"/>
      <c r="N728" s="235"/>
      <c r="O728" s="235"/>
      <c r="P728" s="235"/>
      <c r="Q728" s="235"/>
      <c r="R728" s="235"/>
      <c r="S728" s="235"/>
      <c r="T728" s="236"/>
      <c r="AT728" s="237" t="s">
        <v>303</v>
      </c>
      <c r="AU728" s="237" t="s">
        <v>85</v>
      </c>
      <c r="AV728" s="226" t="s">
        <v>85</v>
      </c>
      <c r="AW728" s="226" t="s">
        <v>39</v>
      </c>
      <c r="AX728" s="226" t="s">
        <v>83</v>
      </c>
      <c r="AY728" s="237" t="s">
        <v>272</v>
      </c>
    </row>
    <row r="729" s="31" customFormat="true" ht="25.5" hidden="false" customHeight="true" outlineLevel="0" collapsed="false">
      <c r="B729" s="32"/>
      <c r="C729" s="211" t="s">
        <v>1500</v>
      </c>
      <c r="D729" s="211" t="s">
        <v>274</v>
      </c>
      <c r="E729" s="212" t="s">
        <v>1501</v>
      </c>
      <c r="F729" s="213" t="s">
        <v>1502</v>
      </c>
      <c r="G729" s="214" t="s">
        <v>294</v>
      </c>
      <c r="H729" s="215" t="n">
        <v>28.201</v>
      </c>
      <c r="I729" s="216"/>
      <c r="J729" s="217" t="n">
        <f aca="false">ROUND(I729*H729,2)</f>
        <v>0</v>
      </c>
      <c r="K729" s="213" t="s">
        <v>278</v>
      </c>
      <c r="L729" s="58"/>
      <c r="M729" s="218"/>
      <c r="N729" s="219" t="s">
        <v>46</v>
      </c>
      <c r="O729" s="33"/>
      <c r="P729" s="220" t="n">
        <f aca="false">O729*H729</f>
        <v>0</v>
      </c>
      <c r="Q729" s="220" t="n">
        <v>0.00088</v>
      </c>
      <c r="R729" s="220" t="n">
        <f aca="false">Q729*H729</f>
        <v>0.02481688</v>
      </c>
      <c r="S729" s="220" t="n">
        <v>0</v>
      </c>
      <c r="T729" s="221" t="n">
        <f aca="false">S729*H729</f>
        <v>0</v>
      </c>
      <c r="AR729" s="10" t="s">
        <v>368</v>
      </c>
      <c r="AT729" s="10" t="s">
        <v>274</v>
      </c>
      <c r="AU729" s="10" t="s">
        <v>85</v>
      </c>
      <c r="AY729" s="10" t="s">
        <v>272</v>
      </c>
      <c r="BE729" s="222" t="n">
        <f aca="false">IF(N729="základní",J729,0)</f>
        <v>0</v>
      </c>
      <c r="BF729" s="222" t="n">
        <f aca="false">IF(N729="snížená",J729,0)</f>
        <v>0</v>
      </c>
      <c r="BG729" s="222" t="n">
        <f aca="false">IF(N729="zákl. přenesená",J729,0)</f>
        <v>0</v>
      </c>
      <c r="BH729" s="222" t="n">
        <f aca="false">IF(N729="sníž. přenesená",J729,0)</f>
        <v>0</v>
      </c>
      <c r="BI729" s="222" t="n">
        <f aca="false">IF(N729="nulová",J729,0)</f>
        <v>0</v>
      </c>
      <c r="BJ729" s="10" t="s">
        <v>83</v>
      </c>
      <c r="BK729" s="222" t="n">
        <f aca="false">ROUND(I729*H729,2)</f>
        <v>0</v>
      </c>
      <c r="BL729" s="10" t="s">
        <v>368</v>
      </c>
      <c r="BM729" s="10" t="s">
        <v>1503</v>
      </c>
    </row>
    <row r="730" s="31" customFormat="true" ht="12.8" hidden="false" customHeight="false" outlineLevel="0" collapsed="false">
      <c r="B730" s="32"/>
      <c r="C730" s="60"/>
      <c r="D730" s="223" t="s">
        <v>281</v>
      </c>
      <c r="E730" s="60"/>
      <c r="F730" s="224" t="s">
        <v>1504</v>
      </c>
      <c r="G730" s="60"/>
      <c r="H730" s="60"/>
      <c r="I730" s="179"/>
      <c r="J730" s="60"/>
      <c r="K730" s="60"/>
      <c r="L730" s="58"/>
      <c r="M730" s="225"/>
      <c r="N730" s="33"/>
      <c r="O730" s="33"/>
      <c r="P730" s="33"/>
      <c r="Q730" s="33"/>
      <c r="R730" s="33"/>
      <c r="S730" s="33"/>
      <c r="T730" s="80"/>
      <c r="AT730" s="10" t="s">
        <v>281</v>
      </c>
      <c r="AU730" s="10" t="s">
        <v>85</v>
      </c>
    </row>
    <row r="731" s="226" customFormat="true" ht="12.8" hidden="false" customHeight="false" outlineLevel="0" collapsed="false">
      <c r="B731" s="227"/>
      <c r="C731" s="228"/>
      <c r="D731" s="223" t="s">
        <v>303</v>
      </c>
      <c r="E731" s="229"/>
      <c r="F731" s="230" t="s">
        <v>1505</v>
      </c>
      <c r="G731" s="228"/>
      <c r="H731" s="231" t="n">
        <v>28.201</v>
      </c>
      <c r="I731" s="232"/>
      <c r="J731" s="228"/>
      <c r="K731" s="228"/>
      <c r="L731" s="233"/>
      <c r="M731" s="234"/>
      <c r="N731" s="235"/>
      <c r="O731" s="235"/>
      <c r="P731" s="235"/>
      <c r="Q731" s="235"/>
      <c r="R731" s="235"/>
      <c r="S731" s="235"/>
      <c r="T731" s="236"/>
      <c r="AT731" s="237" t="s">
        <v>303</v>
      </c>
      <c r="AU731" s="237" t="s">
        <v>85</v>
      </c>
      <c r="AV731" s="226" t="s">
        <v>85</v>
      </c>
      <c r="AW731" s="226" t="s">
        <v>39</v>
      </c>
      <c r="AX731" s="226" t="s">
        <v>83</v>
      </c>
      <c r="AY731" s="237" t="s">
        <v>272</v>
      </c>
    </row>
    <row r="732" s="31" customFormat="true" ht="16.5" hidden="false" customHeight="true" outlineLevel="0" collapsed="false">
      <c r="B732" s="32"/>
      <c r="C732" s="250" t="s">
        <v>1506</v>
      </c>
      <c r="D732" s="250" t="s">
        <v>346</v>
      </c>
      <c r="E732" s="251" t="s">
        <v>1507</v>
      </c>
      <c r="F732" s="252" t="s">
        <v>1508</v>
      </c>
      <c r="G732" s="253" t="s">
        <v>294</v>
      </c>
      <c r="H732" s="254" t="n">
        <v>32.198</v>
      </c>
      <c r="I732" s="255"/>
      <c r="J732" s="256" t="n">
        <f aca="false">ROUND(I732*H732,2)</f>
        <v>0</v>
      </c>
      <c r="K732" s="252"/>
      <c r="L732" s="257"/>
      <c r="M732" s="258"/>
      <c r="N732" s="259" t="s">
        <v>46</v>
      </c>
      <c r="O732" s="33"/>
      <c r="P732" s="220" t="n">
        <f aca="false">O732*H732</f>
        <v>0</v>
      </c>
      <c r="Q732" s="220" t="n">
        <v>0.0035</v>
      </c>
      <c r="R732" s="220" t="n">
        <f aca="false">Q732*H732</f>
        <v>0.112693</v>
      </c>
      <c r="S732" s="220" t="n">
        <v>0</v>
      </c>
      <c r="T732" s="221" t="n">
        <f aca="false">S732*H732</f>
        <v>0</v>
      </c>
      <c r="AR732" s="10" t="s">
        <v>452</v>
      </c>
      <c r="AT732" s="10" t="s">
        <v>346</v>
      </c>
      <c r="AU732" s="10" t="s">
        <v>85</v>
      </c>
      <c r="AY732" s="10" t="s">
        <v>272</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10" t="s">
        <v>83</v>
      </c>
      <c r="BK732" s="222" t="n">
        <f aca="false">ROUND(I732*H732,2)</f>
        <v>0</v>
      </c>
      <c r="BL732" s="10" t="s">
        <v>368</v>
      </c>
      <c r="BM732" s="10" t="s">
        <v>1509</v>
      </c>
    </row>
    <row r="733" s="226" customFormat="true" ht="12.8" hidden="false" customHeight="false" outlineLevel="0" collapsed="false">
      <c r="B733" s="227"/>
      <c r="C733" s="228"/>
      <c r="D733" s="223" t="s">
        <v>303</v>
      </c>
      <c r="E733" s="229"/>
      <c r="F733" s="230" t="s">
        <v>1510</v>
      </c>
      <c r="G733" s="228"/>
      <c r="H733" s="231" t="n">
        <v>32.198</v>
      </c>
      <c r="I733" s="232"/>
      <c r="J733" s="228"/>
      <c r="K733" s="228"/>
      <c r="L733" s="233"/>
      <c r="M733" s="234"/>
      <c r="N733" s="235"/>
      <c r="O733" s="235"/>
      <c r="P733" s="235"/>
      <c r="Q733" s="235"/>
      <c r="R733" s="235"/>
      <c r="S733" s="235"/>
      <c r="T733" s="236"/>
      <c r="AT733" s="237" t="s">
        <v>303</v>
      </c>
      <c r="AU733" s="237" t="s">
        <v>85</v>
      </c>
      <c r="AV733" s="226" t="s">
        <v>85</v>
      </c>
      <c r="AW733" s="226" t="s">
        <v>39</v>
      </c>
      <c r="AX733" s="226" t="s">
        <v>83</v>
      </c>
      <c r="AY733" s="237" t="s">
        <v>272</v>
      </c>
    </row>
    <row r="734" s="31" customFormat="true" ht="25.5" hidden="false" customHeight="true" outlineLevel="0" collapsed="false">
      <c r="B734" s="32"/>
      <c r="C734" s="211" t="s">
        <v>1511</v>
      </c>
      <c r="D734" s="211" t="s">
        <v>274</v>
      </c>
      <c r="E734" s="212" t="s">
        <v>1512</v>
      </c>
      <c r="F734" s="213" t="s">
        <v>1513</v>
      </c>
      <c r="G734" s="214" t="s">
        <v>294</v>
      </c>
      <c r="H734" s="215" t="n">
        <v>46.081</v>
      </c>
      <c r="I734" s="216"/>
      <c r="J734" s="217" t="n">
        <f aca="false">ROUND(I734*H734,2)</f>
        <v>0</v>
      </c>
      <c r="K734" s="213" t="s">
        <v>278</v>
      </c>
      <c r="L734" s="58"/>
      <c r="M734" s="218"/>
      <c r="N734" s="219" t="s">
        <v>46</v>
      </c>
      <c r="O734" s="33"/>
      <c r="P734" s="220" t="n">
        <f aca="false">O734*H734</f>
        <v>0</v>
      </c>
      <c r="Q734" s="220" t="n">
        <v>0.00019</v>
      </c>
      <c r="R734" s="220" t="n">
        <f aca="false">Q734*H734</f>
        <v>0.00875539</v>
      </c>
      <c r="S734" s="220" t="n">
        <v>0</v>
      </c>
      <c r="T734" s="221" t="n">
        <f aca="false">S734*H734</f>
        <v>0</v>
      </c>
      <c r="AR734" s="10" t="s">
        <v>368</v>
      </c>
      <c r="AT734" s="10" t="s">
        <v>274</v>
      </c>
      <c r="AU734" s="10" t="s">
        <v>85</v>
      </c>
      <c r="AY734" s="10" t="s">
        <v>272</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10" t="s">
        <v>83</v>
      </c>
      <c r="BK734" s="222" t="n">
        <f aca="false">ROUND(I734*H734,2)</f>
        <v>0</v>
      </c>
      <c r="BL734" s="10" t="s">
        <v>368</v>
      </c>
      <c r="BM734" s="10" t="s">
        <v>1514</v>
      </c>
    </row>
    <row r="735" s="31" customFormat="true" ht="12.8" hidden="false" customHeight="false" outlineLevel="0" collapsed="false">
      <c r="B735" s="32"/>
      <c r="C735" s="60"/>
      <c r="D735" s="223" t="s">
        <v>281</v>
      </c>
      <c r="E735" s="60"/>
      <c r="F735" s="224" t="s">
        <v>1515</v>
      </c>
      <c r="G735" s="60"/>
      <c r="H735" s="60"/>
      <c r="I735" s="179"/>
      <c r="J735" s="60"/>
      <c r="K735" s="60"/>
      <c r="L735" s="58"/>
      <c r="M735" s="225"/>
      <c r="N735" s="33"/>
      <c r="O735" s="33"/>
      <c r="P735" s="33"/>
      <c r="Q735" s="33"/>
      <c r="R735" s="33"/>
      <c r="S735" s="33"/>
      <c r="T735" s="80"/>
      <c r="AT735" s="10" t="s">
        <v>281</v>
      </c>
      <c r="AU735" s="10" t="s">
        <v>85</v>
      </c>
    </row>
    <row r="736" s="226" customFormat="true" ht="12.8" hidden="false" customHeight="false" outlineLevel="0" collapsed="false">
      <c r="B736" s="227"/>
      <c r="C736" s="228"/>
      <c r="D736" s="223" t="s">
        <v>303</v>
      </c>
      <c r="E736" s="229"/>
      <c r="F736" s="230" t="s">
        <v>225</v>
      </c>
      <c r="G736" s="228"/>
      <c r="H736" s="231" t="n">
        <v>46.081</v>
      </c>
      <c r="I736" s="232"/>
      <c r="J736" s="228"/>
      <c r="K736" s="228"/>
      <c r="L736" s="233"/>
      <c r="M736" s="234"/>
      <c r="N736" s="235"/>
      <c r="O736" s="235"/>
      <c r="P736" s="235"/>
      <c r="Q736" s="235"/>
      <c r="R736" s="235"/>
      <c r="S736" s="235"/>
      <c r="T736" s="236"/>
      <c r="AT736" s="237" t="s">
        <v>303</v>
      </c>
      <c r="AU736" s="237" t="s">
        <v>85</v>
      </c>
      <c r="AV736" s="226" t="s">
        <v>85</v>
      </c>
      <c r="AW736" s="226" t="s">
        <v>39</v>
      </c>
      <c r="AX736" s="226" t="s">
        <v>83</v>
      </c>
      <c r="AY736" s="237" t="s">
        <v>272</v>
      </c>
    </row>
    <row r="737" s="31" customFormat="true" ht="16.5" hidden="false" customHeight="true" outlineLevel="0" collapsed="false">
      <c r="B737" s="32"/>
      <c r="C737" s="250" t="s">
        <v>1516</v>
      </c>
      <c r="D737" s="250" t="s">
        <v>346</v>
      </c>
      <c r="E737" s="251" t="s">
        <v>1517</v>
      </c>
      <c r="F737" s="252" t="s">
        <v>1518</v>
      </c>
      <c r="G737" s="253" t="s">
        <v>294</v>
      </c>
      <c r="H737" s="254" t="n">
        <v>52.993</v>
      </c>
      <c r="I737" s="255"/>
      <c r="J737" s="256" t="n">
        <f aca="false">ROUND(I737*H737,2)</f>
        <v>0</v>
      </c>
      <c r="K737" s="252"/>
      <c r="L737" s="257"/>
      <c r="M737" s="258"/>
      <c r="N737" s="259" t="s">
        <v>46</v>
      </c>
      <c r="O737" s="33"/>
      <c r="P737" s="220" t="n">
        <f aca="false">O737*H737</f>
        <v>0</v>
      </c>
      <c r="Q737" s="220" t="n">
        <v>0.00016</v>
      </c>
      <c r="R737" s="220" t="n">
        <f aca="false">Q737*H737</f>
        <v>0.00847888</v>
      </c>
      <c r="S737" s="220" t="n">
        <v>0</v>
      </c>
      <c r="T737" s="221" t="n">
        <f aca="false">S737*H737</f>
        <v>0</v>
      </c>
      <c r="AR737" s="10" t="s">
        <v>452</v>
      </c>
      <c r="AT737" s="10" t="s">
        <v>346</v>
      </c>
      <c r="AU737" s="10" t="s">
        <v>85</v>
      </c>
      <c r="AY737" s="10" t="s">
        <v>272</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83</v>
      </c>
      <c r="BK737" s="222" t="n">
        <f aca="false">ROUND(I737*H737,2)</f>
        <v>0</v>
      </c>
      <c r="BL737" s="10" t="s">
        <v>368</v>
      </c>
      <c r="BM737" s="10" t="s">
        <v>1519</v>
      </c>
    </row>
    <row r="738" s="226" customFormat="true" ht="12.8" hidden="false" customHeight="false" outlineLevel="0" collapsed="false">
      <c r="B738" s="227"/>
      <c r="C738" s="228"/>
      <c r="D738" s="223" t="s">
        <v>303</v>
      </c>
      <c r="E738" s="229"/>
      <c r="F738" s="230" t="s">
        <v>1520</v>
      </c>
      <c r="G738" s="228"/>
      <c r="H738" s="231" t="n">
        <v>52.993</v>
      </c>
      <c r="I738" s="232"/>
      <c r="J738" s="228"/>
      <c r="K738" s="228"/>
      <c r="L738" s="233"/>
      <c r="M738" s="234"/>
      <c r="N738" s="235"/>
      <c r="O738" s="235"/>
      <c r="P738" s="235"/>
      <c r="Q738" s="235"/>
      <c r="R738" s="235"/>
      <c r="S738" s="235"/>
      <c r="T738" s="236"/>
      <c r="AT738" s="237" t="s">
        <v>303</v>
      </c>
      <c r="AU738" s="237" t="s">
        <v>85</v>
      </c>
      <c r="AV738" s="226" t="s">
        <v>85</v>
      </c>
      <c r="AW738" s="226" t="s">
        <v>39</v>
      </c>
      <c r="AX738" s="226" t="s">
        <v>83</v>
      </c>
      <c r="AY738" s="237" t="s">
        <v>272</v>
      </c>
    </row>
    <row r="739" s="31" customFormat="true" ht="38.25" hidden="false" customHeight="true" outlineLevel="0" collapsed="false">
      <c r="B739" s="32"/>
      <c r="C739" s="211" t="s">
        <v>1521</v>
      </c>
      <c r="D739" s="211" t="s">
        <v>274</v>
      </c>
      <c r="E739" s="212" t="s">
        <v>1522</v>
      </c>
      <c r="F739" s="213" t="s">
        <v>1523</v>
      </c>
      <c r="G739" s="214" t="s">
        <v>349</v>
      </c>
      <c r="H739" s="215" t="n">
        <v>0.163</v>
      </c>
      <c r="I739" s="216"/>
      <c r="J739" s="217" t="n">
        <f aca="false">ROUND(I739*H739,2)</f>
        <v>0</v>
      </c>
      <c r="K739" s="213" t="s">
        <v>278</v>
      </c>
      <c r="L739" s="58"/>
      <c r="M739" s="218"/>
      <c r="N739" s="219" t="s">
        <v>46</v>
      </c>
      <c r="O739" s="33"/>
      <c r="P739" s="220" t="n">
        <f aca="false">O739*H739</f>
        <v>0</v>
      </c>
      <c r="Q739" s="220" t="n">
        <v>0</v>
      </c>
      <c r="R739" s="220" t="n">
        <f aca="false">Q739*H739</f>
        <v>0</v>
      </c>
      <c r="S739" s="220" t="n">
        <v>0</v>
      </c>
      <c r="T739" s="221" t="n">
        <f aca="false">S739*H739</f>
        <v>0</v>
      </c>
      <c r="AR739" s="10" t="s">
        <v>368</v>
      </c>
      <c r="AT739" s="10" t="s">
        <v>274</v>
      </c>
      <c r="AU739" s="10" t="s">
        <v>85</v>
      </c>
      <c r="AY739" s="10" t="s">
        <v>272</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83</v>
      </c>
      <c r="BK739" s="222" t="n">
        <f aca="false">ROUND(I739*H739,2)</f>
        <v>0</v>
      </c>
      <c r="BL739" s="10" t="s">
        <v>368</v>
      </c>
      <c r="BM739" s="10" t="s">
        <v>1524</v>
      </c>
    </row>
    <row r="740" s="31" customFormat="true" ht="12.8" hidden="false" customHeight="false" outlineLevel="0" collapsed="false">
      <c r="B740" s="32"/>
      <c r="C740" s="60"/>
      <c r="D740" s="223" t="s">
        <v>281</v>
      </c>
      <c r="E740" s="60"/>
      <c r="F740" s="224" t="s">
        <v>1525</v>
      </c>
      <c r="G740" s="60"/>
      <c r="H740" s="60"/>
      <c r="I740" s="179"/>
      <c r="J740" s="60"/>
      <c r="K740" s="60"/>
      <c r="L740" s="58"/>
      <c r="M740" s="225"/>
      <c r="N740" s="33"/>
      <c r="O740" s="33"/>
      <c r="P740" s="33"/>
      <c r="Q740" s="33"/>
      <c r="R740" s="33"/>
      <c r="S740" s="33"/>
      <c r="T740" s="80"/>
      <c r="AT740" s="10" t="s">
        <v>281</v>
      </c>
      <c r="AU740" s="10" t="s">
        <v>85</v>
      </c>
    </row>
    <row r="741" s="194" customFormat="true" ht="29.9" hidden="false" customHeight="true" outlineLevel="0" collapsed="false">
      <c r="B741" s="195"/>
      <c r="C741" s="196"/>
      <c r="D741" s="197" t="s">
        <v>74</v>
      </c>
      <c r="E741" s="209" t="s">
        <v>1526</v>
      </c>
      <c r="F741" s="209" t="s">
        <v>1527</v>
      </c>
      <c r="G741" s="196"/>
      <c r="H741" s="196"/>
      <c r="I741" s="199"/>
      <c r="J741" s="210" t="n">
        <f aca="false">BK741</f>
        <v>0</v>
      </c>
      <c r="K741" s="196"/>
      <c r="L741" s="201"/>
      <c r="M741" s="202"/>
      <c r="N741" s="203"/>
      <c r="O741" s="203"/>
      <c r="P741" s="204" t="n">
        <f aca="false">SUM(P742:P759)</f>
        <v>0</v>
      </c>
      <c r="Q741" s="203"/>
      <c r="R741" s="204" t="n">
        <f aca="false">SUM(R742:R759)</f>
        <v>0.5439425</v>
      </c>
      <c r="S741" s="203"/>
      <c r="T741" s="205" t="n">
        <f aca="false">SUM(T742:T759)</f>
        <v>0</v>
      </c>
      <c r="AR741" s="206" t="s">
        <v>85</v>
      </c>
      <c r="AT741" s="207" t="s">
        <v>74</v>
      </c>
      <c r="AU741" s="207" t="s">
        <v>83</v>
      </c>
      <c r="AY741" s="206" t="s">
        <v>272</v>
      </c>
      <c r="BK741" s="208" t="n">
        <f aca="false">SUM(BK742:BK759)</f>
        <v>0</v>
      </c>
    </row>
    <row r="742" s="31" customFormat="true" ht="25.5" hidden="false" customHeight="true" outlineLevel="0" collapsed="false">
      <c r="B742" s="32"/>
      <c r="C742" s="211" t="s">
        <v>1528</v>
      </c>
      <c r="D742" s="211" t="s">
        <v>274</v>
      </c>
      <c r="E742" s="212" t="s">
        <v>1529</v>
      </c>
      <c r="F742" s="213" t="s">
        <v>1530</v>
      </c>
      <c r="G742" s="214" t="s">
        <v>294</v>
      </c>
      <c r="H742" s="215" t="n">
        <v>77.51</v>
      </c>
      <c r="I742" s="216"/>
      <c r="J742" s="217" t="n">
        <f aca="false">ROUND(I742*H742,2)</f>
        <v>0</v>
      </c>
      <c r="K742" s="213" t="s">
        <v>278</v>
      </c>
      <c r="L742" s="58"/>
      <c r="M742" s="218"/>
      <c r="N742" s="219" t="s">
        <v>46</v>
      </c>
      <c r="O742" s="33"/>
      <c r="P742" s="220" t="n">
        <f aca="false">O742*H742</f>
        <v>0</v>
      </c>
      <c r="Q742" s="220" t="n">
        <v>0</v>
      </c>
      <c r="R742" s="220" t="n">
        <f aca="false">Q742*H742</f>
        <v>0</v>
      </c>
      <c r="S742" s="220" t="n">
        <v>0</v>
      </c>
      <c r="T742" s="221" t="n">
        <f aca="false">S742*H742</f>
        <v>0</v>
      </c>
      <c r="AR742" s="10" t="s">
        <v>368</v>
      </c>
      <c r="AT742" s="10" t="s">
        <v>274</v>
      </c>
      <c r="AU742" s="10" t="s">
        <v>85</v>
      </c>
      <c r="AY742" s="10" t="s">
        <v>272</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83</v>
      </c>
      <c r="BK742" s="222" t="n">
        <f aca="false">ROUND(I742*H742,2)</f>
        <v>0</v>
      </c>
      <c r="BL742" s="10" t="s">
        <v>368</v>
      </c>
      <c r="BM742" s="10" t="s">
        <v>1531</v>
      </c>
    </row>
    <row r="743" s="226" customFormat="true" ht="12.8" hidden="false" customHeight="false" outlineLevel="0" collapsed="false">
      <c r="B743" s="227"/>
      <c r="C743" s="228"/>
      <c r="D743" s="223" t="s">
        <v>303</v>
      </c>
      <c r="E743" s="229"/>
      <c r="F743" s="230" t="s">
        <v>1532</v>
      </c>
      <c r="G743" s="228"/>
      <c r="H743" s="231" t="n">
        <v>77.51</v>
      </c>
      <c r="I743" s="232"/>
      <c r="J743" s="228"/>
      <c r="K743" s="228"/>
      <c r="L743" s="233"/>
      <c r="M743" s="234"/>
      <c r="N743" s="235"/>
      <c r="O743" s="235"/>
      <c r="P743" s="235"/>
      <c r="Q743" s="235"/>
      <c r="R743" s="235"/>
      <c r="S743" s="235"/>
      <c r="T743" s="236"/>
      <c r="AT743" s="237" t="s">
        <v>303</v>
      </c>
      <c r="AU743" s="237" t="s">
        <v>85</v>
      </c>
      <c r="AV743" s="226" t="s">
        <v>85</v>
      </c>
      <c r="AW743" s="226" t="s">
        <v>39</v>
      </c>
      <c r="AX743" s="226" t="s">
        <v>83</v>
      </c>
      <c r="AY743" s="237" t="s">
        <v>272</v>
      </c>
    </row>
    <row r="744" s="31" customFormat="true" ht="25.5" hidden="false" customHeight="true" outlineLevel="0" collapsed="false">
      <c r="B744" s="32"/>
      <c r="C744" s="250" t="s">
        <v>1533</v>
      </c>
      <c r="D744" s="250" t="s">
        <v>346</v>
      </c>
      <c r="E744" s="251" t="s">
        <v>1534</v>
      </c>
      <c r="F744" s="252" t="s">
        <v>1535</v>
      </c>
      <c r="G744" s="253" t="s">
        <v>294</v>
      </c>
      <c r="H744" s="254" t="n">
        <v>79.06</v>
      </c>
      <c r="I744" s="255"/>
      <c r="J744" s="256" t="n">
        <f aca="false">ROUND(I744*H744,2)</f>
        <v>0</v>
      </c>
      <c r="K744" s="252" t="s">
        <v>278</v>
      </c>
      <c r="L744" s="257"/>
      <c r="M744" s="258"/>
      <c r="N744" s="259" t="s">
        <v>46</v>
      </c>
      <c r="O744" s="33"/>
      <c r="P744" s="220" t="n">
        <f aca="false">O744*H744</f>
        <v>0</v>
      </c>
      <c r="Q744" s="220" t="n">
        <v>0.006</v>
      </c>
      <c r="R744" s="220" t="n">
        <f aca="false">Q744*H744</f>
        <v>0.47436</v>
      </c>
      <c r="S744" s="220" t="n">
        <v>0</v>
      </c>
      <c r="T744" s="221" t="n">
        <f aca="false">S744*H744</f>
        <v>0</v>
      </c>
      <c r="AR744" s="10" t="s">
        <v>452</v>
      </c>
      <c r="AT744" s="10" t="s">
        <v>346</v>
      </c>
      <c r="AU744" s="10" t="s">
        <v>85</v>
      </c>
      <c r="AY744" s="10" t="s">
        <v>272</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10" t="s">
        <v>83</v>
      </c>
      <c r="BK744" s="222" t="n">
        <f aca="false">ROUND(I744*H744,2)</f>
        <v>0</v>
      </c>
      <c r="BL744" s="10" t="s">
        <v>368</v>
      </c>
      <c r="BM744" s="10" t="s">
        <v>1536</v>
      </c>
    </row>
    <row r="745" s="226" customFormat="true" ht="12.8" hidden="false" customHeight="false" outlineLevel="0" collapsed="false">
      <c r="B745" s="227"/>
      <c r="C745" s="228"/>
      <c r="D745" s="223" t="s">
        <v>303</v>
      </c>
      <c r="E745" s="229"/>
      <c r="F745" s="230" t="s">
        <v>1537</v>
      </c>
      <c r="G745" s="228"/>
      <c r="H745" s="231" t="n">
        <v>79.06</v>
      </c>
      <c r="I745" s="232"/>
      <c r="J745" s="228"/>
      <c r="K745" s="228"/>
      <c r="L745" s="233"/>
      <c r="M745" s="234"/>
      <c r="N745" s="235"/>
      <c r="O745" s="235"/>
      <c r="P745" s="235"/>
      <c r="Q745" s="235"/>
      <c r="R745" s="235"/>
      <c r="S745" s="235"/>
      <c r="T745" s="236"/>
      <c r="AT745" s="237" t="s">
        <v>303</v>
      </c>
      <c r="AU745" s="237" t="s">
        <v>85</v>
      </c>
      <c r="AV745" s="226" t="s">
        <v>85</v>
      </c>
      <c r="AW745" s="226" t="s">
        <v>39</v>
      </c>
      <c r="AX745" s="226" t="s">
        <v>83</v>
      </c>
      <c r="AY745" s="237" t="s">
        <v>272</v>
      </c>
    </row>
    <row r="746" s="31" customFormat="true" ht="25.5" hidden="false" customHeight="true" outlineLevel="0" collapsed="false">
      <c r="B746" s="32"/>
      <c r="C746" s="211" t="s">
        <v>1538</v>
      </c>
      <c r="D746" s="211" t="s">
        <v>274</v>
      </c>
      <c r="E746" s="212" t="s">
        <v>1539</v>
      </c>
      <c r="F746" s="213" t="s">
        <v>1540</v>
      </c>
      <c r="G746" s="214" t="s">
        <v>294</v>
      </c>
      <c r="H746" s="215" t="n">
        <v>38.52</v>
      </c>
      <c r="I746" s="216"/>
      <c r="J746" s="217" t="n">
        <f aca="false">ROUND(I746*H746,2)</f>
        <v>0</v>
      </c>
      <c r="K746" s="213" t="s">
        <v>278</v>
      </c>
      <c r="L746" s="58"/>
      <c r="M746" s="218"/>
      <c r="N746" s="219" t="s">
        <v>46</v>
      </c>
      <c r="O746" s="33"/>
      <c r="P746" s="220" t="n">
        <f aca="false">O746*H746</f>
        <v>0</v>
      </c>
      <c r="Q746" s="220" t="n">
        <v>0</v>
      </c>
      <c r="R746" s="220" t="n">
        <f aca="false">Q746*H746</f>
        <v>0</v>
      </c>
      <c r="S746" s="220" t="n">
        <v>0</v>
      </c>
      <c r="T746" s="221" t="n">
        <f aca="false">S746*H746</f>
        <v>0</v>
      </c>
      <c r="AR746" s="10" t="s">
        <v>368</v>
      </c>
      <c r="AT746" s="10" t="s">
        <v>274</v>
      </c>
      <c r="AU746" s="10" t="s">
        <v>85</v>
      </c>
      <c r="AY746" s="10" t="s">
        <v>272</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10" t="s">
        <v>83</v>
      </c>
      <c r="BK746" s="222" t="n">
        <f aca="false">ROUND(I746*H746,2)</f>
        <v>0</v>
      </c>
      <c r="BL746" s="10" t="s">
        <v>368</v>
      </c>
      <c r="BM746" s="10" t="s">
        <v>1541</v>
      </c>
    </row>
    <row r="747" s="31" customFormat="true" ht="12.8" hidden="false" customHeight="false" outlineLevel="0" collapsed="false">
      <c r="B747" s="32"/>
      <c r="C747" s="60"/>
      <c r="D747" s="223" t="s">
        <v>281</v>
      </c>
      <c r="E747" s="60"/>
      <c r="F747" s="224" t="s">
        <v>1542</v>
      </c>
      <c r="G747" s="60"/>
      <c r="H747" s="60"/>
      <c r="I747" s="179"/>
      <c r="J747" s="60"/>
      <c r="K747" s="60"/>
      <c r="L747" s="58"/>
      <c r="M747" s="225"/>
      <c r="N747" s="33"/>
      <c r="O747" s="33"/>
      <c r="P747" s="33"/>
      <c r="Q747" s="33"/>
      <c r="R747" s="33"/>
      <c r="S747" s="33"/>
      <c r="T747" s="80"/>
      <c r="AT747" s="10" t="s">
        <v>281</v>
      </c>
      <c r="AU747" s="10" t="s">
        <v>85</v>
      </c>
    </row>
    <row r="748" s="226" customFormat="true" ht="12.8" hidden="false" customHeight="false" outlineLevel="0" collapsed="false">
      <c r="B748" s="227"/>
      <c r="C748" s="228"/>
      <c r="D748" s="223" t="s">
        <v>303</v>
      </c>
      <c r="E748" s="229"/>
      <c r="F748" s="230" t="s">
        <v>1543</v>
      </c>
      <c r="G748" s="228"/>
      <c r="H748" s="231" t="n">
        <v>38.52</v>
      </c>
      <c r="I748" s="232"/>
      <c r="J748" s="228"/>
      <c r="K748" s="228"/>
      <c r="L748" s="233"/>
      <c r="M748" s="234"/>
      <c r="N748" s="235"/>
      <c r="O748" s="235"/>
      <c r="P748" s="235"/>
      <c r="Q748" s="235"/>
      <c r="R748" s="235"/>
      <c r="S748" s="235"/>
      <c r="T748" s="236"/>
      <c r="AT748" s="237" t="s">
        <v>303</v>
      </c>
      <c r="AU748" s="237" t="s">
        <v>85</v>
      </c>
      <c r="AV748" s="226" t="s">
        <v>85</v>
      </c>
      <c r="AW748" s="226" t="s">
        <v>39</v>
      </c>
      <c r="AX748" s="226" t="s">
        <v>83</v>
      </c>
      <c r="AY748" s="237" t="s">
        <v>272</v>
      </c>
    </row>
    <row r="749" s="31" customFormat="true" ht="25.5" hidden="false" customHeight="true" outlineLevel="0" collapsed="false">
      <c r="B749" s="32"/>
      <c r="C749" s="250" t="s">
        <v>1544</v>
      </c>
      <c r="D749" s="250" t="s">
        <v>346</v>
      </c>
      <c r="E749" s="251" t="s">
        <v>1545</v>
      </c>
      <c r="F749" s="252" t="s">
        <v>1546</v>
      </c>
      <c r="G749" s="253" t="s">
        <v>294</v>
      </c>
      <c r="H749" s="254" t="n">
        <v>19.645</v>
      </c>
      <c r="I749" s="255"/>
      <c r="J749" s="256" t="n">
        <f aca="false">ROUND(I749*H749,2)</f>
        <v>0</v>
      </c>
      <c r="K749" s="252" t="s">
        <v>278</v>
      </c>
      <c r="L749" s="257"/>
      <c r="M749" s="258"/>
      <c r="N749" s="259" t="s">
        <v>46</v>
      </c>
      <c r="O749" s="33"/>
      <c r="P749" s="220" t="n">
        <f aca="false">O749*H749</f>
        <v>0</v>
      </c>
      <c r="Q749" s="220" t="n">
        <v>0.002</v>
      </c>
      <c r="R749" s="220" t="n">
        <f aca="false">Q749*H749</f>
        <v>0.03929</v>
      </c>
      <c r="S749" s="220" t="n">
        <v>0</v>
      </c>
      <c r="T749" s="221" t="n">
        <f aca="false">S749*H749</f>
        <v>0</v>
      </c>
      <c r="AR749" s="10" t="s">
        <v>452</v>
      </c>
      <c r="AT749" s="10" t="s">
        <v>346</v>
      </c>
      <c r="AU749" s="10" t="s">
        <v>85</v>
      </c>
      <c r="AY749" s="10" t="s">
        <v>272</v>
      </c>
      <c r="BE749" s="222" t="n">
        <f aca="false">IF(N749="základní",J749,0)</f>
        <v>0</v>
      </c>
      <c r="BF749" s="222" t="n">
        <f aca="false">IF(N749="snížená",J749,0)</f>
        <v>0</v>
      </c>
      <c r="BG749" s="222" t="n">
        <f aca="false">IF(N749="zákl. přenesená",J749,0)</f>
        <v>0</v>
      </c>
      <c r="BH749" s="222" t="n">
        <f aca="false">IF(N749="sníž. přenesená",J749,0)</f>
        <v>0</v>
      </c>
      <c r="BI749" s="222" t="n">
        <f aca="false">IF(N749="nulová",J749,0)</f>
        <v>0</v>
      </c>
      <c r="BJ749" s="10" t="s">
        <v>83</v>
      </c>
      <c r="BK749" s="222" t="n">
        <f aca="false">ROUND(I749*H749,2)</f>
        <v>0</v>
      </c>
      <c r="BL749" s="10" t="s">
        <v>368</v>
      </c>
      <c r="BM749" s="10" t="s">
        <v>1547</v>
      </c>
    </row>
    <row r="750" s="31" customFormat="true" ht="12.8" hidden="false" customHeight="false" outlineLevel="0" collapsed="false">
      <c r="B750" s="32"/>
      <c r="C750" s="60"/>
      <c r="D750" s="223" t="s">
        <v>351</v>
      </c>
      <c r="E750" s="60"/>
      <c r="F750" s="224" t="s">
        <v>1548</v>
      </c>
      <c r="G750" s="60"/>
      <c r="H750" s="60"/>
      <c r="I750" s="179"/>
      <c r="J750" s="60"/>
      <c r="K750" s="60"/>
      <c r="L750" s="58"/>
      <c r="M750" s="225"/>
      <c r="N750" s="33"/>
      <c r="O750" s="33"/>
      <c r="P750" s="33"/>
      <c r="Q750" s="33"/>
      <c r="R750" s="33"/>
      <c r="S750" s="33"/>
      <c r="T750" s="80"/>
      <c r="AT750" s="10" t="s">
        <v>351</v>
      </c>
      <c r="AU750" s="10" t="s">
        <v>85</v>
      </c>
    </row>
    <row r="751" s="226" customFormat="true" ht="12.8" hidden="false" customHeight="false" outlineLevel="0" collapsed="false">
      <c r="B751" s="227"/>
      <c r="C751" s="228"/>
      <c r="D751" s="223" t="s">
        <v>303</v>
      </c>
      <c r="E751" s="229"/>
      <c r="F751" s="230" t="s">
        <v>1549</v>
      </c>
      <c r="G751" s="228"/>
      <c r="H751" s="231" t="n">
        <v>19.645</v>
      </c>
      <c r="I751" s="232"/>
      <c r="J751" s="228"/>
      <c r="K751" s="228"/>
      <c r="L751" s="233"/>
      <c r="M751" s="234"/>
      <c r="N751" s="235"/>
      <c r="O751" s="235"/>
      <c r="P751" s="235"/>
      <c r="Q751" s="235"/>
      <c r="R751" s="235"/>
      <c r="S751" s="235"/>
      <c r="T751" s="236"/>
      <c r="AT751" s="237" t="s">
        <v>303</v>
      </c>
      <c r="AU751" s="237" t="s">
        <v>85</v>
      </c>
      <c r="AV751" s="226" t="s">
        <v>85</v>
      </c>
      <c r="AW751" s="226" t="s">
        <v>39</v>
      </c>
      <c r="AX751" s="226" t="s">
        <v>83</v>
      </c>
      <c r="AY751" s="237" t="s">
        <v>272</v>
      </c>
    </row>
    <row r="752" s="31" customFormat="true" ht="25.5" hidden="false" customHeight="true" outlineLevel="0" collapsed="false">
      <c r="B752" s="32"/>
      <c r="C752" s="250" t="s">
        <v>1550</v>
      </c>
      <c r="D752" s="250" t="s">
        <v>346</v>
      </c>
      <c r="E752" s="251" t="s">
        <v>1551</v>
      </c>
      <c r="F752" s="252" t="s">
        <v>1552</v>
      </c>
      <c r="G752" s="253" t="s">
        <v>294</v>
      </c>
      <c r="H752" s="254" t="n">
        <v>19.645</v>
      </c>
      <c r="I752" s="255"/>
      <c r="J752" s="256" t="n">
        <f aca="false">ROUND(I752*H752,2)</f>
        <v>0</v>
      </c>
      <c r="K752" s="252" t="s">
        <v>278</v>
      </c>
      <c r="L752" s="257"/>
      <c r="M752" s="258"/>
      <c r="N752" s="259" t="s">
        <v>46</v>
      </c>
      <c r="O752" s="33"/>
      <c r="P752" s="220" t="n">
        <f aca="false">O752*H752</f>
        <v>0</v>
      </c>
      <c r="Q752" s="220" t="n">
        <v>0.0015</v>
      </c>
      <c r="R752" s="220" t="n">
        <f aca="false">Q752*H752</f>
        <v>0.0294675</v>
      </c>
      <c r="S752" s="220" t="n">
        <v>0</v>
      </c>
      <c r="T752" s="221" t="n">
        <f aca="false">S752*H752</f>
        <v>0</v>
      </c>
      <c r="AR752" s="10" t="s">
        <v>452</v>
      </c>
      <c r="AT752" s="10" t="s">
        <v>346</v>
      </c>
      <c r="AU752" s="10" t="s">
        <v>85</v>
      </c>
      <c r="AY752" s="10" t="s">
        <v>272</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10" t="s">
        <v>83</v>
      </c>
      <c r="BK752" s="222" t="n">
        <f aca="false">ROUND(I752*H752,2)</f>
        <v>0</v>
      </c>
      <c r="BL752" s="10" t="s">
        <v>368</v>
      </c>
      <c r="BM752" s="10" t="s">
        <v>1553</v>
      </c>
    </row>
    <row r="753" s="31" customFormat="true" ht="12.8" hidden="false" customHeight="false" outlineLevel="0" collapsed="false">
      <c r="B753" s="32"/>
      <c r="C753" s="60"/>
      <c r="D753" s="223" t="s">
        <v>351</v>
      </c>
      <c r="E753" s="60"/>
      <c r="F753" s="224" t="s">
        <v>1548</v>
      </c>
      <c r="G753" s="60"/>
      <c r="H753" s="60"/>
      <c r="I753" s="179"/>
      <c r="J753" s="60"/>
      <c r="K753" s="60"/>
      <c r="L753" s="58"/>
      <c r="M753" s="225"/>
      <c r="N753" s="33"/>
      <c r="O753" s="33"/>
      <c r="P753" s="33"/>
      <c r="Q753" s="33"/>
      <c r="R753" s="33"/>
      <c r="S753" s="33"/>
      <c r="T753" s="80"/>
      <c r="AT753" s="10" t="s">
        <v>351</v>
      </c>
      <c r="AU753" s="10" t="s">
        <v>85</v>
      </c>
    </row>
    <row r="754" s="226" customFormat="true" ht="12.8" hidden="false" customHeight="false" outlineLevel="0" collapsed="false">
      <c r="B754" s="227"/>
      <c r="C754" s="228"/>
      <c r="D754" s="223" t="s">
        <v>303</v>
      </c>
      <c r="E754" s="229"/>
      <c r="F754" s="230" t="s">
        <v>1549</v>
      </c>
      <c r="G754" s="228"/>
      <c r="H754" s="231" t="n">
        <v>19.645</v>
      </c>
      <c r="I754" s="232"/>
      <c r="J754" s="228"/>
      <c r="K754" s="228"/>
      <c r="L754" s="233"/>
      <c r="M754" s="234"/>
      <c r="N754" s="235"/>
      <c r="O754" s="235"/>
      <c r="P754" s="235"/>
      <c r="Q754" s="235"/>
      <c r="R754" s="235"/>
      <c r="S754" s="235"/>
      <c r="T754" s="236"/>
      <c r="AT754" s="237" t="s">
        <v>303</v>
      </c>
      <c r="AU754" s="237" t="s">
        <v>85</v>
      </c>
      <c r="AV754" s="226" t="s">
        <v>85</v>
      </c>
      <c r="AW754" s="226" t="s">
        <v>39</v>
      </c>
      <c r="AX754" s="226" t="s">
        <v>83</v>
      </c>
      <c r="AY754" s="237" t="s">
        <v>272</v>
      </c>
    </row>
    <row r="755" s="31" customFormat="true" ht="38.25" hidden="false" customHeight="true" outlineLevel="0" collapsed="false">
      <c r="B755" s="32"/>
      <c r="C755" s="211" t="s">
        <v>1554</v>
      </c>
      <c r="D755" s="211" t="s">
        <v>274</v>
      </c>
      <c r="E755" s="212" t="s">
        <v>1555</v>
      </c>
      <c r="F755" s="213" t="s">
        <v>1556</v>
      </c>
      <c r="G755" s="214" t="s">
        <v>341</v>
      </c>
      <c r="H755" s="215" t="n">
        <v>2.5</v>
      </c>
      <c r="I755" s="216"/>
      <c r="J755" s="217" t="n">
        <f aca="false">ROUND(I755*H755,2)</f>
        <v>0</v>
      </c>
      <c r="K755" s="213" t="s">
        <v>278</v>
      </c>
      <c r="L755" s="58"/>
      <c r="M755" s="218"/>
      <c r="N755" s="219" t="s">
        <v>46</v>
      </c>
      <c r="O755" s="33"/>
      <c r="P755" s="220" t="n">
        <f aca="false">O755*H755</f>
        <v>0</v>
      </c>
      <c r="Q755" s="220" t="n">
        <v>0</v>
      </c>
      <c r="R755" s="220" t="n">
        <f aca="false">Q755*H755</f>
        <v>0</v>
      </c>
      <c r="S755" s="220" t="n">
        <v>0</v>
      </c>
      <c r="T755" s="221" t="n">
        <f aca="false">S755*H755</f>
        <v>0</v>
      </c>
      <c r="AR755" s="10" t="s">
        <v>368</v>
      </c>
      <c r="AT755" s="10" t="s">
        <v>274</v>
      </c>
      <c r="AU755" s="10" t="s">
        <v>85</v>
      </c>
      <c r="AY755" s="10" t="s">
        <v>272</v>
      </c>
      <c r="BE755" s="222" t="n">
        <f aca="false">IF(N755="základní",J755,0)</f>
        <v>0</v>
      </c>
      <c r="BF755" s="222" t="n">
        <f aca="false">IF(N755="snížená",J755,0)</f>
        <v>0</v>
      </c>
      <c r="BG755" s="222" t="n">
        <f aca="false">IF(N755="zákl. přenesená",J755,0)</f>
        <v>0</v>
      </c>
      <c r="BH755" s="222" t="n">
        <f aca="false">IF(N755="sníž. přenesená",J755,0)</f>
        <v>0</v>
      </c>
      <c r="BI755" s="222" t="n">
        <f aca="false">IF(N755="nulová",J755,0)</f>
        <v>0</v>
      </c>
      <c r="BJ755" s="10" t="s">
        <v>83</v>
      </c>
      <c r="BK755" s="222" t="n">
        <f aca="false">ROUND(I755*H755,2)</f>
        <v>0</v>
      </c>
      <c r="BL755" s="10" t="s">
        <v>368</v>
      </c>
      <c r="BM755" s="10" t="s">
        <v>1557</v>
      </c>
    </row>
    <row r="756" s="31" customFormat="true" ht="12.8" hidden="false" customHeight="false" outlineLevel="0" collapsed="false">
      <c r="B756" s="32"/>
      <c r="C756" s="60"/>
      <c r="D756" s="223" t="s">
        <v>281</v>
      </c>
      <c r="E756" s="60"/>
      <c r="F756" s="224" t="s">
        <v>1558</v>
      </c>
      <c r="G756" s="60"/>
      <c r="H756" s="60"/>
      <c r="I756" s="179"/>
      <c r="J756" s="60"/>
      <c r="K756" s="60"/>
      <c r="L756" s="58"/>
      <c r="M756" s="225"/>
      <c r="N756" s="33"/>
      <c r="O756" s="33"/>
      <c r="P756" s="33"/>
      <c r="Q756" s="33"/>
      <c r="R756" s="33"/>
      <c r="S756" s="33"/>
      <c r="T756" s="80"/>
      <c r="AT756" s="10" t="s">
        <v>281</v>
      </c>
      <c r="AU756" s="10" t="s">
        <v>85</v>
      </c>
    </row>
    <row r="757" s="31" customFormat="true" ht="16.5" hidden="false" customHeight="true" outlineLevel="0" collapsed="false">
      <c r="B757" s="32"/>
      <c r="C757" s="250" t="s">
        <v>1559</v>
      </c>
      <c r="D757" s="250" t="s">
        <v>346</v>
      </c>
      <c r="E757" s="251" t="s">
        <v>1560</v>
      </c>
      <c r="F757" s="252" t="s">
        <v>1561</v>
      </c>
      <c r="G757" s="253" t="s">
        <v>341</v>
      </c>
      <c r="H757" s="254" t="n">
        <v>2.5</v>
      </c>
      <c r="I757" s="255"/>
      <c r="J757" s="256" t="n">
        <f aca="false">ROUND(I757*H757,2)</f>
        <v>0</v>
      </c>
      <c r="K757" s="252"/>
      <c r="L757" s="257"/>
      <c r="M757" s="258"/>
      <c r="N757" s="259" t="s">
        <v>46</v>
      </c>
      <c r="O757" s="33"/>
      <c r="P757" s="220" t="n">
        <f aca="false">O757*H757</f>
        <v>0</v>
      </c>
      <c r="Q757" s="220" t="n">
        <v>0.00033</v>
      </c>
      <c r="R757" s="220" t="n">
        <f aca="false">Q757*H757</f>
        <v>0.000825</v>
      </c>
      <c r="S757" s="220" t="n">
        <v>0</v>
      </c>
      <c r="T757" s="221" t="n">
        <f aca="false">S757*H757</f>
        <v>0</v>
      </c>
      <c r="AR757" s="10" t="s">
        <v>452</v>
      </c>
      <c r="AT757" s="10" t="s">
        <v>346</v>
      </c>
      <c r="AU757" s="10" t="s">
        <v>85</v>
      </c>
      <c r="AY757" s="10" t="s">
        <v>272</v>
      </c>
      <c r="BE757" s="222" t="n">
        <f aca="false">IF(N757="základní",J757,0)</f>
        <v>0</v>
      </c>
      <c r="BF757" s="222" t="n">
        <f aca="false">IF(N757="snížená",J757,0)</f>
        <v>0</v>
      </c>
      <c r="BG757" s="222" t="n">
        <f aca="false">IF(N757="zákl. přenesená",J757,0)</f>
        <v>0</v>
      </c>
      <c r="BH757" s="222" t="n">
        <f aca="false">IF(N757="sníž. přenesená",J757,0)</f>
        <v>0</v>
      </c>
      <c r="BI757" s="222" t="n">
        <f aca="false">IF(N757="nulová",J757,0)</f>
        <v>0</v>
      </c>
      <c r="BJ757" s="10" t="s">
        <v>83</v>
      </c>
      <c r="BK757" s="222" t="n">
        <f aca="false">ROUND(I757*H757,2)</f>
        <v>0</v>
      </c>
      <c r="BL757" s="10" t="s">
        <v>368</v>
      </c>
      <c r="BM757" s="10" t="s">
        <v>1562</v>
      </c>
    </row>
    <row r="758" s="31" customFormat="true" ht="38.25" hidden="false" customHeight="true" outlineLevel="0" collapsed="false">
      <c r="B758" s="32"/>
      <c r="C758" s="211" t="s">
        <v>1563</v>
      </c>
      <c r="D758" s="211" t="s">
        <v>274</v>
      </c>
      <c r="E758" s="212" t="s">
        <v>1564</v>
      </c>
      <c r="F758" s="213" t="s">
        <v>1565</v>
      </c>
      <c r="G758" s="214" t="s">
        <v>349</v>
      </c>
      <c r="H758" s="215" t="n">
        <v>0.544</v>
      </c>
      <c r="I758" s="216"/>
      <c r="J758" s="217" t="n">
        <f aca="false">ROUND(I758*H758,2)</f>
        <v>0</v>
      </c>
      <c r="K758" s="213" t="s">
        <v>278</v>
      </c>
      <c r="L758" s="58"/>
      <c r="M758" s="218"/>
      <c r="N758" s="219" t="s">
        <v>46</v>
      </c>
      <c r="O758" s="33"/>
      <c r="P758" s="220" t="n">
        <f aca="false">O758*H758</f>
        <v>0</v>
      </c>
      <c r="Q758" s="220" t="n">
        <v>0</v>
      </c>
      <c r="R758" s="220" t="n">
        <f aca="false">Q758*H758</f>
        <v>0</v>
      </c>
      <c r="S758" s="220" t="n">
        <v>0</v>
      </c>
      <c r="T758" s="221" t="n">
        <f aca="false">S758*H758</f>
        <v>0</v>
      </c>
      <c r="AR758" s="10" t="s">
        <v>368</v>
      </c>
      <c r="AT758" s="10" t="s">
        <v>274</v>
      </c>
      <c r="AU758" s="10" t="s">
        <v>85</v>
      </c>
      <c r="AY758" s="10" t="s">
        <v>272</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83</v>
      </c>
      <c r="BK758" s="222" t="n">
        <f aca="false">ROUND(I758*H758,2)</f>
        <v>0</v>
      </c>
      <c r="BL758" s="10" t="s">
        <v>368</v>
      </c>
      <c r="BM758" s="10" t="s">
        <v>1566</v>
      </c>
    </row>
    <row r="759" s="31" customFormat="true" ht="12.8" hidden="false" customHeight="false" outlineLevel="0" collapsed="false">
      <c r="B759" s="32"/>
      <c r="C759" s="60"/>
      <c r="D759" s="223" t="s">
        <v>281</v>
      </c>
      <c r="E759" s="60"/>
      <c r="F759" s="224" t="s">
        <v>1567</v>
      </c>
      <c r="G759" s="60"/>
      <c r="H759" s="60"/>
      <c r="I759" s="179"/>
      <c r="J759" s="60"/>
      <c r="K759" s="60"/>
      <c r="L759" s="58"/>
      <c r="M759" s="225"/>
      <c r="N759" s="33"/>
      <c r="O759" s="33"/>
      <c r="P759" s="33"/>
      <c r="Q759" s="33"/>
      <c r="R759" s="33"/>
      <c r="S759" s="33"/>
      <c r="T759" s="80"/>
      <c r="AT759" s="10" t="s">
        <v>281</v>
      </c>
      <c r="AU759" s="10" t="s">
        <v>85</v>
      </c>
    </row>
    <row r="760" s="194" customFormat="true" ht="29.9" hidden="false" customHeight="true" outlineLevel="0" collapsed="false">
      <c r="B760" s="195"/>
      <c r="C760" s="196"/>
      <c r="D760" s="197" t="s">
        <v>74</v>
      </c>
      <c r="E760" s="209" t="s">
        <v>1568</v>
      </c>
      <c r="F760" s="209" t="s">
        <v>1569</v>
      </c>
      <c r="G760" s="196"/>
      <c r="H760" s="196"/>
      <c r="I760" s="199"/>
      <c r="J760" s="210" t="n">
        <f aca="false">BK760</f>
        <v>0</v>
      </c>
      <c r="K760" s="196"/>
      <c r="L760" s="201"/>
      <c r="M760" s="202"/>
      <c r="N760" s="203"/>
      <c r="O760" s="203"/>
      <c r="P760" s="204" t="n">
        <f aca="false">SUM(P761:P792)</f>
        <v>0</v>
      </c>
      <c r="Q760" s="203"/>
      <c r="R760" s="204" t="n">
        <f aca="false">SUM(R761:R792)</f>
        <v>0.53081948</v>
      </c>
      <c r="S760" s="203"/>
      <c r="T760" s="205" t="n">
        <f aca="false">SUM(T761:T792)</f>
        <v>0</v>
      </c>
      <c r="AR760" s="206" t="s">
        <v>85</v>
      </c>
      <c r="AT760" s="207" t="s">
        <v>74</v>
      </c>
      <c r="AU760" s="207" t="s">
        <v>83</v>
      </c>
      <c r="AY760" s="206" t="s">
        <v>272</v>
      </c>
      <c r="BK760" s="208" t="n">
        <f aca="false">SUM(BK761:BK792)</f>
        <v>0</v>
      </c>
    </row>
    <row r="761" s="31" customFormat="true" ht="25.5" hidden="false" customHeight="true" outlineLevel="0" collapsed="false">
      <c r="B761" s="32"/>
      <c r="C761" s="211" t="s">
        <v>1570</v>
      </c>
      <c r="D761" s="211" t="s">
        <v>274</v>
      </c>
      <c r="E761" s="212" t="s">
        <v>1571</v>
      </c>
      <c r="F761" s="213" t="s">
        <v>1572</v>
      </c>
      <c r="G761" s="214" t="s">
        <v>294</v>
      </c>
      <c r="H761" s="215" t="n">
        <v>38.755</v>
      </c>
      <c r="I761" s="216"/>
      <c r="J761" s="217" t="n">
        <f aca="false">ROUND(I761*H761,2)</f>
        <v>0</v>
      </c>
      <c r="K761" s="213"/>
      <c r="L761" s="58"/>
      <c r="M761" s="218"/>
      <c r="N761" s="219" t="s">
        <v>46</v>
      </c>
      <c r="O761" s="33"/>
      <c r="P761" s="220" t="n">
        <f aca="false">O761*H761</f>
        <v>0</v>
      </c>
      <c r="Q761" s="220" t="n">
        <v>0</v>
      </c>
      <c r="R761" s="220" t="n">
        <f aca="false">Q761*H761</f>
        <v>0</v>
      </c>
      <c r="S761" s="220" t="n">
        <v>0</v>
      </c>
      <c r="T761" s="221" t="n">
        <f aca="false">S761*H761</f>
        <v>0</v>
      </c>
      <c r="AR761" s="10" t="s">
        <v>368</v>
      </c>
      <c r="AT761" s="10" t="s">
        <v>274</v>
      </c>
      <c r="AU761" s="10" t="s">
        <v>85</v>
      </c>
      <c r="AY761" s="10" t="s">
        <v>272</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83</v>
      </c>
      <c r="BK761" s="222" t="n">
        <f aca="false">ROUND(I761*H761,2)</f>
        <v>0</v>
      </c>
      <c r="BL761" s="10" t="s">
        <v>368</v>
      </c>
      <c r="BM761" s="10" t="s">
        <v>1573</v>
      </c>
    </row>
    <row r="762" s="226" customFormat="true" ht="12.8" hidden="false" customHeight="false" outlineLevel="0" collapsed="false">
      <c r="B762" s="227"/>
      <c r="C762" s="228"/>
      <c r="D762" s="223" t="s">
        <v>303</v>
      </c>
      <c r="E762" s="229" t="s">
        <v>119</v>
      </c>
      <c r="F762" s="230" t="s">
        <v>1574</v>
      </c>
      <c r="G762" s="228"/>
      <c r="H762" s="231" t="n">
        <v>38.755</v>
      </c>
      <c r="I762" s="232"/>
      <c r="J762" s="228"/>
      <c r="K762" s="228"/>
      <c r="L762" s="233"/>
      <c r="M762" s="234"/>
      <c r="N762" s="235"/>
      <c r="O762" s="235"/>
      <c r="P762" s="235"/>
      <c r="Q762" s="235"/>
      <c r="R762" s="235"/>
      <c r="S762" s="235"/>
      <c r="T762" s="236"/>
      <c r="AT762" s="237" t="s">
        <v>303</v>
      </c>
      <c r="AU762" s="237" t="s">
        <v>85</v>
      </c>
      <c r="AV762" s="226" t="s">
        <v>85</v>
      </c>
      <c r="AW762" s="226" t="s">
        <v>39</v>
      </c>
      <c r="AX762" s="226" t="s">
        <v>83</v>
      </c>
      <c r="AY762" s="237" t="s">
        <v>272</v>
      </c>
    </row>
    <row r="763" s="31" customFormat="true" ht="25.5" hidden="false" customHeight="true" outlineLevel="0" collapsed="false">
      <c r="B763" s="32"/>
      <c r="C763" s="211" t="s">
        <v>1575</v>
      </c>
      <c r="D763" s="211" t="s">
        <v>274</v>
      </c>
      <c r="E763" s="212" t="s">
        <v>1576</v>
      </c>
      <c r="F763" s="213" t="s">
        <v>1577</v>
      </c>
      <c r="G763" s="214" t="s">
        <v>313</v>
      </c>
      <c r="H763" s="215" t="n">
        <v>0.888</v>
      </c>
      <c r="I763" s="216"/>
      <c r="J763" s="217" t="n">
        <f aca="false">ROUND(I763*H763,2)</f>
        <v>0</v>
      </c>
      <c r="K763" s="213" t="s">
        <v>278</v>
      </c>
      <c r="L763" s="58"/>
      <c r="M763" s="218"/>
      <c r="N763" s="219" t="s">
        <v>46</v>
      </c>
      <c r="O763" s="33"/>
      <c r="P763" s="220" t="n">
        <f aca="false">O763*H763</f>
        <v>0</v>
      </c>
      <c r="Q763" s="220" t="n">
        <v>0.00122</v>
      </c>
      <c r="R763" s="220" t="n">
        <f aca="false">Q763*H763</f>
        <v>0.00108336</v>
      </c>
      <c r="S763" s="220" t="n">
        <v>0</v>
      </c>
      <c r="T763" s="221" t="n">
        <f aca="false">S763*H763</f>
        <v>0</v>
      </c>
      <c r="AR763" s="10" t="s">
        <v>368</v>
      </c>
      <c r="AT763" s="10" t="s">
        <v>274</v>
      </c>
      <c r="AU763" s="10" t="s">
        <v>85</v>
      </c>
      <c r="AY763" s="10" t="s">
        <v>272</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83</v>
      </c>
      <c r="BK763" s="222" t="n">
        <f aca="false">ROUND(I763*H763,2)</f>
        <v>0</v>
      </c>
      <c r="BL763" s="10" t="s">
        <v>368</v>
      </c>
      <c r="BM763" s="10" t="s">
        <v>1578</v>
      </c>
    </row>
    <row r="764" s="31" customFormat="true" ht="12.8" hidden="false" customHeight="false" outlineLevel="0" collapsed="false">
      <c r="B764" s="32"/>
      <c r="C764" s="60"/>
      <c r="D764" s="223" t="s">
        <v>281</v>
      </c>
      <c r="E764" s="60"/>
      <c r="F764" s="224" t="s">
        <v>1579</v>
      </c>
      <c r="G764" s="60"/>
      <c r="H764" s="60"/>
      <c r="I764" s="179"/>
      <c r="J764" s="60"/>
      <c r="K764" s="60"/>
      <c r="L764" s="58"/>
      <c r="M764" s="225"/>
      <c r="N764" s="33"/>
      <c r="O764" s="33"/>
      <c r="P764" s="33"/>
      <c r="Q764" s="33"/>
      <c r="R764" s="33"/>
      <c r="S764" s="33"/>
      <c r="T764" s="80"/>
      <c r="AT764" s="10" t="s">
        <v>281</v>
      </c>
      <c r="AU764" s="10" t="s">
        <v>85</v>
      </c>
    </row>
    <row r="765" s="226" customFormat="true" ht="12.8" hidden="false" customHeight="false" outlineLevel="0" collapsed="false">
      <c r="B765" s="227"/>
      <c r="C765" s="228"/>
      <c r="D765" s="223" t="s">
        <v>303</v>
      </c>
      <c r="E765" s="229"/>
      <c r="F765" s="230" t="s">
        <v>1580</v>
      </c>
      <c r="G765" s="228"/>
      <c r="H765" s="231" t="n">
        <v>0.888</v>
      </c>
      <c r="I765" s="232"/>
      <c r="J765" s="228"/>
      <c r="K765" s="228"/>
      <c r="L765" s="233"/>
      <c r="M765" s="234"/>
      <c r="N765" s="235"/>
      <c r="O765" s="235"/>
      <c r="P765" s="235"/>
      <c r="Q765" s="235"/>
      <c r="R765" s="235"/>
      <c r="S765" s="235"/>
      <c r="T765" s="236"/>
      <c r="AT765" s="237" t="s">
        <v>303</v>
      </c>
      <c r="AU765" s="237" t="s">
        <v>85</v>
      </c>
      <c r="AV765" s="226" t="s">
        <v>85</v>
      </c>
      <c r="AW765" s="226" t="s">
        <v>39</v>
      </c>
      <c r="AX765" s="226" t="s">
        <v>83</v>
      </c>
      <c r="AY765" s="237" t="s">
        <v>272</v>
      </c>
    </row>
    <row r="766" s="31" customFormat="true" ht="38.25" hidden="false" customHeight="true" outlineLevel="0" collapsed="false">
      <c r="B766" s="32"/>
      <c r="C766" s="211" t="s">
        <v>1581</v>
      </c>
      <c r="D766" s="211" t="s">
        <v>274</v>
      </c>
      <c r="E766" s="212" t="s">
        <v>1582</v>
      </c>
      <c r="F766" s="213" t="s">
        <v>1583</v>
      </c>
      <c r="G766" s="214" t="s">
        <v>341</v>
      </c>
      <c r="H766" s="215" t="n">
        <v>15.18</v>
      </c>
      <c r="I766" s="216"/>
      <c r="J766" s="217" t="n">
        <f aca="false">ROUND(I766*H766,2)</f>
        <v>0</v>
      </c>
      <c r="K766" s="213" t="s">
        <v>278</v>
      </c>
      <c r="L766" s="58"/>
      <c r="M766" s="218"/>
      <c r="N766" s="219" t="s">
        <v>46</v>
      </c>
      <c r="O766" s="33"/>
      <c r="P766" s="220" t="n">
        <f aca="false">O766*H766</f>
        <v>0</v>
      </c>
      <c r="Q766" s="220" t="n">
        <v>0</v>
      </c>
      <c r="R766" s="220" t="n">
        <f aca="false">Q766*H766</f>
        <v>0</v>
      </c>
      <c r="S766" s="220" t="n">
        <v>0</v>
      </c>
      <c r="T766" s="221" t="n">
        <f aca="false">S766*H766</f>
        <v>0</v>
      </c>
      <c r="AR766" s="10" t="s">
        <v>368</v>
      </c>
      <c r="AT766" s="10" t="s">
        <v>274</v>
      </c>
      <c r="AU766" s="10" t="s">
        <v>85</v>
      </c>
      <c r="AY766" s="10" t="s">
        <v>272</v>
      </c>
      <c r="BE766" s="222" t="n">
        <f aca="false">IF(N766="základní",J766,0)</f>
        <v>0</v>
      </c>
      <c r="BF766" s="222" t="n">
        <f aca="false">IF(N766="snížená",J766,0)</f>
        <v>0</v>
      </c>
      <c r="BG766" s="222" t="n">
        <f aca="false">IF(N766="zákl. přenesená",J766,0)</f>
        <v>0</v>
      </c>
      <c r="BH766" s="222" t="n">
        <f aca="false">IF(N766="sníž. přenesená",J766,0)</f>
        <v>0</v>
      </c>
      <c r="BI766" s="222" t="n">
        <f aca="false">IF(N766="nulová",J766,0)</f>
        <v>0</v>
      </c>
      <c r="BJ766" s="10" t="s">
        <v>83</v>
      </c>
      <c r="BK766" s="222" t="n">
        <f aca="false">ROUND(I766*H766,2)</f>
        <v>0</v>
      </c>
      <c r="BL766" s="10" t="s">
        <v>368</v>
      </c>
      <c r="BM766" s="10" t="s">
        <v>1584</v>
      </c>
    </row>
    <row r="767" s="31" customFormat="true" ht="12.8" hidden="false" customHeight="false" outlineLevel="0" collapsed="false">
      <c r="B767" s="32"/>
      <c r="C767" s="60"/>
      <c r="D767" s="223" t="s">
        <v>281</v>
      </c>
      <c r="E767" s="60"/>
      <c r="F767" s="224" t="s">
        <v>1585</v>
      </c>
      <c r="G767" s="60"/>
      <c r="H767" s="60"/>
      <c r="I767" s="179"/>
      <c r="J767" s="60"/>
      <c r="K767" s="60"/>
      <c r="L767" s="58"/>
      <c r="M767" s="225"/>
      <c r="N767" s="33"/>
      <c r="O767" s="33"/>
      <c r="P767" s="33"/>
      <c r="Q767" s="33"/>
      <c r="R767" s="33"/>
      <c r="S767" s="33"/>
      <c r="T767" s="80"/>
      <c r="AT767" s="10" t="s">
        <v>281</v>
      </c>
      <c r="AU767" s="10" t="s">
        <v>85</v>
      </c>
    </row>
    <row r="768" s="226" customFormat="true" ht="12.8" hidden="false" customHeight="false" outlineLevel="0" collapsed="false">
      <c r="B768" s="227"/>
      <c r="C768" s="228"/>
      <c r="D768" s="223" t="s">
        <v>303</v>
      </c>
      <c r="E768" s="229" t="s">
        <v>122</v>
      </c>
      <c r="F768" s="230" t="s">
        <v>1586</v>
      </c>
      <c r="G768" s="228"/>
      <c r="H768" s="231" t="n">
        <v>15.18</v>
      </c>
      <c r="I768" s="232"/>
      <c r="J768" s="228"/>
      <c r="K768" s="228"/>
      <c r="L768" s="233"/>
      <c r="M768" s="234"/>
      <c r="N768" s="235"/>
      <c r="O768" s="235"/>
      <c r="P768" s="235"/>
      <c r="Q768" s="235"/>
      <c r="R768" s="235"/>
      <c r="S768" s="235"/>
      <c r="T768" s="236"/>
      <c r="AT768" s="237" t="s">
        <v>303</v>
      </c>
      <c r="AU768" s="237" t="s">
        <v>85</v>
      </c>
      <c r="AV768" s="226" t="s">
        <v>85</v>
      </c>
      <c r="AW768" s="226" t="s">
        <v>39</v>
      </c>
      <c r="AX768" s="226" t="s">
        <v>83</v>
      </c>
      <c r="AY768" s="237" t="s">
        <v>272</v>
      </c>
    </row>
    <row r="769" s="31" customFormat="true" ht="25.5" hidden="false" customHeight="true" outlineLevel="0" collapsed="false">
      <c r="B769" s="32"/>
      <c r="C769" s="250" t="s">
        <v>1587</v>
      </c>
      <c r="D769" s="250" t="s">
        <v>346</v>
      </c>
      <c r="E769" s="251" t="s">
        <v>1588</v>
      </c>
      <c r="F769" s="252" t="s">
        <v>1589</v>
      </c>
      <c r="G769" s="253" t="s">
        <v>313</v>
      </c>
      <c r="H769" s="254" t="n">
        <v>0.125</v>
      </c>
      <c r="I769" s="255"/>
      <c r="J769" s="256" t="n">
        <f aca="false">ROUND(I769*H769,2)</f>
        <v>0</v>
      </c>
      <c r="K769" s="252" t="s">
        <v>278</v>
      </c>
      <c r="L769" s="257"/>
      <c r="M769" s="258"/>
      <c r="N769" s="259" t="s">
        <v>46</v>
      </c>
      <c r="O769" s="33"/>
      <c r="P769" s="220" t="n">
        <f aca="false">O769*H769</f>
        <v>0</v>
      </c>
      <c r="Q769" s="220" t="n">
        <v>0.55</v>
      </c>
      <c r="R769" s="220" t="n">
        <f aca="false">Q769*H769</f>
        <v>0.06875</v>
      </c>
      <c r="S769" s="220" t="n">
        <v>0</v>
      </c>
      <c r="T769" s="221" t="n">
        <f aca="false">S769*H769</f>
        <v>0</v>
      </c>
      <c r="AR769" s="10" t="s">
        <v>452</v>
      </c>
      <c r="AT769" s="10" t="s">
        <v>346</v>
      </c>
      <c r="AU769" s="10" t="s">
        <v>85</v>
      </c>
      <c r="AY769" s="10" t="s">
        <v>272</v>
      </c>
      <c r="BE769" s="222" t="n">
        <f aca="false">IF(N769="základní",J769,0)</f>
        <v>0</v>
      </c>
      <c r="BF769" s="222" t="n">
        <f aca="false">IF(N769="snížená",J769,0)</f>
        <v>0</v>
      </c>
      <c r="BG769" s="222" t="n">
        <f aca="false">IF(N769="zákl. přenesená",J769,0)</f>
        <v>0</v>
      </c>
      <c r="BH769" s="222" t="n">
        <f aca="false">IF(N769="sníž. přenesená",J769,0)</f>
        <v>0</v>
      </c>
      <c r="BI769" s="222" t="n">
        <f aca="false">IF(N769="nulová",J769,0)</f>
        <v>0</v>
      </c>
      <c r="BJ769" s="10" t="s">
        <v>83</v>
      </c>
      <c r="BK769" s="222" t="n">
        <f aca="false">ROUND(I769*H769,2)</f>
        <v>0</v>
      </c>
      <c r="BL769" s="10" t="s">
        <v>368</v>
      </c>
      <c r="BM769" s="10" t="s">
        <v>1590</v>
      </c>
    </row>
    <row r="770" s="226" customFormat="true" ht="12.8" hidden="false" customHeight="false" outlineLevel="0" collapsed="false">
      <c r="B770" s="227"/>
      <c r="C770" s="228"/>
      <c r="D770" s="223" t="s">
        <v>303</v>
      </c>
      <c r="E770" s="229"/>
      <c r="F770" s="230" t="s">
        <v>1591</v>
      </c>
      <c r="G770" s="228"/>
      <c r="H770" s="231" t="n">
        <v>0.125</v>
      </c>
      <c r="I770" s="232"/>
      <c r="J770" s="228"/>
      <c r="K770" s="228"/>
      <c r="L770" s="233"/>
      <c r="M770" s="234"/>
      <c r="N770" s="235"/>
      <c r="O770" s="235"/>
      <c r="P770" s="235"/>
      <c r="Q770" s="235"/>
      <c r="R770" s="235"/>
      <c r="S770" s="235"/>
      <c r="T770" s="236"/>
      <c r="AT770" s="237" t="s">
        <v>303</v>
      </c>
      <c r="AU770" s="237" t="s">
        <v>85</v>
      </c>
      <c r="AV770" s="226" t="s">
        <v>85</v>
      </c>
      <c r="AW770" s="226" t="s">
        <v>39</v>
      </c>
      <c r="AX770" s="226" t="s">
        <v>83</v>
      </c>
      <c r="AY770" s="237" t="s">
        <v>272</v>
      </c>
    </row>
    <row r="771" s="31" customFormat="true" ht="25.5" hidden="false" customHeight="true" outlineLevel="0" collapsed="false">
      <c r="B771" s="32"/>
      <c r="C771" s="211" t="s">
        <v>1592</v>
      </c>
      <c r="D771" s="211" t="s">
        <v>274</v>
      </c>
      <c r="E771" s="212" t="s">
        <v>1593</v>
      </c>
      <c r="F771" s="213" t="s">
        <v>1594</v>
      </c>
      <c r="G771" s="214" t="s">
        <v>294</v>
      </c>
      <c r="H771" s="215" t="n">
        <v>46.081</v>
      </c>
      <c r="I771" s="216"/>
      <c r="J771" s="217" t="n">
        <f aca="false">ROUND(I771*H771,2)</f>
        <v>0</v>
      </c>
      <c r="K771" s="213" t="s">
        <v>278</v>
      </c>
      <c r="L771" s="58"/>
      <c r="M771" s="218"/>
      <c r="N771" s="219" t="s">
        <v>46</v>
      </c>
      <c r="O771" s="33"/>
      <c r="P771" s="220" t="n">
        <f aca="false">O771*H771</f>
        <v>0</v>
      </c>
      <c r="Q771" s="220" t="n">
        <v>0</v>
      </c>
      <c r="R771" s="220" t="n">
        <f aca="false">Q771*H771</f>
        <v>0</v>
      </c>
      <c r="S771" s="220" t="n">
        <v>0</v>
      </c>
      <c r="T771" s="221" t="n">
        <f aca="false">S771*H771</f>
        <v>0</v>
      </c>
      <c r="AR771" s="10" t="s">
        <v>368</v>
      </c>
      <c r="AT771" s="10" t="s">
        <v>274</v>
      </c>
      <c r="AU771" s="10" t="s">
        <v>85</v>
      </c>
      <c r="AY771" s="10" t="s">
        <v>272</v>
      </c>
      <c r="BE771" s="222" t="n">
        <f aca="false">IF(N771="základní",J771,0)</f>
        <v>0</v>
      </c>
      <c r="BF771" s="222" t="n">
        <f aca="false">IF(N771="snížená",J771,0)</f>
        <v>0</v>
      </c>
      <c r="BG771" s="222" t="n">
        <f aca="false">IF(N771="zákl. přenesená",J771,0)</f>
        <v>0</v>
      </c>
      <c r="BH771" s="222" t="n">
        <f aca="false">IF(N771="sníž. přenesená",J771,0)</f>
        <v>0</v>
      </c>
      <c r="BI771" s="222" t="n">
        <f aca="false">IF(N771="nulová",J771,0)</f>
        <v>0</v>
      </c>
      <c r="BJ771" s="10" t="s">
        <v>83</v>
      </c>
      <c r="BK771" s="222" t="n">
        <f aca="false">ROUND(I771*H771,2)</f>
        <v>0</v>
      </c>
      <c r="BL771" s="10" t="s">
        <v>368</v>
      </c>
      <c r="BM771" s="10" t="s">
        <v>1595</v>
      </c>
    </row>
    <row r="772" s="31" customFormat="true" ht="12.8" hidden="false" customHeight="false" outlineLevel="0" collapsed="false">
      <c r="B772" s="32"/>
      <c r="C772" s="60"/>
      <c r="D772" s="223" t="s">
        <v>281</v>
      </c>
      <c r="E772" s="60"/>
      <c r="F772" s="224" t="s">
        <v>1596</v>
      </c>
      <c r="G772" s="60"/>
      <c r="H772" s="60"/>
      <c r="I772" s="179"/>
      <c r="J772" s="60"/>
      <c r="K772" s="60"/>
      <c r="L772" s="58"/>
      <c r="M772" s="225"/>
      <c r="N772" s="33"/>
      <c r="O772" s="33"/>
      <c r="P772" s="33"/>
      <c r="Q772" s="33"/>
      <c r="R772" s="33"/>
      <c r="S772" s="33"/>
      <c r="T772" s="80"/>
      <c r="AT772" s="10" t="s">
        <v>281</v>
      </c>
      <c r="AU772" s="10" t="s">
        <v>85</v>
      </c>
    </row>
    <row r="773" s="226" customFormat="true" ht="12.8" hidden="false" customHeight="false" outlineLevel="0" collapsed="false">
      <c r="B773" s="227"/>
      <c r="C773" s="228"/>
      <c r="D773" s="223" t="s">
        <v>303</v>
      </c>
      <c r="E773" s="229"/>
      <c r="F773" s="230" t="s">
        <v>225</v>
      </c>
      <c r="G773" s="228"/>
      <c r="H773" s="231" t="n">
        <v>46.081</v>
      </c>
      <c r="I773" s="232"/>
      <c r="J773" s="228"/>
      <c r="K773" s="228"/>
      <c r="L773" s="233"/>
      <c r="M773" s="234"/>
      <c r="N773" s="235"/>
      <c r="O773" s="235"/>
      <c r="P773" s="235"/>
      <c r="Q773" s="235"/>
      <c r="R773" s="235"/>
      <c r="S773" s="235"/>
      <c r="T773" s="236"/>
      <c r="AT773" s="237" t="s">
        <v>303</v>
      </c>
      <c r="AU773" s="237" t="s">
        <v>85</v>
      </c>
      <c r="AV773" s="226" t="s">
        <v>85</v>
      </c>
      <c r="AW773" s="226" t="s">
        <v>39</v>
      </c>
      <c r="AX773" s="226" t="s">
        <v>83</v>
      </c>
      <c r="AY773" s="237" t="s">
        <v>272</v>
      </c>
    </row>
    <row r="774" s="31" customFormat="true" ht="16.5" hidden="false" customHeight="true" outlineLevel="0" collapsed="false">
      <c r="B774" s="32"/>
      <c r="C774" s="211" t="s">
        <v>1597</v>
      </c>
      <c r="D774" s="211" t="s">
        <v>274</v>
      </c>
      <c r="E774" s="212" t="s">
        <v>1598</v>
      </c>
      <c r="F774" s="213" t="s">
        <v>1599</v>
      </c>
      <c r="G774" s="214" t="s">
        <v>341</v>
      </c>
      <c r="H774" s="215" t="n">
        <v>46.081</v>
      </c>
      <c r="I774" s="216"/>
      <c r="J774" s="217" t="n">
        <f aca="false">ROUND(I774*H774,2)</f>
        <v>0</v>
      </c>
      <c r="K774" s="213" t="s">
        <v>278</v>
      </c>
      <c r="L774" s="58"/>
      <c r="M774" s="218"/>
      <c r="N774" s="219" t="s">
        <v>46</v>
      </c>
      <c r="O774" s="33"/>
      <c r="P774" s="220" t="n">
        <f aca="false">O774*H774</f>
        <v>0</v>
      </c>
      <c r="Q774" s="220" t="n">
        <v>0</v>
      </c>
      <c r="R774" s="220" t="n">
        <f aca="false">Q774*H774</f>
        <v>0</v>
      </c>
      <c r="S774" s="220" t="n">
        <v>0</v>
      </c>
      <c r="T774" s="221" t="n">
        <f aca="false">S774*H774</f>
        <v>0</v>
      </c>
      <c r="AR774" s="10" t="s">
        <v>368</v>
      </c>
      <c r="AT774" s="10" t="s">
        <v>274</v>
      </c>
      <c r="AU774" s="10" t="s">
        <v>85</v>
      </c>
      <c r="AY774" s="10" t="s">
        <v>272</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10" t="s">
        <v>83</v>
      </c>
      <c r="BK774" s="222" t="n">
        <f aca="false">ROUND(I774*H774,2)</f>
        <v>0</v>
      </c>
      <c r="BL774" s="10" t="s">
        <v>368</v>
      </c>
      <c r="BM774" s="10" t="s">
        <v>1600</v>
      </c>
    </row>
    <row r="775" s="31" customFormat="true" ht="12.8" hidden="false" customHeight="false" outlineLevel="0" collapsed="false">
      <c r="B775" s="32"/>
      <c r="C775" s="60"/>
      <c r="D775" s="223" t="s">
        <v>281</v>
      </c>
      <c r="E775" s="60"/>
      <c r="F775" s="224" t="s">
        <v>1596</v>
      </c>
      <c r="G775" s="60"/>
      <c r="H775" s="60"/>
      <c r="I775" s="179"/>
      <c r="J775" s="60"/>
      <c r="K775" s="60"/>
      <c r="L775" s="58"/>
      <c r="M775" s="225"/>
      <c r="N775" s="33"/>
      <c r="O775" s="33"/>
      <c r="P775" s="33"/>
      <c r="Q775" s="33"/>
      <c r="R775" s="33"/>
      <c r="S775" s="33"/>
      <c r="T775" s="80"/>
      <c r="AT775" s="10" t="s">
        <v>281</v>
      </c>
      <c r="AU775" s="10" t="s">
        <v>85</v>
      </c>
    </row>
    <row r="776" s="226" customFormat="true" ht="12.8" hidden="false" customHeight="false" outlineLevel="0" collapsed="false">
      <c r="B776" s="227"/>
      <c r="C776" s="228"/>
      <c r="D776" s="223" t="s">
        <v>303</v>
      </c>
      <c r="E776" s="229"/>
      <c r="F776" s="230" t="s">
        <v>225</v>
      </c>
      <c r="G776" s="228"/>
      <c r="H776" s="231" t="n">
        <v>46.081</v>
      </c>
      <c r="I776" s="232"/>
      <c r="J776" s="228"/>
      <c r="K776" s="228"/>
      <c r="L776" s="233"/>
      <c r="M776" s="234"/>
      <c r="N776" s="235"/>
      <c r="O776" s="235"/>
      <c r="P776" s="235"/>
      <c r="Q776" s="235"/>
      <c r="R776" s="235"/>
      <c r="S776" s="235"/>
      <c r="T776" s="236"/>
      <c r="AT776" s="237" t="s">
        <v>303</v>
      </c>
      <c r="AU776" s="237" t="s">
        <v>85</v>
      </c>
      <c r="AV776" s="226" t="s">
        <v>85</v>
      </c>
      <c r="AW776" s="226" t="s">
        <v>39</v>
      </c>
      <c r="AX776" s="226" t="s">
        <v>83</v>
      </c>
      <c r="AY776" s="237" t="s">
        <v>272</v>
      </c>
    </row>
    <row r="777" s="31" customFormat="true" ht="16.5" hidden="false" customHeight="true" outlineLevel="0" collapsed="false">
      <c r="B777" s="32"/>
      <c r="C777" s="250" t="s">
        <v>1601</v>
      </c>
      <c r="D777" s="250" t="s">
        <v>346</v>
      </c>
      <c r="E777" s="251" t="s">
        <v>1602</v>
      </c>
      <c r="F777" s="252" t="s">
        <v>1603</v>
      </c>
      <c r="G777" s="253" t="s">
        <v>313</v>
      </c>
      <c r="H777" s="254" t="n">
        <v>0.491</v>
      </c>
      <c r="I777" s="255"/>
      <c r="J777" s="256" t="n">
        <f aca="false">ROUND(I777*H777,2)</f>
        <v>0</v>
      </c>
      <c r="K777" s="252" t="s">
        <v>278</v>
      </c>
      <c r="L777" s="257"/>
      <c r="M777" s="258"/>
      <c r="N777" s="259" t="s">
        <v>46</v>
      </c>
      <c r="O777" s="33"/>
      <c r="P777" s="220" t="n">
        <f aca="false">O777*H777</f>
        <v>0</v>
      </c>
      <c r="Q777" s="220" t="n">
        <v>0.55</v>
      </c>
      <c r="R777" s="220" t="n">
        <f aca="false">Q777*H777</f>
        <v>0.27005</v>
      </c>
      <c r="S777" s="220" t="n">
        <v>0</v>
      </c>
      <c r="T777" s="221" t="n">
        <f aca="false">S777*H777</f>
        <v>0</v>
      </c>
      <c r="AR777" s="10" t="s">
        <v>452</v>
      </c>
      <c r="AT777" s="10" t="s">
        <v>346</v>
      </c>
      <c r="AU777" s="10" t="s">
        <v>85</v>
      </c>
      <c r="AY777" s="10" t="s">
        <v>272</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83</v>
      </c>
      <c r="BK777" s="222" t="n">
        <f aca="false">ROUND(I777*H777,2)</f>
        <v>0</v>
      </c>
      <c r="BL777" s="10" t="s">
        <v>368</v>
      </c>
      <c r="BM777" s="10" t="s">
        <v>1604</v>
      </c>
    </row>
    <row r="778" s="226" customFormat="true" ht="12.8" hidden="false" customHeight="false" outlineLevel="0" collapsed="false">
      <c r="B778" s="227"/>
      <c r="C778" s="228"/>
      <c r="D778" s="223" t="s">
        <v>303</v>
      </c>
      <c r="E778" s="229" t="s">
        <v>124</v>
      </c>
      <c r="F778" s="230" t="s">
        <v>1605</v>
      </c>
      <c r="G778" s="228"/>
      <c r="H778" s="231" t="n">
        <v>0.446</v>
      </c>
      <c r="I778" s="232"/>
      <c r="J778" s="228"/>
      <c r="K778" s="228"/>
      <c r="L778" s="233"/>
      <c r="M778" s="234"/>
      <c r="N778" s="235"/>
      <c r="O778" s="235"/>
      <c r="P778" s="235"/>
      <c r="Q778" s="235"/>
      <c r="R778" s="235"/>
      <c r="S778" s="235"/>
      <c r="T778" s="236"/>
      <c r="AT778" s="237" t="s">
        <v>303</v>
      </c>
      <c r="AU778" s="237" t="s">
        <v>85</v>
      </c>
      <c r="AV778" s="226" t="s">
        <v>85</v>
      </c>
      <c r="AW778" s="226" t="s">
        <v>39</v>
      </c>
      <c r="AX778" s="226" t="s">
        <v>75</v>
      </c>
      <c r="AY778" s="237" t="s">
        <v>272</v>
      </c>
    </row>
    <row r="779" s="226" customFormat="true" ht="12.8" hidden="false" customHeight="false" outlineLevel="0" collapsed="false">
      <c r="B779" s="227"/>
      <c r="C779" s="228"/>
      <c r="D779" s="223" t="s">
        <v>303</v>
      </c>
      <c r="E779" s="229"/>
      <c r="F779" s="230" t="s">
        <v>1606</v>
      </c>
      <c r="G779" s="228"/>
      <c r="H779" s="231" t="n">
        <v>0.491</v>
      </c>
      <c r="I779" s="232"/>
      <c r="J779" s="228"/>
      <c r="K779" s="228"/>
      <c r="L779" s="233"/>
      <c r="M779" s="234"/>
      <c r="N779" s="235"/>
      <c r="O779" s="235"/>
      <c r="P779" s="235"/>
      <c r="Q779" s="235"/>
      <c r="R779" s="235"/>
      <c r="S779" s="235"/>
      <c r="T779" s="236"/>
      <c r="AT779" s="237" t="s">
        <v>303</v>
      </c>
      <c r="AU779" s="237" t="s">
        <v>85</v>
      </c>
      <c r="AV779" s="226" t="s">
        <v>85</v>
      </c>
      <c r="AW779" s="226" t="s">
        <v>39</v>
      </c>
      <c r="AX779" s="226" t="s">
        <v>83</v>
      </c>
      <c r="AY779" s="237" t="s">
        <v>272</v>
      </c>
    </row>
    <row r="780" s="31" customFormat="true" ht="25.5" hidden="false" customHeight="true" outlineLevel="0" collapsed="false">
      <c r="B780" s="32"/>
      <c r="C780" s="211" t="s">
        <v>1607</v>
      </c>
      <c r="D780" s="211" t="s">
        <v>274</v>
      </c>
      <c r="E780" s="212" t="s">
        <v>1608</v>
      </c>
      <c r="F780" s="213" t="s">
        <v>1609</v>
      </c>
      <c r="G780" s="214" t="s">
        <v>313</v>
      </c>
      <c r="H780" s="215" t="n">
        <v>0.56</v>
      </c>
      <c r="I780" s="216"/>
      <c r="J780" s="217" t="n">
        <f aca="false">ROUND(I780*H780,2)</f>
        <v>0</v>
      </c>
      <c r="K780" s="213" t="s">
        <v>278</v>
      </c>
      <c r="L780" s="58"/>
      <c r="M780" s="218"/>
      <c r="N780" s="219" t="s">
        <v>46</v>
      </c>
      <c r="O780" s="33"/>
      <c r="P780" s="220" t="n">
        <f aca="false">O780*H780</f>
        <v>0</v>
      </c>
      <c r="Q780" s="220" t="n">
        <v>0.02337</v>
      </c>
      <c r="R780" s="220" t="n">
        <f aca="false">Q780*H780</f>
        <v>0.0130872</v>
      </c>
      <c r="S780" s="220" t="n">
        <v>0</v>
      </c>
      <c r="T780" s="221" t="n">
        <f aca="false">S780*H780</f>
        <v>0</v>
      </c>
      <c r="AR780" s="10" t="s">
        <v>368</v>
      </c>
      <c r="AT780" s="10" t="s">
        <v>274</v>
      </c>
      <c r="AU780" s="10" t="s">
        <v>85</v>
      </c>
      <c r="AY780" s="10" t="s">
        <v>272</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10" t="s">
        <v>83</v>
      </c>
      <c r="BK780" s="222" t="n">
        <f aca="false">ROUND(I780*H780,2)</f>
        <v>0</v>
      </c>
      <c r="BL780" s="10" t="s">
        <v>368</v>
      </c>
      <c r="BM780" s="10" t="s">
        <v>1610</v>
      </c>
    </row>
    <row r="781" s="31" customFormat="true" ht="12.8" hidden="false" customHeight="false" outlineLevel="0" collapsed="false">
      <c r="B781" s="32"/>
      <c r="C781" s="60"/>
      <c r="D781" s="223" t="s">
        <v>281</v>
      </c>
      <c r="E781" s="60"/>
      <c r="F781" s="224" t="s">
        <v>1611</v>
      </c>
      <c r="G781" s="60"/>
      <c r="H781" s="60"/>
      <c r="I781" s="179"/>
      <c r="J781" s="60"/>
      <c r="K781" s="60"/>
      <c r="L781" s="58"/>
      <c r="M781" s="225"/>
      <c r="N781" s="33"/>
      <c r="O781" s="33"/>
      <c r="P781" s="33"/>
      <c r="Q781" s="33"/>
      <c r="R781" s="33"/>
      <c r="S781" s="33"/>
      <c r="T781" s="80"/>
      <c r="AT781" s="10" t="s">
        <v>281</v>
      </c>
      <c r="AU781" s="10" t="s">
        <v>85</v>
      </c>
    </row>
    <row r="782" s="226" customFormat="true" ht="12.8" hidden="false" customHeight="false" outlineLevel="0" collapsed="false">
      <c r="B782" s="227"/>
      <c r="C782" s="228"/>
      <c r="D782" s="223" t="s">
        <v>303</v>
      </c>
      <c r="E782" s="229" t="s">
        <v>126</v>
      </c>
      <c r="F782" s="230" t="s">
        <v>1612</v>
      </c>
      <c r="G782" s="228"/>
      <c r="H782" s="231" t="n">
        <v>0.56</v>
      </c>
      <c r="I782" s="232"/>
      <c r="J782" s="228"/>
      <c r="K782" s="228"/>
      <c r="L782" s="233"/>
      <c r="M782" s="234"/>
      <c r="N782" s="235"/>
      <c r="O782" s="235"/>
      <c r="P782" s="235"/>
      <c r="Q782" s="235"/>
      <c r="R782" s="235"/>
      <c r="S782" s="235"/>
      <c r="T782" s="236"/>
      <c r="AT782" s="237" t="s">
        <v>303</v>
      </c>
      <c r="AU782" s="237" t="s">
        <v>85</v>
      </c>
      <c r="AV782" s="226" t="s">
        <v>85</v>
      </c>
      <c r="AW782" s="226" t="s">
        <v>39</v>
      </c>
      <c r="AX782" s="226" t="s">
        <v>83</v>
      </c>
      <c r="AY782" s="237" t="s">
        <v>272</v>
      </c>
    </row>
    <row r="783" s="31" customFormat="true" ht="25.5" hidden="false" customHeight="true" outlineLevel="0" collapsed="false">
      <c r="B783" s="32"/>
      <c r="C783" s="211" t="s">
        <v>1613</v>
      </c>
      <c r="D783" s="211" t="s">
        <v>274</v>
      </c>
      <c r="E783" s="212" t="s">
        <v>1614</v>
      </c>
      <c r="F783" s="213" t="s">
        <v>1615</v>
      </c>
      <c r="G783" s="214" t="s">
        <v>294</v>
      </c>
      <c r="H783" s="215" t="n">
        <v>17.276</v>
      </c>
      <c r="I783" s="216"/>
      <c r="J783" s="217" t="n">
        <f aca="false">ROUND(I783*H783,2)</f>
        <v>0</v>
      </c>
      <c r="K783" s="213" t="s">
        <v>278</v>
      </c>
      <c r="L783" s="58"/>
      <c r="M783" s="218"/>
      <c r="N783" s="219" t="s">
        <v>46</v>
      </c>
      <c r="O783" s="33"/>
      <c r="P783" s="220" t="n">
        <f aca="false">O783*H783</f>
        <v>0</v>
      </c>
      <c r="Q783" s="220" t="n">
        <v>0</v>
      </c>
      <c r="R783" s="220" t="n">
        <f aca="false">Q783*H783</f>
        <v>0</v>
      </c>
      <c r="S783" s="220" t="n">
        <v>0</v>
      </c>
      <c r="T783" s="221" t="n">
        <f aca="false">S783*H783</f>
        <v>0</v>
      </c>
      <c r="AR783" s="10" t="s">
        <v>368</v>
      </c>
      <c r="AT783" s="10" t="s">
        <v>274</v>
      </c>
      <c r="AU783" s="10" t="s">
        <v>85</v>
      </c>
      <c r="AY783" s="10" t="s">
        <v>272</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83</v>
      </c>
      <c r="BK783" s="222" t="n">
        <f aca="false">ROUND(I783*H783,2)</f>
        <v>0</v>
      </c>
      <c r="BL783" s="10" t="s">
        <v>368</v>
      </c>
      <c r="BM783" s="10" t="s">
        <v>1616</v>
      </c>
    </row>
    <row r="784" s="31" customFormat="true" ht="12.8" hidden="false" customHeight="false" outlineLevel="0" collapsed="false">
      <c r="B784" s="32"/>
      <c r="C784" s="60"/>
      <c r="D784" s="223" t="s">
        <v>281</v>
      </c>
      <c r="E784" s="60"/>
      <c r="F784" s="224" t="s">
        <v>1617</v>
      </c>
      <c r="G784" s="60"/>
      <c r="H784" s="60"/>
      <c r="I784" s="179"/>
      <c r="J784" s="60"/>
      <c r="K784" s="60"/>
      <c r="L784" s="58"/>
      <c r="M784" s="225"/>
      <c r="N784" s="33"/>
      <c r="O784" s="33"/>
      <c r="P784" s="33"/>
      <c r="Q784" s="33"/>
      <c r="R784" s="33"/>
      <c r="S784" s="33"/>
      <c r="T784" s="80"/>
      <c r="AT784" s="10" t="s">
        <v>281</v>
      </c>
      <c r="AU784" s="10" t="s">
        <v>85</v>
      </c>
    </row>
    <row r="785" s="226" customFormat="true" ht="12.8" hidden="false" customHeight="false" outlineLevel="0" collapsed="false">
      <c r="B785" s="227"/>
      <c r="C785" s="228"/>
      <c r="D785" s="223" t="s">
        <v>303</v>
      </c>
      <c r="E785" s="229" t="s">
        <v>153</v>
      </c>
      <c r="F785" s="230" t="s">
        <v>1618</v>
      </c>
      <c r="G785" s="228"/>
      <c r="H785" s="231" t="n">
        <v>17.276</v>
      </c>
      <c r="I785" s="232"/>
      <c r="J785" s="228"/>
      <c r="K785" s="228"/>
      <c r="L785" s="233"/>
      <c r="M785" s="234"/>
      <c r="N785" s="235"/>
      <c r="O785" s="235"/>
      <c r="P785" s="235"/>
      <c r="Q785" s="235"/>
      <c r="R785" s="235"/>
      <c r="S785" s="235"/>
      <c r="T785" s="236"/>
      <c r="AT785" s="237" t="s">
        <v>303</v>
      </c>
      <c r="AU785" s="237" t="s">
        <v>85</v>
      </c>
      <c r="AV785" s="226" t="s">
        <v>85</v>
      </c>
      <c r="AW785" s="226" t="s">
        <v>39</v>
      </c>
      <c r="AX785" s="226" t="s">
        <v>83</v>
      </c>
      <c r="AY785" s="237" t="s">
        <v>272</v>
      </c>
    </row>
    <row r="786" s="31" customFormat="true" ht="16.5" hidden="false" customHeight="true" outlineLevel="0" collapsed="false">
      <c r="B786" s="32"/>
      <c r="C786" s="250" t="s">
        <v>1619</v>
      </c>
      <c r="D786" s="250" t="s">
        <v>346</v>
      </c>
      <c r="E786" s="251" t="s">
        <v>1620</v>
      </c>
      <c r="F786" s="252" t="s">
        <v>1621</v>
      </c>
      <c r="G786" s="253" t="s">
        <v>294</v>
      </c>
      <c r="H786" s="254" t="n">
        <v>19.004</v>
      </c>
      <c r="I786" s="255"/>
      <c r="J786" s="256" t="n">
        <f aca="false">ROUND(I786*H786,2)</f>
        <v>0</v>
      </c>
      <c r="K786" s="252"/>
      <c r="L786" s="257"/>
      <c r="M786" s="258"/>
      <c r="N786" s="259" t="s">
        <v>46</v>
      </c>
      <c r="O786" s="33"/>
      <c r="P786" s="220" t="n">
        <f aca="false">O786*H786</f>
        <v>0</v>
      </c>
      <c r="Q786" s="220" t="n">
        <v>0.00931</v>
      </c>
      <c r="R786" s="220" t="n">
        <f aca="false">Q786*H786</f>
        <v>0.17692724</v>
      </c>
      <c r="S786" s="220" t="n">
        <v>0</v>
      </c>
      <c r="T786" s="221" t="n">
        <f aca="false">S786*H786</f>
        <v>0</v>
      </c>
      <c r="AR786" s="10" t="s">
        <v>452</v>
      </c>
      <c r="AT786" s="10" t="s">
        <v>346</v>
      </c>
      <c r="AU786" s="10" t="s">
        <v>85</v>
      </c>
      <c r="AY786" s="10" t="s">
        <v>272</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83</v>
      </c>
      <c r="BK786" s="222" t="n">
        <f aca="false">ROUND(I786*H786,2)</f>
        <v>0</v>
      </c>
      <c r="BL786" s="10" t="s">
        <v>368</v>
      </c>
      <c r="BM786" s="10" t="s">
        <v>1622</v>
      </c>
    </row>
    <row r="787" s="226" customFormat="true" ht="12.8" hidden="false" customHeight="false" outlineLevel="0" collapsed="false">
      <c r="B787" s="227"/>
      <c r="C787" s="228"/>
      <c r="D787" s="223" t="s">
        <v>303</v>
      </c>
      <c r="E787" s="229"/>
      <c r="F787" s="230" t="s">
        <v>1623</v>
      </c>
      <c r="G787" s="228"/>
      <c r="H787" s="231" t="n">
        <v>19.004</v>
      </c>
      <c r="I787" s="232"/>
      <c r="J787" s="228"/>
      <c r="K787" s="228"/>
      <c r="L787" s="233"/>
      <c r="M787" s="234"/>
      <c r="N787" s="235"/>
      <c r="O787" s="235"/>
      <c r="P787" s="235"/>
      <c r="Q787" s="235"/>
      <c r="R787" s="235"/>
      <c r="S787" s="235"/>
      <c r="T787" s="236"/>
      <c r="AT787" s="237" t="s">
        <v>303</v>
      </c>
      <c r="AU787" s="237" t="s">
        <v>85</v>
      </c>
      <c r="AV787" s="226" t="s">
        <v>85</v>
      </c>
      <c r="AW787" s="226" t="s">
        <v>39</v>
      </c>
      <c r="AX787" s="226" t="s">
        <v>83</v>
      </c>
      <c r="AY787" s="237" t="s">
        <v>272</v>
      </c>
    </row>
    <row r="788" s="31" customFormat="true" ht="16.5" hidden="false" customHeight="true" outlineLevel="0" collapsed="false">
      <c r="B788" s="32"/>
      <c r="C788" s="211" t="s">
        <v>1624</v>
      </c>
      <c r="D788" s="211" t="s">
        <v>274</v>
      </c>
      <c r="E788" s="212" t="s">
        <v>1625</v>
      </c>
      <c r="F788" s="213" t="s">
        <v>1626</v>
      </c>
      <c r="G788" s="214" t="s">
        <v>313</v>
      </c>
      <c r="H788" s="215" t="n">
        <v>0.328</v>
      </c>
      <c r="I788" s="216"/>
      <c r="J788" s="217" t="n">
        <f aca="false">ROUND(I788*H788,2)</f>
        <v>0</v>
      </c>
      <c r="K788" s="213" t="s">
        <v>278</v>
      </c>
      <c r="L788" s="58"/>
      <c r="M788" s="218"/>
      <c r="N788" s="219" t="s">
        <v>46</v>
      </c>
      <c r="O788" s="33"/>
      <c r="P788" s="220" t="n">
        <f aca="false">O788*H788</f>
        <v>0</v>
      </c>
      <c r="Q788" s="220" t="n">
        <v>0.00281</v>
      </c>
      <c r="R788" s="220" t="n">
        <f aca="false">Q788*H788</f>
        <v>0.00092168</v>
      </c>
      <c r="S788" s="220" t="n">
        <v>0</v>
      </c>
      <c r="T788" s="221" t="n">
        <f aca="false">S788*H788</f>
        <v>0</v>
      </c>
      <c r="AR788" s="10" t="s">
        <v>368</v>
      </c>
      <c r="AT788" s="10" t="s">
        <v>274</v>
      </c>
      <c r="AU788" s="10" t="s">
        <v>85</v>
      </c>
      <c r="AY788" s="10" t="s">
        <v>272</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83</v>
      </c>
      <c r="BK788" s="222" t="n">
        <f aca="false">ROUND(I788*H788,2)</f>
        <v>0</v>
      </c>
      <c r="BL788" s="10" t="s">
        <v>368</v>
      </c>
      <c r="BM788" s="10" t="s">
        <v>1627</v>
      </c>
    </row>
    <row r="789" s="31" customFormat="true" ht="12.8" hidden="false" customHeight="false" outlineLevel="0" collapsed="false">
      <c r="B789" s="32"/>
      <c r="C789" s="60"/>
      <c r="D789" s="223" t="s">
        <v>281</v>
      </c>
      <c r="E789" s="60"/>
      <c r="F789" s="224" t="s">
        <v>1628</v>
      </c>
      <c r="G789" s="60"/>
      <c r="H789" s="60"/>
      <c r="I789" s="179"/>
      <c r="J789" s="60"/>
      <c r="K789" s="60"/>
      <c r="L789" s="58"/>
      <c r="M789" s="225"/>
      <c r="N789" s="33"/>
      <c r="O789" s="33"/>
      <c r="P789" s="33"/>
      <c r="Q789" s="33"/>
      <c r="R789" s="33"/>
      <c r="S789" s="33"/>
      <c r="T789" s="80"/>
      <c r="AT789" s="10" t="s">
        <v>281</v>
      </c>
      <c r="AU789" s="10" t="s">
        <v>85</v>
      </c>
    </row>
    <row r="790" s="226" customFormat="true" ht="12.8" hidden="false" customHeight="false" outlineLevel="0" collapsed="false">
      <c r="B790" s="227"/>
      <c r="C790" s="228"/>
      <c r="D790" s="223" t="s">
        <v>303</v>
      </c>
      <c r="E790" s="229"/>
      <c r="F790" s="230" t="s">
        <v>1629</v>
      </c>
      <c r="G790" s="228"/>
      <c r="H790" s="231" t="n">
        <v>0.328</v>
      </c>
      <c r="I790" s="232"/>
      <c r="J790" s="228"/>
      <c r="K790" s="228"/>
      <c r="L790" s="233"/>
      <c r="M790" s="234"/>
      <c r="N790" s="235"/>
      <c r="O790" s="235"/>
      <c r="P790" s="235"/>
      <c r="Q790" s="235"/>
      <c r="R790" s="235"/>
      <c r="S790" s="235"/>
      <c r="T790" s="236"/>
      <c r="AT790" s="237" t="s">
        <v>303</v>
      </c>
      <c r="AU790" s="237" t="s">
        <v>85</v>
      </c>
      <c r="AV790" s="226" t="s">
        <v>85</v>
      </c>
      <c r="AW790" s="226" t="s">
        <v>39</v>
      </c>
      <c r="AX790" s="226" t="s">
        <v>83</v>
      </c>
      <c r="AY790" s="237" t="s">
        <v>272</v>
      </c>
    </row>
    <row r="791" s="31" customFormat="true" ht="38.25" hidden="false" customHeight="true" outlineLevel="0" collapsed="false">
      <c r="B791" s="32"/>
      <c r="C791" s="211" t="s">
        <v>1630</v>
      </c>
      <c r="D791" s="211" t="s">
        <v>274</v>
      </c>
      <c r="E791" s="212" t="s">
        <v>1631</v>
      </c>
      <c r="F791" s="213" t="s">
        <v>1632</v>
      </c>
      <c r="G791" s="214" t="s">
        <v>349</v>
      </c>
      <c r="H791" s="215" t="n">
        <v>0.531</v>
      </c>
      <c r="I791" s="216"/>
      <c r="J791" s="217" t="n">
        <f aca="false">ROUND(I791*H791,2)</f>
        <v>0</v>
      </c>
      <c r="K791" s="213" t="s">
        <v>278</v>
      </c>
      <c r="L791" s="58"/>
      <c r="M791" s="218"/>
      <c r="N791" s="219" t="s">
        <v>46</v>
      </c>
      <c r="O791" s="33"/>
      <c r="P791" s="220" t="n">
        <f aca="false">O791*H791</f>
        <v>0</v>
      </c>
      <c r="Q791" s="220" t="n">
        <v>0</v>
      </c>
      <c r="R791" s="220" t="n">
        <f aca="false">Q791*H791</f>
        <v>0</v>
      </c>
      <c r="S791" s="220" t="n">
        <v>0</v>
      </c>
      <c r="T791" s="221" t="n">
        <f aca="false">S791*H791</f>
        <v>0</v>
      </c>
      <c r="AR791" s="10" t="s">
        <v>368</v>
      </c>
      <c r="AT791" s="10" t="s">
        <v>274</v>
      </c>
      <c r="AU791" s="10" t="s">
        <v>85</v>
      </c>
      <c r="AY791" s="10" t="s">
        <v>272</v>
      </c>
      <c r="BE791" s="222" t="n">
        <f aca="false">IF(N791="základní",J791,0)</f>
        <v>0</v>
      </c>
      <c r="BF791" s="222" t="n">
        <f aca="false">IF(N791="snížená",J791,0)</f>
        <v>0</v>
      </c>
      <c r="BG791" s="222" t="n">
        <f aca="false">IF(N791="zákl. přenesená",J791,0)</f>
        <v>0</v>
      </c>
      <c r="BH791" s="222" t="n">
        <f aca="false">IF(N791="sníž. přenesená",J791,0)</f>
        <v>0</v>
      </c>
      <c r="BI791" s="222" t="n">
        <f aca="false">IF(N791="nulová",J791,0)</f>
        <v>0</v>
      </c>
      <c r="BJ791" s="10" t="s">
        <v>83</v>
      </c>
      <c r="BK791" s="222" t="n">
        <f aca="false">ROUND(I791*H791,2)</f>
        <v>0</v>
      </c>
      <c r="BL791" s="10" t="s">
        <v>368</v>
      </c>
      <c r="BM791" s="10" t="s">
        <v>1633</v>
      </c>
    </row>
    <row r="792" s="31" customFormat="true" ht="12.8" hidden="false" customHeight="false" outlineLevel="0" collapsed="false">
      <c r="B792" s="32"/>
      <c r="C792" s="60"/>
      <c r="D792" s="223" t="s">
        <v>281</v>
      </c>
      <c r="E792" s="60"/>
      <c r="F792" s="224" t="s">
        <v>1525</v>
      </c>
      <c r="G792" s="60"/>
      <c r="H792" s="60"/>
      <c r="I792" s="179"/>
      <c r="J792" s="60"/>
      <c r="K792" s="60"/>
      <c r="L792" s="58"/>
      <c r="M792" s="225"/>
      <c r="N792" s="33"/>
      <c r="O792" s="33"/>
      <c r="P792" s="33"/>
      <c r="Q792" s="33"/>
      <c r="R792" s="33"/>
      <c r="S792" s="33"/>
      <c r="T792" s="80"/>
      <c r="AT792" s="10" t="s">
        <v>281</v>
      </c>
      <c r="AU792" s="10" t="s">
        <v>85</v>
      </c>
    </row>
    <row r="793" s="194" customFormat="true" ht="29.9" hidden="false" customHeight="true" outlineLevel="0" collapsed="false">
      <c r="B793" s="195"/>
      <c r="C793" s="196"/>
      <c r="D793" s="197" t="s">
        <v>74</v>
      </c>
      <c r="E793" s="209" t="s">
        <v>1634</v>
      </c>
      <c r="F793" s="209" t="s">
        <v>1635</v>
      </c>
      <c r="G793" s="196"/>
      <c r="H793" s="196"/>
      <c r="I793" s="199"/>
      <c r="J793" s="210" t="n">
        <f aca="false">BK793</f>
        <v>0</v>
      </c>
      <c r="K793" s="196"/>
      <c r="L793" s="201"/>
      <c r="M793" s="202"/>
      <c r="N793" s="203"/>
      <c r="O793" s="203"/>
      <c r="P793" s="204" t="n">
        <f aca="false">SUM(P794:P820)</f>
        <v>0</v>
      </c>
      <c r="Q793" s="203"/>
      <c r="R793" s="204" t="n">
        <f aca="false">SUM(R794:R820)</f>
        <v>0.5096821</v>
      </c>
      <c r="S793" s="203"/>
      <c r="T793" s="205" t="n">
        <f aca="false">SUM(T794:T820)</f>
        <v>0</v>
      </c>
      <c r="AR793" s="206" t="s">
        <v>85</v>
      </c>
      <c r="AT793" s="207" t="s">
        <v>74</v>
      </c>
      <c r="AU793" s="207" t="s">
        <v>83</v>
      </c>
      <c r="AY793" s="206" t="s">
        <v>272</v>
      </c>
      <c r="BK793" s="208" t="n">
        <f aca="false">SUM(BK794:BK820)</f>
        <v>0</v>
      </c>
    </row>
    <row r="794" s="31" customFormat="true" ht="38.25" hidden="false" customHeight="true" outlineLevel="0" collapsed="false">
      <c r="B794" s="32"/>
      <c r="C794" s="211" t="s">
        <v>1636</v>
      </c>
      <c r="D794" s="211" t="s">
        <v>274</v>
      </c>
      <c r="E794" s="212" t="s">
        <v>1637</v>
      </c>
      <c r="F794" s="213" t="s">
        <v>1638</v>
      </c>
      <c r="G794" s="214" t="s">
        <v>294</v>
      </c>
      <c r="H794" s="215" t="n">
        <v>46.081</v>
      </c>
      <c r="I794" s="216"/>
      <c r="J794" s="217" t="n">
        <f aca="false">ROUND(I794*H794,2)</f>
        <v>0</v>
      </c>
      <c r="K794" s="213" t="s">
        <v>278</v>
      </c>
      <c r="L794" s="58"/>
      <c r="M794" s="218"/>
      <c r="N794" s="219" t="s">
        <v>46</v>
      </c>
      <c r="O794" s="33"/>
      <c r="P794" s="220" t="n">
        <f aca="false">O794*H794</f>
        <v>0</v>
      </c>
      <c r="Q794" s="220" t="n">
        <v>0.0065</v>
      </c>
      <c r="R794" s="220" t="n">
        <f aca="false">Q794*H794</f>
        <v>0.2995265</v>
      </c>
      <c r="S794" s="220" t="n">
        <v>0</v>
      </c>
      <c r="T794" s="221" t="n">
        <f aca="false">S794*H794</f>
        <v>0</v>
      </c>
      <c r="AR794" s="10" t="s">
        <v>368</v>
      </c>
      <c r="AT794" s="10" t="s">
        <v>274</v>
      </c>
      <c r="AU794" s="10" t="s">
        <v>85</v>
      </c>
      <c r="AY794" s="10" t="s">
        <v>272</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83</v>
      </c>
      <c r="BK794" s="222" t="n">
        <f aca="false">ROUND(I794*H794,2)</f>
        <v>0</v>
      </c>
      <c r="BL794" s="10" t="s">
        <v>368</v>
      </c>
      <c r="BM794" s="10" t="s">
        <v>1639</v>
      </c>
    </row>
    <row r="795" s="226" customFormat="true" ht="12.8" hidden="false" customHeight="false" outlineLevel="0" collapsed="false">
      <c r="B795" s="227"/>
      <c r="C795" s="228"/>
      <c r="D795" s="223" t="s">
        <v>303</v>
      </c>
      <c r="E795" s="229"/>
      <c r="F795" s="230" t="s">
        <v>1640</v>
      </c>
      <c r="G795" s="228"/>
      <c r="H795" s="231" t="n">
        <v>25.075</v>
      </c>
      <c r="I795" s="232"/>
      <c r="J795" s="228"/>
      <c r="K795" s="228"/>
      <c r="L795" s="233"/>
      <c r="M795" s="234"/>
      <c r="N795" s="235"/>
      <c r="O795" s="235"/>
      <c r="P795" s="235"/>
      <c r="Q795" s="235"/>
      <c r="R795" s="235"/>
      <c r="S795" s="235"/>
      <c r="T795" s="236"/>
      <c r="AT795" s="237" t="s">
        <v>303</v>
      </c>
      <c r="AU795" s="237" t="s">
        <v>85</v>
      </c>
      <c r="AV795" s="226" t="s">
        <v>85</v>
      </c>
      <c r="AW795" s="226" t="s">
        <v>39</v>
      </c>
      <c r="AX795" s="226" t="s">
        <v>75</v>
      </c>
      <c r="AY795" s="237" t="s">
        <v>272</v>
      </c>
    </row>
    <row r="796" s="226" customFormat="true" ht="12.8" hidden="false" customHeight="false" outlineLevel="0" collapsed="false">
      <c r="B796" s="227"/>
      <c r="C796" s="228"/>
      <c r="D796" s="223" t="s">
        <v>303</v>
      </c>
      <c r="E796" s="229"/>
      <c r="F796" s="230" t="s">
        <v>1641</v>
      </c>
      <c r="G796" s="228"/>
      <c r="H796" s="231" t="n">
        <v>21.006</v>
      </c>
      <c r="I796" s="232"/>
      <c r="J796" s="228"/>
      <c r="K796" s="228"/>
      <c r="L796" s="233"/>
      <c r="M796" s="234"/>
      <c r="N796" s="235"/>
      <c r="O796" s="235"/>
      <c r="P796" s="235"/>
      <c r="Q796" s="235"/>
      <c r="R796" s="235"/>
      <c r="S796" s="235"/>
      <c r="T796" s="236"/>
      <c r="AT796" s="237" t="s">
        <v>303</v>
      </c>
      <c r="AU796" s="237" t="s">
        <v>85</v>
      </c>
      <c r="AV796" s="226" t="s">
        <v>85</v>
      </c>
      <c r="AW796" s="226" t="s">
        <v>39</v>
      </c>
      <c r="AX796" s="226" t="s">
        <v>75</v>
      </c>
      <c r="AY796" s="237" t="s">
        <v>272</v>
      </c>
    </row>
    <row r="797" s="238" customFormat="true" ht="12.8" hidden="false" customHeight="false" outlineLevel="0" collapsed="false">
      <c r="B797" s="239"/>
      <c r="C797" s="240"/>
      <c r="D797" s="223" t="s">
        <v>303</v>
      </c>
      <c r="E797" s="241"/>
      <c r="F797" s="242" t="s">
        <v>337</v>
      </c>
      <c r="G797" s="240"/>
      <c r="H797" s="243" t="n">
        <v>46.081</v>
      </c>
      <c r="I797" s="244"/>
      <c r="J797" s="240"/>
      <c r="K797" s="240"/>
      <c r="L797" s="245"/>
      <c r="M797" s="246"/>
      <c r="N797" s="247"/>
      <c r="O797" s="247"/>
      <c r="P797" s="247"/>
      <c r="Q797" s="247"/>
      <c r="R797" s="247"/>
      <c r="S797" s="247"/>
      <c r="T797" s="248"/>
      <c r="AT797" s="249" t="s">
        <v>303</v>
      </c>
      <c r="AU797" s="249" t="s">
        <v>85</v>
      </c>
      <c r="AV797" s="238" t="s">
        <v>279</v>
      </c>
      <c r="AW797" s="238" t="s">
        <v>39</v>
      </c>
      <c r="AX797" s="238" t="s">
        <v>83</v>
      </c>
      <c r="AY797" s="249" t="s">
        <v>272</v>
      </c>
    </row>
    <row r="798" s="31" customFormat="true" ht="38.25" hidden="false" customHeight="true" outlineLevel="0" collapsed="false">
      <c r="B798" s="32"/>
      <c r="C798" s="211" t="s">
        <v>1642</v>
      </c>
      <c r="D798" s="211" t="s">
        <v>274</v>
      </c>
      <c r="E798" s="212" t="s">
        <v>1643</v>
      </c>
      <c r="F798" s="213" t="s">
        <v>1644</v>
      </c>
      <c r="G798" s="214" t="s">
        <v>341</v>
      </c>
      <c r="H798" s="215" t="n">
        <v>8.2</v>
      </c>
      <c r="I798" s="216"/>
      <c r="J798" s="217" t="n">
        <f aca="false">ROUND(I798*H798,2)</f>
        <v>0</v>
      </c>
      <c r="K798" s="213" t="s">
        <v>278</v>
      </c>
      <c r="L798" s="58"/>
      <c r="M798" s="218"/>
      <c r="N798" s="219" t="s">
        <v>46</v>
      </c>
      <c r="O798" s="33"/>
      <c r="P798" s="220" t="n">
        <f aca="false">O798*H798</f>
        <v>0</v>
      </c>
      <c r="Q798" s="220" t="n">
        <v>0.00456</v>
      </c>
      <c r="R798" s="220" t="n">
        <f aca="false">Q798*H798</f>
        <v>0.037392</v>
      </c>
      <c r="S798" s="220" t="n">
        <v>0</v>
      </c>
      <c r="T798" s="221" t="n">
        <f aca="false">S798*H798</f>
        <v>0</v>
      </c>
      <c r="AR798" s="10" t="s">
        <v>368</v>
      </c>
      <c r="AT798" s="10" t="s">
        <v>274</v>
      </c>
      <c r="AU798" s="10" t="s">
        <v>85</v>
      </c>
      <c r="AY798" s="10" t="s">
        <v>272</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83</v>
      </c>
      <c r="BK798" s="222" t="n">
        <f aca="false">ROUND(I798*H798,2)</f>
        <v>0</v>
      </c>
      <c r="BL798" s="10" t="s">
        <v>368</v>
      </c>
      <c r="BM798" s="10" t="s">
        <v>1645</v>
      </c>
    </row>
    <row r="799" s="31" customFormat="true" ht="12.8" hidden="false" customHeight="false" outlineLevel="0" collapsed="false">
      <c r="B799" s="32"/>
      <c r="C799" s="60"/>
      <c r="D799" s="223" t="s">
        <v>281</v>
      </c>
      <c r="E799" s="60"/>
      <c r="F799" s="224" t="s">
        <v>1646</v>
      </c>
      <c r="G799" s="60"/>
      <c r="H799" s="60"/>
      <c r="I799" s="179"/>
      <c r="J799" s="60"/>
      <c r="K799" s="60"/>
      <c r="L799" s="58"/>
      <c r="M799" s="225"/>
      <c r="N799" s="33"/>
      <c r="O799" s="33"/>
      <c r="P799" s="33"/>
      <c r="Q799" s="33"/>
      <c r="R799" s="33"/>
      <c r="S799" s="33"/>
      <c r="T799" s="80"/>
      <c r="AT799" s="10" t="s">
        <v>281</v>
      </c>
      <c r="AU799" s="10" t="s">
        <v>85</v>
      </c>
    </row>
    <row r="800" s="31" customFormat="true" ht="25.5" hidden="false" customHeight="true" outlineLevel="0" collapsed="false">
      <c r="B800" s="32"/>
      <c r="C800" s="211" t="s">
        <v>1647</v>
      </c>
      <c r="D800" s="211" t="s">
        <v>274</v>
      </c>
      <c r="E800" s="212" t="s">
        <v>1648</v>
      </c>
      <c r="F800" s="213" t="s">
        <v>1649</v>
      </c>
      <c r="G800" s="214" t="s">
        <v>341</v>
      </c>
      <c r="H800" s="215" t="n">
        <v>3</v>
      </c>
      <c r="I800" s="216"/>
      <c r="J800" s="217" t="n">
        <f aca="false">ROUND(I800*H800,2)</f>
        <v>0</v>
      </c>
      <c r="K800" s="213" t="s">
        <v>278</v>
      </c>
      <c r="L800" s="58"/>
      <c r="M800" s="218"/>
      <c r="N800" s="219" t="s">
        <v>46</v>
      </c>
      <c r="O800" s="33"/>
      <c r="P800" s="220" t="n">
        <f aca="false">O800*H800</f>
        <v>0</v>
      </c>
      <c r="Q800" s="220" t="n">
        <v>0.00422</v>
      </c>
      <c r="R800" s="220" t="n">
        <f aca="false">Q800*H800</f>
        <v>0.01266</v>
      </c>
      <c r="S800" s="220" t="n">
        <v>0</v>
      </c>
      <c r="T800" s="221" t="n">
        <f aca="false">S800*H800</f>
        <v>0</v>
      </c>
      <c r="AR800" s="10" t="s">
        <v>368</v>
      </c>
      <c r="AT800" s="10" t="s">
        <v>274</v>
      </c>
      <c r="AU800" s="10" t="s">
        <v>85</v>
      </c>
      <c r="AY800" s="10" t="s">
        <v>272</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10" t="s">
        <v>83</v>
      </c>
      <c r="BK800" s="222" t="n">
        <f aca="false">ROUND(I800*H800,2)</f>
        <v>0</v>
      </c>
      <c r="BL800" s="10" t="s">
        <v>368</v>
      </c>
      <c r="BM800" s="10" t="s">
        <v>1650</v>
      </c>
    </row>
    <row r="801" s="31" customFormat="true" ht="12.8" hidden="false" customHeight="false" outlineLevel="0" collapsed="false">
      <c r="B801" s="32"/>
      <c r="C801" s="60"/>
      <c r="D801" s="223" t="s">
        <v>281</v>
      </c>
      <c r="E801" s="60"/>
      <c r="F801" s="224" t="s">
        <v>1646</v>
      </c>
      <c r="G801" s="60"/>
      <c r="H801" s="60"/>
      <c r="I801" s="179"/>
      <c r="J801" s="60"/>
      <c r="K801" s="60"/>
      <c r="L801" s="58"/>
      <c r="M801" s="225"/>
      <c r="N801" s="33"/>
      <c r="O801" s="33"/>
      <c r="P801" s="33"/>
      <c r="Q801" s="33"/>
      <c r="R801" s="33"/>
      <c r="S801" s="33"/>
      <c r="T801" s="80"/>
      <c r="AT801" s="10" t="s">
        <v>281</v>
      </c>
      <c r="AU801" s="10" t="s">
        <v>85</v>
      </c>
    </row>
    <row r="802" s="31" customFormat="true" ht="25.5" hidden="false" customHeight="true" outlineLevel="0" collapsed="false">
      <c r="B802" s="32"/>
      <c r="C802" s="211" t="s">
        <v>1651</v>
      </c>
      <c r="D802" s="211" t="s">
        <v>274</v>
      </c>
      <c r="E802" s="212" t="s">
        <v>1652</v>
      </c>
      <c r="F802" s="213" t="s">
        <v>1653</v>
      </c>
      <c r="G802" s="214" t="s">
        <v>341</v>
      </c>
      <c r="H802" s="215" t="n">
        <v>3</v>
      </c>
      <c r="I802" s="216"/>
      <c r="J802" s="217" t="n">
        <f aca="false">ROUND(I802*H802,2)</f>
        <v>0</v>
      </c>
      <c r="K802" s="213" t="s">
        <v>278</v>
      </c>
      <c r="L802" s="58"/>
      <c r="M802" s="218"/>
      <c r="N802" s="219" t="s">
        <v>46</v>
      </c>
      <c r="O802" s="33"/>
      <c r="P802" s="220" t="n">
        <f aca="false">O802*H802</f>
        <v>0</v>
      </c>
      <c r="Q802" s="220" t="n">
        <v>0.00439</v>
      </c>
      <c r="R802" s="220" t="n">
        <f aca="false">Q802*H802</f>
        <v>0.01317</v>
      </c>
      <c r="S802" s="220" t="n">
        <v>0</v>
      </c>
      <c r="T802" s="221" t="n">
        <f aca="false">S802*H802</f>
        <v>0</v>
      </c>
      <c r="AR802" s="10" t="s">
        <v>368</v>
      </c>
      <c r="AT802" s="10" t="s">
        <v>274</v>
      </c>
      <c r="AU802" s="10" t="s">
        <v>85</v>
      </c>
      <c r="AY802" s="10" t="s">
        <v>272</v>
      </c>
      <c r="BE802" s="222" t="n">
        <f aca="false">IF(N802="základní",J802,0)</f>
        <v>0</v>
      </c>
      <c r="BF802" s="222" t="n">
        <f aca="false">IF(N802="snížená",J802,0)</f>
        <v>0</v>
      </c>
      <c r="BG802" s="222" t="n">
        <f aca="false">IF(N802="zákl. přenesená",J802,0)</f>
        <v>0</v>
      </c>
      <c r="BH802" s="222" t="n">
        <f aca="false">IF(N802="sníž. přenesená",J802,0)</f>
        <v>0</v>
      </c>
      <c r="BI802" s="222" t="n">
        <f aca="false">IF(N802="nulová",J802,0)</f>
        <v>0</v>
      </c>
      <c r="BJ802" s="10" t="s">
        <v>83</v>
      </c>
      <c r="BK802" s="222" t="n">
        <f aca="false">ROUND(I802*H802,2)</f>
        <v>0</v>
      </c>
      <c r="BL802" s="10" t="s">
        <v>368</v>
      </c>
      <c r="BM802" s="10" t="s">
        <v>1654</v>
      </c>
    </row>
    <row r="803" s="31" customFormat="true" ht="12.8" hidden="false" customHeight="false" outlineLevel="0" collapsed="false">
      <c r="B803" s="32"/>
      <c r="C803" s="60"/>
      <c r="D803" s="223" t="s">
        <v>281</v>
      </c>
      <c r="E803" s="60"/>
      <c r="F803" s="224" t="s">
        <v>1646</v>
      </c>
      <c r="G803" s="60"/>
      <c r="H803" s="60"/>
      <c r="I803" s="179"/>
      <c r="J803" s="60"/>
      <c r="K803" s="60"/>
      <c r="L803" s="58"/>
      <c r="M803" s="225"/>
      <c r="N803" s="33"/>
      <c r="O803" s="33"/>
      <c r="P803" s="33"/>
      <c r="Q803" s="33"/>
      <c r="R803" s="33"/>
      <c r="S803" s="33"/>
      <c r="T803" s="80"/>
      <c r="AT803" s="10" t="s">
        <v>281</v>
      </c>
      <c r="AU803" s="10" t="s">
        <v>85</v>
      </c>
    </row>
    <row r="804" s="31" customFormat="true" ht="25.5" hidden="false" customHeight="true" outlineLevel="0" collapsed="false">
      <c r="B804" s="32"/>
      <c r="C804" s="211" t="s">
        <v>1655</v>
      </c>
      <c r="D804" s="211" t="s">
        <v>274</v>
      </c>
      <c r="E804" s="212" t="s">
        <v>1656</v>
      </c>
      <c r="F804" s="213" t="s">
        <v>1657</v>
      </c>
      <c r="G804" s="214" t="s">
        <v>341</v>
      </c>
      <c r="H804" s="215" t="n">
        <v>12</v>
      </c>
      <c r="I804" s="216"/>
      <c r="J804" s="217" t="n">
        <f aca="false">ROUND(I804*H804,2)</f>
        <v>0</v>
      </c>
      <c r="K804" s="213" t="s">
        <v>278</v>
      </c>
      <c r="L804" s="58"/>
      <c r="M804" s="218"/>
      <c r="N804" s="219" t="s">
        <v>46</v>
      </c>
      <c r="O804" s="33"/>
      <c r="P804" s="220" t="n">
        <f aca="false">O804*H804</f>
        <v>0</v>
      </c>
      <c r="Q804" s="220" t="n">
        <v>0.00218</v>
      </c>
      <c r="R804" s="220" t="n">
        <f aca="false">Q804*H804</f>
        <v>0.02616</v>
      </c>
      <c r="S804" s="220" t="n">
        <v>0</v>
      </c>
      <c r="T804" s="221" t="n">
        <f aca="false">S804*H804</f>
        <v>0</v>
      </c>
      <c r="AR804" s="10" t="s">
        <v>368</v>
      </c>
      <c r="AT804" s="10" t="s">
        <v>274</v>
      </c>
      <c r="AU804" s="10" t="s">
        <v>85</v>
      </c>
      <c r="AY804" s="10" t="s">
        <v>272</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10" t="s">
        <v>83</v>
      </c>
      <c r="BK804" s="222" t="n">
        <f aca="false">ROUND(I804*H804,2)</f>
        <v>0</v>
      </c>
      <c r="BL804" s="10" t="s">
        <v>368</v>
      </c>
      <c r="BM804" s="10" t="s">
        <v>1658</v>
      </c>
    </row>
    <row r="805" s="31" customFormat="true" ht="12.8" hidden="false" customHeight="false" outlineLevel="0" collapsed="false">
      <c r="B805" s="32"/>
      <c r="C805" s="60"/>
      <c r="D805" s="223" t="s">
        <v>281</v>
      </c>
      <c r="E805" s="60"/>
      <c r="F805" s="224" t="s">
        <v>1646</v>
      </c>
      <c r="G805" s="60"/>
      <c r="H805" s="60"/>
      <c r="I805" s="179"/>
      <c r="J805" s="60"/>
      <c r="K805" s="60"/>
      <c r="L805" s="58"/>
      <c r="M805" s="225"/>
      <c r="N805" s="33"/>
      <c r="O805" s="33"/>
      <c r="P805" s="33"/>
      <c r="Q805" s="33"/>
      <c r="R805" s="33"/>
      <c r="S805" s="33"/>
      <c r="T805" s="80"/>
      <c r="AT805" s="10" t="s">
        <v>281</v>
      </c>
      <c r="AU805" s="10" t="s">
        <v>85</v>
      </c>
    </row>
    <row r="806" s="31" customFormat="true" ht="25.5" hidden="false" customHeight="true" outlineLevel="0" collapsed="false">
      <c r="B806" s="32"/>
      <c r="C806" s="211" t="s">
        <v>1659</v>
      </c>
      <c r="D806" s="211" t="s">
        <v>274</v>
      </c>
      <c r="E806" s="212" t="s">
        <v>1660</v>
      </c>
      <c r="F806" s="213" t="s">
        <v>1661</v>
      </c>
      <c r="G806" s="214" t="s">
        <v>341</v>
      </c>
      <c r="H806" s="215" t="n">
        <v>16.5</v>
      </c>
      <c r="I806" s="216"/>
      <c r="J806" s="217" t="n">
        <f aca="false">ROUND(I806*H806,2)</f>
        <v>0</v>
      </c>
      <c r="K806" s="213" t="s">
        <v>278</v>
      </c>
      <c r="L806" s="58"/>
      <c r="M806" s="218"/>
      <c r="N806" s="219" t="s">
        <v>46</v>
      </c>
      <c r="O806" s="33"/>
      <c r="P806" s="220" t="n">
        <f aca="false">O806*H806</f>
        <v>0</v>
      </c>
      <c r="Q806" s="220" t="n">
        <v>0.00227</v>
      </c>
      <c r="R806" s="220" t="n">
        <f aca="false">Q806*H806</f>
        <v>0.037455</v>
      </c>
      <c r="S806" s="220" t="n">
        <v>0</v>
      </c>
      <c r="T806" s="221" t="n">
        <f aca="false">S806*H806</f>
        <v>0</v>
      </c>
      <c r="AR806" s="10" t="s">
        <v>368</v>
      </c>
      <c r="AT806" s="10" t="s">
        <v>274</v>
      </c>
      <c r="AU806" s="10" t="s">
        <v>85</v>
      </c>
      <c r="AY806" s="10" t="s">
        <v>272</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10" t="s">
        <v>83</v>
      </c>
      <c r="BK806" s="222" t="n">
        <f aca="false">ROUND(I806*H806,2)</f>
        <v>0</v>
      </c>
      <c r="BL806" s="10" t="s">
        <v>368</v>
      </c>
      <c r="BM806" s="10" t="s">
        <v>1662</v>
      </c>
    </row>
    <row r="807" s="31" customFormat="true" ht="12.8" hidden="false" customHeight="false" outlineLevel="0" collapsed="false">
      <c r="B807" s="32"/>
      <c r="C807" s="60"/>
      <c r="D807" s="223" t="s">
        <v>281</v>
      </c>
      <c r="E807" s="60"/>
      <c r="F807" s="224" t="s">
        <v>1646</v>
      </c>
      <c r="G807" s="60"/>
      <c r="H807" s="60"/>
      <c r="I807" s="179"/>
      <c r="J807" s="60"/>
      <c r="K807" s="60"/>
      <c r="L807" s="58"/>
      <c r="M807" s="225"/>
      <c r="N807" s="33"/>
      <c r="O807" s="33"/>
      <c r="P807" s="33"/>
      <c r="Q807" s="33"/>
      <c r="R807" s="33"/>
      <c r="S807" s="33"/>
      <c r="T807" s="80"/>
      <c r="AT807" s="10" t="s">
        <v>281</v>
      </c>
      <c r="AU807" s="10" t="s">
        <v>85</v>
      </c>
    </row>
    <row r="808" s="31" customFormat="true" ht="25.5" hidden="false" customHeight="true" outlineLevel="0" collapsed="false">
      <c r="B808" s="32"/>
      <c r="C808" s="211" t="s">
        <v>1663</v>
      </c>
      <c r="D808" s="211" t="s">
        <v>274</v>
      </c>
      <c r="E808" s="212" t="s">
        <v>1664</v>
      </c>
      <c r="F808" s="213" t="s">
        <v>1665</v>
      </c>
      <c r="G808" s="214" t="s">
        <v>341</v>
      </c>
      <c r="H808" s="215" t="n">
        <v>2.55</v>
      </c>
      <c r="I808" s="216"/>
      <c r="J808" s="217" t="n">
        <f aca="false">ROUND(I808*H808,2)</f>
        <v>0</v>
      </c>
      <c r="K808" s="213" t="s">
        <v>278</v>
      </c>
      <c r="L808" s="58"/>
      <c r="M808" s="218"/>
      <c r="N808" s="219" t="s">
        <v>46</v>
      </c>
      <c r="O808" s="33"/>
      <c r="P808" s="220" t="n">
        <f aca="false">O808*H808</f>
        <v>0</v>
      </c>
      <c r="Q808" s="220" t="n">
        <v>0.00358</v>
      </c>
      <c r="R808" s="220" t="n">
        <f aca="false">Q808*H808</f>
        <v>0.009129</v>
      </c>
      <c r="S808" s="220" t="n">
        <v>0</v>
      </c>
      <c r="T808" s="221" t="n">
        <f aca="false">S808*H808</f>
        <v>0</v>
      </c>
      <c r="AR808" s="10" t="s">
        <v>368</v>
      </c>
      <c r="AT808" s="10" t="s">
        <v>274</v>
      </c>
      <c r="AU808" s="10" t="s">
        <v>85</v>
      </c>
      <c r="AY808" s="10" t="s">
        <v>272</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83</v>
      </c>
      <c r="BK808" s="222" t="n">
        <f aca="false">ROUND(I808*H808,2)</f>
        <v>0</v>
      </c>
      <c r="BL808" s="10" t="s">
        <v>368</v>
      </c>
      <c r="BM808" s="10" t="s">
        <v>1666</v>
      </c>
    </row>
    <row r="809" s="226" customFormat="true" ht="12.8" hidden="false" customHeight="false" outlineLevel="0" collapsed="false">
      <c r="B809" s="227"/>
      <c r="C809" s="228"/>
      <c r="D809" s="223" t="s">
        <v>303</v>
      </c>
      <c r="E809" s="229"/>
      <c r="F809" s="230" t="s">
        <v>1667</v>
      </c>
      <c r="G809" s="228"/>
      <c r="H809" s="231" t="n">
        <v>2.55</v>
      </c>
      <c r="I809" s="232"/>
      <c r="J809" s="228"/>
      <c r="K809" s="228"/>
      <c r="L809" s="233"/>
      <c r="M809" s="234"/>
      <c r="N809" s="235"/>
      <c r="O809" s="235"/>
      <c r="P809" s="235"/>
      <c r="Q809" s="235"/>
      <c r="R809" s="235"/>
      <c r="S809" s="235"/>
      <c r="T809" s="236"/>
      <c r="AT809" s="237" t="s">
        <v>303</v>
      </c>
      <c r="AU809" s="237" t="s">
        <v>85</v>
      </c>
      <c r="AV809" s="226" t="s">
        <v>85</v>
      </c>
      <c r="AW809" s="226" t="s">
        <v>39</v>
      </c>
      <c r="AX809" s="226" t="s">
        <v>83</v>
      </c>
      <c r="AY809" s="237" t="s">
        <v>272</v>
      </c>
    </row>
    <row r="810" s="31" customFormat="true" ht="25.5" hidden="false" customHeight="true" outlineLevel="0" collapsed="false">
      <c r="B810" s="32"/>
      <c r="C810" s="211" t="s">
        <v>1668</v>
      </c>
      <c r="D810" s="211" t="s">
        <v>274</v>
      </c>
      <c r="E810" s="212" t="s">
        <v>1669</v>
      </c>
      <c r="F810" s="213" t="s">
        <v>1670</v>
      </c>
      <c r="G810" s="214" t="s">
        <v>277</v>
      </c>
      <c r="H810" s="215" t="n">
        <v>1</v>
      </c>
      <c r="I810" s="216"/>
      <c r="J810" s="217" t="n">
        <f aca="false">ROUND(I810*H810,2)</f>
        <v>0</v>
      </c>
      <c r="K810" s="213" t="s">
        <v>278</v>
      </c>
      <c r="L810" s="58"/>
      <c r="M810" s="218"/>
      <c r="N810" s="219" t="s">
        <v>46</v>
      </c>
      <c r="O810" s="33"/>
      <c r="P810" s="220" t="n">
        <f aca="false">O810*H810</f>
        <v>0</v>
      </c>
      <c r="Q810" s="220" t="n">
        <v>0</v>
      </c>
      <c r="R810" s="220" t="n">
        <f aca="false">Q810*H810</f>
        <v>0</v>
      </c>
      <c r="S810" s="220" t="n">
        <v>0</v>
      </c>
      <c r="T810" s="221" t="n">
        <f aca="false">S810*H810</f>
        <v>0</v>
      </c>
      <c r="AR810" s="10" t="s">
        <v>368</v>
      </c>
      <c r="AT810" s="10" t="s">
        <v>274</v>
      </c>
      <c r="AU810" s="10" t="s">
        <v>85</v>
      </c>
      <c r="AY810" s="10" t="s">
        <v>272</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83</v>
      </c>
      <c r="BK810" s="222" t="n">
        <f aca="false">ROUND(I810*H810,2)</f>
        <v>0</v>
      </c>
      <c r="BL810" s="10" t="s">
        <v>368</v>
      </c>
      <c r="BM810" s="10" t="s">
        <v>1671</v>
      </c>
    </row>
    <row r="811" s="226" customFormat="true" ht="12.8" hidden="false" customHeight="false" outlineLevel="0" collapsed="false">
      <c r="B811" s="227"/>
      <c r="C811" s="228"/>
      <c r="D811" s="223" t="s">
        <v>303</v>
      </c>
      <c r="E811" s="229"/>
      <c r="F811" s="230" t="s">
        <v>1672</v>
      </c>
      <c r="G811" s="228"/>
      <c r="H811" s="231" t="n">
        <v>1</v>
      </c>
      <c r="I811" s="232"/>
      <c r="J811" s="228"/>
      <c r="K811" s="228"/>
      <c r="L811" s="233"/>
      <c r="M811" s="234"/>
      <c r="N811" s="235"/>
      <c r="O811" s="235"/>
      <c r="P811" s="235"/>
      <c r="Q811" s="235"/>
      <c r="R811" s="235"/>
      <c r="S811" s="235"/>
      <c r="T811" s="236"/>
      <c r="AT811" s="237" t="s">
        <v>303</v>
      </c>
      <c r="AU811" s="237" t="s">
        <v>85</v>
      </c>
      <c r="AV811" s="226" t="s">
        <v>85</v>
      </c>
      <c r="AW811" s="226" t="s">
        <v>39</v>
      </c>
      <c r="AX811" s="226" t="s">
        <v>83</v>
      </c>
      <c r="AY811" s="237" t="s">
        <v>272</v>
      </c>
    </row>
    <row r="812" s="31" customFormat="true" ht="25.5" hidden="false" customHeight="true" outlineLevel="0" collapsed="false">
      <c r="B812" s="32"/>
      <c r="C812" s="250" t="s">
        <v>1673</v>
      </c>
      <c r="D812" s="250" t="s">
        <v>346</v>
      </c>
      <c r="E812" s="251" t="s">
        <v>1674</v>
      </c>
      <c r="F812" s="252" t="s">
        <v>1675</v>
      </c>
      <c r="G812" s="253" t="s">
        <v>277</v>
      </c>
      <c r="H812" s="254" t="n">
        <v>1</v>
      </c>
      <c r="I812" s="255"/>
      <c r="J812" s="256" t="n">
        <f aca="false">ROUND(I812*H812,2)</f>
        <v>0</v>
      </c>
      <c r="K812" s="252"/>
      <c r="L812" s="257"/>
      <c r="M812" s="258"/>
      <c r="N812" s="259" t="s">
        <v>46</v>
      </c>
      <c r="O812" s="33"/>
      <c r="P812" s="220" t="n">
        <f aca="false">O812*H812</f>
        <v>0</v>
      </c>
      <c r="Q812" s="220" t="n">
        <v>0.0054</v>
      </c>
      <c r="R812" s="220" t="n">
        <f aca="false">Q812*H812</f>
        <v>0.0054</v>
      </c>
      <c r="S812" s="220" t="n">
        <v>0</v>
      </c>
      <c r="T812" s="221" t="n">
        <f aca="false">S812*H812</f>
        <v>0</v>
      </c>
      <c r="AR812" s="10" t="s">
        <v>452</v>
      </c>
      <c r="AT812" s="10" t="s">
        <v>346</v>
      </c>
      <c r="AU812" s="10" t="s">
        <v>85</v>
      </c>
      <c r="AY812" s="10" t="s">
        <v>272</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83</v>
      </c>
      <c r="BK812" s="222" t="n">
        <f aca="false">ROUND(I812*H812,2)</f>
        <v>0</v>
      </c>
      <c r="BL812" s="10" t="s">
        <v>368</v>
      </c>
      <c r="BM812" s="10" t="s">
        <v>1676</v>
      </c>
    </row>
    <row r="813" s="31" customFormat="true" ht="25.5" hidden="false" customHeight="true" outlineLevel="0" collapsed="false">
      <c r="B813" s="32"/>
      <c r="C813" s="211" t="s">
        <v>1677</v>
      </c>
      <c r="D813" s="211" t="s">
        <v>274</v>
      </c>
      <c r="E813" s="212" t="s">
        <v>1678</v>
      </c>
      <c r="F813" s="213" t="s">
        <v>1679</v>
      </c>
      <c r="G813" s="214" t="s">
        <v>341</v>
      </c>
      <c r="H813" s="215" t="n">
        <v>0.61</v>
      </c>
      <c r="I813" s="216"/>
      <c r="J813" s="217" t="n">
        <f aca="false">ROUND(I813*H813,2)</f>
        <v>0</v>
      </c>
      <c r="K813" s="213" t="s">
        <v>278</v>
      </c>
      <c r="L813" s="58"/>
      <c r="M813" s="218"/>
      <c r="N813" s="219" t="s">
        <v>46</v>
      </c>
      <c r="O813" s="33"/>
      <c r="P813" s="220" t="n">
        <f aca="false">O813*H813</f>
        <v>0</v>
      </c>
      <c r="Q813" s="220" t="n">
        <v>0.00436</v>
      </c>
      <c r="R813" s="220" t="n">
        <f aca="false">Q813*H813</f>
        <v>0.0026596</v>
      </c>
      <c r="S813" s="220" t="n">
        <v>0</v>
      </c>
      <c r="T813" s="221" t="n">
        <f aca="false">S813*H813</f>
        <v>0</v>
      </c>
      <c r="AR813" s="10" t="s">
        <v>368</v>
      </c>
      <c r="AT813" s="10" t="s">
        <v>274</v>
      </c>
      <c r="AU813" s="10" t="s">
        <v>85</v>
      </c>
      <c r="AY813" s="10" t="s">
        <v>272</v>
      </c>
      <c r="BE813" s="222" t="n">
        <f aca="false">IF(N813="základní",J813,0)</f>
        <v>0</v>
      </c>
      <c r="BF813" s="222" t="n">
        <f aca="false">IF(N813="snížená",J813,0)</f>
        <v>0</v>
      </c>
      <c r="BG813" s="222" t="n">
        <f aca="false">IF(N813="zákl. přenesená",J813,0)</f>
        <v>0</v>
      </c>
      <c r="BH813" s="222" t="n">
        <f aca="false">IF(N813="sníž. přenesená",J813,0)</f>
        <v>0</v>
      </c>
      <c r="BI813" s="222" t="n">
        <f aca="false">IF(N813="nulová",J813,0)</f>
        <v>0</v>
      </c>
      <c r="BJ813" s="10" t="s">
        <v>83</v>
      </c>
      <c r="BK813" s="222" t="n">
        <f aca="false">ROUND(I813*H813,2)</f>
        <v>0</v>
      </c>
      <c r="BL813" s="10" t="s">
        <v>368</v>
      </c>
      <c r="BM813" s="10" t="s">
        <v>1680</v>
      </c>
    </row>
    <row r="814" s="31" customFormat="true" ht="38.25" hidden="false" customHeight="true" outlineLevel="0" collapsed="false">
      <c r="B814" s="32"/>
      <c r="C814" s="211" t="s">
        <v>1681</v>
      </c>
      <c r="D814" s="211" t="s">
        <v>274</v>
      </c>
      <c r="E814" s="212" t="s">
        <v>1682</v>
      </c>
      <c r="F814" s="213" t="s">
        <v>1683</v>
      </c>
      <c r="G814" s="214" t="s">
        <v>277</v>
      </c>
      <c r="H814" s="215" t="n">
        <v>1</v>
      </c>
      <c r="I814" s="216"/>
      <c r="J814" s="217" t="n">
        <f aca="false">ROUND(I814*H814,2)</f>
        <v>0</v>
      </c>
      <c r="K814" s="213" t="s">
        <v>278</v>
      </c>
      <c r="L814" s="58"/>
      <c r="M814" s="218"/>
      <c r="N814" s="219" t="s">
        <v>46</v>
      </c>
      <c r="O814" s="33"/>
      <c r="P814" s="220" t="n">
        <f aca="false">O814*H814</f>
        <v>0</v>
      </c>
      <c r="Q814" s="220" t="n">
        <v>0.00396</v>
      </c>
      <c r="R814" s="220" t="n">
        <f aca="false">Q814*H814</f>
        <v>0.00396</v>
      </c>
      <c r="S814" s="220" t="n">
        <v>0</v>
      </c>
      <c r="T814" s="221" t="n">
        <f aca="false">S814*H814</f>
        <v>0</v>
      </c>
      <c r="AR814" s="10" t="s">
        <v>368</v>
      </c>
      <c r="AT814" s="10" t="s">
        <v>274</v>
      </c>
      <c r="AU814" s="10" t="s">
        <v>85</v>
      </c>
      <c r="AY814" s="10" t="s">
        <v>272</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83</v>
      </c>
      <c r="BK814" s="222" t="n">
        <f aca="false">ROUND(I814*H814,2)</f>
        <v>0</v>
      </c>
      <c r="BL814" s="10" t="s">
        <v>368</v>
      </c>
      <c r="BM814" s="10" t="s">
        <v>1684</v>
      </c>
    </row>
    <row r="815" s="31" customFormat="true" ht="38.25" hidden="false" customHeight="true" outlineLevel="0" collapsed="false">
      <c r="B815" s="32"/>
      <c r="C815" s="211" t="s">
        <v>1685</v>
      </c>
      <c r="D815" s="211" t="s">
        <v>274</v>
      </c>
      <c r="E815" s="212" t="s">
        <v>1686</v>
      </c>
      <c r="F815" s="213" t="s">
        <v>1687</v>
      </c>
      <c r="G815" s="214" t="s">
        <v>277</v>
      </c>
      <c r="H815" s="215" t="n">
        <v>1</v>
      </c>
      <c r="I815" s="216"/>
      <c r="J815" s="217" t="n">
        <f aca="false">ROUND(I815*H815,2)</f>
        <v>0</v>
      </c>
      <c r="K815" s="213" t="s">
        <v>278</v>
      </c>
      <c r="L815" s="58"/>
      <c r="M815" s="218"/>
      <c r="N815" s="219" t="s">
        <v>46</v>
      </c>
      <c r="O815" s="33"/>
      <c r="P815" s="220" t="n">
        <f aca="false">O815*H815</f>
        <v>0</v>
      </c>
      <c r="Q815" s="220" t="n">
        <v>0.00752</v>
      </c>
      <c r="R815" s="220" t="n">
        <f aca="false">Q815*H815</f>
        <v>0.00752</v>
      </c>
      <c r="S815" s="220" t="n">
        <v>0</v>
      </c>
      <c r="T815" s="221" t="n">
        <f aca="false">S815*H815</f>
        <v>0</v>
      </c>
      <c r="AR815" s="10" t="s">
        <v>368</v>
      </c>
      <c r="AT815" s="10" t="s">
        <v>274</v>
      </c>
      <c r="AU815" s="10" t="s">
        <v>85</v>
      </c>
      <c r="AY815" s="10" t="s">
        <v>272</v>
      </c>
      <c r="BE815" s="222" t="n">
        <f aca="false">IF(N815="základní",J815,0)</f>
        <v>0</v>
      </c>
      <c r="BF815" s="222" t="n">
        <f aca="false">IF(N815="snížená",J815,0)</f>
        <v>0</v>
      </c>
      <c r="BG815" s="222" t="n">
        <f aca="false">IF(N815="zákl. přenesená",J815,0)</f>
        <v>0</v>
      </c>
      <c r="BH815" s="222" t="n">
        <f aca="false">IF(N815="sníž. přenesená",J815,0)</f>
        <v>0</v>
      </c>
      <c r="BI815" s="222" t="n">
        <f aca="false">IF(N815="nulová",J815,0)</f>
        <v>0</v>
      </c>
      <c r="BJ815" s="10" t="s">
        <v>83</v>
      </c>
      <c r="BK815" s="222" t="n">
        <f aca="false">ROUND(I815*H815,2)</f>
        <v>0</v>
      </c>
      <c r="BL815" s="10" t="s">
        <v>368</v>
      </c>
      <c r="BM815" s="10" t="s">
        <v>1688</v>
      </c>
    </row>
    <row r="816" s="31" customFormat="true" ht="25.5" hidden="false" customHeight="true" outlineLevel="0" collapsed="false">
      <c r="B816" s="32"/>
      <c r="C816" s="211" t="s">
        <v>1689</v>
      </c>
      <c r="D816" s="211" t="s">
        <v>274</v>
      </c>
      <c r="E816" s="212" t="s">
        <v>1690</v>
      </c>
      <c r="F816" s="213" t="s">
        <v>1691</v>
      </c>
      <c r="G816" s="214" t="s">
        <v>341</v>
      </c>
      <c r="H816" s="215" t="n">
        <v>16.5</v>
      </c>
      <c r="I816" s="216"/>
      <c r="J816" s="217" t="n">
        <f aca="false">ROUND(I816*H816,2)</f>
        <v>0</v>
      </c>
      <c r="K816" s="213" t="s">
        <v>278</v>
      </c>
      <c r="L816" s="58"/>
      <c r="M816" s="218"/>
      <c r="N816" s="219" t="s">
        <v>46</v>
      </c>
      <c r="O816" s="33"/>
      <c r="P816" s="220" t="n">
        <f aca="false">O816*H816</f>
        <v>0</v>
      </c>
      <c r="Q816" s="220" t="n">
        <v>0.00174</v>
      </c>
      <c r="R816" s="220" t="n">
        <f aca="false">Q816*H816</f>
        <v>0.02871</v>
      </c>
      <c r="S816" s="220" t="n">
        <v>0</v>
      </c>
      <c r="T816" s="221" t="n">
        <f aca="false">S816*H816</f>
        <v>0</v>
      </c>
      <c r="AR816" s="10" t="s">
        <v>368</v>
      </c>
      <c r="AT816" s="10" t="s">
        <v>274</v>
      </c>
      <c r="AU816" s="10" t="s">
        <v>85</v>
      </c>
      <c r="AY816" s="10" t="s">
        <v>272</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83</v>
      </c>
      <c r="BK816" s="222" t="n">
        <f aca="false">ROUND(I816*H816,2)</f>
        <v>0</v>
      </c>
      <c r="BL816" s="10" t="s">
        <v>368</v>
      </c>
      <c r="BM816" s="10" t="s">
        <v>1692</v>
      </c>
    </row>
    <row r="817" s="31" customFormat="true" ht="25.5" hidden="false" customHeight="true" outlineLevel="0" collapsed="false">
      <c r="B817" s="32"/>
      <c r="C817" s="211" t="s">
        <v>1693</v>
      </c>
      <c r="D817" s="211" t="s">
        <v>274</v>
      </c>
      <c r="E817" s="212" t="s">
        <v>1694</v>
      </c>
      <c r="F817" s="213" t="s">
        <v>1695</v>
      </c>
      <c r="G817" s="214" t="s">
        <v>277</v>
      </c>
      <c r="H817" s="215" t="n">
        <v>2</v>
      </c>
      <c r="I817" s="216"/>
      <c r="J817" s="217" t="n">
        <f aca="false">ROUND(I817*H817,2)</f>
        <v>0</v>
      </c>
      <c r="K817" s="213" t="s">
        <v>278</v>
      </c>
      <c r="L817" s="58"/>
      <c r="M817" s="218"/>
      <c r="N817" s="219" t="s">
        <v>46</v>
      </c>
      <c r="O817" s="33"/>
      <c r="P817" s="220" t="n">
        <f aca="false">O817*H817</f>
        <v>0</v>
      </c>
      <c r="Q817" s="220" t="n">
        <v>0.00025</v>
      </c>
      <c r="R817" s="220" t="n">
        <f aca="false">Q817*H817</f>
        <v>0.0005</v>
      </c>
      <c r="S817" s="220" t="n">
        <v>0</v>
      </c>
      <c r="T817" s="221" t="n">
        <f aca="false">S817*H817</f>
        <v>0</v>
      </c>
      <c r="AR817" s="10" t="s">
        <v>368</v>
      </c>
      <c r="AT817" s="10" t="s">
        <v>274</v>
      </c>
      <c r="AU817" s="10" t="s">
        <v>85</v>
      </c>
      <c r="AY817" s="10" t="s">
        <v>272</v>
      </c>
      <c r="BE817" s="222" t="n">
        <f aca="false">IF(N817="základní",J817,0)</f>
        <v>0</v>
      </c>
      <c r="BF817" s="222" t="n">
        <f aca="false">IF(N817="snížená",J817,0)</f>
        <v>0</v>
      </c>
      <c r="BG817" s="222" t="n">
        <f aca="false">IF(N817="zákl. přenesená",J817,0)</f>
        <v>0</v>
      </c>
      <c r="BH817" s="222" t="n">
        <f aca="false">IF(N817="sníž. přenesená",J817,0)</f>
        <v>0</v>
      </c>
      <c r="BI817" s="222" t="n">
        <f aca="false">IF(N817="nulová",J817,0)</f>
        <v>0</v>
      </c>
      <c r="BJ817" s="10" t="s">
        <v>83</v>
      </c>
      <c r="BK817" s="222" t="n">
        <f aca="false">ROUND(I817*H817,2)</f>
        <v>0</v>
      </c>
      <c r="BL817" s="10" t="s">
        <v>368</v>
      </c>
      <c r="BM817" s="10" t="s">
        <v>1696</v>
      </c>
    </row>
    <row r="818" s="31" customFormat="true" ht="25.5" hidden="false" customHeight="true" outlineLevel="0" collapsed="false">
      <c r="B818" s="32"/>
      <c r="C818" s="211" t="s">
        <v>1697</v>
      </c>
      <c r="D818" s="211" t="s">
        <v>274</v>
      </c>
      <c r="E818" s="212" t="s">
        <v>1698</v>
      </c>
      <c r="F818" s="213" t="s">
        <v>1699</v>
      </c>
      <c r="G818" s="214" t="s">
        <v>341</v>
      </c>
      <c r="H818" s="215" t="n">
        <v>12</v>
      </c>
      <c r="I818" s="216"/>
      <c r="J818" s="217" t="n">
        <f aca="false">ROUND(I818*H818,2)</f>
        <v>0</v>
      </c>
      <c r="K818" s="213" t="s">
        <v>278</v>
      </c>
      <c r="L818" s="58"/>
      <c r="M818" s="218"/>
      <c r="N818" s="219" t="s">
        <v>46</v>
      </c>
      <c r="O818" s="33"/>
      <c r="P818" s="220" t="n">
        <f aca="false">O818*H818</f>
        <v>0</v>
      </c>
      <c r="Q818" s="220" t="n">
        <v>0.00212</v>
      </c>
      <c r="R818" s="220" t="n">
        <f aca="false">Q818*H818</f>
        <v>0.02544</v>
      </c>
      <c r="S818" s="220" t="n">
        <v>0</v>
      </c>
      <c r="T818" s="221" t="n">
        <f aca="false">S818*H818</f>
        <v>0</v>
      </c>
      <c r="AR818" s="10" t="s">
        <v>368</v>
      </c>
      <c r="AT818" s="10" t="s">
        <v>274</v>
      </c>
      <c r="AU818" s="10" t="s">
        <v>85</v>
      </c>
      <c r="AY818" s="10" t="s">
        <v>272</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83</v>
      </c>
      <c r="BK818" s="222" t="n">
        <f aca="false">ROUND(I818*H818,2)</f>
        <v>0</v>
      </c>
      <c r="BL818" s="10" t="s">
        <v>368</v>
      </c>
      <c r="BM818" s="10" t="s">
        <v>1700</v>
      </c>
    </row>
    <row r="819" s="31" customFormat="true" ht="38.25" hidden="false" customHeight="true" outlineLevel="0" collapsed="false">
      <c r="B819" s="32"/>
      <c r="C819" s="211" t="s">
        <v>1701</v>
      </c>
      <c r="D819" s="211" t="s">
        <v>274</v>
      </c>
      <c r="E819" s="212" t="s">
        <v>1702</v>
      </c>
      <c r="F819" s="213" t="s">
        <v>1703</v>
      </c>
      <c r="G819" s="214" t="s">
        <v>349</v>
      </c>
      <c r="H819" s="215" t="n">
        <v>0.51</v>
      </c>
      <c r="I819" s="216"/>
      <c r="J819" s="217" t="n">
        <f aca="false">ROUND(I819*H819,2)</f>
        <v>0</v>
      </c>
      <c r="K819" s="213" t="s">
        <v>278</v>
      </c>
      <c r="L819" s="58"/>
      <c r="M819" s="218"/>
      <c r="N819" s="219" t="s">
        <v>46</v>
      </c>
      <c r="O819" s="33"/>
      <c r="P819" s="220" t="n">
        <f aca="false">O819*H819</f>
        <v>0</v>
      </c>
      <c r="Q819" s="220" t="n">
        <v>0</v>
      </c>
      <c r="R819" s="220" t="n">
        <f aca="false">Q819*H819</f>
        <v>0</v>
      </c>
      <c r="S819" s="220" t="n">
        <v>0</v>
      </c>
      <c r="T819" s="221" t="n">
        <f aca="false">S819*H819</f>
        <v>0</v>
      </c>
      <c r="AR819" s="10" t="s">
        <v>368</v>
      </c>
      <c r="AT819" s="10" t="s">
        <v>274</v>
      </c>
      <c r="AU819" s="10" t="s">
        <v>85</v>
      </c>
      <c r="AY819" s="10" t="s">
        <v>272</v>
      </c>
      <c r="BE819" s="222" t="n">
        <f aca="false">IF(N819="základní",J819,0)</f>
        <v>0</v>
      </c>
      <c r="BF819" s="222" t="n">
        <f aca="false">IF(N819="snížená",J819,0)</f>
        <v>0</v>
      </c>
      <c r="BG819" s="222" t="n">
        <f aca="false">IF(N819="zákl. přenesená",J819,0)</f>
        <v>0</v>
      </c>
      <c r="BH819" s="222" t="n">
        <f aca="false">IF(N819="sníž. přenesená",J819,0)</f>
        <v>0</v>
      </c>
      <c r="BI819" s="222" t="n">
        <f aca="false">IF(N819="nulová",J819,0)</f>
        <v>0</v>
      </c>
      <c r="BJ819" s="10" t="s">
        <v>83</v>
      </c>
      <c r="BK819" s="222" t="n">
        <f aca="false">ROUND(I819*H819,2)</f>
        <v>0</v>
      </c>
      <c r="BL819" s="10" t="s">
        <v>368</v>
      </c>
      <c r="BM819" s="10" t="s">
        <v>1704</v>
      </c>
    </row>
    <row r="820" s="31" customFormat="true" ht="12.8" hidden="false" customHeight="false" outlineLevel="0" collapsed="false">
      <c r="B820" s="32"/>
      <c r="C820" s="60"/>
      <c r="D820" s="223" t="s">
        <v>281</v>
      </c>
      <c r="E820" s="60"/>
      <c r="F820" s="224" t="s">
        <v>1705</v>
      </c>
      <c r="G820" s="60"/>
      <c r="H820" s="60"/>
      <c r="I820" s="179"/>
      <c r="J820" s="60"/>
      <c r="K820" s="60"/>
      <c r="L820" s="58"/>
      <c r="M820" s="225"/>
      <c r="N820" s="33"/>
      <c r="O820" s="33"/>
      <c r="P820" s="33"/>
      <c r="Q820" s="33"/>
      <c r="R820" s="33"/>
      <c r="S820" s="33"/>
      <c r="T820" s="80"/>
      <c r="AT820" s="10" t="s">
        <v>281</v>
      </c>
      <c r="AU820" s="10" t="s">
        <v>85</v>
      </c>
    </row>
    <row r="821" s="194" customFormat="true" ht="29.9" hidden="false" customHeight="true" outlineLevel="0" collapsed="false">
      <c r="B821" s="195"/>
      <c r="C821" s="196"/>
      <c r="D821" s="197" t="s">
        <v>74</v>
      </c>
      <c r="E821" s="209" t="s">
        <v>1706</v>
      </c>
      <c r="F821" s="209" t="s">
        <v>1707</v>
      </c>
      <c r="G821" s="196"/>
      <c r="H821" s="196"/>
      <c r="I821" s="199"/>
      <c r="J821" s="210" t="n">
        <f aca="false">BK821</f>
        <v>0</v>
      </c>
      <c r="K821" s="196"/>
      <c r="L821" s="201"/>
      <c r="M821" s="202"/>
      <c r="N821" s="203"/>
      <c r="O821" s="203"/>
      <c r="P821" s="204" t="n">
        <f aca="false">SUM(P822:P860)</f>
        <v>0</v>
      </c>
      <c r="Q821" s="203"/>
      <c r="R821" s="204" t="n">
        <f aca="false">SUM(R822:R860)</f>
        <v>0.2317325</v>
      </c>
      <c r="S821" s="203"/>
      <c r="T821" s="205" t="n">
        <f aca="false">SUM(T822:T860)</f>
        <v>0</v>
      </c>
      <c r="AR821" s="206" t="s">
        <v>85</v>
      </c>
      <c r="AT821" s="207" t="s">
        <v>74</v>
      </c>
      <c r="AU821" s="207" t="s">
        <v>83</v>
      </c>
      <c r="AY821" s="206" t="s">
        <v>272</v>
      </c>
      <c r="BK821" s="208" t="n">
        <f aca="false">SUM(BK822:BK860)</f>
        <v>0</v>
      </c>
    </row>
    <row r="822" s="31" customFormat="true" ht="16.5" hidden="false" customHeight="true" outlineLevel="0" collapsed="false">
      <c r="B822" s="32"/>
      <c r="C822" s="211" t="s">
        <v>1708</v>
      </c>
      <c r="D822" s="211" t="s">
        <v>274</v>
      </c>
      <c r="E822" s="212" t="s">
        <v>1709</v>
      </c>
      <c r="F822" s="213" t="s">
        <v>1710</v>
      </c>
      <c r="G822" s="214" t="s">
        <v>277</v>
      </c>
      <c r="H822" s="215" t="n">
        <v>1</v>
      </c>
      <c r="I822" s="216"/>
      <c r="J822" s="217" t="n">
        <f aca="false">ROUND(I822*H822,2)</f>
        <v>0</v>
      </c>
      <c r="K822" s="213" t="s">
        <v>278</v>
      </c>
      <c r="L822" s="58"/>
      <c r="M822" s="218"/>
      <c r="N822" s="219" t="s">
        <v>46</v>
      </c>
      <c r="O822" s="33"/>
      <c r="P822" s="220" t="n">
        <f aca="false">O822*H822</f>
        <v>0</v>
      </c>
      <c r="Q822" s="220" t="n">
        <v>0.00042</v>
      </c>
      <c r="R822" s="220" t="n">
        <f aca="false">Q822*H822</f>
        <v>0.00042</v>
      </c>
      <c r="S822" s="220" t="n">
        <v>0</v>
      </c>
      <c r="T822" s="221" t="n">
        <f aca="false">S822*H822</f>
        <v>0</v>
      </c>
      <c r="AR822" s="10" t="s">
        <v>368</v>
      </c>
      <c r="AT822" s="10" t="s">
        <v>274</v>
      </c>
      <c r="AU822" s="10" t="s">
        <v>85</v>
      </c>
      <c r="AY822" s="10" t="s">
        <v>272</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83</v>
      </c>
      <c r="BK822" s="222" t="n">
        <f aca="false">ROUND(I822*H822,2)</f>
        <v>0</v>
      </c>
      <c r="BL822" s="10" t="s">
        <v>368</v>
      </c>
      <c r="BM822" s="10" t="s">
        <v>1711</v>
      </c>
    </row>
    <row r="823" s="31" customFormat="true" ht="12.8" hidden="false" customHeight="false" outlineLevel="0" collapsed="false">
      <c r="B823" s="32"/>
      <c r="C823" s="60"/>
      <c r="D823" s="223" t="s">
        <v>281</v>
      </c>
      <c r="E823" s="60"/>
      <c r="F823" s="224" t="s">
        <v>1712</v>
      </c>
      <c r="G823" s="60"/>
      <c r="H823" s="60"/>
      <c r="I823" s="179"/>
      <c r="J823" s="60"/>
      <c r="K823" s="60"/>
      <c r="L823" s="58"/>
      <c r="M823" s="225"/>
      <c r="N823" s="33"/>
      <c r="O823" s="33"/>
      <c r="P823" s="33"/>
      <c r="Q823" s="33"/>
      <c r="R823" s="33"/>
      <c r="S823" s="33"/>
      <c r="T823" s="80"/>
      <c r="AT823" s="10" t="s">
        <v>281</v>
      </c>
      <c r="AU823" s="10" t="s">
        <v>85</v>
      </c>
    </row>
    <row r="824" s="226" customFormat="true" ht="12.8" hidden="false" customHeight="false" outlineLevel="0" collapsed="false">
      <c r="B824" s="227"/>
      <c r="C824" s="228"/>
      <c r="D824" s="223" t="s">
        <v>303</v>
      </c>
      <c r="E824" s="229"/>
      <c r="F824" s="230" t="s">
        <v>1713</v>
      </c>
      <c r="G824" s="228"/>
      <c r="H824" s="231" t="n">
        <v>1</v>
      </c>
      <c r="I824" s="232"/>
      <c r="J824" s="228"/>
      <c r="K824" s="228"/>
      <c r="L824" s="233"/>
      <c r="M824" s="234"/>
      <c r="N824" s="235"/>
      <c r="O824" s="235"/>
      <c r="P824" s="235"/>
      <c r="Q824" s="235"/>
      <c r="R824" s="235"/>
      <c r="S824" s="235"/>
      <c r="T824" s="236"/>
      <c r="AT824" s="237" t="s">
        <v>303</v>
      </c>
      <c r="AU824" s="237" t="s">
        <v>85</v>
      </c>
      <c r="AV824" s="226" t="s">
        <v>85</v>
      </c>
      <c r="AW824" s="226" t="s">
        <v>39</v>
      </c>
      <c r="AX824" s="226" t="s">
        <v>83</v>
      </c>
      <c r="AY824" s="237" t="s">
        <v>272</v>
      </c>
    </row>
    <row r="825" s="31" customFormat="true" ht="25.5" hidden="false" customHeight="true" outlineLevel="0" collapsed="false">
      <c r="B825" s="32"/>
      <c r="C825" s="250" t="s">
        <v>1714</v>
      </c>
      <c r="D825" s="250" t="s">
        <v>346</v>
      </c>
      <c r="E825" s="251" t="s">
        <v>1715</v>
      </c>
      <c r="F825" s="252" t="s">
        <v>1716</v>
      </c>
      <c r="G825" s="253" t="s">
        <v>277</v>
      </c>
      <c r="H825" s="254" t="n">
        <v>1</v>
      </c>
      <c r="I825" s="255"/>
      <c r="J825" s="256" t="n">
        <f aca="false">ROUND(I825*H825,2)</f>
        <v>0</v>
      </c>
      <c r="K825" s="252"/>
      <c r="L825" s="257"/>
      <c r="M825" s="258"/>
      <c r="N825" s="259" t="s">
        <v>46</v>
      </c>
      <c r="O825" s="33"/>
      <c r="P825" s="220" t="n">
        <f aca="false">O825*H825</f>
        <v>0</v>
      </c>
      <c r="Q825" s="220" t="n">
        <v>0.045</v>
      </c>
      <c r="R825" s="220" t="n">
        <f aca="false">Q825*H825</f>
        <v>0.045</v>
      </c>
      <c r="S825" s="220" t="n">
        <v>0</v>
      </c>
      <c r="T825" s="221" t="n">
        <f aca="false">S825*H825</f>
        <v>0</v>
      </c>
      <c r="AR825" s="10" t="s">
        <v>452</v>
      </c>
      <c r="AT825" s="10" t="s">
        <v>346</v>
      </c>
      <c r="AU825" s="10" t="s">
        <v>85</v>
      </c>
      <c r="AY825" s="10" t="s">
        <v>272</v>
      </c>
      <c r="BE825" s="222" t="n">
        <f aca="false">IF(N825="základní",J825,0)</f>
        <v>0</v>
      </c>
      <c r="BF825" s="222" t="n">
        <f aca="false">IF(N825="snížená",J825,0)</f>
        <v>0</v>
      </c>
      <c r="BG825" s="222" t="n">
        <f aca="false">IF(N825="zákl. přenesená",J825,0)</f>
        <v>0</v>
      </c>
      <c r="BH825" s="222" t="n">
        <f aca="false">IF(N825="sníž. přenesená",J825,0)</f>
        <v>0</v>
      </c>
      <c r="BI825" s="222" t="n">
        <f aca="false">IF(N825="nulová",J825,0)</f>
        <v>0</v>
      </c>
      <c r="BJ825" s="10" t="s">
        <v>83</v>
      </c>
      <c r="BK825" s="222" t="n">
        <f aca="false">ROUND(I825*H825,2)</f>
        <v>0</v>
      </c>
      <c r="BL825" s="10" t="s">
        <v>368</v>
      </c>
      <c r="BM825" s="10" t="s">
        <v>1717</v>
      </c>
    </row>
    <row r="826" s="31" customFormat="true" ht="25.5" hidden="false" customHeight="true" outlineLevel="0" collapsed="false">
      <c r="B826" s="32"/>
      <c r="C826" s="211" t="s">
        <v>1718</v>
      </c>
      <c r="D826" s="211" t="s">
        <v>274</v>
      </c>
      <c r="E826" s="212" t="s">
        <v>1719</v>
      </c>
      <c r="F826" s="213" t="s">
        <v>1720</v>
      </c>
      <c r="G826" s="214" t="s">
        <v>294</v>
      </c>
      <c r="H826" s="215" t="n">
        <v>2.25</v>
      </c>
      <c r="I826" s="216"/>
      <c r="J826" s="217" t="n">
        <f aca="false">ROUND(I826*H826,2)</f>
        <v>0</v>
      </c>
      <c r="K826" s="213" t="s">
        <v>278</v>
      </c>
      <c r="L826" s="58"/>
      <c r="M826" s="218"/>
      <c r="N826" s="219" t="s">
        <v>46</v>
      </c>
      <c r="O826" s="33"/>
      <c r="P826" s="220" t="n">
        <f aca="false">O826*H826</f>
        <v>0</v>
      </c>
      <c r="Q826" s="220" t="n">
        <v>0.00025</v>
      </c>
      <c r="R826" s="220" t="n">
        <f aca="false">Q826*H826</f>
        <v>0.0005625</v>
      </c>
      <c r="S826" s="220" t="n">
        <v>0</v>
      </c>
      <c r="T826" s="221" t="n">
        <f aca="false">S826*H826</f>
        <v>0</v>
      </c>
      <c r="AR826" s="10" t="s">
        <v>368</v>
      </c>
      <c r="AT826" s="10" t="s">
        <v>274</v>
      </c>
      <c r="AU826" s="10" t="s">
        <v>85</v>
      </c>
      <c r="AY826" s="10" t="s">
        <v>272</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83</v>
      </c>
      <c r="BK826" s="222" t="n">
        <f aca="false">ROUND(I826*H826,2)</f>
        <v>0</v>
      </c>
      <c r="BL826" s="10" t="s">
        <v>368</v>
      </c>
      <c r="BM826" s="10" t="s">
        <v>1721</v>
      </c>
    </row>
    <row r="827" s="31" customFormat="true" ht="12.8" hidden="false" customHeight="false" outlineLevel="0" collapsed="false">
      <c r="B827" s="32"/>
      <c r="C827" s="60"/>
      <c r="D827" s="223" t="s">
        <v>281</v>
      </c>
      <c r="E827" s="60"/>
      <c r="F827" s="224" t="s">
        <v>1722</v>
      </c>
      <c r="G827" s="60"/>
      <c r="H827" s="60"/>
      <c r="I827" s="179"/>
      <c r="J827" s="60"/>
      <c r="K827" s="60"/>
      <c r="L827" s="58"/>
      <c r="M827" s="225"/>
      <c r="N827" s="33"/>
      <c r="O827" s="33"/>
      <c r="P827" s="33"/>
      <c r="Q827" s="33"/>
      <c r="R827" s="33"/>
      <c r="S827" s="33"/>
      <c r="T827" s="80"/>
      <c r="AT827" s="10" t="s">
        <v>281</v>
      </c>
      <c r="AU827" s="10" t="s">
        <v>85</v>
      </c>
    </row>
    <row r="828" s="226" customFormat="true" ht="12.8" hidden="false" customHeight="false" outlineLevel="0" collapsed="false">
      <c r="B828" s="227"/>
      <c r="C828" s="228"/>
      <c r="D828" s="223" t="s">
        <v>303</v>
      </c>
      <c r="E828" s="229"/>
      <c r="F828" s="230" t="s">
        <v>1723</v>
      </c>
      <c r="G828" s="228"/>
      <c r="H828" s="231" t="n">
        <v>1.125</v>
      </c>
      <c r="I828" s="232"/>
      <c r="J828" s="228"/>
      <c r="K828" s="228"/>
      <c r="L828" s="233"/>
      <c r="M828" s="234"/>
      <c r="N828" s="235"/>
      <c r="O828" s="235"/>
      <c r="P828" s="235"/>
      <c r="Q828" s="235"/>
      <c r="R828" s="235"/>
      <c r="S828" s="235"/>
      <c r="T828" s="236"/>
      <c r="AT828" s="237" t="s">
        <v>303</v>
      </c>
      <c r="AU828" s="237" t="s">
        <v>85</v>
      </c>
      <c r="AV828" s="226" t="s">
        <v>85</v>
      </c>
      <c r="AW828" s="226" t="s">
        <v>39</v>
      </c>
      <c r="AX828" s="226" t="s">
        <v>75</v>
      </c>
      <c r="AY828" s="237" t="s">
        <v>272</v>
      </c>
    </row>
    <row r="829" s="226" customFormat="true" ht="12.8" hidden="false" customHeight="false" outlineLevel="0" collapsed="false">
      <c r="B829" s="227"/>
      <c r="C829" s="228"/>
      <c r="D829" s="223" t="s">
        <v>303</v>
      </c>
      <c r="E829" s="229"/>
      <c r="F829" s="230" t="s">
        <v>1724</v>
      </c>
      <c r="G829" s="228"/>
      <c r="H829" s="231" t="n">
        <v>1.125</v>
      </c>
      <c r="I829" s="232"/>
      <c r="J829" s="228"/>
      <c r="K829" s="228"/>
      <c r="L829" s="233"/>
      <c r="M829" s="234"/>
      <c r="N829" s="235"/>
      <c r="O829" s="235"/>
      <c r="P829" s="235"/>
      <c r="Q829" s="235"/>
      <c r="R829" s="235"/>
      <c r="S829" s="235"/>
      <c r="T829" s="236"/>
      <c r="AT829" s="237" t="s">
        <v>303</v>
      </c>
      <c r="AU829" s="237" t="s">
        <v>85</v>
      </c>
      <c r="AV829" s="226" t="s">
        <v>85</v>
      </c>
      <c r="AW829" s="226" t="s">
        <v>39</v>
      </c>
      <c r="AX829" s="226" t="s">
        <v>75</v>
      </c>
      <c r="AY829" s="237" t="s">
        <v>272</v>
      </c>
    </row>
    <row r="830" s="238" customFormat="true" ht="12.8" hidden="false" customHeight="false" outlineLevel="0" collapsed="false">
      <c r="B830" s="239"/>
      <c r="C830" s="240"/>
      <c r="D830" s="223" t="s">
        <v>303</v>
      </c>
      <c r="E830" s="241"/>
      <c r="F830" s="242" t="s">
        <v>337</v>
      </c>
      <c r="G830" s="240"/>
      <c r="H830" s="243" t="n">
        <v>2.25</v>
      </c>
      <c r="I830" s="244"/>
      <c r="J830" s="240"/>
      <c r="K830" s="240"/>
      <c r="L830" s="245"/>
      <c r="M830" s="246"/>
      <c r="N830" s="247"/>
      <c r="O830" s="247"/>
      <c r="P830" s="247"/>
      <c r="Q830" s="247"/>
      <c r="R830" s="247"/>
      <c r="S830" s="247"/>
      <c r="T830" s="248"/>
      <c r="AT830" s="249" t="s">
        <v>303</v>
      </c>
      <c r="AU830" s="249" t="s">
        <v>85</v>
      </c>
      <c r="AV830" s="238" t="s">
        <v>279</v>
      </c>
      <c r="AW830" s="238" t="s">
        <v>39</v>
      </c>
      <c r="AX830" s="238" t="s">
        <v>83</v>
      </c>
      <c r="AY830" s="249" t="s">
        <v>272</v>
      </c>
    </row>
    <row r="831" s="31" customFormat="true" ht="25.5" hidden="false" customHeight="true" outlineLevel="0" collapsed="false">
      <c r="B831" s="32"/>
      <c r="C831" s="250" t="s">
        <v>1725</v>
      </c>
      <c r="D831" s="250" t="s">
        <v>346</v>
      </c>
      <c r="E831" s="251" t="s">
        <v>1726</v>
      </c>
      <c r="F831" s="252" t="s">
        <v>1727</v>
      </c>
      <c r="G831" s="253" t="s">
        <v>277</v>
      </c>
      <c r="H831" s="254" t="n">
        <v>2</v>
      </c>
      <c r="I831" s="255"/>
      <c r="J831" s="256" t="n">
        <f aca="false">ROUND(I831*H831,2)</f>
        <v>0</v>
      </c>
      <c r="K831" s="252"/>
      <c r="L831" s="257"/>
      <c r="M831" s="258"/>
      <c r="N831" s="259" t="s">
        <v>46</v>
      </c>
      <c r="O831" s="33"/>
      <c r="P831" s="220" t="n">
        <f aca="false">O831*H831</f>
        <v>0</v>
      </c>
      <c r="Q831" s="220" t="n">
        <v>0.0249</v>
      </c>
      <c r="R831" s="220" t="n">
        <f aca="false">Q831*H831</f>
        <v>0.0498</v>
      </c>
      <c r="S831" s="220" t="n">
        <v>0</v>
      </c>
      <c r="T831" s="221" t="n">
        <f aca="false">S831*H831</f>
        <v>0</v>
      </c>
      <c r="AR831" s="10" t="s">
        <v>452</v>
      </c>
      <c r="AT831" s="10" t="s">
        <v>346</v>
      </c>
      <c r="AU831" s="10" t="s">
        <v>85</v>
      </c>
      <c r="AY831" s="10" t="s">
        <v>272</v>
      </c>
      <c r="BE831" s="222" t="n">
        <f aca="false">IF(N831="základní",J831,0)</f>
        <v>0</v>
      </c>
      <c r="BF831" s="222" t="n">
        <f aca="false">IF(N831="snížená",J831,0)</f>
        <v>0</v>
      </c>
      <c r="BG831" s="222" t="n">
        <f aca="false">IF(N831="zákl. přenesená",J831,0)</f>
        <v>0</v>
      </c>
      <c r="BH831" s="222" t="n">
        <f aca="false">IF(N831="sníž. přenesená",J831,0)</f>
        <v>0</v>
      </c>
      <c r="BI831" s="222" t="n">
        <f aca="false">IF(N831="nulová",J831,0)</f>
        <v>0</v>
      </c>
      <c r="BJ831" s="10" t="s">
        <v>83</v>
      </c>
      <c r="BK831" s="222" t="n">
        <f aca="false">ROUND(I831*H831,2)</f>
        <v>0</v>
      </c>
      <c r="BL831" s="10" t="s">
        <v>368</v>
      </c>
      <c r="BM831" s="10" t="s">
        <v>1728</v>
      </c>
    </row>
    <row r="832" s="31" customFormat="true" ht="25.5" hidden="false" customHeight="true" outlineLevel="0" collapsed="false">
      <c r="B832" s="32"/>
      <c r="C832" s="211" t="s">
        <v>1729</v>
      </c>
      <c r="D832" s="211" t="s">
        <v>274</v>
      </c>
      <c r="E832" s="212" t="s">
        <v>1730</v>
      </c>
      <c r="F832" s="213" t="s">
        <v>1731</v>
      </c>
      <c r="G832" s="214" t="s">
        <v>277</v>
      </c>
      <c r="H832" s="215" t="n">
        <v>1</v>
      </c>
      <c r="I832" s="216"/>
      <c r="J832" s="217" t="n">
        <f aca="false">ROUND(I832*H832,2)</f>
        <v>0</v>
      </c>
      <c r="K832" s="213" t="s">
        <v>278</v>
      </c>
      <c r="L832" s="58"/>
      <c r="M832" s="218"/>
      <c r="N832" s="219" t="s">
        <v>46</v>
      </c>
      <c r="O832" s="33"/>
      <c r="P832" s="220" t="n">
        <f aca="false">O832*H832</f>
        <v>0</v>
      </c>
      <c r="Q832" s="220" t="n">
        <v>0.00025</v>
      </c>
      <c r="R832" s="220" t="n">
        <f aca="false">Q832*H832</f>
        <v>0.00025</v>
      </c>
      <c r="S832" s="220" t="n">
        <v>0</v>
      </c>
      <c r="T832" s="221" t="n">
        <f aca="false">S832*H832</f>
        <v>0</v>
      </c>
      <c r="AR832" s="10" t="s">
        <v>368</v>
      </c>
      <c r="AT832" s="10" t="s">
        <v>274</v>
      </c>
      <c r="AU832" s="10" t="s">
        <v>85</v>
      </c>
      <c r="AY832" s="10" t="s">
        <v>272</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83</v>
      </c>
      <c r="BK832" s="222" t="n">
        <f aca="false">ROUND(I832*H832,2)</f>
        <v>0</v>
      </c>
      <c r="BL832" s="10" t="s">
        <v>368</v>
      </c>
      <c r="BM832" s="10" t="s">
        <v>1732</v>
      </c>
    </row>
    <row r="833" s="31" customFormat="true" ht="12.8" hidden="false" customHeight="false" outlineLevel="0" collapsed="false">
      <c r="B833" s="32"/>
      <c r="C833" s="60"/>
      <c r="D833" s="223" t="s">
        <v>281</v>
      </c>
      <c r="E833" s="60"/>
      <c r="F833" s="224" t="s">
        <v>1722</v>
      </c>
      <c r="G833" s="60"/>
      <c r="H833" s="60"/>
      <c r="I833" s="179"/>
      <c r="J833" s="60"/>
      <c r="K833" s="60"/>
      <c r="L833" s="58"/>
      <c r="M833" s="225"/>
      <c r="N833" s="33"/>
      <c r="O833" s="33"/>
      <c r="P833" s="33"/>
      <c r="Q833" s="33"/>
      <c r="R833" s="33"/>
      <c r="S833" s="33"/>
      <c r="T833" s="80"/>
      <c r="AT833" s="10" t="s">
        <v>281</v>
      </c>
      <c r="AU833" s="10" t="s">
        <v>85</v>
      </c>
    </row>
    <row r="834" s="226" customFormat="true" ht="12.8" hidden="false" customHeight="false" outlineLevel="0" collapsed="false">
      <c r="B834" s="227"/>
      <c r="C834" s="228"/>
      <c r="D834" s="223" t="s">
        <v>303</v>
      </c>
      <c r="E834" s="229"/>
      <c r="F834" s="230" t="s">
        <v>1733</v>
      </c>
      <c r="G834" s="228"/>
      <c r="H834" s="231" t="n">
        <v>1</v>
      </c>
      <c r="I834" s="232"/>
      <c r="J834" s="228"/>
      <c r="K834" s="228"/>
      <c r="L834" s="233"/>
      <c r="M834" s="234"/>
      <c r="N834" s="235"/>
      <c r="O834" s="235"/>
      <c r="P834" s="235"/>
      <c r="Q834" s="235"/>
      <c r="R834" s="235"/>
      <c r="S834" s="235"/>
      <c r="T834" s="236"/>
      <c r="AT834" s="237" t="s">
        <v>303</v>
      </c>
      <c r="AU834" s="237" t="s">
        <v>85</v>
      </c>
      <c r="AV834" s="226" t="s">
        <v>85</v>
      </c>
      <c r="AW834" s="226" t="s">
        <v>39</v>
      </c>
      <c r="AX834" s="226" t="s">
        <v>83</v>
      </c>
      <c r="AY834" s="237" t="s">
        <v>272</v>
      </c>
    </row>
    <row r="835" s="31" customFormat="true" ht="25.5" hidden="false" customHeight="true" outlineLevel="0" collapsed="false">
      <c r="B835" s="32"/>
      <c r="C835" s="250" t="s">
        <v>1734</v>
      </c>
      <c r="D835" s="250" t="s">
        <v>346</v>
      </c>
      <c r="E835" s="251" t="s">
        <v>1735</v>
      </c>
      <c r="F835" s="252" t="s">
        <v>1736</v>
      </c>
      <c r="G835" s="253" t="s">
        <v>277</v>
      </c>
      <c r="H835" s="254" t="n">
        <v>1</v>
      </c>
      <c r="I835" s="255"/>
      <c r="J835" s="256" t="n">
        <f aca="false">ROUND(I835*H835,2)</f>
        <v>0</v>
      </c>
      <c r="K835" s="252"/>
      <c r="L835" s="257"/>
      <c r="M835" s="258"/>
      <c r="N835" s="259" t="s">
        <v>46</v>
      </c>
      <c r="O835" s="33"/>
      <c r="P835" s="220" t="n">
        <f aca="false">O835*H835</f>
        <v>0</v>
      </c>
      <c r="Q835" s="220" t="n">
        <v>0.014</v>
      </c>
      <c r="R835" s="220" t="n">
        <f aca="false">Q835*H835</f>
        <v>0.014</v>
      </c>
      <c r="S835" s="220" t="n">
        <v>0</v>
      </c>
      <c r="T835" s="221" t="n">
        <f aca="false">S835*H835</f>
        <v>0</v>
      </c>
      <c r="AR835" s="10" t="s">
        <v>452</v>
      </c>
      <c r="AT835" s="10" t="s">
        <v>346</v>
      </c>
      <c r="AU835" s="10" t="s">
        <v>85</v>
      </c>
      <c r="AY835" s="10" t="s">
        <v>272</v>
      </c>
      <c r="BE835" s="222" t="n">
        <f aca="false">IF(N835="základní",J835,0)</f>
        <v>0</v>
      </c>
      <c r="BF835" s="222" t="n">
        <f aca="false">IF(N835="snížená",J835,0)</f>
        <v>0</v>
      </c>
      <c r="BG835" s="222" t="n">
        <f aca="false">IF(N835="zákl. přenesená",J835,0)</f>
        <v>0</v>
      </c>
      <c r="BH835" s="222" t="n">
        <f aca="false">IF(N835="sníž. přenesená",J835,0)</f>
        <v>0</v>
      </c>
      <c r="BI835" s="222" t="n">
        <f aca="false">IF(N835="nulová",J835,0)</f>
        <v>0</v>
      </c>
      <c r="BJ835" s="10" t="s">
        <v>83</v>
      </c>
      <c r="BK835" s="222" t="n">
        <f aca="false">ROUND(I835*H835,2)</f>
        <v>0</v>
      </c>
      <c r="BL835" s="10" t="s">
        <v>368</v>
      </c>
      <c r="BM835" s="10" t="s">
        <v>1737</v>
      </c>
    </row>
    <row r="836" s="31" customFormat="true" ht="25.5" hidden="false" customHeight="true" outlineLevel="0" collapsed="false">
      <c r="B836" s="32"/>
      <c r="C836" s="211" t="s">
        <v>1738</v>
      </c>
      <c r="D836" s="211" t="s">
        <v>274</v>
      </c>
      <c r="E836" s="212" t="s">
        <v>1739</v>
      </c>
      <c r="F836" s="213" t="s">
        <v>1740</v>
      </c>
      <c r="G836" s="214" t="s">
        <v>277</v>
      </c>
      <c r="H836" s="215" t="n">
        <v>2</v>
      </c>
      <c r="I836" s="216"/>
      <c r="J836" s="217" t="n">
        <f aca="false">ROUND(I836*H836,2)</f>
        <v>0</v>
      </c>
      <c r="K836" s="213" t="s">
        <v>278</v>
      </c>
      <c r="L836" s="58"/>
      <c r="M836" s="218"/>
      <c r="N836" s="219" t="s">
        <v>46</v>
      </c>
      <c r="O836" s="33"/>
      <c r="P836" s="220" t="n">
        <f aca="false">O836*H836</f>
        <v>0</v>
      </c>
      <c r="Q836" s="220" t="n">
        <v>0</v>
      </c>
      <c r="R836" s="220" t="n">
        <f aca="false">Q836*H836</f>
        <v>0</v>
      </c>
      <c r="S836" s="220" t="n">
        <v>0</v>
      </c>
      <c r="T836" s="221" t="n">
        <f aca="false">S836*H836</f>
        <v>0</v>
      </c>
      <c r="AR836" s="10" t="s">
        <v>368</v>
      </c>
      <c r="AT836" s="10" t="s">
        <v>274</v>
      </c>
      <c r="AU836" s="10" t="s">
        <v>85</v>
      </c>
      <c r="AY836" s="10" t="s">
        <v>272</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83</v>
      </c>
      <c r="BK836" s="222" t="n">
        <f aca="false">ROUND(I836*H836,2)</f>
        <v>0</v>
      </c>
      <c r="BL836" s="10" t="s">
        <v>368</v>
      </c>
      <c r="BM836" s="10" t="s">
        <v>1741</v>
      </c>
    </row>
    <row r="837" s="31" customFormat="true" ht="12.8" hidden="false" customHeight="false" outlineLevel="0" collapsed="false">
      <c r="B837" s="32"/>
      <c r="C837" s="60"/>
      <c r="D837" s="223" t="s">
        <v>281</v>
      </c>
      <c r="E837" s="60"/>
      <c r="F837" s="224" t="s">
        <v>1742</v>
      </c>
      <c r="G837" s="60"/>
      <c r="H837" s="60"/>
      <c r="I837" s="179"/>
      <c r="J837" s="60"/>
      <c r="K837" s="60"/>
      <c r="L837" s="58"/>
      <c r="M837" s="225"/>
      <c r="N837" s="33"/>
      <c r="O837" s="33"/>
      <c r="P837" s="33"/>
      <c r="Q837" s="33"/>
      <c r="R837" s="33"/>
      <c r="S837" s="33"/>
      <c r="T837" s="80"/>
      <c r="AT837" s="10" t="s">
        <v>281</v>
      </c>
      <c r="AU837" s="10" t="s">
        <v>85</v>
      </c>
    </row>
    <row r="838" s="226" customFormat="true" ht="12.8" hidden="false" customHeight="false" outlineLevel="0" collapsed="false">
      <c r="B838" s="227"/>
      <c r="C838" s="228"/>
      <c r="D838" s="223" t="s">
        <v>303</v>
      </c>
      <c r="E838" s="229"/>
      <c r="F838" s="230" t="s">
        <v>1013</v>
      </c>
      <c r="G838" s="228"/>
      <c r="H838" s="231" t="n">
        <v>1</v>
      </c>
      <c r="I838" s="232"/>
      <c r="J838" s="228"/>
      <c r="K838" s="228"/>
      <c r="L838" s="233"/>
      <c r="M838" s="234"/>
      <c r="N838" s="235"/>
      <c r="O838" s="235"/>
      <c r="P838" s="235"/>
      <c r="Q838" s="235"/>
      <c r="R838" s="235"/>
      <c r="S838" s="235"/>
      <c r="T838" s="236"/>
      <c r="AT838" s="237" t="s">
        <v>303</v>
      </c>
      <c r="AU838" s="237" t="s">
        <v>85</v>
      </c>
      <c r="AV838" s="226" t="s">
        <v>85</v>
      </c>
      <c r="AW838" s="226" t="s">
        <v>39</v>
      </c>
      <c r="AX838" s="226" t="s">
        <v>75</v>
      </c>
      <c r="AY838" s="237" t="s">
        <v>272</v>
      </c>
    </row>
    <row r="839" s="226" customFormat="true" ht="12.8" hidden="false" customHeight="false" outlineLevel="0" collapsed="false">
      <c r="B839" s="227"/>
      <c r="C839" s="228"/>
      <c r="D839" s="223" t="s">
        <v>303</v>
      </c>
      <c r="E839" s="229"/>
      <c r="F839" s="230" t="s">
        <v>1014</v>
      </c>
      <c r="G839" s="228"/>
      <c r="H839" s="231" t="n">
        <v>1</v>
      </c>
      <c r="I839" s="232"/>
      <c r="J839" s="228"/>
      <c r="K839" s="228"/>
      <c r="L839" s="233"/>
      <c r="M839" s="234"/>
      <c r="N839" s="235"/>
      <c r="O839" s="235"/>
      <c r="P839" s="235"/>
      <c r="Q839" s="235"/>
      <c r="R839" s="235"/>
      <c r="S839" s="235"/>
      <c r="T839" s="236"/>
      <c r="AT839" s="237" t="s">
        <v>303</v>
      </c>
      <c r="AU839" s="237" t="s">
        <v>85</v>
      </c>
      <c r="AV839" s="226" t="s">
        <v>85</v>
      </c>
      <c r="AW839" s="226" t="s">
        <v>39</v>
      </c>
      <c r="AX839" s="226" t="s">
        <v>75</v>
      </c>
      <c r="AY839" s="237" t="s">
        <v>272</v>
      </c>
    </row>
    <row r="840" s="238" customFormat="true" ht="12.8" hidden="false" customHeight="false" outlineLevel="0" collapsed="false">
      <c r="B840" s="239"/>
      <c r="C840" s="240"/>
      <c r="D840" s="223" t="s">
        <v>303</v>
      </c>
      <c r="E840" s="241"/>
      <c r="F840" s="242" t="s">
        <v>337</v>
      </c>
      <c r="G840" s="240"/>
      <c r="H840" s="243" t="n">
        <v>2</v>
      </c>
      <c r="I840" s="244"/>
      <c r="J840" s="240"/>
      <c r="K840" s="240"/>
      <c r="L840" s="245"/>
      <c r="M840" s="246"/>
      <c r="N840" s="247"/>
      <c r="O840" s="247"/>
      <c r="P840" s="247"/>
      <c r="Q840" s="247"/>
      <c r="R840" s="247"/>
      <c r="S840" s="247"/>
      <c r="T840" s="248"/>
      <c r="AT840" s="249" t="s">
        <v>303</v>
      </c>
      <c r="AU840" s="249" t="s">
        <v>85</v>
      </c>
      <c r="AV840" s="238" t="s">
        <v>279</v>
      </c>
      <c r="AW840" s="238" t="s">
        <v>39</v>
      </c>
      <c r="AX840" s="238" t="s">
        <v>83</v>
      </c>
      <c r="AY840" s="249" t="s">
        <v>272</v>
      </c>
    </row>
    <row r="841" s="31" customFormat="true" ht="25.5" hidden="false" customHeight="true" outlineLevel="0" collapsed="false">
      <c r="B841" s="32"/>
      <c r="C841" s="250" t="s">
        <v>1743</v>
      </c>
      <c r="D841" s="250" t="s">
        <v>346</v>
      </c>
      <c r="E841" s="251" t="s">
        <v>1744</v>
      </c>
      <c r="F841" s="252" t="s">
        <v>1745</v>
      </c>
      <c r="G841" s="253" t="s">
        <v>277</v>
      </c>
      <c r="H841" s="254" t="n">
        <v>1</v>
      </c>
      <c r="I841" s="255"/>
      <c r="J841" s="256" t="n">
        <f aca="false">ROUND(I841*H841,2)</f>
        <v>0</v>
      </c>
      <c r="K841" s="252"/>
      <c r="L841" s="257"/>
      <c r="M841" s="258"/>
      <c r="N841" s="259" t="s">
        <v>46</v>
      </c>
      <c r="O841" s="33"/>
      <c r="P841" s="220" t="n">
        <f aca="false">O841*H841</f>
        <v>0</v>
      </c>
      <c r="Q841" s="220" t="n">
        <v>0.0185</v>
      </c>
      <c r="R841" s="220" t="n">
        <f aca="false">Q841*H841</f>
        <v>0.0185</v>
      </c>
      <c r="S841" s="220" t="n">
        <v>0</v>
      </c>
      <c r="T841" s="221" t="n">
        <f aca="false">S841*H841</f>
        <v>0</v>
      </c>
      <c r="AR841" s="10" t="s">
        <v>452</v>
      </c>
      <c r="AT841" s="10" t="s">
        <v>346</v>
      </c>
      <c r="AU841" s="10" t="s">
        <v>85</v>
      </c>
      <c r="AY841" s="10" t="s">
        <v>272</v>
      </c>
      <c r="BE841" s="222" t="n">
        <f aca="false">IF(N841="základní",J841,0)</f>
        <v>0</v>
      </c>
      <c r="BF841" s="222" t="n">
        <f aca="false">IF(N841="snížená",J841,0)</f>
        <v>0</v>
      </c>
      <c r="BG841" s="222" t="n">
        <f aca="false">IF(N841="zákl. přenesená",J841,0)</f>
        <v>0</v>
      </c>
      <c r="BH841" s="222" t="n">
        <f aca="false">IF(N841="sníž. přenesená",J841,0)</f>
        <v>0</v>
      </c>
      <c r="BI841" s="222" t="n">
        <f aca="false">IF(N841="nulová",J841,0)</f>
        <v>0</v>
      </c>
      <c r="BJ841" s="10" t="s">
        <v>83</v>
      </c>
      <c r="BK841" s="222" t="n">
        <f aca="false">ROUND(I841*H841,2)</f>
        <v>0</v>
      </c>
      <c r="BL841" s="10" t="s">
        <v>368</v>
      </c>
      <c r="BM841" s="10" t="s">
        <v>1746</v>
      </c>
    </row>
    <row r="842" s="31" customFormat="true" ht="25.5" hidden="false" customHeight="true" outlineLevel="0" collapsed="false">
      <c r="B842" s="32"/>
      <c r="C842" s="250" t="s">
        <v>1747</v>
      </c>
      <c r="D842" s="250" t="s">
        <v>346</v>
      </c>
      <c r="E842" s="251" t="s">
        <v>1748</v>
      </c>
      <c r="F842" s="252" t="s">
        <v>1749</v>
      </c>
      <c r="G842" s="253" t="s">
        <v>277</v>
      </c>
      <c r="H842" s="254" t="n">
        <v>1</v>
      </c>
      <c r="I842" s="255"/>
      <c r="J842" s="256" t="n">
        <f aca="false">ROUND(I842*H842,2)</f>
        <v>0</v>
      </c>
      <c r="K842" s="252"/>
      <c r="L842" s="257"/>
      <c r="M842" s="258"/>
      <c r="N842" s="259" t="s">
        <v>46</v>
      </c>
      <c r="O842" s="33"/>
      <c r="P842" s="220" t="n">
        <f aca="false">O842*H842</f>
        <v>0</v>
      </c>
      <c r="Q842" s="220" t="n">
        <v>0.0185</v>
      </c>
      <c r="R842" s="220" t="n">
        <f aca="false">Q842*H842</f>
        <v>0.0185</v>
      </c>
      <c r="S842" s="220" t="n">
        <v>0</v>
      </c>
      <c r="T842" s="221" t="n">
        <f aca="false">S842*H842</f>
        <v>0</v>
      </c>
      <c r="AR842" s="10" t="s">
        <v>452</v>
      </c>
      <c r="AT842" s="10" t="s">
        <v>346</v>
      </c>
      <c r="AU842" s="10" t="s">
        <v>85</v>
      </c>
      <c r="AY842" s="10" t="s">
        <v>272</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83</v>
      </c>
      <c r="BK842" s="222" t="n">
        <f aca="false">ROUND(I842*H842,2)</f>
        <v>0</v>
      </c>
      <c r="BL842" s="10" t="s">
        <v>368</v>
      </c>
      <c r="BM842" s="10" t="s">
        <v>1750</v>
      </c>
    </row>
    <row r="843" s="31" customFormat="true" ht="25.5" hidden="false" customHeight="true" outlineLevel="0" collapsed="false">
      <c r="B843" s="32"/>
      <c r="C843" s="211" t="s">
        <v>1751</v>
      </c>
      <c r="D843" s="211" t="s">
        <v>274</v>
      </c>
      <c r="E843" s="212" t="s">
        <v>1752</v>
      </c>
      <c r="F843" s="213" t="s">
        <v>1753</v>
      </c>
      <c r="G843" s="214" t="s">
        <v>277</v>
      </c>
      <c r="H843" s="215" t="n">
        <v>1</v>
      </c>
      <c r="I843" s="216"/>
      <c r="J843" s="217" t="n">
        <f aca="false">ROUND(I843*H843,2)</f>
        <v>0</v>
      </c>
      <c r="K843" s="213" t="s">
        <v>278</v>
      </c>
      <c r="L843" s="58"/>
      <c r="M843" s="218"/>
      <c r="N843" s="219" t="s">
        <v>46</v>
      </c>
      <c r="O843" s="33"/>
      <c r="P843" s="220" t="n">
        <f aca="false">O843*H843</f>
        <v>0</v>
      </c>
      <c r="Q843" s="220" t="n">
        <v>0.00087</v>
      </c>
      <c r="R843" s="220" t="n">
        <f aca="false">Q843*H843</f>
        <v>0.00087</v>
      </c>
      <c r="S843" s="220" t="n">
        <v>0</v>
      </c>
      <c r="T843" s="221" t="n">
        <f aca="false">S843*H843</f>
        <v>0</v>
      </c>
      <c r="AR843" s="10" t="s">
        <v>368</v>
      </c>
      <c r="AT843" s="10" t="s">
        <v>274</v>
      </c>
      <c r="AU843" s="10" t="s">
        <v>85</v>
      </c>
      <c r="AY843" s="10" t="s">
        <v>272</v>
      </c>
      <c r="BE843" s="222" t="n">
        <f aca="false">IF(N843="základní",J843,0)</f>
        <v>0</v>
      </c>
      <c r="BF843" s="222" t="n">
        <f aca="false">IF(N843="snížená",J843,0)</f>
        <v>0</v>
      </c>
      <c r="BG843" s="222" t="n">
        <f aca="false">IF(N843="zákl. přenesená",J843,0)</f>
        <v>0</v>
      </c>
      <c r="BH843" s="222" t="n">
        <f aca="false">IF(N843="sníž. přenesená",J843,0)</f>
        <v>0</v>
      </c>
      <c r="BI843" s="222" t="n">
        <f aca="false">IF(N843="nulová",J843,0)</f>
        <v>0</v>
      </c>
      <c r="BJ843" s="10" t="s">
        <v>83</v>
      </c>
      <c r="BK843" s="222" t="n">
        <f aca="false">ROUND(I843*H843,2)</f>
        <v>0</v>
      </c>
      <c r="BL843" s="10" t="s">
        <v>368</v>
      </c>
      <c r="BM843" s="10" t="s">
        <v>1754</v>
      </c>
    </row>
    <row r="844" s="31" customFormat="true" ht="12.8" hidden="false" customHeight="false" outlineLevel="0" collapsed="false">
      <c r="B844" s="32"/>
      <c r="C844" s="60"/>
      <c r="D844" s="223" t="s">
        <v>281</v>
      </c>
      <c r="E844" s="60"/>
      <c r="F844" s="224" t="s">
        <v>1742</v>
      </c>
      <c r="G844" s="60"/>
      <c r="H844" s="60"/>
      <c r="I844" s="179"/>
      <c r="J844" s="60"/>
      <c r="K844" s="60"/>
      <c r="L844" s="58"/>
      <c r="M844" s="225"/>
      <c r="N844" s="33"/>
      <c r="O844" s="33"/>
      <c r="P844" s="33"/>
      <c r="Q844" s="33"/>
      <c r="R844" s="33"/>
      <c r="S844" s="33"/>
      <c r="T844" s="80"/>
      <c r="AT844" s="10" t="s">
        <v>281</v>
      </c>
      <c r="AU844" s="10" t="s">
        <v>85</v>
      </c>
    </row>
    <row r="845" s="226" customFormat="true" ht="12.8" hidden="false" customHeight="false" outlineLevel="0" collapsed="false">
      <c r="B845" s="227"/>
      <c r="C845" s="228"/>
      <c r="D845" s="223" t="s">
        <v>303</v>
      </c>
      <c r="E845" s="229"/>
      <c r="F845" s="230" t="s">
        <v>1010</v>
      </c>
      <c r="G845" s="228"/>
      <c r="H845" s="231" t="n">
        <v>1</v>
      </c>
      <c r="I845" s="232"/>
      <c r="J845" s="228"/>
      <c r="K845" s="228"/>
      <c r="L845" s="233"/>
      <c r="M845" s="234"/>
      <c r="N845" s="235"/>
      <c r="O845" s="235"/>
      <c r="P845" s="235"/>
      <c r="Q845" s="235"/>
      <c r="R845" s="235"/>
      <c r="S845" s="235"/>
      <c r="T845" s="236"/>
      <c r="AT845" s="237" t="s">
        <v>303</v>
      </c>
      <c r="AU845" s="237" t="s">
        <v>85</v>
      </c>
      <c r="AV845" s="226" t="s">
        <v>85</v>
      </c>
      <c r="AW845" s="226" t="s">
        <v>39</v>
      </c>
      <c r="AX845" s="226" t="s">
        <v>83</v>
      </c>
      <c r="AY845" s="237" t="s">
        <v>272</v>
      </c>
    </row>
    <row r="846" s="31" customFormat="true" ht="38.25" hidden="false" customHeight="true" outlineLevel="0" collapsed="false">
      <c r="B846" s="32"/>
      <c r="C846" s="250" t="s">
        <v>1755</v>
      </c>
      <c r="D846" s="250" t="s">
        <v>346</v>
      </c>
      <c r="E846" s="251" t="s">
        <v>1756</v>
      </c>
      <c r="F846" s="252" t="s">
        <v>1757</v>
      </c>
      <c r="G846" s="253" t="s">
        <v>277</v>
      </c>
      <c r="H846" s="254" t="n">
        <v>1</v>
      </c>
      <c r="I846" s="255"/>
      <c r="J846" s="256" t="n">
        <f aca="false">ROUND(I846*H846,2)</f>
        <v>0</v>
      </c>
      <c r="K846" s="252"/>
      <c r="L846" s="257"/>
      <c r="M846" s="258"/>
      <c r="N846" s="259" t="s">
        <v>46</v>
      </c>
      <c r="O846" s="33"/>
      <c r="P846" s="220" t="n">
        <f aca="false">O846*H846</f>
        <v>0</v>
      </c>
      <c r="Q846" s="220" t="n">
        <v>0.079</v>
      </c>
      <c r="R846" s="220" t="n">
        <f aca="false">Q846*H846</f>
        <v>0.079</v>
      </c>
      <c r="S846" s="220" t="n">
        <v>0</v>
      </c>
      <c r="T846" s="221" t="n">
        <f aca="false">S846*H846</f>
        <v>0</v>
      </c>
      <c r="AR846" s="10" t="s">
        <v>452</v>
      </c>
      <c r="AT846" s="10" t="s">
        <v>346</v>
      </c>
      <c r="AU846" s="10" t="s">
        <v>85</v>
      </c>
      <c r="AY846" s="10" t="s">
        <v>272</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83</v>
      </c>
      <c r="BK846" s="222" t="n">
        <f aca="false">ROUND(I846*H846,2)</f>
        <v>0</v>
      </c>
      <c r="BL846" s="10" t="s">
        <v>368</v>
      </c>
      <c r="BM846" s="10" t="s">
        <v>1758</v>
      </c>
    </row>
    <row r="847" s="31" customFormat="true" ht="25.5" hidden="false" customHeight="true" outlineLevel="0" collapsed="false">
      <c r="B847" s="32"/>
      <c r="C847" s="211" t="s">
        <v>1759</v>
      </c>
      <c r="D847" s="211" t="s">
        <v>274</v>
      </c>
      <c r="E847" s="212" t="s">
        <v>1760</v>
      </c>
      <c r="F847" s="213" t="s">
        <v>1761</v>
      </c>
      <c r="G847" s="214" t="s">
        <v>277</v>
      </c>
      <c r="H847" s="215" t="n">
        <v>1</v>
      </c>
      <c r="I847" s="216"/>
      <c r="J847" s="217" t="n">
        <f aca="false">ROUND(I847*H847,2)</f>
        <v>0</v>
      </c>
      <c r="K847" s="213" t="s">
        <v>278</v>
      </c>
      <c r="L847" s="58"/>
      <c r="M847" s="218"/>
      <c r="N847" s="219" t="s">
        <v>46</v>
      </c>
      <c r="O847" s="33"/>
      <c r="P847" s="220" t="n">
        <f aca="false">O847*H847</f>
        <v>0</v>
      </c>
      <c r="Q847" s="220" t="n">
        <v>0</v>
      </c>
      <c r="R847" s="220" t="n">
        <f aca="false">Q847*H847</f>
        <v>0</v>
      </c>
      <c r="S847" s="220" t="n">
        <v>0</v>
      </c>
      <c r="T847" s="221" t="n">
        <f aca="false">S847*H847</f>
        <v>0</v>
      </c>
      <c r="AR847" s="10" t="s">
        <v>368</v>
      </c>
      <c r="AT847" s="10" t="s">
        <v>274</v>
      </c>
      <c r="AU847" s="10" t="s">
        <v>85</v>
      </c>
      <c r="AY847" s="10" t="s">
        <v>272</v>
      </c>
      <c r="BE847" s="222" t="n">
        <f aca="false">IF(N847="základní",J847,0)</f>
        <v>0</v>
      </c>
      <c r="BF847" s="222" t="n">
        <f aca="false">IF(N847="snížená",J847,0)</f>
        <v>0</v>
      </c>
      <c r="BG847" s="222" t="n">
        <f aca="false">IF(N847="zákl. přenesená",J847,0)</f>
        <v>0</v>
      </c>
      <c r="BH847" s="222" t="n">
        <f aca="false">IF(N847="sníž. přenesená",J847,0)</f>
        <v>0</v>
      </c>
      <c r="BI847" s="222" t="n">
        <f aca="false">IF(N847="nulová",J847,0)</f>
        <v>0</v>
      </c>
      <c r="BJ847" s="10" t="s">
        <v>83</v>
      </c>
      <c r="BK847" s="222" t="n">
        <f aca="false">ROUND(I847*H847,2)</f>
        <v>0</v>
      </c>
      <c r="BL847" s="10" t="s">
        <v>368</v>
      </c>
      <c r="BM847" s="10" t="s">
        <v>1762</v>
      </c>
    </row>
    <row r="848" s="31" customFormat="true" ht="12.8" hidden="false" customHeight="false" outlineLevel="0" collapsed="false">
      <c r="B848" s="32"/>
      <c r="C848" s="60"/>
      <c r="D848" s="223" t="s">
        <v>281</v>
      </c>
      <c r="E848" s="60"/>
      <c r="F848" s="224" t="s">
        <v>1742</v>
      </c>
      <c r="G848" s="60"/>
      <c r="H848" s="60"/>
      <c r="I848" s="179"/>
      <c r="J848" s="60"/>
      <c r="K848" s="60"/>
      <c r="L848" s="58"/>
      <c r="M848" s="225"/>
      <c r="N848" s="33"/>
      <c r="O848" s="33"/>
      <c r="P848" s="33"/>
      <c r="Q848" s="33"/>
      <c r="R848" s="33"/>
      <c r="S848" s="33"/>
      <c r="T848" s="80"/>
      <c r="AT848" s="10" t="s">
        <v>281</v>
      </c>
      <c r="AU848" s="10" t="s">
        <v>85</v>
      </c>
    </row>
    <row r="849" s="226" customFormat="true" ht="12.8" hidden="false" customHeight="false" outlineLevel="0" collapsed="false">
      <c r="B849" s="227"/>
      <c r="C849" s="228"/>
      <c r="D849" s="223" t="s">
        <v>303</v>
      </c>
      <c r="E849" s="229"/>
      <c r="F849" s="230" t="s">
        <v>1010</v>
      </c>
      <c r="G849" s="228"/>
      <c r="H849" s="231" t="n">
        <v>1</v>
      </c>
      <c r="I849" s="232"/>
      <c r="J849" s="228"/>
      <c r="K849" s="228"/>
      <c r="L849" s="233"/>
      <c r="M849" s="234"/>
      <c r="N849" s="235"/>
      <c r="O849" s="235"/>
      <c r="P849" s="235"/>
      <c r="Q849" s="235"/>
      <c r="R849" s="235"/>
      <c r="S849" s="235"/>
      <c r="T849" s="236"/>
      <c r="AT849" s="237" t="s">
        <v>303</v>
      </c>
      <c r="AU849" s="237" t="s">
        <v>85</v>
      </c>
      <c r="AV849" s="226" t="s">
        <v>85</v>
      </c>
      <c r="AW849" s="226" t="s">
        <v>39</v>
      </c>
      <c r="AX849" s="226" t="s">
        <v>83</v>
      </c>
      <c r="AY849" s="237" t="s">
        <v>272</v>
      </c>
    </row>
    <row r="850" s="31" customFormat="true" ht="25.5" hidden="false" customHeight="true" outlineLevel="0" collapsed="false">
      <c r="B850" s="32"/>
      <c r="C850" s="211" t="s">
        <v>1763</v>
      </c>
      <c r="D850" s="211" t="s">
        <v>274</v>
      </c>
      <c r="E850" s="212" t="s">
        <v>1764</v>
      </c>
      <c r="F850" s="213" t="s">
        <v>1765</v>
      </c>
      <c r="G850" s="214" t="s">
        <v>277</v>
      </c>
      <c r="H850" s="215" t="n">
        <v>3</v>
      </c>
      <c r="I850" s="216"/>
      <c r="J850" s="217" t="n">
        <f aca="false">ROUND(I850*H850,2)</f>
        <v>0</v>
      </c>
      <c r="K850" s="213" t="s">
        <v>278</v>
      </c>
      <c r="L850" s="58"/>
      <c r="M850" s="218"/>
      <c r="N850" s="219" t="s">
        <v>46</v>
      </c>
      <c r="O850" s="33"/>
      <c r="P850" s="220" t="n">
        <f aca="false">O850*H850</f>
        <v>0</v>
      </c>
      <c r="Q850" s="220" t="n">
        <v>0</v>
      </c>
      <c r="R850" s="220" t="n">
        <f aca="false">Q850*H850</f>
        <v>0</v>
      </c>
      <c r="S850" s="220" t="n">
        <v>0</v>
      </c>
      <c r="T850" s="221" t="n">
        <f aca="false">S850*H850</f>
        <v>0</v>
      </c>
      <c r="AR850" s="10" t="s">
        <v>368</v>
      </c>
      <c r="AT850" s="10" t="s">
        <v>274</v>
      </c>
      <c r="AU850" s="10" t="s">
        <v>85</v>
      </c>
      <c r="AY850" s="10" t="s">
        <v>272</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83</v>
      </c>
      <c r="BK850" s="222" t="n">
        <f aca="false">ROUND(I850*H850,2)</f>
        <v>0</v>
      </c>
      <c r="BL850" s="10" t="s">
        <v>368</v>
      </c>
      <c r="BM850" s="10" t="s">
        <v>1766</v>
      </c>
    </row>
    <row r="851" s="31" customFormat="true" ht="12.8" hidden="false" customHeight="false" outlineLevel="0" collapsed="false">
      <c r="B851" s="32"/>
      <c r="C851" s="60"/>
      <c r="D851" s="223" t="s">
        <v>281</v>
      </c>
      <c r="E851" s="60"/>
      <c r="F851" s="224" t="s">
        <v>1767</v>
      </c>
      <c r="G851" s="60"/>
      <c r="H851" s="60"/>
      <c r="I851" s="179"/>
      <c r="J851" s="60"/>
      <c r="K851" s="60"/>
      <c r="L851" s="58"/>
      <c r="M851" s="225"/>
      <c r="N851" s="33"/>
      <c r="O851" s="33"/>
      <c r="P851" s="33"/>
      <c r="Q851" s="33"/>
      <c r="R851" s="33"/>
      <c r="S851" s="33"/>
      <c r="T851" s="80"/>
      <c r="AT851" s="10" t="s">
        <v>281</v>
      </c>
      <c r="AU851" s="10" t="s">
        <v>85</v>
      </c>
    </row>
    <row r="852" s="31" customFormat="true" ht="16.5" hidden="false" customHeight="true" outlineLevel="0" collapsed="false">
      <c r="B852" s="32"/>
      <c r="C852" s="250" t="s">
        <v>1768</v>
      </c>
      <c r="D852" s="250" t="s">
        <v>346</v>
      </c>
      <c r="E852" s="251" t="s">
        <v>1769</v>
      </c>
      <c r="F852" s="252" t="s">
        <v>1770</v>
      </c>
      <c r="G852" s="253" t="s">
        <v>341</v>
      </c>
      <c r="H852" s="254" t="n">
        <v>2.4</v>
      </c>
      <c r="I852" s="255"/>
      <c r="J852" s="256" t="n">
        <f aca="false">ROUND(I852*H852,2)</f>
        <v>0</v>
      </c>
      <c r="K852" s="252"/>
      <c r="L852" s="257"/>
      <c r="M852" s="258"/>
      <c r="N852" s="259" t="s">
        <v>46</v>
      </c>
      <c r="O852" s="33"/>
      <c r="P852" s="220" t="n">
        <f aca="false">O852*H852</f>
        <v>0</v>
      </c>
      <c r="Q852" s="220" t="n">
        <v>0.0015</v>
      </c>
      <c r="R852" s="220" t="n">
        <f aca="false">Q852*H852</f>
        <v>0.0036</v>
      </c>
      <c r="S852" s="220" t="n">
        <v>0</v>
      </c>
      <c r="T852" s="221" t="n">
        <f aca="false">S852*H852</f>
        <v>0</v>
      </c>
      <c r="AR852" s="10" t="s">
        <v>452</v>
      </c>
      <c r="AT852" s="10" t="s">
        <v>346</v>
      </c>
      <c r="AU852" s="10" t="s">
        <v>85</v>
      </c>
      <c r="AY852" s="10" t="s">
        <v>272</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83</v>
      </c>
      <c r="BK852" s="222" t="n">
        <f aca="false">ROUND(I852*H852,2)</f>
        <v>0</v>
      </c>
      <c r="BL852" s="10" t="s">
        <v>368</v>
      </c>
      <c r="BM852" s="10" t="s">
        <v>1771</v>
      </c>
    </row>
    <row r="853" s="226" customFormat="true" ht="12.8" hidden="false" customHeight="false" outlineLevel="0" collapsed="false">
      <c r="B853" s="227"/>
      <c r="C853" s="228"/>
      <c r="D853" s="223" t="s">
        <v>303</v>
      </c>
      <c r="E853" s="229"/>
      <c r="F853" s="230" t="s">
        <v>877</v>
      </c>
      <c r="G853" s="228"/>
      <c r="H853" s="231" t="n">
        <v>2.4</v>
      </c>
      <c r="I853" s="232"/>
      <c r="J853" s="228"/>
      <c r="K853" s="228"/>
      <c r="L853" s="233"/>
      <c r="M853" s="234"/>
      <c r="N853" s="235"/>
      <c r="O853" s="235"/>
      <c r="P853" s="235"/>
      <c r="Q853" s="235"/>
      <c r="R853" s="235"/>
      <c r="S853" s="235"/>
      <c r="T853" s="236"/>
      <c r="AT853" s="237" t="s">
        <v>303</v>
      </c>
      <c r="AU853" s="237" t="s">
        <v>85</v>
      </c>
      <c r="AV853" s="226" t="s">
        <v>85</v>
      </c>
      <c r="AW853" s="226" t="s">
        <v>39</v>
      </c>
      <c r="AX853" s="226" t="s">
        <v>83</v>
      </c>
      <c r="AY853" s="237" t="s">
        <v>272</v>
      </c>
    </row>
    <row r="854" s="31" customFormat="true" ht="25.5" hidden="false" customHeight="true" outlineLevel="0" collapsed="false">
      <c r="B854" s="32"/>
      <c r="C854" s="211" t="s">
        <v>1772</v>
      </c>
      <c r="D854" s="211" t="s">
        <v>274</v>
      </c>
      <c r="E854" s="212" t="s">
        <v>1773</v>
      </c>
      <c r="F854" s="213" t="s">
        <v>1774</v>
      </c>
      <c r="G854" s="214" t="s">
        <v>277</v>
      </c>
      <c r="H854" s="215" t="n">
        <v>1</v>
      </c>
      <c r="I854" s="216"/>
      <c r="J854" s="217" t="n">
        <f aca="false">ROUND(I854*H854,2)</f>
        <v>0</v>
      </c>
      <c r="K854" s="213" t="s">
        <v>278</v>
      </c>
      <c r="L854" s="58"/>
      <c r="M854" s="218"/>
      <c r="N854" s="219" t="s">
        <v>46</v>
      </c>
      <c r="O854" s="33"/>
      <c r="P854" s="220" t="n">
        <f aca="false">O854*H854</f>
        <v>0</v>
      </c>
      <c r="Q854" s="220" t="n">
        <v>0</v>
      </c>
      <c r="R854" s="220" t="n">
        <f aca="false">Q854*H854</f>
        <v>0</v>
      </c>
      <c r="S854" s="220" t="n">
        <v>0</v>
      </c>
      <c r="T854" s="221" t="n">
        <f aca="false">S854*H854</f>
        <v>0</v>
      </c>
      <c r="AR854" s="10" t="s">
        <v>368</v>
      </c>
      <c r="AT854" s="10" t="s">
        <v>274</v>
      </c>
      <c r="AU854" s="10" t="s">
        <v>85</v>
      </c>
      <c r="AY854" s="10" t="s">
        <v>272</v>
      </c>
      <c r="BE854" s="222" t="n">
        <f aca="false">IF(N854="základní",J854,0)</f>
        <v>0</v>
      </c>
      <c r="BF854" s="222" t="n">
        <f aca="false">IF(N854="snížená",J854,0)</f>
        <v>0</v>
      </c>
      <c r="BG854" s="222" t="n">
        <f aca="false">IF(N854="zákl. přenesená",J854,0)</f>
        <v>0</v>
      </c>
      <c r="BH854" s="222" t="n">
        <f aca="false">IF(N854="sníž. přenesená",J854,0)</f>
        <v>0</v>
      </c>
      <c r="BI854" s="222" t="n">
        <f aca="false">IF(N854="nulová",J854,0)</f>
        <v>0</v>
      </c>
      <c r="BJ854" s="10" t="s">
        <v>83</v>
      </c>
      <c r="BK854" s="222" t="n">
        <f aca="false">ROUND(I854*H854,2)</f>
        <v>0</v>
      </c>
      <c r="BL854" s="10" t="s">
        <v>368</v>
      </c>
      <c r="BM854" s="10" t="s">
        <v>1775</v>
      </c>
    </row>
    <row r="855" s="31" customFormat="true" ht="12.8" hidden="false" customHeight="false" outlineLevel="0" collapsed="false">
      <c r="B855" s="32"/>
      <c r="C855" s="60"/>
      <c r="D855" s="223" t="s">
        <v>281</v>
      </c>
      <c r="E855" s="60"/>
      <c r="F855" s="224" t="s">
        <v>1767</v>
      </c>
      <c r="G855" s="60"/>
      <c r="H855" s="60"/>
      <c r="I855" s="179"/>
      <c r="J855" s="60"/>
      <c r="K855" s="60"/>
      <c r="L855" s="58"/>
      <c r="M855" s="225"/>
      <c r="N855" s="33"/>
      <c r="O855" s="33"/>
      <c r="P855" s="33"/>
      <c r="Q855" s="33"/>
      <c r="R855" s="33"/>
      <c r="S855" s="33"/>
      <c r="T855" s="80"/>
      <c r="AT855" s="10" t="s">
        <v>281</v>
      </c>
      <c r="AU855" s="10" t="s">
        <v>85</v>
      </c>
    </row>
    <row r="856" s="31" customFormat="true" ht="16.5" hidden="false" customHeight="true" outlineLevel="0" collapsed="false">
      <c r="B856" s="32"/>
      <c r="C856" s="250" t="s">
        <v>1776</v>
      </c>
      <c r="D856" s="250" t="s">
        <v>346</v>
      </c>
      <c r="E856" s="251" t="s">
        <v>1777</v>
      </c>
      <c r="F856" s="252" t="s">
        <v>1778</v>
      </c>
      <c r="G856" s="253" t="s">
        <v>277</v>
      </c>
      <c r="H856" s="254" t="n">
        <v>1</v>
      </c>
      <c r="I856" s="255"/>
      <c r="J856" s="256" t="n">
        <f aca="false">ROUND(I856*H856,2)</f>
        <v>0</v>
      </c>
      <c r="K856" s="252" t="s">
        <v>278</v>
      </c>
      <c r="L856" s="257"/>
      <c r="M856" s="258"/>
      <c r="N856" s="259" t="s">
        <v>46</v>
      </c>
      <c r="O856" s="33"/>
      <c r="P856" s="220" t="n">
        <f aca="false">O856*H856</f>
        <v>0</v>
      </c>
      <c r="Q856" s="220" t="n">
        <v>0.00123</v>
      </c>
      <c r="R856" s="220" t="n">
        <f aca="false">Q856*H856</f>
        <v>0.00123</v>
      </c>
      <c r="S856" s="220" t="n">
        <v>0</v>
      </c>
      <c r="T856" s="221" t="n">
        <f aca="false">S856*H856</f>
        <v>0</v>
      </c>
      <c r="AR856" s="10" t="s">
        <v>452</v>
      </c>
      <c r="AT856" s="10" t="s">
        <v>346</v>
      </c>
      <c r="AU856" s="10" t="s">
        <v>85</v>
      </c>
      <c r="AY856" s="10" t="s">
        <v>272</v>
      </c>
      <c r="BE856" s="222" t="n">
        <f aca="false">IF(N856="základní",J856,0)</f>
        <v>0</v>
      </c>
      <c r="BF856" s="222" t="n">
        <f aca="false">IF(N856="snížená",J856,0)</f>
        <v>0</v>
      </c>
      <c r="BG856" s="222" t="n">
        <f aca="false">IF(N856="zákl. přenesená",J856,0)</f>
        <v>0</v>
      </c>
      <c r="BH856" s="222" t="n">
        <f aca="false">IF(N856="sníž. přenesená",J856,0)</f>
        <v>0</v>
      </c>
      <c r="BI856" s="222" t="n">
        <f aca="false">IF(N856="nulová",J856,0)</f>
        <v>0</v>
      </c>
      <c r="BJ856" s="10" t="s">
        <v>83</v>
      </c>
      <c r="BK856" s="222" t="n">
        <f aca="false">ROUND(I856*H856,2)</f>
        <v>0</v>
      </c>
      <c r="BL856" s="10" t="s">
        <v>368</v>
      </c>
      <c r="BM856" s="10" t="s">
        <v>1779</v>
      </c>
    </row>
    <row r="857" s="226" customFormat="true" ht="12.8" hidden="false" customHeight="false" outlineLevel="0" collapsed="false">
      <c r="B857" s="227"/>
      <c r="C857" s="228"/>
      <c r="D857" s="223" t="s">
        <v>303</v>
      </c>
      <c r="E857" s="229"/>
      <c r="F857" s="230" t="s">
        <v>1010</v>
      </c>
      <c r="G857" s="228"/>
      <c r="H857" s="231" t="n">
        <v>1</v>
      </c>
      <c r="I857" s="232"/>
      <c r="J857" s="228"/>
      <c r="K857" s="228"/>
      <c r="L857" s="233"/>
      <c r="M857" s="234"/>
      <c r="N857" s="235"/>
      <c r="O857" s="235"/>
      <c r="P857" s="235"/>
      <c r="Q857" s="235"/>
      <c r="R857" s="235"/>
      <c r="S857" s="235"/>
      <c r="T857" s="236"/>
      <c r="AT857" s="237" t="s">
        <v>303</v>
      </c>
      <c r="AU857" s="237" t="s">
        <v>85</v>
      </c>
      <c r="AV857" s="226" t="s">
        <v>85</v>
      </c>
      <c r="AW857" s="226" t="s">
        <v>39</v>
      </c>
      <c r="AX857" s="226" t="s">
        <v>83</v>
      </c>
      <c r="AY857" s="237" t="s">
        <v>272</v>
      </c>
    </row>
    <row r="858" s="31" customFormat="true" ht="16.5" hidden="false" customHeight="true" outlineLevel="0" collapsed="false">
      <c r="B858" s="32"/>
      <c r="C858" s="211" t="s">
        <v>1780</v>
      </c>
      <c r="D858" s="211" t="s">
        <v>274</v>
      </c>
      <c r="E858" s="212" t="s">
        <v>1781</v>
      </c>
      <c r="F858" s="213" t="s">
        <v>1782</v>
      </c>
      <c r="G858" s="214" t="s">
        <v>277</v>
      </c>
      <c r="H858" s="215" t="n">
        <v>1</v>
      </c>
      <c r="I858" s="216"/>
      <c r="J858" s="217" t="n">
        <f aca="false">ROUND(I858*H858,2)</f>
        <v>0</v>
      </c>
      <c r="K858" s="213"/>
      <c r="L858" s="58"/>
      <c r="M858" s="218"/>
      <c r="N858" s="219" t="s">
        <v>46</v>
      </c>
      <c r="O858" s="33"/>
      <c r="P858" s="220" t="n">
        <f aca="false">O858*H858</f>
        <v>0</v>
      </c>
      <c r="Q858" s="220" t="n">
        <v>0</v>
      </c>
      <c r="R858" s="220" t="n">
        <f aca="false">Q858*H858</f>
        <v>0</v>
      </c>
      <c r="S858" s="220" t="n">
        <v>0</v>
      </c>
      <c r="T858" s="221" t="n">
        <f aca="false">S858*H858</f>
        <v>0</v>
      </c>
      <c r="AR858" s="10" t="s">
        <v>368</v>
      </c>
      <c r="AT858" s="10" t="s">
        <v>274</v>
      </c>
      <c r="AU858" s="10" t="s">
        <v>85</v>
      </c>
      <c r="AY858" s="10" t="s">
        <v>272</v>
      </c>
      <c r="BE858" s="222" t="n">
        <f aca="false">IF(N858="základní",J858,0)</f>
        <v>0</v>
      </c>
      <c r="BF858" s="222" t="n">
        <f aca="false">IF(N858="snížená",J858,0)</f>
        <v>0</v>
      </c>
      <c r="BG858" s="222" t="n">
        <f aca="false">IF(N858="zákl. přenesená",J858,0)</f>
        <v>0</v>
      </c>
      <c r="BH858" s="222" t="n">
        <f aca="false">IF(N858="sníž. přenesená",J858,0)</f>
        <v>0</v>
      </c>
      <c r="BI858" s="222" t="n">
        <f aca="false">IF(N858="nulová",J858,0)</f>
        <v>0</v>
      </c>
      <c r="BJ858" s="10" t="s">
        <v>83</v>
      </c>
      <c r="BK858" s="222" t="n">
        <f aca="false">ROUND(I858*H858,2)</f>
        <v>0</v>
      </c>
      <c r="BL858" s="10" t="s">
        <v>368</v>
      </c>
      <c r="BM858" s="10" t="s">
        <v>1783</v>
      </c>
    </row>
    <row r="859" s="31" customFormat="true" ht="38.25" hidden="false" customHeight="true" outlineLevel="0" collapsed="false">
      <c r="B859" s="32"/>
      <c r="C859" s="211" t="s">
        <v>1784</v>
      </c>
      <c r="D859" s="211" t="s">
        <v>274</v>
      </c>
      <c r="E859" s="212" t="s">
        <v>1785</v>
      </c>
      <c r="F859" s="213" t="s">
        <v>1786</v>
      </c>
      <c r="G859" s="214" t="s">
        <v>349</v>
      </c>
      <c r="H859" s="215" t="n">
        <v>0.232</v>
      </c>
      <c r="I859" s="216"/>
      <c r="J859" s="217" t="n">
        <f aca="false">ROUND(I859*H859,2)</f>
        <v>0</v>
      </c>
      <c r="K859" s="213" t="s">
        <v>278</v>
      </c>
      <c r="L859" s="58"/>
      <c r="M859" s="218"/>
      <c r="N859" s="219" t="s">
        <v>46</v>
      </c>
      <c r="O859" s="33"/>
      <c r="P859" s="220" t="n">
        <f aca="false">O859*H859</f>
        <v>0</v>
      </c>
      <c r="Q859" s="220" t="n">
        <v>0</v>
      </c>
      <c r="R859" s="220" t="n">
        <f aca="false">Q859*H859</f>
        <v>0</v>
      </c>
      <c r="S859" s="220" t="n">
        <v>0</v>
      </c>
      <c r="T859" s="221" t="n">
        <f aca="false">S859*H859</f>
        <v>0</v>
      </c>
      <c r="AR859" s="10" t="s">
        <v>368</v>
      </c>
      <c r="AT859" s="10" t="s">
        <v>274</v>
      </c>
      <c r="AU859" s="10" t="s">
        <v>85</v>
      </c>
      <c r="AY859" s="10" t="s">
        <v>272</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83</v>
      </c>
      <c r="BK859" s="222" t="n">
        <f aca="false">ROUND(I859*H859,2)</f>
        <v>0</v>
      </c>
      <c r="BL859" s="10" t="s">
        <v>368</v>
      </c>
      <c r="BM859" s="10" t="s">
        <v>1787</v>
      </c>
    </row>
    <row r="860" s="31" customFormat="true" ht="12.8" hidden="false" customHeight="false" outlineLevel="0" collapsed="false">
      <c r="B860" s="32"/>
      <c r="C860" s="60"/>
      <c r="D860" s="223" t="s">
        <v>281</v>
      </c>
      <c r="E860" s="60"/>
      <c r="F860" s="224" t="s">
        <v>1788</v>
      </c>
      <c r="G860" s="60"/>
      <c r="H860" s="60"/>
      <c r="I860" s="179"/>
      <c r="J860" s="60"/>
      <c r="K860" s="60"/>
      <c r="L860" s="58"/>
      <c r="M860" s="225"/>
      <c r="N860" s="33"/>
      <c r="O860" s="33"/>
      <c r="P860" s="33"/>
      <c r="Q860" s="33"/>
      <c r="R860" s="33"/>
      <c r="S860" s="33"/>
      <c r="T860" s="80"/>
      <c r="AT860" s="10" t="s">
        <v>281</v>
      </c>
      <c r="AU860" s="10" t="s">
        <v>85</v>
      </c>
    </row>
    <row r="861" s="194" customFormat="true" ht="29.9" hidden="false" customHeight="true" outlineLevel="0" collapsed="false">
      <c r="B861" s="195"/>
      <c r="C861" s="196"/>
      <c r="D861" s="197" t="s">
        <v>74</v>
      </c>
      <c r="E861" s="209" t="s">
        <v>1789</v>
      </c>
      <c r="F861" s="209" t="s">
        <v>1790</v>
      </c>
      <c r="G861" s="196"/>
      <c r="H861" s="196"/>
      <c r="I861" s="199"/>
      <c r="J861" s="210" t="n">
        <f aca="false">BK861</f>
        <v>0</v>
      </c>
      <c r="K861" s="196"/>
      <c r="L861" s="201"/>
      <c r="M861" s="202"/>
      <c r="N861" s="203"/>
      <c r="O861" s="203"/>
      <c r="P861" s="204" t="n">
        <f aca="false">SUM(P862:P898)</f>
        <v>0</v>
      </c>
      <c r="Q861" s="203"/>
      <c r="R861" s="204" t="n">
        <f aca="false">SUM(R862:R898)</f>
        <v>0.8608788</v>
      </c>
      <c r="S861" s="203"/>
      <c r="T861" s="205" t="n">
        <f aca="false">SUM(T862:T898)</f>
        <v>0.5254</v>
      </c>
      <c r="AR861" s="206" t="s">
        <v>85</v>
      </c>
      <c r="AT861" s="207" t="s">
        <v>74</v>
      </c>
      <c r="AU861" s="207" t="s">
        <v>83</v>
      </c>
      <c r="AY861" s="206" t="s">
        <v>272</v>
      </c>
      <c r="BK861" s="208" t="n">
        <f aca="false">SUM(BK862:BK898)</f>
        <v>0</v>
      </c>
    </row>
    <row r="862" s="31" customFormat="true" ht="25.5" hidden="false" customHeight="true" outlineLevel="0" collapsed="false">
      <c r="B862" s="32"/>
      <c r="C862" s="211" t="s">
        <v>1791</v>
      </c>
      <c r="D862" s="211" t="s">
        <v>274</v>
      </c>
      <c r="E862" s="212" t="s">
        <v>1792</v>
      </c>
      <c r="F862" s="213" t="s">
        <v>1793</v>
      </c>
      <c r="G862" s="214" t="s">
        <v>341</v>
      </c>
      <c r="H862" s="215" t="n">
        <v>22.25</v>
      </c>
      <c r="I862" s="216"/>
      <c r="J862" s="217" t="n">
        <f aca="false">ROUND(I862*H862,2)</f>
        <v>0</v>
      </c>
      <c r="K862" s="213" t="s">
        <v>278</v>
      </c>
      <c r="L862" s="58"/>
      <c r="M862" s="218"/>
      <c r="N862" s="219" t="s">
        <v>46</v>
      </c>
      <c r="O862" s="33"/>
      <c r="P862" s="220" t="n">
        <f aca="false">O862*H862</f>
        <v>0</v>
      </c>
      <c r="Q862" s="220" t="n">
        <v>6E-005</v>
      </c>
      <c r="R862" s="220" t="n">
        <f aca="false">Q862*H862</f>
        <v>0.001335</v>
      </c>
      <c r="S862" s="220" t="n">
        <v>0</v>
      </c>
      <c r="T862" s="221" t="n">
        <f aca="false">S862*H862</f>
        <v>0</v>
      </c>
      <c r="AR862" s="10" t="s">
        <v>368</v>
      </c>
      <c r="AT862" s="10" t="s">
        <v>274</v>
      </c>
      <c r="AU862" s="10" t="s">
        <v>85</v>
      </c>
      <c r="AY862" s="10" t="s">
        <v>272</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10" t="s">
        <v>83</v>
      </c>
      <c r="BK862" s="222" t="n">
        <f aca="false">ROUND(I862*H862,2)</f>
        <v>0</v>
      </c>
      <c r="BL862" s="10" t="s">
        <v>368</v>
      </c>
      <c r="BM862" s="10" t="s">
        <v>1794</v>
      </c>
    </row>
    <row r="863" s="31" customFormat="true" ht="12.8" hidden="false" customHeight="false" outlineLevel="0" collapsed="false">
      <c r="B863" s="32"/>
      <c r="C863" s="60"/>
      <c r="D863" s="223" t="s">
        <v>281</v>
      </c>
      <c r="E863" s="60"/>
      <c r="F863" s="224" t="s">
        <v>1795</v>
      </c>
      <c r="G863" s="60"/>
      <c r="H863" s="60"/>
      <c r="I863" s="179"/>
      <c r="J863" s="60"/>
      <c r="K863" s="60"/>
      <c r="L863" s="58"/>
      <c r="M863" s="225"/>
      <c r="N863" s="33"/>
      <c r="O863" s="33"/>
      <c r="P863" s="33"/>
      <c r="Q863" s="33"/>
      <c r="R863" s="33"/>
      <c r="S863" s="33"/>
      <c r="T863" s="80"/>
      <c r="AT863" s="10" t="s">
        <v>281</v>
      </c>
      <c r="AU863" s="10" t="s">
        <v>85</v>
      </c>
    </row>
    <row r="864" s="226" customFormat="true" ht="12.8" hidden="false" customHeight="false" outlineLevel="0" collapsed="false">
      <c r="B864" s="227"/>
      <c r="C864" s="228"/>
      <c r="D864" s="223" t="s">
        <v>303</v>
      </c>
      <c r="E864" s="229"/>
      <c r="F864" s="230" t="s">
        <v>1796</v>
      </c>
      <c r="G864" s="228"/>
      <c r="H864" s="231" t="n">
        <v>6.25</v>
      </c>
      <c r="I864" s="232"/>
      <c r="J864" s="228"/>
      <c r="K864" s="228"/>
      <c r="L864" s="233"/>
      <c r="M864" s="234"/>
      <c r="N864" s="235"/>
      <c r="O864" s="235"/>
      <c r="P864" s="235"/>
      <c r="Q864" s="235"/>
      <c r="R864" s="235"/>
      <c r="S864" s="235"/>
      <c r="T864" s="236"/>
      <c r="AT864" s="237" t="s">
        <v>303</v>
      </c>
      <c r="AU864" s="237" t="s">
        <v>85</v>
      </c>
      <c r="AV864" s="226" t="s">
        <v>85</v>
      </c>
      <c r="AW864" s="226" t="s">
        <v>39</v>
      </c>
      <c r="AX864" s="226" t="s">
        <v>75</v>
      </c>
      <c r="AY864" s="237" t="s">
        <v>272</v>
      </c>
    </row>
    <row r="865" s="226" customFormat="true" ht="12.8" hidden="false" customHeight="false" outlineLevel="0" collapsed="false">
      <c r="B865" s="227"/>
      <c r="C865" s="228"/>
      <c r="D865" s="223" t="s">
        <v>303</v>
      </c>
      <c r="E865" s="229"/>
      <c r="F865" s="230" t="s">
        <v>1797</v>
      </c>
      <c r="G865" s="228"/>
      <c r="H865" s="231" t="n">
        <v>16</v>
      </c>
      <c r="I865" s="232"/>
      <c r="J865" s="228"/>
      <c r="K865" s="228"/>
      <c r="L865" s="233"/>
      <c r="M865" s="234"/>
      <c r="N865" s="235"/>
      <c r="O865" s="235"/>
      <c r="P865" s="235"/>
      <c r="Q865" s="235"/>
      <c r="R865" s="235"/>
      <c r="S865" s="235"/>
      <c r="T865" s="236"/>
      <c r="AT865" s="237" t="s">
        <v>303</v>
      </c>
      <c r="AU865" s="237" t="s">
        <v>85</v>
      </c>
      <c r="AV865" s="226" t="s">
        <v>85</v>
      </c>
      <c r="AW865" s="226" t="s">
        <v>39</v>
      </c>
      <c r="AX865" s="226" t="s">
        <v>75</v>
      </c>
      <c r="AY865" s="237" t="s">
        <v>272</v>
      </c>
    </row>
    <row r="866" s="238" customFormat="true" ht="12.8" hidden="false" customHeight="false" outlineLevel="0" collapsed="false">
      <c r="B866" s="239"/>
      <c r="C866" s="240"/>
      <c r="D866" s="223" t="s">
        <v>303</v>
      </c>
      <c r="E866" s="241"/>
      <c r="F866" s="242" t="s">
        <v>337</v>
      </c>
      <c r="G866" s="240"/>
      <c r="H866" s="243" t="n">
        <v>22.25</v>
      </c>
      <c r="I866" s="244"/>
      <c r="J866" s="240"/>
      <c r="K866" s="240"/>
      <c r="L866" s="245"/>
      <c r="M866" s="246"/>
      <c r="N866" s="247"/>
      <c r="O866" s="247"/>
      <c r="P866" s="247"/>
      <c r="Q866" s="247"/>
      <c r="R866" s="247"/>
      <c r="S866" s="247"/>
      <c r="T866" s="248"/>
      <c r="AT866" s="249" t="s">
        <v>303</v>
      </c>
      <c r="AU866" s="249" t="s">
        <v>85</v>
      </c>
      <c r="AV866" s="238" t="s">
        <v>279</v>
      </c>
      <c r="AW866" s="238" t="s">
        <v>39</v>
      </c>
      <c r="AX866" s="238" t="s">
        <v>83</v>
      </c>
      <c r="AY866" s="249" t="s">
        <v>272</v>
      </c>
    </row>
    <row r="867" s="31" customFormat="true" ht="25.5" hidden="false" customHeight="true" outlineLevel="0" collapsed="false">
      <c r="B867" s="32"/>
      <c r="C867" s="250" t="s">
        <v>1798</v>
      </c>
      <c r="D867" s="250" t="s">
        <v>346</v>
      </c>
      <c r="E867" s="251" t="s">
        <v>1799</v>
      </c>
      <c r="F867" s="252" t="s">
        <v>1800</v>
      </c>
      <c r="G867" s="253" t="s">
        <v>414</v>
      </c>
      <c r="H867" s="254" t="n">
        <v>103</v>
      </c>
      <c r="I867" s="255"/>
      <c r="J867" s="256" t="n">
        <f aca="false">ROUND(I867*H867,2)</f>
        <v>0</v>
      </c>
      <c r="K867" s="252"/>
      <c r="L867" s="257"/>
      <c r="M867" s="258"/>
      <c r="N867" s="259" t="s">
        <v>46</v>
      </c>
      <c r="O867" s="33"/>
      <c r="P867" s="220" t="n">
        <f aca="false">O867*H867</f>
        <v>0</v>
      </c>
      <c r="Q867" s="220" t="n">
        <v>0.001</v>
      </c>
      <c r="R867" s="220" t="n">
        <f aca="false">Q867*H867</f>
        <v>0.103</v>
      </c>
      <c r="S867" s="220" t="n">
        <v>0</v>
      </c>
      <c r="T867" s="221" t="n">
        <f aca="false">S867*H867</f>
        <v>0</v>
      </c>
      <c r="AR867" s="10" t="s">
        <v>452</v>
      </c>
      <c r="AT867" s="10" t="s">
        <v>346</v>
      </c>
      <c r="AU867" s="10" t="s">
        <v>85</v>
      </c>
      <c r="AY867" s="10" t="s">
        <v>272</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83</v>
      </c>
      <c r="BK867" s="222" t="n">
        <f aca="false">ROUND(I867*H867,2)</f>
        <v>0</v>
      </c>
      <c r="BL867" s="10" t="s">
        <v>368</v>
      </c>
      <c r="BM867" s="10" t="s">
        <v>1801</v>
      </c>
    </row>
    <row r="868" s="31" customFormat="true" ht="25.5" hidden="false" customHeight="true" outlineLevel="0" collapsed="false">
      <c r="B868" s="32"/>
      <c r="C868" s="250" t="s">
        <v>1802</v>
      </c>
      <c r="D868" s="250" t="s">
        <v>346</v>
      </c>
      <c r="E868" s="251" t="s">
        <v>1803</v>
      </c>
      <c r="F868" s="252" t="s">
        <v>1804</v>
      </c>
      <c r="G868" s="253" t="s">
        <v>414</v>
      </c>
      <c r="H868" s="254" t="n">
        <v>418</v>
      </c>
      <c r="I868" s="255"/>
      <c r="J868" s="256" t="n">
        <f aca="false">ROUND(I868*H868,2)</f>
        <v>0</v>
      </c>
      <c r="K868" s="252"/>
      <c r="L868" s="257"/>
      <c r="M868" s="258"/>
      <c r="N868" s="259" t="s">
        <v>46</v>
      </c>
      <c r="O868" s="33"/>
      <c r="P868" s="220" t="n">
        <f aca="false">O868*H868</f>
        <v>0</v>
      </c>
      <c r="Q868" s="220" t="n">
        <v>0.001</v>
      </c>
      <c r="R868" s="220" t="n">
        <f aca="false">Q868*H868</f>
        <v>0.418</v>
      </c>
      <c r="S868" s="220" t="n">
        <v>0</v>
      </c>
      <c r="T868" s="221" t="n">
        <f aca="false">S868*H868</f>
        <v>0</v>
      </c>
      <c r="AR868" s="10" t="s">
        <v>452</v>
      </c>
      <c r="AT868" s="10" t="s">
        <v>346</v>
      </c>
      <c r="AU868" s="10" t="s">
        <v>85</v>
      </c>
      <c r="AY868" s="10" t="s">
        <v>272</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10" t="s">
        <v>83</v>
      </c>
      <c r="BK868" s="222" t="n">
        <f aca="false">ROUND(I868*H868,2)</f>
        <v>0</v>
      </c>
      <c r="BL868" s="10" t="s">
        <v>368</v>
      </c>
      <c r="BM868" s="10" t="s">
        <v>1805</v>
      </c>
    </row>
    <row r="869" s="31" customFormat="true" ht="25.5" hidden="false" customHeight="true" outlineLevel="0" collapsed="false">
      <c r="B869" s="32"/>
      <c r="C869" s="211" t="s">
        <v>1806</v>
      </c>
      <c r="D869" s="211" t="s">
        <v>274</v>
      </c>
      <c r="E869" s="212" t="s">
        <v>1807</v>
      </c>
      <c r="F869" s="213" t="s">
        <v>1808</v>
      </c>
      <c r="G869" s="214" t="s">
        <v>341</v>
      </c>
      <c r="H869" s="215" t="n">
        <v>25</v>
      </c>
      <c r="I869" s="216"/>
      <c r="J869" s="217" t="n">
        <f aca="false">ROUND(I869*H869,2)</f>
        <v>0</v>
      </c>
      <c r="K869" s="213" t="s">
        <v>278</v>
      </c>
      <c r="L869" s="58"/>
      <c r="M869" s="218"/>
      <c r="N869" s="219" t="s">
        <v>46</v>
      </c>
      <c r="O869" s="33"/>
      <c r="P869" s="220" t="n">
        <f aca="false">O869*H869</f>
        <v>0</v>
      </c>
      <c r="Q869" s="220" t="n">
        <v>0</v>
      </c>
      <c r="R869" s="220" t="n">
        <f aca="false">Q869*H869</f>
        <v>0</v>
      </c>
      <c r="S869" s="220" t="n">
        <v>0.016</v>
      </c>
      <c r="T869" s="221" t="n">
        <f aca="false">S869*H869</f>
        <v>0.4</v>
      </c>
      <c r="AR869" s="10" t="s">
        <v>368</v>
      </c>
      <c r="AT869" s="10" t="s">
        <v>274</v>
      </c>
      <c r="AU869" s="10" t="s">
        <v>85</v>
      </c>
      <c r="AY869" s="10" t="s">
        <v>272</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83</v>
      </c>
      <c r="BK869" s="222" t="n">
        <f aca="false">ROUND(I869*H869,2)</f>
        <v>0</v>
      </c>
      <c r="BL869" s="10" t="s">
        <v>368</v>
      </c>
      <c r="BM869" s="10" t="s">
        <v>1809</v>
      </c>
    </row>
    <row r="870" s="31" customFormat="true" ht="16.5" hidden="false" customHeight="true" outlineLevel="0" collapsed="false">
      <c r="B870" s="32"/>
      <c r="C870" s="211" t="s">
        <v>1810</v>
      </c>
      <c r="D870" s="211" t="s">
        <v>274</v>
      </c>
      <c r="E870" s="212" t="s">
        <v>1811</v>
      </c>
      <c r="F870" s="213" t="s">
        <v>1812</v>
      </c>
      <c r="G870" s="214" t="s">
        <v>414</v>
      </c>
      <c r="H870" s="215" t="n">
        <v>12.5</v>
      </c>
      <c r="I870" s="216"/>
      <c r="J870" s="217" t="n">
        <f aca="false">ROUND(I870*H870,2)</f>
        <v>0</v>
      </c>
      <c r="K870" s="213" t="s">
        <v>278</v>
      </c>
      <c r="L870" s="58"/>
      <c r="M870" s="218"/>
      <c r="N870" s="219" t="s">
        <v>46</v>
      </c>
      <c r="O870" s="33"/>
      <c r="P870" s="220" t="n">
        <f aca="false">O870*H870</f>
        <v>0</v>
      </c>
      <c r="Q870" s="220" t="n">
        <v>5E-005</v>
      </c>
      <c r="R870" s="220" t="n">
        <f aca="false">Q870*H870</f>
        <v>0.000625</v>
      </c>
      <c r="S870" s="220" t="n">
        <v>0</v>
      </c>
      <c r="T870" s="221" t="n">
        <f aca="false">S870*H870</f>
        <v>0</v>
      </c>
      <c r="AR870" s="10" t="s">
        <v>368</v>
      </c>
      <c r="AT870" s="10" t="s">
        <v>274</v>
      </c>
      <c r="AU870" s="10" t="s">
        <v>85</v>
      </c>
      <c r="AY870" s="10" t="s">
        <v>272</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10" t="s">
        <v>83</v>
      </c>
      <c r="BK870" s="222" t="n">
        <f aca="false">ROUND(I870*H870,2)</f>
        <v>0</v>
      </c>
      <c r="BL870" s="10" t="s">
        <v>368</v>
      </c>
      <c r="BM870" s="10" t="s">
        <v>1813</v>
      </c>
    </row>
    <row r="871" s="31" customFormat="true" ht="12.8" hidden="false" customHeight="false" outlineLevel="0" collapsed="false">
      <c r="B871" s="32"/>
      <c r="C871" s="60"/>
      <c r="D871" s="223" t="s">
        <v>281</v>
      </c>
      <c r="E871" s="60"/>
      <c r="F871" s="224" t="s">
        <v>1814</v>
      </c>
      <c r="G871" s="60"/>
      <c r="H871" s="60"/>
      <c r="I871" s="179"/>
      <c r="J871" s="60"/>
      <c r="K871" s="60"/>
      <c r="L871" s="58"/>
      <c r="M871" s="225"/>
      <c r="N871" s="33"/>
      <c r="O871" s="33"/>
      <c r="P871" s="33"/>
      <c r="Q871" s="33"/>
      <c r="R871" s="33"/>
      <c r="S871" s="33"/>
      <c r="T871" s="80"/>
      <c r="AT871" s="10" t="s">
        <v>281</v>
      </c>
      <c r="AU871" s="10" t="s">
        <v>85</v>
      </c>
    </row>
    <row r="872" s="226" customFormat="true" ht="12.8" hidden="false" customHeight="false" outlineLevel="0" collapsed="false">
      <c r="B872" s="227"/>
      <c r="C872" s="228"/>
      <c r="D872" s="223" t="s">
        <v>303</v>
      </c>
      <c r="E872" s="229"/>
      <c r="F872" s="230" t="s">
        <v>1815</v>
      </c>
      <c r="G872" s="228"/>
      <c r="H872" s="231" t="n">
        <v>12.5</v>
      </c>
      <c r="I872" s="232"/>
      <c r="J872" s="228"/>
      <c r="K872" s="228"/>
      <c r="L872" s="233"/>
      <c r="M872" s="234"/>
      <c r="N872" s="235"/>
      <c r="O872" s="235"/>
      <c r="P872" s="235"/>
      <c r="Q872" s="235"/>
      <c r="R872" s="235"/>
      <c r="S872" s="235"/>
      <c r="T872" s="236"/>
      <c r="AT872" s="237" t="s">
        <v>303</v>
      </c>
      <c r="AU872" s="237" t="s">
        <v>85</v>
      </c>
      <c r="AV872" s="226" t="s">
        <v>85</v>
      </c>
      <c r="AW872" s="226" t="s">
        <v>39</v>
      </c>
      <c r="AX872" s="226" t="s">
        <v>83</v>
      </c>
      <c r="AY872" s="237" t="s">
        <v>272</v>
      </c>
    </row>
    <row r="873" s="31" customFormat="true" ht="25.5" hidden="false" customHeight="true" outlineLevel="0" collapsed="false">
      <c r="B873" s="32"/>
      <c r="C873" s="250" t="s">
        <v>1816</v>
      </c>
      <c r="D873" s="250" t="s">
        <v>346</v>
      </c>
      <c r="E873" s="251" t="s">
        <v>1817</v>
      </c>
      <c r="F873" s="252" t="s">
        <v>1818</v>
      </c>
      <c r="G873" s="253" t="s">
        <v>414</v>
      </c>
      <c r="H873" s="254" t="n">
        <v>12.5</v>
      </c>
      <c r="I873" s="255"/>
      <c r="J873" s="256" t="n">
        <f aca="false">ROUND(I873*H873,2)</f>
        <v>0</v>
      </c>
      <c r="K873" s="252"/>
      <c r="L873" s="257"/>
      <c r="M873" s="258"/>
      <c r="N873" s="259" t="s">
        <v>46</v>
      </c>
      <c r="O873" s="33"/>
      <c r="P873" s="220" t="n">
        <f aca="false">O873*H873</f>
        <v>0</v>
      </c>
      <c r="Q873" s="220" t="n">
        <v>0</v>
      </c>
      <c r="R873" s="220" t="n">
        <f aca="false">Q873*H873</f>
        <v>0</v>
      </c>
      <c r="S873" s="220" t="n">
        <v>0</v>
      </c>
      <c r="T873" s="221" t="n">
        <f aca="false">S873*H873</f>
        <v>0</v>
      </c>
      <c r="AR873" s="10" t="s">
        <v>452</v>
      </c>
      <c r="AT873" s="10" t="s">
        <v>346</v>
      </c>
      <c r="AU873" s="10" t="s">
        <v>85</v>
      </c>
      <c r="AY873" s="10" t="s">
        <v>272</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83</v>
      </c>
      <c r="BK873" s="222" t="n">
        <f aca="false">ROUND(I873*H873,2)</f>
        <v>0</v>
      </c>
      <c r="BL873" s="10" t="s">
        <v>368</v>
      </c>
      <c r="BM873" s="10" t="s">
        <v>1819</v>
      </c>
    </row>
    <row r="874" s="31" customFormat="true" ht="16.5" hidden="false" customHeight="true" outlineLevel="0" collapsed="false">
      <c r="B874" s="32"/>
      <c r="C874" s="211" t="s">
        <v>1820</v>
      </c>
      <c r="D874" s="211" t="s">
        <v>274</v>
      </c>
      <c r="E874" s="212" t="s">
        <v>1821</v>
      </c>
      <c r="F874" s="213" t="s">
        <v>1822</v>
      </c>
      <c r="G874" s="214" t="s">
        <v>294</v>
      </c>
      <c r="H874" s="215" t="n">
        <v>2.7</v>
      </c>
      <c r="I874" s="216"/>
      <c r="J874" s="217" t="n">
        <f aca="false">ROUND(I874*H874,2)</f>
        <v>0</v>
      </c>
      <c r="K874" s="213" t="s">
        <v>278</v>
      </c>
      <c r="L874" s="58"/>
      <c r="M874" s="218"/>
      <c r="N874" s="219" t="s">
        <v>46</v>
      </c>
      <c r="O874" s="33"/>
      <c r="P874" s="220" t="n">
        <f aca="false">O874*H874</f>
        <v>0</v>
      </c>
      <c r="Q874" s="220" t="n">
        <v>0</v>
      </c>
      <c r="R874" s="220" t="n">
        <f aca="false">Q874*H874</f>
        <v>0</v>
      </c>
      <c r="S874" s="220" t="n">
        <v>0</v>
      </c>
      <c r="T874" s="221" t="n">
        <f aca="false">S874*H874</f>
        <v>0</v>
      </c>
      <c r="AR874" s="10" t="s">
        <v>368</v>
      </c>
      <c r="AT874" s="10" t="s">
        <v>274</v>
      </c>
      <c r="AU874" s="10" t="s">
        <v>85</v>
      </c>
      <c r="AY874" s="10" t="s">
        <v>272</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83</v>
      </c>
      <c r="BK874" s="222" t="n">
        <f aca="false">ROUND(I874*H874,2)</f>
        <v>0</v>
      </c>
      <c r="BL874" s="10" t="s">
        <v>368</v>
      </c>
      <c r="BM874" s="10" t="s">
        <v>1823</v>
      </c>
    </row>
    <row r="875" s="31" customFormat="true" ht="12.8" hidden="false" customHeight="false" outlineLevel="0" collapsed="false">
      <c r="B875" s="32"/>
      <c r="C875" s="60"/>
      <c r="D875" s="223" t="s">
        <v>281</v>
      </c>
      <c r="E875" s="60"/>
      <c r="F875" s="224" t="s">
        <v>1824</v>
      </c>
      <c r="G875" s="60"/>
      <c r="H875" s="60"/>
      <c r="I875" s="179"/>
      <c r="J875" s="60"/>
      <c r="K875" s="60"/>
      <c r="L875" s="58"/>
      <c r="M875" s="225"/>
      <c r="N875" s="33"/>
      <c r="O875" s="33"/>
      <c r="P875" s="33"/>
      <c r="Q875" s="33"/>
      <c r="R875" s="33"/>
      <c r="S875" s="33"/>
      <c r="T875" s="80"/>
      <c r="AT875" s="10" t="s">
        <v>281</v>
      </c>
      <c r="AU875" s="10" t="s">
        <v>85</v>
      </c>
    </row>
    <row r="876" s="226" customFormat="true" ht="12.8" hidden="false" customHeight="false" outlineLevel="0" collapsed="false">
      <c r="B876" s="227"/>
      <c r="C876" s="228"/>
      <c r="D876" s="223" t="s">
        <v>303</v>
      </c>
      <c r="E876" s="229"/>
      <c r="F876" s="230" t="s">
        <v>1825</v>
      </c>
      <c r="G876" s="228"/>
      <c r="H876" s="231" t="n">
        <v>1.08</v>
      </c>
      <c r="I876" s="232"/>
      <c r="J876" s="228"/>
      <c r="K876" s="228"/>
      <c r="L876" s="233"/>
      <c r="M876" s="234"/>
      <c r="N876" s="235"/>
      <c r="O876" s="235"/>
      <c r="P876" s="235"/>
      <c r="Q876" s="235"/>
      <c r="R876" s="235"/>
      <c r="S876" s="235"/>
      <c r="T876" s="236"/>
      <c r="AT876" s="237" t="s">
        <v>303</v>
      </c>
      <c r="AU876" s="237" t="s">
        <v>85</v>
      </c>
      <c r="AV876" s="226" t="s">
        <v>85</v>
      </c>
      <c r="AW876" s="226" t="s">
        <v>39</v>
      </c>
      <c r="AX876" s="226" t="s">
        <v>75</v>
      </c>
      <c r="AY876" s="237" t="s">
        <v>272</v>
      </c>
    </row>
    <row r="877" s="226" customFormat="true" ht="12.8" hidden="false" customHeight="false" outlineLevel="0" collapsed="false">
      <c r="B877" s="227"/>
      <c r="C877" s="228"/>
      <c r="D877" s="223" t="s">
        <v>303</v>
      </c>
      <c r="E877" s="229"/>
      <c r="F877" s="230" t="s">
        <v>1826</v>
      </c>
      <c r="G877" s="228"/>
      <c r="H877" s="231" t="n">
        <v>1.62</v>
      </c>
      <c r="I877" s="232"/>
      <c r="J877" s="228"/>
      <c r="K877" s="228"/>
      <c r="L877" s="233"/>
      <c r="M877" s="234"/>
      <c r="N877" s="235"/>
      <c r="O877" s="235"/>
      <c r="P877" s="235"/>
      <c r="Q877" s="235"/>
      <c r="R877" s="235"/>
      <c r="S877" s="235"/>
      <c r="T877" s="236"/>
      <c r="AT877" s="237" t="s">
        <v>303</v>
      </c>
      <c r="AU877" s="237" t="s">
        <v>85</v>
      </c>
      <c r="AV877" s="226" t="s">
        <v>85</v>
      </c>
      <c r="AW877" s="226" t="s">
        <v>39</v>
      </c>
      <c r="AX877" s="226" t="s">
        <v>75</v>
      </c>
      <c r="AY877" s="237" t="s">
        <v>272</v>
      </c>
    </row>
    <row r="878" s="238" customFormat="true" ht="12.8" hidden="false" customHeight="false" outlineLevel="0" collapsed="false">
      <c r="B878" s="239"/>
      <c r="C878" s="240"/>
      <c r="D878" s="223" t="s">
        <v>303</v>
      </c>
      <c r="E878" s="241"/>
      <c r="F878" s="242" t="s">
        <v>337</v>
      </c>
      <c r="G878" s="240"/>
      <c r="H878" s="243" t="n">
        <v>2.7</v>
      </c>
      <c r="I878" s="244"/>
      <c r="J878" s="240"/>
      <c r="K878" s="240"/>
      <c r="L878" s="245"/>
      <c r="M878" s="246"/>
      <c r="N878" s="247"/>
      <c r="O878" s="247"/>
      <c r="P878" s="247"/>
      <c r="Q878" s="247"/>
      <c r="R878" s="247"/>
      <c r="S878" s="247"/>
      <c r="T878" s="248"/>
      <c r="AT878" s="249" t="s">
        <v>303</v>
      </c>
      <c r="AU878" s="249" t="s">
        <v>85</v>
      </c>
      <c r="AV878" s="238" t="s">
        <v>279</v>
      </c>
      <c r="AW878" s="238" t="s">
        <v>39</v>
      </c>
      <c r="AX878" s="238" t="s">
        <v>83</v>
      </c>
      <c r="AY878" s="249" t="s">
        <v>272</v>
      </c>
    </row>
    <row r="879" s="31" customFormat="true" ht="16.5" hidden="false" customHeight="true" outlineLevel="0" collapsed="false">
      <c r="B879" s="32"/>
      <c r="C879" s="250" t="s">
        <v>1827</v>
      </c>
      <c r="D879" s="250" t="s">
        <v>346</v>
      </c>
      <c r="E879" s="251" t="s">
        <v>1828</v>
      </c>
      <c r="F879" s="252" t="s">
        <v>1829</v>
      </c>
      <c r="G879" s="253" t="s">
        <v>294</v>
      </c>
      <c r="H879" s="254" t="n">
        <v>1.08</v>
      </c>
      <c r="I879" s="255"/>
      <c r="J879" s="256" t="n">
        <f aca="false">ROUND(I879*H879,2)</f>
        <v>0</v>
      </c>
      <c r="K879" s="252"/>
      <c r="L879" s="257"/>
      <c r="M879" s="258"/>
      <c r="N879" s="259" t="s">
        <v>46</v>
      </c>
      <c r="O879" s="33"/>
      <c r="P879" s="220" t="n">
        <f aca="false">O879*H879</f>
        <v>0</v>
      </c>
      <c r="Q879" s="220" t="n">
        <v>0.018</v>
      </c>
      <c r="R879" s="220" t="n">
        <f aca="false">Q879*H879</f>
        <v>0.01944</v>
      </c>
      <c r="S879" s="220" t="n">
        <v>0</v>
      </c>
      <c r="T879" s="221" t="n">
        <f aca="false">S879*H879</f>
        <v>0</v>
      </c>
      <c r="AR879" s="10" t="s">
        <v>452</v>
      </c>
      <c r="AT879" s="10" t="s">
        <v>346</v>
      </c>
      <c r="AU879" s="10" t="s">
        <v>85</v>
      </c>
      <c r="AY879" s="10" t="s">
        <v>272</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83</v>
      </c>
      <c r="BK879" s="222" t="n">
        <f aca="false">ROUND(I879*H879,2)</f>
        <v>0</v>
      </c>
      <c r="BL879" s="10" t="s">
        <v>368</v>
      </c>
      <c r="BM879" s="10" t="s">
        <v>1830</v>
      </c>
    </row>
    <row r="880" s="226" customFormat="true" ht="12.8" hidden="false" customHeight="false" outlineLevel="0" collapsed="false">
      <c r="B880" s="227"/>
      <c r="C880" s="228"/>
      <c r="D880" s="223" t="s">
        <v>303</v>
      </c>
      <c r="E880" s="229"/>
      <c r="F880" s="230" t="s">
        <v>1831</v>
      </c>
      <c r="G880" s="228"/>
      <c r="H880" s="231" t="n">
        <v>1.08</v>
      </c>
      <c r="I880" s="232"/>
      <c r="J880" s="228"/>
      <c r="K880" s="228"/>
      <c r="L880" s="233"/>
      <c r="M880" s="234"/>
      <c r="N880" s="235"/>
      <c r="O880" s="235"/>
      <c r="P880" s="235"/>
      <c r="Q880" s="235"/>
      <c r="R880" s="235"/>
      <c r="S880" s="235"/>
      <c r="T880" s="236"/>
      <c r="AT880" s="237" t="s">
        <v>303</v>
      </c>
      <c r="AU880" s="237" t="s">
        <v>85</v>
      </c>
      <c r="AV880" s="226" t="s">
        <v>85</v>
      </c>
      <c r="AW880" s="226" t="s">
        <v>39</v>
      </c>
      <c r="AX880" s="226" t="s">
        <v>83</v>
      </c>
      <c r="AY880" s="237" t="s">
        <v>272</v>
      </c>
    </row>
    <row r="881" s="31" customFormat="true" ht="16.5" hidden="false" customHeight="true" outlineLevel="0" collapsed="false">
      <c r="B881" s="32"/>
      <c r="C881" s="250" t="s">
        <v>1832</v>
      </c>
      <c r="D881" s="250" t="s">
        <v>346</v>
      </c>
      <c r="E881" s="251" t="s">
        <v>1833</v>
      </c>
      <c r="F881" s="252" t="s">
        <v>1834</v>
      </c>
      <c r="G881" s="253" t="s">
        <v>294</v>
      </c>
      <c r="H881" s="254" t="n">
        <v>1.62</v>
      </c>
      <c r="I881" s="255"/>
      <c r="J881" s="256" t="n">
        <f aca="false">ROUND(I881*H881,2)</f>
        <v>0</v>
      </c>
      <c r="K881" s="252"/>
      <c r="L881" s="257"/>
      <c r="M881" s="258"/>
      <c r="N881" s="259" t="s">
        <v>46</v>
      </c>
      <c r="O881" s="33"/>
      <c r="P881" s="220" t="n">
        <f aca="false">O881*H881</f>
        <v>0</v>
      </c>
      <c r="Q881" s="220" t="n">
        <v>0.003</v>
      </c>
      <c r="R881" s="220" t="n">
        <f aca="false">Q881*H881</f>
        <v>0.00486</v>
      </c>
      <c r="S881" s="220" t="n">
        <v>0</v>
      </c>
      <c r="T881" s="221" t="n">
        <f aca="false">S881*H881</f>
        <v>0</v>
      </c>
      <c r="AR881" s="10" t="s">
        <v>452</v>
      </c>
      <c r="AT881" s="10" t="s">
        <v>346</v>
      </c>
      <c r="AU881" s="10" t="s">
        <v>85</v>
      </c>
      <c r="AY881" s="10" t="s">
        <v>272</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83</v>
      </c>
      <c r="BK881" s="222" t="n">
        <f aca="false">ROUND(I881*H881,2)</f>
        <v>0</v>
      </c>
      <c r="BL881" s="10" t="s">
        <v>368</v>
      </c>
      <c r="BM881" s="10" t="s">
        <v>1835</v>
      </c>
    </row>
    <row r="882" s="226" customFormat="true" ht="12.8" hidden="false" customHeight="false" outlineLevel="0" collapsed="false">
      <c r="B882" s="227"/>
      <c r="C882" s="228"/>
      <c r="D882" s="223" t="s">
        <v>303</v>
      </c>
      <c r="E882" s="229"/>
      <c r="F882" s="230" t="s">
        <v>1836</v>
      </c>
      <c r="G882" s="228"/>
      <c r="H882" s="231" t="n">
        <v>1.62</v>
      </c>
      <c r="I882" s="232"/>
      <c r="J882" s="228"/>
      <c r="K882" s="228"/>
      <c r="L882" s="233"/>
      <c r="M882" s="234"/>
      <c r="N882" s="235"/>
      <c r="O882" s="235"/>
      <c r="P882" s="235"/>
      <c r="Q882" s="235"/>
      <c r="R882" s="235"/>
      <c r="S882" s="235"/>
      <c r="T882" s="236"/>
      <c r="AT882" s="237" t="s">
        <v>303</v>
      </c>
      <c r="AU882" s="237" t="s">
        <v>85</v>
      </c>
      <c r="AV882" s="226" t="s">
        <v>85</v>
      </c>
      <c r="AW882" s="226" t="s">
        <v>39</v>
      </c>
      <c r="AX882" s="226" t="s">
        <v>83</v>
      </c>
      <c r="AY882" s="237" t="s">
        <v>272</v>
      </c>
    </row>
    <row r="883" s="31" customFormat="true" ht="16.5" hidden="false" customHeight="true" outlineLevel="0" collapsed="false">
      <c r="B883" s="32"/>
      <c r="C883" s="211" t="s">
        <v>1837</v>
      </c>
      <c r="D883" s="211" t="s">
        <v>274</v>
      </c>
      <c r="E883" s="212" t="s">
        <v>1838</v>
      </c>
      <c r="F883" s="213" t="s">
        <v>1839</v>
      </c>
      <c r="G883" s="214" t="s">
        <v>294</v>
      </c>
      <c r="H883" s="215" t="n">
        <v>6.27</v>
      </c>
      <c r="I883" s="216"/>
      <c r="J883" s="217" t="n">
        <f aca="false">ROUND(I883*H883,2)</f>
        <v>0</v>
      </c>
      <c r="K883" s="213"/>
      <c r="L883" s="58"/>
      <c r="M883" s="218"/>
      <c r="N883" s="219" t="s">
        <v>46</v>
      </c>
      <c r="O883" s="33"/>
      <c r="P883" s="220" t="n">
        <f aca="false">O883*H883</f>
        <v>0</v>
      </c>
      <c r="Q883" s="220" t="n">
        <v>0</v>
      </c>
      <c r="R883" s="220" t="n">
        <f aca="false">Q883*H883</f>
        <v>0</v>
      </c>
      <c r="S883" s="220" t="n">
        <v>0.02</v>
      </c>
      <c r="T883" s="221" t="n">
        <f aca="false">S883*H883</f>
        <v>0.1254</v>
      </c>
      <c r="AR883" s="10" t="s">
        <v>368</v>
      </c>
      <c r="AT883" s="10" t="s">
        <v>274</v>
      </c>
      <c r="AU883" s="10" t="s">
        <v>85</v>
      </c>
      <c r="AY883" s="10" t="s">
        <v>272</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83</v>
      </c>
      <c r="BK883" s="222" t="n">
        <f aca="false">ROUND(I883*H883,2)</f>
        <v>0</v>
      </c>
      <c r="BL883" s="10" t="s">
        <v>368</v>
      </c>
      <c r="BM883" s="10" t="s">
        <v>1840</v>
      </c>
    </row>
    <row r="884" s="226" customFormat="true" ht="12.8" hidden="false" customHeight="false" outlineLevel="0" collapsed="false">
      <c r="B884" s="227"/>
      <c r="C884" s="228"/>
      <c r="D884" s="223" t="s">
        <v>303</v>
      </c>
      <c r="E884" s="229"/>
      <c r="F884" s="230" t="s">
        <v>1841</v>
      </c>
      <c r="G884" s="228"/>
      <c r="H884" s="231" t="n">
        <v>6.27</v>
      </c>
      <c r="I884" s="232"/>
      <c r="J884" s="228"/>
      <c r="K884" s="228"/>
      <c r="L884" s="233"/>
      <c r="M884" s="234"/>
      <c r="N884" s="235"/>
      <c r="O884" s="235"/>
      <c r="P884" s="235"/>
      <c r="Q884" s="235"/>
      <c r="R884" s="235"/>
      <c r="S884" s="235"/>
      <c r="T884" s="236"/>
      <c r="AT884" s="237" t="s">
        <v>303</v>
      </c>
      <c r="AU884" s="237" t="s">
        <v>85</v>
      </c>
      <c r="AV884" s="226" t="s">
        <v>85</v>
      </c>
      <c r="AW884" s="226" t="s">
        <v>39</v>
      </c>
      <c r="AX884" s="226" t="s">
        <v>83</v>
      </c>
      <c r="AY884" s="237" t="s">
        <v>272</v>
      </c>
    </row>
    <row r="885" s="31" customFormat="true" ht="16.5" hidden="false" customHeight="true" outlineLevel="0" collapsed="false">
      <c r="B885" s="32"/>
      <c r="C885" s="211" t="s">
        <v>1842</v>
      </c>
      <c r="D885" s="211" t="s">
        <v>274</v>
      </c>
      <c r="E885" s="212" t="s">
        <v>1843</v>
      </c>
      <c r="F885" s="213" t="s">
        <v>1844</v>
      </c>
      <c r="G885" s="214" t="s">
        <v>277</v>
      </c>
      <c r="H885" s="215" t="n">
        <v>1</v>
      </c>
      <c r="I885" s="216"/>
      <c r="J885" s="217" t="n">
        <f aca="false">ROUND(I885*H885,2)</f>
        <v>0</v>
      </c>
      <c r="K885" s="213" t="s">
        <v>278</v>
      </c>
      <c r="L885" s="58"/>
      <c r="M885" s="218"/>
      <c r="N885" s="219" t="s">
        <v>46</v>
      </c>
      <c r="O885" s="33"/>
      <c r="P885" s="220" t="n">
        <f aca="false">O885*H885</f>
        <v>0</v>
      </c>
      <c r="Q885" s="220" t="n">
        <v>0.00033</v>
      </c>
      <c r="R885" s="220" t="n">
        <f aca="false">Q885*H885</f>
        <v>0.00033</v>
      </c>
      <c r="S885" s="220" t="n">
        <v>0</v>
      </c>
      <c r="T885" s="221" t="n">
        <f aca="false">S885*H885</f>
        <v>0</v>
      </c>
      <c r="AR885" s="10" t="s">
        <v>368</v>
      </c>
      <c r="AT885" s="10" t="s">
        <v>274</v>
      </c>
      <c r="AU885" s="10" t="s">
        <v>85</v>
      </c>
      <c r="AY885" s="10" t="s">
        <v>272</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83</v>
      </c>
      <c r="BK885" s="222" t="n">
        <f aca="false">ROUND(I885*H885,2)</f>
        <v>0</v>
      </c>
      <c r="BL885" s="10" t="s">
        <v>368</v>
      </c>
      <c r="BM885" s="10" t="s">
        <v>1845</v>
      </c>
    </row>
    <row r="886" s="31" customFormat="true" ht="12.8" hidden="false" customHeight="false" outlineLevel="0" collapsed="false">
      <c r="B886" s="32"/>
      <c r="C886" s="60"/>
      <c r="D886" s="223" t="s">
        <v>281</v>
      </c>
      <c r="E886" s="60"/>
      <c r="F886" s="224" t="s">
        <v>1846</v>
      </c>
      <c r="G886" s="60"/>
      <c r="H886" s="60"/>
      <c r="I886" s="179"/>
      <c r="J886" s="60"/>
      <c r="K886" s="60"/>
      <c r="L886" s="58"/>
      <c r="M886" s="225"/>
      <c r="N886" s="33"/>
      <c r="O886" s="33"/>
      <c r="P886" s="33"/>
      <c r="Q886" s="33"/>
      <c r="R886" s="33"/>
      <c r="S886" s="33"/>
      <c r="T886" s="80"/>
      <c r="AT886" s="10" t="s">
        <v>281</v>
      </c>
      <c r="AU886" s="10" t="s">
        <v>85</v>
      </c>
    </row>
    <row r="887" s="226" customFormat="true" ht="12.8" hidden="false" customHeight="false" outlineLevel="0" collapsed="false">
      <c r="B887" s="227"/>
      <c r="C887" s="228"/>
      <c r="D887" s="223" t="s">
        <v>303</v>
      </c>
      <c r="E887" s="229"/>
      <c r="F887" s="230" t="s">
        <v>1011</v>
      </c>
      <c r="G887" s="228"/>
      <c r="H887" s="231" t="n">
        <v>1</v>
      </c>
      <c r="I887" s="232"/>
      <c r="J887" s="228"/>
      <c r="K887" s="228"/>
      <c r="L887" s="233"/>
      <c r="M887" s="234"/>
      <c r="N887" s="235"/>
      <c r="O887" s="235"/>
      <c r="P887" s="235"/>
      <c r="Q887" s="235"/>
      <c r="R887" s="235"/>
      <c r="S887" s="235"/>
      <c r="T887" s="236"/>
      <c r="AT887" s="237" t="s">
        <v>303</v>
      </c>
      <c r="AU887" s="237" t="s">
        <v>85</v>
      </c>
      <c r="AV887" s="226" t="s">
        <v>85</v>
      </c>
      <c r="AW887" s="226" t="s">
        <v>39</v>
      </c>
      <c r="AX887" s="226" t="s">
        <v>75</v>
      </c>
      <c r="AY887" s="237" t="s">
        <v>272</v>
      </c>
    </row>
    <row r="888" s="226" customFormat="true" ht="12.8" hidden="false" customHeight="false" outlineLevel="0" collapsed="false">
      <c r="B888" s="227"/>
      <c r="C888" s="228"/>
      <c r="D888" s="223" t="s">
        <v>303</v>
      </c>
      <c r="E888" s="229"/>
      <c r="F888" s="230" t="s">
        <v>1012</v>
      </c>
      <c r="G888" s="228"/>
      <c r="H888" s="231" t="n">
        <v>1</v>
      </c>
      <c r="I888" s="232"/>
      <c r="J888" s="228"/>
      <c r="K888" s="228"/>
      <c r="L888" s="233"/>
      <c r="M888" s="234"/>
      <c r="N888" s="235"/>
      <c r="O888" s="235"/>
      <c r="P888" s="235"/>
      <c r="Q888" s="235"/>
      <c r="R888" s="235"/>
      <c r="S888" s="235"/>
      <c r="T888" s="236"/>
      <c r="AT888" s="237" t="s">
        <v>303</v>
      </c>
      <c r="AU888" s="237" t="s">
        <v>85</v>
      </c>
      <c r="AV888" s="226" t="s">
        <v>85</v>
      </c>
      <c r="AW888" s="226" t="s">
        <v>39</v>
      </c>
      <c r="AX888" s="226" t="s">
        <v>83</v>
      </c>
      <c r="AY888" s="237" t="s">
        <v>272</v>
      </c>
    </row>
    <row r="889" s="31" customFormat="true" ht="38.25" hidden="false" customHeight="true" outlineLevel="0" collapsed="false">
      <c r="B889" s="32"/>
      <c r="C889" s="250" t="s">
        <v>1847</v>
      </c>
      <c r="D889" s="250" t="s">
        <v>346</v>
      </c>
      <c r="E889" s="251" t="s">
        <v>1848</v>
      </c>
      <c r="F889" s="252" t="s">
        <v>1849</v>
      </c>
      <c r="G889" s="253" t="s">
        <v>277</v>
      </c>
      <c r="H889" s="254" t="n">
        <v>1</v>
      </c>
      <c r="I889" s="255"/>
      <c r="J889" s="256" t="n">
        <f aca="false">ROUND(I889*H889,2)</f>
        <v>0</v>
      </c>
      <c r="K889" s="252"/>
      <c r="L889" s="257"/>
      <c r="M889" s="258"/>
      <c r="N889" s="259" t="s">
        <v>46</v>
      </c>
      <c r="O889" s="33"/>
      <c r="P889" s="220" t="n">
        <f aca="false">O889*H889</f>
        <v>0</v>
      </c>
      <c r="Q889" s="220" t="n">
        <v>0.065</v>
      </c>
      <c r="R889" s="220" t="n">
        <f aca="false">Q889*H889</f>
        <v>0.065</v>
      </c>
      <c r="S889" s="220" t="n">
        <v>0</v>
      </c>
      <c r="T889" s="221" t="n">
        <f aca="false">S889*H889</f>
        <v>0</v>
      </c>
      <c r="AR889" s="10" t="s">
        <v>452</v>
      </c>
      <c r="AT889" s="10" t="s">
        <v>346</v>
      </c>
      <c r="AU889" s="10" t="s">
        <v>85</v>
      </c>
      <c r="AY889" s="10" t="s">
        <v>272</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83</v>
      </c>
      <c r="BK889" s="222" t="n">
        <f aca="false">ROUND(I889*H889,2)</f>
        <v>0</v>
      </c>
      <c r="BL889" s="10" t="s">
        <v>368</v>
      </c>
      <c r="BM889" s="10" t="s">
        <v>1850</v>
      </c>
    </row>
    <row r="890" s="31" customFormat="true" ht="25.5" hidden="false" customHeight="true" outlineLevel="0" collapsed="false">
      <c r="B890" s="32"/>
      <c r="C890" s="250" t="s">
        <v>1851</v>
      </c>
      <c r="D890" s="250" t="s">
        <v>346</v>
      </c>
      <c r="E890" s="251" t="s">
        <v>1852</v>
      </c>
      <c r="F890" s="252" t="s">
        <v>1853</v>
      </c>
      <c r="G890" s="253" t="s">
        <v>277</v>
      </c>
      <c r="H890" s="254" t="n">
        <v>1</v>
      </c>
      <c r="I890" s="255"/>
      <c r="J890" s="256" t="n">
        <f aca="false">ROUND(I890*H890,2)</f>
        <v>0</v>
      </c>
      <c r="K890" s="252"/>
      <c r="L890" s="257"/>
      <c r="M890" s="258"/>
      <c r="N890" s="259" t="s">
        <v>46</v>
      </c>
      <c r="O890" s="33"/>
      <c r="P890" s="220" t="n">
        <f aca="false">O890*H890</f>
        <v>0</v>
      </c>
      <c r="Q890" s="220" t="n">
        <v>0.072</v>
      </c>
      <c r="R890" s="220" t="n">
        <f aca="false">Q890*H890</f>
        <v>0.072</v>
      </c>
      <c r="S890" s="220" t="n">
        <v>0</v>
      </c>
      <c r="T890" s="221" t="n">
        <f aca="false">S890*H890</f>
        <v>0</v>
      </c>
      <c r="AR890" s="10" t="s">
        <v>452</v>
      </c>
      <c r="AT890" s="10" t="s">
        <v>346</v>
      </c>
      <c r="AU890" s="10" t="s">
        <v>85</v>
      </c>
      <c r="AY890" s="10" t="s">
        <v>272</v>
      </c>
      <c r="BE890" s="222" t="n">
        <f aca="false">IF(N890="základní",J890,0)</f>
        <v>0</v>
      </c>
      <c r="BF890" s="222" t="n">
        <f aca="false">IF(N890="snížená",J890,0)</f>
        <v>0</v>
      </c>
      <c r="BG890" s="222" t="n">
        <f aca="false">IF(N890="zákl. přenesená",J890,0)</f>
        <v>0</v>
      </c>
      <c r="BH890" s="222" t="n">
        <f aca="false">IF(N890="sníž. přenesená",J890,0)</f>
        <v>0</v>
      </c>
      <c r="BI890" s="222" t="n">
        <f aca="false">IF(N890="nulová",J890,0)</f>
        <v>0</v>
      </c>
      <c r="BJ890" s="10" t="s">
        <v>83</v>
      </c>
      <c r="BK890" s="222" t="n">
        <f aca="false">ROUND(I890*H890,2)</f>
        <v>0</v>
      </c>
      <c r="BL890" s="10" t="s">
        <v>368</v>
      </c>
      <c r="BM890" s="10" t="s">
        <v>1854</v>
      </c>
    </row>
    <row r="891" s="31" customFormat="true" ht="16.5" hidden="false" customHeight="true" outlineLevel="0" collapsed="false">
      <c r="B891" s="32"/>
      <c r="C891" s="211" t="s">
        <v>1855</v>
      </c>
      <c r="D891" s="211" t="s">
        <v>274</v>
      </c>
      <c r="E891" s="212" t="s">
        <v>1856</v>
      </c>
      <c r="F891" s="213" t="s">
        <v>1857</v>
      </c>
      <c r="G891" s="214" t="s">
        <v>294</v>
      </c>
      <c r="H891" s="215" t="n">
        <v>0.76</v>
      </c>
      <c r="I891" s="216"/>
      <c r="J891" s="217" t="n">
        <f aca="false">ROUND(I891*H891,2)</f>
        <v>0</v>
      </c>
      <c r="K891" s="213" t="s">
        <v>278</v>
      </c>
      <c r="L891" s="58"/>
      <c r="M891" s="218"/>
      <c r="N891" s="219" t="s">
        <v>46</v>
      </c>
      <c r="O891" s="33"/>
      <c r="P891" s="220" t="n">
        <f aca="false">O891*H891</f>
        <v>0</v>
      </c>
      <c r="Q891" s="220" t="n">
        <v>0.00038</v>
      </c>
      <c r="R891" s="220" t="n">
        <f aca="false">Q891*H891</f>
        <v>0.0002888</v>
      </c>
      <c r="S891" s="220" t="n">
        <v>0</v>
      </c>
      <c r="T891" s="221" t="n">
        <f aca="false">S891*H891</f>
        <v>0</v>
      </c>
      <c r="AR891" s="10" t="s">
        <v>368</v>
      </c>
      <c r="AT891" s="10" t="s">
        <v>274</v>
      </c>
      <c r="AU891" s="10" t="s">
        <v>85</v>
      </c>
      <c r="AY891" s="10" t="s">
        <v>272</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83</v>
      </c>
      <c r="BK891" s="222" t="n">
        <f aca="false">ROUND(I891*H891,2)</f>
        <v>0</v>
      </c>
      <c r="BL891" s="10" t="s">
        <v>368</v>
      </c>
      <c r="BM891" s="10" t="s">
        <v>1858</v>
      </c>
    </row>
    <row r="892" s="31" customFormat="true" ht="12.8" hidden="false" customHeight="false" outlineLevel="0" collapsed="false">
      <c r="B892" s="32"/>
      <c r="C892" s="60"/>
      <c r="D892" s="223" t="s">
        <v>281</v>
      </c>
      <c r="E892" s="60"/>
      <c r="F892" s="224" t="s">
        <v>1859</v>
      </c>
      <c r="G892" s="60"/>
      <c r="H892" s="60"/>
      <c r="I892" s="179"/>
      <c r="J892" s="60"/>
      <c r="K892" s="60"/>
      <c r="L892" s="58"/>
      <c r="M892" s="225"/>
      <c r="N892" s="33"/>
      <c r="O892" s="33"/>
      <c r="P892" s="33"/>
      <c r="Q892" s="33"/>
      <c r="R892" s="33"/>
      <c r="S892" s="33"/>
      <c r="T892" s="80"/>
      <c r="AT892" s="10" t="s">
        <v>281</v>
      </c>
      <c r="AU892" s="10" t="s">
        <v>85</v>
      </c>
    </row>
    <row r="893" s="226" customFormat="true" ht="12.8" hidden="false" customHeight="false" outlineLevel="0" collapsed="false">
      <c r="B893" s="227"/>
      <c r="C893" s="228"/>
      <c r="D893" s="223" t="s">
        <v>303</v>
      </c>
      <c r="E893" s="229"/>
      <c r="F893" s="230" t="s">
        <v>1860</v>
      </c>
      <c r="G893" s="228"/>
      <c r="H893" s="231" t="n">
        <v>0.76</v>
      </c>
      <c r="I893" s="232"/>
      <c r="J893" s="228"/>
      <c r="K893" s="228"/>
      <c r="L893" s="233"/>
      <c r="M893" s="234"/>
      <c r="N893" s="235"/>
      <c r="O893" s="235"/>
      <c r="P893" s="235"/>
      <c r="Q893" s="235"/>
      <c r="R893" s="235"/>
      <c r="S893" s="235"/>
      <c r="T893" s="236"/>
      <c r="AT893" s="237" t="s">
        <v>303</v>
      </c>
      <c r="AU893" s="237" t="s">
        <v>85</v>
      </c>
      <c r="AV893" s="226" t="s">
        <v>85</v>
      </c>
      <c r="AW893" s="226" t="s">
        <v>39</v>
      </c>
      <c r="AX893" s="226" t="s">
        <v>83</v>
      </c>
      <c r="AY893" s="237" t="s">
        <v>272</v>
      </c>
    </row>
    <row r="894" s="31" customFormat="true" ht="16.5" hidden="false" customHeight="true" outlineLevel="0" collapsed="false">
      <c r="B894" s="32"/>
      <c r="C894" s="250" t="s">
        <v>1861</v>
      </c>
      <c r="D894" s="250" t="s">
        <v>346</v>
      </c>
      <c r="E894" s="251" t="s">
        <v>1862</v>
      </c>
      <c r="F894" s="252" t="s">
        <v>1863</v>
      </c>
      <c r="G894" s="253" t="s">
        <v>277</v>
      </c>
      <c r="H894" s="254" t="n">
        <v>1</v>
      </c>
      <c r="I894" s="255"/>
      <c r="J894" s="256" t="n">
        <f aca="false">ROUND(I894*H894,2)</f>
        <v>0</v>
      </c>
      <c r="K894" s="252"/>
      <c r="L894" s="257"/>
      <c r="M894" s="258"/>
      <c r="N894" s="259" t="s">
        <v>46</v>
      </c>
      <c r="O894" s="33"/>
      <c r="P894" s="220" t="n">
        <f aca="false">O894*H894</f>
        <v>0</v>
      </c>
      <c r="Q894" s="220" t="n">
        <v>0.02</v>
      </c>
      <c r="R894" s="220" t="n">
        <f aca="false">Q894*H894</f>
        <v>0.02</v>
      </c>
      <c r="S894" s="220" t="n">
        <v>0</v>
      </c>
      <c r="T894" s="221" t="n">
        <f aca="false">S894*H894</f>
        <v>0</v>
      </c>
      <c r="AR894" s="10" t="s">
        <v>452</v>
      </c>
      <c r="AT894" s="10" t="s">
        <v>346</v>
      </c>
      <c r="AU894" s="10" t="s">
        <v>85</v>
      </c>
      <c r="AY894" s="10" t="s">
        <v>272</v>
      </c>
      <c r="BE894" s="222" t="n">
        <f aca="false">IF(N894="základní",J894,0)</f>
        <v>0</v>
      </c>
      <c r="BF894" s="222" t="n">
        <f aca="false">IF(N894="snížená",J894,0)</f>
        <v>0</v>
      </c>
      <c r="BG894" s="222" t="n">
        <f aca="false">IF(N894="zákl. přenesená",J894,0)</f>
        <v>0</v>
      </c>
      <c r="BH894" s="222" t="n">
        <f aca="false">IF(N894="sníž. přenesená",J894,0)</f>
        <v>0</v>
      </c>
      <c r="BI894" s="222" t="n">
        <f aca="false">IF(N894="nulová",J894,0)</f>
        <v>0</v>
      </c>
      <c r="BJ894" s="10" t="s">
        <v>83</v>
      </c>
      <c r="BK894" s="222" t="n">
        <f aca="false">ROUND(I894*H894,2)</f>
        <v>0</v>
      </c>
      <c r="BL894" s="10" t="s">
        <v>368</v>
      </c>
      <c r="BM894" s="10" t="s">
        <v>1864</v>
      </c>
    </row>
    <row r="895" s="31" customFormat="true" ht="25.5" hidden="false" customHeight="true" outlineLevel="0" collapsed="false">
      <c r="B895" s="32"/>
      <c r="C895" s="211" t="s">
        <v>1865</v>
      </c>
      <c r="D895" s="211" t="s">
        <v>274</v>
      </c>
      <c r="E895" s="212" t="s">
        <v>1866</v>
      </c>
      <c r="F895" s="213" t="s">
        <v>1867</v>
      </c>
      <c r="G895" s="214" t="s">
        <v>277</v>
      </c>
      <c r="H895" s="215" t="n">
        <v>1</v>
      </c>
      <c r="I895" s="216"/>
      <c r="J895" s="217" t="n">
        <f aca="false">ROUND(I895*H895,2)</f>
        <v>0</v>
      </c>
      <c r="K895" s="213"/>
      <c r="L895" s="58"/>
      <c r="M895" s="218"/>
      <c r="N895" s="219" t="s">
        <v>46</v>
      </c>
      <c r="O895" s="33"/>
      <c r="P895" s="220" t="n">
        <f aca="false">O895*H895</f>
        <v>0</v>
      </c>
      <c r="Q895" s="220" t="n">
        <v>0.006</v>
      </c>
      <c r="R895" s="220" t="n">
        <f aca="false">Q895*H895</f>
        <v>0.006</v>
      </c>
      <c r="S895" s="220" t="n">
        <v>0</v>
      </c>
      <c r="T895" s="221" t="n">
        <f aca="false">S895*H895</f>
        <v>0</v>
      </c>
      <c r="AR895" s="10" t="s">
        <v>368</v>
      </c>
      <c r="AT895" s="10" t="s">
        <v>274</v>
      </c>
      <c r="AU895" s="10" t="s">
        <v>85</v>
      </c>
      <c r="AY895" s="10" t="s">
        <v>272</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83</v>
      </c>
      <c r="BK895" s="222" t="n">
        <f aca="false">ROUND(I895*H895,2)</f>
        <v>0</v>
      </c>
      <c r="BL895" s="10" t="s">
        <v>368</v>
      </c>
      <c r="BM895" s="10" t="s">
        <v>1868</v>
      </c>
    </row>
    <row r="896" s="31" customFormat="true" ht="25.5" hidden="false" customHeight="true" outlineLevel="0" collapsed="false">
      <c r="B896" s="32"/>
      <c r="C896" s="211" t="s">
        <v>1869</v>
      </c>
      <c r="D896" s="211" t="s">
        <v>274</v>
      </c>
      <c r="E896" s="212" t="s">
        <v>1870</v>
      </c>
      <c r="F896" s="213" t="s">
        <v>1871</v>
      </c>
      <c r="G896" s="214" t="s">
        <v>277</v>
      </c>
      <c r="H896" s="215" t="n">
        <v>1</v>
      </c>
      <c r="I896" s="216"/>
      <c r="J896" s="217" t="n">
        <f aca="false">ROUND(I896*H896,2)</f>
        <v>0</v>
      </c>
      <c r="K896" s="213"/>
      <c r="L896" s="58"/>
      <c r="M896" s="218"/>
      <c r="N896" s="219" t="s">
        <v>46</v>
      </c>
      <c r="O896" s="33"/>
      <c r="P896" s="220" t="n">
        <f aca="false">O896*H896</f>
        <v>0</v>
      </c>
      <c r="Q896" s="220" t="n">
        <v>0.15</v>
      </c>
      <c r="R896" s="220" t="n">
        <f aca="false">Q896*H896</f>
        <v>0.15</v>
      </c>
      <c r="S896" s="220" t="n">
        <v>0</v>
      </c>
      <c r="T896" s="221" t="n">
        <f aca="false">S896*H896</f>
        <v>0</v>
      </c>
      <c r="AR896" s="10" t="s">
        <v>368</v>
      </c>
      <c r="AT896" s="10" t="s">
        <v>274</v>
      </c>
      <c r="AU896" s="10" t="s">
        <v>85</v>
      </c>
      <c r="AY896" s="10" t="s">
        <v>272</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83</v>
      </c>
      <c r="BK896" s="222" t="n">
        <f aca="false">ROUND(I896*H896,2)</f>
        <v>0</v>
      </c>
      <c r="BL896" s="10" t="s">
        <v>368</v>
      </c>
      <c r="BM896" s="10" t="s">
        <v>1872</v>
      </c>
    </row>
    <row r="897" s="31" customFormat="true" ht="38.25" hidden="false" customHeight="true" outlineLevel="0" collapsed="false">
      <c r="B897" s="32"/>
      <c r="C897" s="211" t="s">
        <v>1873</v>
      </c>
      <c r="D897" s="211" t="s">
        <v>274</v>
      </c>
      <c r="E897" s="212" t="s">
        <v>1874</v>
      </c>
      <c r="F897" s="213" t="s">
        <v>1875</v>
      </c>
      <c r="G897" s="214" t="s">
        <v>349</v>
      </c>
      <c r="H897" s="215" t="n">
        <v>0.861</v>
      </c>
      <c r="I897" s="216"/>
      <c r="J897" s="217" t="n">
        <f aca="false">ROUND(I897*H897,2)</f>
        <v>0</v>
      </c>
      <c r="K897" s="213" t="s">
        <v>278</v>
      </c>
      <c r="L897" s="58"/>
      <c r="M897" s="218"/>
      <c r="N897" s="219" t="s">
        <v>46</v>
      </c>
      <c r="O897" s="33"/>
      <c r="P897" s="220" t="n">
        <f aca="false">O897*H897</f>
        <v>0</v>
      </c>
      <c r="Q897" s="220" t="n">
        <v>0</v>
      </c>
      <c r="R897" s="220" t="n">
        <f aca="false">Q897*H897</f>
        <v>0</v>
      </c>
      <c r="S897" s="220" t="n">
        <v>0</v>
      </c>
      <c r="T897" s="221" t="n">
        <f aca="false">S897*H897</f>
        <v>0</v>
      </c>
      <c r="AR897" s="10" t="s">
        <v>368</v>
      </c>
      <c r="AT897" s="10" t="s">
        <v>274</v>
      </c>
      <c r="AU897" s="10" t="s">
        <v>85</v>
      </c>
      <c r="AY897" s="10" t="s">
        <v>272</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83</v>
      </c>
      <c r="BK897" s="222" t="n">
        <f aca="false">ROUND(I897*H897,2)</f>
        <v>0</v>
      </c>
      <c r="BL897" s="10" t="s">
        <v>368</v>
      </c>
      <c r="BM897" s="10" t="s">
        <v>1876</v>
      </c>
    </row>
    <row r="898" s="31" customFormat="true" ht="12.8" hidden="false" customHeight="false" outlineLevel="0" collapsed="false">
      <c r="B898" s="32"/>
      <c r="C898" s="60"/>
      <c r="D898" s="223" t="s">
        <v>281</v>
      </c>
      <c r="E898" s="60"/>
      <c r="F898" s="224" t="s">
        <v>1877</v>
      </c>
      <c r="G898" s="60"/>
      <c r="H898" s="60"/>
      <c r="I898" s="179"/>
      <c r="J898" s="60"/>
      <c r="K898" s="60"/>
      <c r="L898" s="58"/>
      <c r="M898" s="225"/>
      <c r="N898" s="33"/>
      <c r="O898" s="33"/>
      <c r="P898" s="33"/>
      <c r="Q898" s="33"/>
      <c r="R898" s="33"/>
      <c r="S898" s="33"/>
      <c r="T898" s="80"/>
      <c r="AT898" s="10" t="s">
        <v>281</v>
      </c>
      <c r="AU898" s="10" t="s">
        <v>85</v>
      </c>
    </row>
    <row r="899" s="194" customFormat="true" ht="29.9" hidden="false" customHeight="true" outlineLevel="0" collapsed="false">
      <c r="B899" s="195"/>
      <c r="C899" s="196"/>
      <c r="D899" s="197" t="s">
        <v>74</v>
      </c>
      <c r="E899" s="209" t="s">
        <v>1878</v>
      </c>
      <c r="F899" s="209" t="s">
        <v>1879</v>
      </c>
      <c r="G899" s="196"/>
      <c r="H899" s="196"/>
      <c r="I899" s="199"/>
      <c r="J899" s="210" t="n">
        <f aca="false">BK899</f>
        <v>0</v>
      </c>
      <c r="K899" s="196"/>
      <c r="L899" s="201"/>
      <c r="M899" s="202"/>
      <c r="N899" s="203"/>
      <c r="O899" s="203"/>
      <c r="P899" s="204" t="n">
        <f aca="false">SUM(P900:P915)</f>
        <v>0</v>
      </c>
      <c r="Q899" s="203"/>
      <c r="R899" s="204" t="n">
        <f aca="false">SUM(R900:R915)</f>
        <v>0.6441337</v>
      </c>
      <c r="S899" s="203"/>
      <c r="T899" s="205" t="n">
        <f aca="false">SUM(T900:T915)</f>
        <v>0</v>
      </c>
      <c r="AR899" s="206" t="s">
        <v>85</v>
      </c>
      <c r="AT899" s="207" t="s">
        <v>74</v>
      </c>
      <c r="AU899" s="207" t="s">
        <v>83</v>
      </c>
      <c r="AY899" s="206" t="s">
        <v>272</v>
      </c>
      <c r="BK899" s="208" t="n">
        <f aca="false">SUM(BK900:BK915)</f>
        <v>0</v>
      </c>
    </row>
    <row r="900" s="31" customFormat="true" ht="25.5" hidden="false" customHeight="true" outlineLevel="0" collapsed="false">
      <c r="B900" s="32"/>
      <c r="C900" s="211" t="s">
        <v>1880</v>
      </c>
      <c r="D900" s="211" t="s">
        <v>274</v>
      </c>
      <c r="E900" s="212" t="s">
        <v>1881</v>
      </c>
      <c r="F900" s="213" t="s">
        <v>1882</v>
      </c>
      <c r="G900" s="214" t="s">
        <v>341</v>
      </c>
      <c r="H900" s="215" t="n">
        <v>11.65</v>
      </c>
      <c r="I900" s="216"/>
      <c r="J900" s="217" t="n">
        <f aca="false">ROUND(I900*H900,2)</f>
        <v>0</v>
      </c>
      <c r="K900" s="213" t="s">
        <v>278</v>
      </c>
      <c r="L900" s="58"/>
      <c r="M900" s="218"/>
      <c r="N900" s="219" t="s">
        <v>46</v>
      </c>
      <c r="O900" s="33"/>
      <c r="P900" s="220" t="n">
        <f aca="false">O900*H900</f>
        <v>0</v>
      </c>
      <c r="Q900" s="220" t="n">
        <v>0.00079</v>
      </c>
      <c r="R900" s="220" t="n">
        <f aca="false">Q900*H900</f>
        <v>0.0092035</v>
      </c>
      <c r="S900" s="220" t="n">
        <v>0</v>
      </c>
      <c r="T900" s="221" t="n">
        <f aca="false">S900*H900</f>
        <v>0</v>
      </c>
      <c r="AR900" s="10" t="s">
        <v>368</v>
      </c>
      <c r="AT900" s="10" t="s">
        <v>274</v>
      </c>
      <c r="AU900" s="10" t="s">
        <v>85</v>
      </c>
      <c r="AY900" s="10" t="s">
        <v>272</v>
      </c>
      <c r="BE900" s="222" t="n">
        <f aca="false">IF(N900="základní",J900,0)</f>
        <v>0</v>
      </c>
      <c r="BF900" s="222" t="n">
        <f aca="false">IF(N900="snížená",J900,0)</f>
        <v>0</v>
      </c>
      <c r="BG900" s="222" t="n">
        <f aca="false">IF(N900="zákl. přenesená",J900,0)</f>
        <v>0</v>
      </c>
      <c r="BH900" s="222" t="n">
        <f aca="false">IF(N900="sníž. přenesená",J900,0)</f>
        <v>0</v>
      </c>
      <c r="BI900" s="222" t="n">
        <f aca="false">IF(N900="nulová",J900,0)</f>
        <v>0</v>
      </c>
      <c r="BJ900" s="10" t="s">
        <v>83</v>
      </c>
      <c r="BK900" s="222" t="n">
        <f aca="false">ROUND(I900*H900,2)</f>
        <v>0</v>
      </c>
      <c r="BL900" s="10" t="s">
        <v>368</v>
      </c>
      <c r="BM900" s="10" t="s">
        <v>1883</v>
      </c>
    </row>
    <row r="901" s="226" customFormat="true" ht="12.8" hidden="false" customHeight="false" outlineLevel="0" collapsed="false">
      <c r="B901" s="227"/>
      <c r="C901" s="228"/>
      <c r="D901" s="223" t="s">
        <v>303</v>
      </c>
      <c r="E901" s="229"/>
      <c r="F901" s="230" t="s">
        <v>1884</v>
      </c>
      <c r="G901" s="228"/>
      <c r="H901" s="231" t="n">
        <v>2.05</v>
      </c>
      <c r="I901" s="232"/>
      <c r="J901" s="228"/>
      <c r="K901" s="228"/>
      <c r="L901" s="233"/>
      <c r="M901" s="234"/>
      <c r="N901" s="235"/>
      <c r="O901" s="235"/>
      <c r="P901" s="235"/>
      <c r="Q901" s="235"/>
      <c r="R901" s="235"/>
      <c r="S901" s="235"/>
      <c r="T901" s="236"/>
      <c r="AT901" s="237" t="s">
        <v>303</v>
      </c>
      <c r="AU901" s="237" t="s">
        <v>85</v>
      </c>
      <c r="AV901" s="226" t="s">
        <v>85</v>
      </c>
      <c r="AW901" s="226" t="s">
        <v>39</v>
      </c>
      <c r="AX901" s="226" t="s">
        <v>75</v>
      </c>
      <c r="AY901" s="237" t="s">
        <v>272</v>
      </c>
    </row>
    <row r="902" s="226" customFormat="true" ht="12.8" hidden="false" customHeight="false" outlineLevel="0" collapsed="false">
      <c r="B902" s="227"/>
      <c r="C902" s="228"/>
      <c r="D902" s="223" t="s">
        <v>303</v>
      </c>
      <c r="E902" s="229"/>
      <c r="F902" s="230" t="s">
        <v>1885</v>
      </c>
      <c r="G902" s="228"/>
      <c r="H902" s="231" t="n">
        <v>9.6</v>
      </c>
      <c r="I902" s="232"/>
      <c r="J902" s="228"/>
      <c r="K902" s="228"/>
      <c r="L902" s="233"/>
      <c r="M902" s="234"/>
      <c r="N902" s="235"/>
      <c r="O902" s="235"/>
      <c r="P902" s="235"/>
      <c r="Q902" s="235"/>
      <c r="R902" s="235"/>
      <c r="S902" s="235"/>
      <c r="T902" s="236"/>
      <c r="AT902" s="237" t="s">
        <v>303</v>
      </c>
      <c r="AU902" s="237" t="s">
        <v>85</v>
      </c>
      <c r="AV902" s="226" t="s">
        <v>85</v>
      </c>
      <c r="AW902" s="226" t="s">
        <v>39</v>
      </c>
      <c r="AX902" s="226" t="s">
        <v>75</v>
      </c>
      <c r="AY902" s="237" t="s">
        <v>272</v>
      </c>
    </row>
    <row r="903" s="238" customFormat="true" ht="12.8" hidden="false" customHeight="false" outlineLevel="0" collapsed="false">
      <c r="B903" s="239"/>
      <c r="C903" s="240"/>
      <c r="D903" s="223" t="s">
        <v>303</v>
      </c>
      <c r="E903" s="241" t="s">
        <v>148</v>
      </c>
      <c r="F903" s="242" t="s">
        <v>337</v>
      </c>
      <c r="G903" s="240"/>
      <c r="H903" s="243" t="n">
        <v>11.65</v>
      </c>
      <c r="I903" s="244"/>
      <c r="J903" s="240"/>
      <c r="K903" s="240"/>
      <c r="L903" s="245"/>
      <c r="M903" s="246"/>
      <c r="N903" s="247"/>
      <c r="O903" s="247"/>
      <c r="P903" s="247"/>
      <c r="Q903" s="247"/>
      <c r="R903" s="247"/>
      <c r="S903" s="247"/>
      <c r="T903" s="248"/>
      <c r="AT903" s="249" t="s">
        <v>303</v>
      </c>
      <c r="AU903" s="249" t="s">
        <v>85</v>
      </c>
      <c r="AV903" s="238" t="s">
        <v>279</v>
      </c>
      <c r="AW903" s="238" t="s">
        <v>39</v>
      </c>
      <c r="AX903" s="238" t="s">
        <v>83</v>
      </c>
      <c r="AY903" s="249" t="s">
        <v>272</v>
      </c>
    </row>
    <row r="904" s="31" customFormat="true" ht="25.5" hidden="false" customHeight="true" outlineLevel="0" collapsed="false">
      <c r="B904" s="32"/>
      <c r="C904" s="211" t="s">
        <v>1886</v>
      </c>
      <c r="D904" s="211" t="s">
        <v>274</v>
      </c>
      <c r="E904" s="212" t="s">
        <v>1887</v>
      </c>
      <c r="F904" s="213" t="s">
        <v>1888</v>
      </c>
      <c r="G904" s="214" t="s">
        <v>294</v>
      </c>
      <c r="H904" s="215" t="n">
        <v>19.26</v>
      </c>
      <c r="I904" s="216"/>
      <c r="J904" s="217" t="n">
        <f aca="false">ROUND(I904*H904,2)</f>
        <v>0</v>
      </c>
      <c r="K904" s="213" t="s">
        <v>278</v>
      </c>
      <c r="L904" s="58"/>
      <c r="M904" s="218"/>
      <c r="N904" s="219" t="s">
        <v>46</v>
      </c>
      <c r="O904" s="33"/>
      <c r="P904" s="220" t="n">
        <f aca="false">O904*H904</f>
        <v>0</v>
      </c>
      <c r="Q904" s="220" t="n">
        <v>0.00392</v>
      </c>
      <c r="R904" s="220" t="n">
        <f aca="false">Q904*H904</f>
        <v>0.0754992</v>
      </c>
      <c r="S904" s="220" t="n">
        <v>0</v>
      </c>
      <c r="T904" s="221" t="n">
        <f aca="false">S904*H904</f>
        <v>0</v>
      </c>
      <c r="AR904" s="10" t="s">
        <v>368</v>
      </c>
      <c r="AT904" s="10" t="s">
        <v>274</v>
      </c>
      <c r="AU904" s="10" t="s">
        <v>85</v>
      </c>
      <c r="AY904" s="10" t="s">
        <v>272</v>
      </c>
      <c r="BE904" s="222" t="n">
        <f aca="false">IF(N904="základní",J904,0)</f>
        <v>0</v>
      </c>
      <c r="BF904" s="222" t="n">
        <f aca="false">IF(N904="snížená",J904,0)</f>
        <v>0</v>
      </c>
      <c r="BG904" s="222" t="n">
        <f aca="false">IF(N904="zákl. přenesená",J904,0)</f>
        <v>0</v>
      </c>
      <c r="BH904" s="222" t="n">
        <f aca="false">IF(N904="sníž. přenesená",J904,0)</f>
        <v>0</v>
      </c>
      <c r="BI904" s="222" t="n">
        <f aca="false">IF(N904="nulová",J904,0)</f>
        <v>0</v>
      </c>
      <c r="BJ904" s="10" t="s">
        <v>83</v>
      </c>
      <c r="BK904" s="222" t="n">
        <f aca="false">ROUND(I904*H904,2)</f>
        <v>0</v>
      </c>
      <c r="BL904" s="10" t="s">
        <v>368</v>
      </c>
      <c r="BM904" s="10" t="s">
        <v>1889</v>
      </c>
    </row>
    <row r="905" s="226" customFormat="true" ht="12.8" hidden="false" customHeight="false" outlineLevel="0" collapsed="false">
      <c r="B905" s="227"/>
      <c r="C905" s="228"/>
      <c r="D905" s="223" t="s">
        <v>303</v>
      </c>
      <c r="E905" s="229" t="s">
        <v>150</v>
      </c>
      <c r="F905" s="230" t="s">
        <v>139</v>
      </c>
      <c r="G905" s="228"/>
      <c r="H905" s="231" t="n">
        <v>19.26</v>
      </c>
      <c r="I905" s="232"/>
      <c r="J905" s="228"/>
      <c r="K905" s="228"/>
      <c r="L905" s="233"/>
      <c r="M905" s="234"/>
      <c r="N905" s="235"/>
      <c r="O905" s="235"/>
      <c r="P905" s="235"/>
      <c r="Q905" s="235"/>
      <c r="R905" s="235"/>
      <c r="S905" s="235"/>
      <c r="T905" s="236"/>
      <c r="AT905" s="237" t="s">
        <v>303</v>
      </c>
      <c r="AU905" s="237" t="s">
        <v>85</v>
      </c>
      <c r="AV905" s="226" t="s">
        <v>85</v>
      </c>
      <c r="AW905" s="226" t="s">
        <v>39</v>
      </c>
      <c r="AX905" s="226" t="s">
        <v>83</v>
      </c>
      <c r="AY905" s="237" t="s">
        <v>272</v>
      </c>
    </row>
    <row r="906" s="31" customFormat="true" ht="16.5" hidden="false" customHeight="true" outlineLevel="0" collapsed="false">
      <c r="B906" s="32"/>
      <c r="C906" s="250" t="s">
        <v>1890</v>
      </c>
      <c r="D906" s="250" t="s">
        <v>346</v>
      </c>
      <c r="E906" s="251" t="s">
        <v>1891</v>
      </c>
      <c r="F906" s="252" t="s">
        <v>1892</v>
      </c>
      <c r="G906" s="253" t="s">
        <v>294</v>
      </c>
      <c r="H906" s="254" t="n">
        <v>23.108</v>
      </c>
      <c r="I906" s="255"/>
      <c r="J906" s="256" t="n">
        <f aca="false">ROUND(I906*H906,2)</f>
        <v>0</v>
      </c>
      <c r="K906" s="252"/>
      <c r="L906" s="257"/>
      <c r="M906" s="258"/>
      <c r="N906" s="259" t="s">
        <v>46</v>
      </c>
      <c r="O906" s="33"/>
      <c r="P906" s="220" t="n">
        <f aca="false">O906*H906</f>
        <v>0</v>
      </c>
      <c r="Q906" s="220" t="n">
        <v>0.018</v>
      </c>
      <c r="R906" s="220" t="n">
        <f aca="false">Q906*H906</f>
        <v>0.415944</v>
      </c>
      <c r="S906" s="220" t="n">
        <v>0</v>
      </c>
      <c r="T906" s="221" t="n">
        <f aca="false">S906*H906</f>
        <v>0</v>
      </c>
      <c r="AR906" s="10" t="s">
        <v>452</v>
      </c>
      <c r="AT906" s="10" t="s">
        <v>346</v>
      </c>
      <c r="AU906" s="10" t="s">
        <v>85</v>
      </c>
      <c r="AY906" s="10" t="s">
        <v>272</v>
      </c>
      <c r="BE906" s="222" t="n">
        <f aca="false">IF(N906="základní",J906,0)</f>
        <v>0</v>
      </c>
      <c r="BF906" s="222" t="n">
        <f aca="false">IF(N906="snížená",J906,0)</f>
        <v>0</v>
      </c>
      <c r="BG906" s="222" t="n">
        <f aca="false">IF(N906="zákl. přenesená",J906,0)</f>
        <v>0</v>
      </c>
      <c r="BH906" s="222" t="n">
        <f aca="false">IF(N906="sníž. přenesená",J906,0)</f>
        <v>0</v>
      </c>
      <c r="BI906" s="222" t="n">
        <f aca="false">IF(N906="nulová",J906,0)</f>
        <v>0</v>
      </c>
      <c r="BJ906" s="10" t="s">
        <v>83</v>
      </c>
      <c r="BK906" s="222" t="n">
        <f aca="false">ROUND(I906*H906,2)</f>
        <v>0</v>
      </c>
      <c r="BL906" s="10" t="s">
        <v>368</v>
      </c>
      <c r="BM906" s="10" t="s">
        <v>1893</v>
      </c>
    </row>
    <row r="907" s="226" customFormat="true" ht="12.8" hidden="false" customHeight="false" outlineLevel="0" collapsed="false">
      <c r="B907" s="227"/>
      <c r="C907" s="228"/>
      <c r="D907" s="223" t="s">
        <v>303</v>
      </c>
      <c r="E907" s="229"/>
      <c r="F907" s="230" t="s">
        <v>1894</v>
      </c>
      <c r="G907" s="228"/>
      <c r="H907" s="231" t="n">
        <v>23.108</v>
      </c>
      <c r="I907" s="232"/>
      <c r="J907" s="228"/>
      <c r="K907" s="228"/>
      <c r="L907" s="233"/>
      <c r="M907" s="234"/>
      <c r="N907" s="235"/>
      <c r="O907" s="235"/>
      <c r="P907" s="235"/>
      <c r="Q907" s="235"/>
      <c r="R907" s="235"/>
      <c r="S907" s="235"/>
      <c r="T907" s="236"/>
      <c r="AT907" s="237" t="s">
        <v>303</v>
      </c>
      <c r="AU907" s="237" t="s">
        <v>85</v>
      </c>
      <c r="AV907" s="226" t="s">
        <v>85</v>
      </c>
      <c r="AW907" s="226" t="s">
        <v>39</v>
      </c>
      <c r="AX907" s="226" t="s">
        <v>83</v>
      </c>
      <c r="AY907" s="237" t="s">
        <v>272</v>
      </c>
    </row>
    <row r="908" s="31" customFormat="true" ht="16.5" hidden="false" customHeight="true" outlineLevel="0" collapsed="false">
      <c r="B908" s="32"/>
      <c r="C908" s="211" t="s">
        <v>1895</v>
      </c>
      <c r="D908" s="211" t="s">
        <v>274</v>
      </c>
      <c r="E908" s="212" t="s">
        <v>1896</v>
      </c>
      <c r="F908" s="213" t="s">
        <v>1897</v>
      </c>
      <c r="G908" s="214" t="s">
        <v>294</v>
      </c>
      <c r="H908" s="215" t="n">
        <v>19.26</v>
      </c>
      <c r="I908" s="216"/>
      <c r="J908" s="217" t="n">
        <f aca="false">ROUND(I908*H908,2)</f>
        <v>0</v>
      </c>
      <c r="K908" s="213" t="s">
        <v>278</v>
      </c>
      <c r="L908" s="58"/>
      <c r="M908" s="218"/>
      <c r="N908" s="219" t="s">
        <v>46</v>
      </c>
      <c r="O908" s="33"/>
      <c r="P908" s="220" t="n">
        <f aca="false">O908*H908</f>
        <v>0</v>
      </c>
      <c r="Q908" s="220" t="n">
        <v>0.0003</v>
      </c>
      <c r="R908" s="220" t="n">
        <f aca="false">Q908*H908</f>
        <v>0.005778</v>
      </c>
      <c r="S908" s="220" t="n">
        <v>0</v>
      </c>
      <c r="T908" s="221" t="n">
        <f aca="false">S908*H908</f>
        <v>0</v>
      </c>
      <c r="AR908" s="10" t="s">
        <v>368</v>
      </c>
      <c r="AT908" s="10" t="s">
        <v>274</v>
      </c>
      <c r="AU908" s="10" t="s">
        <v>85</v>
      </c>
      <c r="AY908" s="10" t="s">
        <v>272</v>
      </c>
      <c r="BE908" s="222" t="n">
        <f aca="false">IF(N908="základní",J908,0)</f>
        <v>0</v>
      </c>
      <c r="BF908" s="222" t="n">
        <f aca="false">IF(N908="snížená",J908,0)</f>
        <v>0</v>
      </c>
      <c r="BG908" s="222" t="n">
        <f aca="false">IF(N908="zákl. přenesená",J908,0)</f>
        <v>0</v>
      </c>
      <c r="BH908" s="222" t="n">
        <f aca="false">IF(N908="sníž. přenesená",J908,0)</f>
        <v>0</v>
      </c>
      <c r="BI908" s="222" t="n">
        <f aca="false">IF(N908="nulová",J908,0)</f>
        <v>0</v>
      </c>
      <c r="BJ908" s="10" t="s">
        <v>83</v>
      </c>
      <c r="BK908" s="222" t="n">
        <f aca="false">ROUND(I908*H908,2)</f>
        <v>0</v>
      </c>
      <c r="BL908" s="10" t="s">
        <v>368</v>
      </c>
      <c r="BM908" s="10" t="s">
        <v>1898</v>
      </c>
    </row>
    <row r="909" s="31" customFormat="true" ht="12.8" hidden="false" customHeight="false" outlineLevel="0" collapsed="false">
      <c r="B909" s="32"/>
      <c r="C909" s="60"/>
      <c r="D909" s="223" t="s">
        <v>281</v>
      </c>
      <c r="E909" s="60"/>
      <c r="F909" s="224" t="s">
        <v>1899</v>
      </c>
      <c r="G909" s="60"/>
      <c r="H909" s="60"/>
      <c r="I909" s="179"/>
      <c r="J909" s="60"/>
      <c r="K909" s="60"/>
      <c r="L909" s="58"/>
      <c r="M909" s="225"/>
      <c r="N909" s="33"/>
      <c r="O909" s="33"/>
      <c r="P909" s="33"/>
      <c r="Q909" s="33"/>
      <c r="R909" s="33"/>
      <c r="S909" s="33"/>
      <c r="T909" s="80"/>
      <c r="AT909" s="10" t="s">
        <v>281</v>
      </c>
      <c r="AU909" s="10" t="s">
        <v>85</v>
      </c>
    </row>
    <row r="910" s="226" customFormat="true" ht="12.8" hidden="false" customHeight="false" outlineLevel="0" collapsed="false">
      <c r="B910" s="227"/>
      <c r="C910" s="228"/>
      <c r="D910" s="223" t="s">
        <v>303</v>
      </c>
      <c r="E910" s="229"/>
      <c r="F910" s="230" t="s">
        <v>150</v>
      </c>
      <c r="G910" s="228"/>
      <c r="H910" s="231" t="n">
        <v>19.26</v>
      </c>
      <c r="I910" s="232"/>
      <c r="J910" s="228"/>
      <c r="K910" s="228"/>
      <c r="L910" s="233"/>
      <c r="M910" s="234"/>
      <c r="N910" s="235"/>
      <c r="O910" s="235"/>
      <c r="P910" s="235"/>
      <c r="Q910" s="235"/>
      <c r="R910" s="235"/>
      <c r="S910" s="235"/>
      <c r="T910" s="236"/>
      <c r="AT910" s="237" t="s">
        <v>303</v>
      </c>
      <c r="AU910" s="237" t="s">
        <v>85</v>
      </c>
      <c r="AV910" s="226" t="s">
        <v>85</v>
      </c>
      <c r="AW910" s="226" t="s">
        <v>39</v>
      </c>
      <c r="AX910" s="226" t="s">
        <v>83</v>
      </c>
      <c r="AY910" s="237" t="s">
        <v>272</v>
      </c>
    </row>
    <row r="911" s="31" customFormat="true" ht="25.5" hidden="false" customHeight="true" outlineLevel="0" collapsed="false">
      <c r="B911" s="32"/>
      <c r="C911" s="211" t="s">
        <v>1900</v>
      </c>
      <c r="D911" s="211" t="s">
        <v>274</v>
      </c>
      <c r="E911" s="212" t="s">
        <v>1901</v>
      </c>
      <c r="F911" s="213" t="s">
        <v>1902</v>
      </c>
      <c r="G911" s="214" t="s">
        <v>294</v>
      </c>
      <c r="H911" s="215" t="n">
        <v>19.26</v>
      </c>
      <c r="I911" s="216"/>
      <c r="J911" s="217" t="n">
        <f aca="false">ROUND(I911*H911,2)</f>
        <v>0</v>
      </c>
      <c r="K911" s="213" t="s">
        <v>278</v>
      </c>
      <c r="L911" s="58"/>
      <c r="M911" s="218"/>
      <c r="N911" s="219" t="s">
        <v>46</v>
      </c>
      <c r="O911" s="33"/>
      <c r="P911" s="220" t="n">
        <f aca="false">O911*H911</f>
        <v>0</v>
      </c>
      <c r="Q911" s="220" t="n">
        <v>0.00715</v>
      </c>
      <c r="R911" s="220" t="n">
        <f aca="false">Q911*H911</f>
        <v>0.137709</v>
      </c>
      <c r="S911" s="220" t="n">
        <v>0</v>
      </c>
      <c r="T911" s="221" t="n">
        <f aca="false">S911*H911</f>
        <v>0</v>
      </c>
      <c r="AR911" s="10" t="s">
        <v>368</v>
      </c>
      <c r="AT911" s="10" t="s">
        <v>274</v>
      </c>
      <c r="AU911" s="10" t="s">
        <v>85</v>
      </c>
      <c r="AY911" s="10" t="s">
        <v>272</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83</v>
      </c>
      <c r="BK911" s="222" t="n">
        <f aca="false">ROUND(I911*H911,2)</f>
        <v>0</v>
      </c>
      <c r="BL911" s="10" t="s">
        <v>368</v>
      </c>
      <c r="BM911" s="10" t="s">
        <v>1903</v>
      </c>
    </row>
    <row r="912" s="31" customFormat="true" ht="12.8" hidden="false" customHeight="false" outlineLevel="0" collapsed="false">
      <c r="B912" s="32"/>
      <c r="C912" s="60"/>
      <c r="D912" s="223" t="s">
        <v>281</v>
      </c>
      <c r="E912" s="60"/>
      <c r="F912" s="224" t="s">
        <v>1904</v>
      </c>
      <c r="G912" s="60"/>
      <c r="H912" s="60"/>
      <c r="I912" s="179"/>
      <c r="J912" s="60"/>
      <c r="K912" s="60"/>
      <c r="L912" s="58"/>
      <c r="M912" s="225"/>
      <c r="N912" s="33"/>
      <c r="O912" s="33"/>
      <c r="P912" s="33"/>
      <c r="Q912" s="33"/>
      <c r="R912" s="33"/>
      <c r="S912" s="33"/>
      <c r="T912" s="80"/>
      <c r="AT912" s="10" t="s">
        <v>281</v>
      </c>
      <c r="AU912" s="10" t="s">
        <v>85</v>
      </c>
    </row>
    <row r="913" s="226" customFormat="true" ht="12.8" hidden="false" customHeight="false" outlineLevel="0" collapsed="false">
      <c r="B913" s="227"/>
      <c r="C913" s="228"/>
      <c r="D913" s="223" t="s">
        <v>303</v>
      </c>
      <c r="E913" s="229"/>
      <c r="F913" s="230" t="s">
        <v>150</v>
      </c>
      <c r="G913" s="228"/>
      <c r="H913" s="231" t="n">
        <v>19.26</v>
      </c>
      <c r="I913" s="232"/>
      <c r="J913" s="228"/>
      <c r="K913" s="228"/>
      <c r="L913" s="233"/>
      <c r="M913" s="234"/>
      <c r="N913" s="235"/>
      <c r="O913" s="235"/>
      <c r="P913" s="235"/>
      <c r="Q913" s="235"/>
      <c r="R913" s="235"/>
      <c r="S913" s="235"/>
      <c r="T913" s="236"/>
      <c r="AT913" s="237" t="s">
        <v>303</v>
      </c>
      <c r="AU913" s="237" t="s">
        <v>85</v>
      </c>
      <c r="AV913" s="226" t="s">
        <v>85</v>
      </c>
      <c r="AW913" s="226" t="s">
        <v>39</v>
      </c>
      <c r="AX913" s="226" t="s">
        <v>83</v>
      </c>
      <c r="AY913" s="237" t="s">
        <v>272</v>
      </c>
    </row>
    <row r="914" s="31" customFormat="true" ht="38.25" hidden="false" customHeight="true" outlineLevel="0" collapsed="false">
      <c r="B914" s="32"/>
      <c r="C914" s="211" t="s">
        <v>1905</v>
      </c>
      <c r="D914" s="211" t="s">
        <v>274</v>
      </c>
      <c r="E914" s="212" t="s">
        <v>1906</v>
      </c>
      <c r="F914" s="213" t="s">
        <v>1907</v>
      </c>
      <c r="G914" s="214" t="s">
        <v>349</v>
      </c>
      <c r="H914" s="215" t="n">
        <v>0.644</v>
      </c>
      <c r="I914" s="216"/>
      <c r="J914" s="217" t="n">
        <f aca="false">ROUND(I914*H914,2)</f>
        <v>0</v>
      </c>
      <c r="K914" s="213" t="s">
        <v>278</v>
      </c>
      <c r="L914" s="58"/>
      <c r="M914" s="218"/>
      <c r="N914" s="219" t="s">
        <v>46</v>
      </c>
      <c r="O914" s="33"/>
      <c r="P914" s="220" t="n">
        <f aca="false">O914*H914</f>
        <v>0</v>
      </c>
      <c r="Q914" s="220" t="n">
        <v>0</v>
      </c>
      <c r="R914" s="220" t="n">
        <f aca="false">Q914*H914</f>
        <v>0</v>
      </c>
      <c r="S914" s="220" t="n">
        <v>0</v>
      </c>
      <c r="T914" s="221" t="n">
        <f aca="false">S914*H914</f>
        <v>0</v>
      </c>
      <c r="AR914" s="10" t="s">
        <v>368</v>
      </c>
      <c r="AT914" s="10" t="s">
        <v>274</v>
      </c>
      <c r="AU914" s="10" t="s">
        <v>85</v>
      </c>
      <c r="AY914" s="10" t="s">
        <v>272</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83</v>
      </c>
      <c r="BK914" s="222" t="n">
        <f aca="false">ROUND(I914*H914,2)</f>
        <v>0</v>
      </c>
      <c r="BL914" s="10" t="s">
        <v>368</v>
      </c>
      <c r="BM914" s="10" t="s">
        <v>1908</v>
      </c>
    </row>
    <row r="915" s="31" customFormat="true" ht="12.8" hidden="false" customHeight="false" outlineLevel="0" collapsed="false">
      <c r="B915" s="32"/>
      <c r="C915" s="60"/>
      <c r="D915" s="223" t="s">
        <v>281</v>
      </c>
      <c r="E915" s="60"/>
      <c r="F915" s="224" t="s">
        <v>1488</v>
      </c>
      <c r="G915" s="60"/>
      <c r="H915" s="60"/>
      <c r="I915" s="179"/>
      <c r="J915" s="60"/>
      <c r="K915" s="60"/>
      <c r="L915" s="58"/>
      <c r="M915" s="225"/>
      <c r="N915" s="33"/>
      <c r="O915" s="33"/>
      <c r="P915" s="33"/>
      <c r="Q915" s="33"/>
      <c r="R915" s="33"/>
      <c r="S915" s="33"/>
      <c r="T915" s="80"/>
      <c r="AT915" s="10" t="s">
        <v>281</v>
      </c>
      <c r="AU915" s="10" t="s">
        <v>85</v>
      </c>
    </row>
    <row r="916" s="194" customFormat="true" ht="29.9" hidden="false" customHeight="true" outlineLevel="0" collapsed="false">
      <c r="B916" s="195"/>
      <c r="C916" s="196"/>
      <c r="D916" s="197" t="s">
        <v>74</v>
      </c>
      <c r="E916" s="209" t="s">
        <v>1909</v>
      </c>
      <c r="F916" s="209" t="s">
        <v>1910</v>
      </c>
      <c r="G916" s="196"/>
      <c r="H916" s="196"/>
      <c r="I916" s="199"/>
      <c r="J916" s="210" t="n">
        <f aca="false">BK916</f>
        <v>0</v>
      </c>
      <c r="K916" s="196"/>
      <c r="L916" s="201"/>
      <c r="M916" s="202"/>
      <c r="N916" s="203"/>
      <c r="O916" s="203"/>
      <c r="P916" s="204" t="n">
        <f aca="false">SUM(P917:P929)</f>
        <v>0</v>
      </c>
      <c r="Q916" s="203"/>
      <c r="R916" s="204" t="n">
        <f aca="false">SUM(R917:R929)</f>
        <v>0.8907171</v>
      </c>
      <c r="S916" s="203"/>
      <c r="T916" s="205" t="n">
        <f aca="false">SUM(T917:T929)</f>
        <v>0</v>
      </c>
      <c r="AR916" s="206" t="s">
        <v>85</v>
      </c>
      <c r="AT916" s="207" t="s">
        <v>74</v>
      </c>
      <c r="AU916" s="207" t="s">
        <v>83</v>
      </c>
      <c r="AY916" s="206" t="s">
        <v>272</v>
      </c>
      <c r="BK916" s="208" t="n">
        <f aca="false">SUM(BK917:BK929)</f>
        <v>0</v>
      </c>
    </row>
    <row r="917" s="31" customFormat="true" ht="25.5" hidden="false" customHeight="true" outlineLevel="0" collapsed="false">
      <c r="B917" s="32"/>
      <c r="C917" s="211" t="s">
        <v>1911</v>
      </c>
      <c r="D917" s="211" t="s">
        <v>274</v>
      </c>
      <c r="E917" s="212" t="s">
        <v>1912</v>
      </c>
      <c r="F917" s="213" t="s">
        <v>1913</v>
      </c>
      <c r="G917" s="214" t="s">
        <v>294</v>
      </c>
      <c r="H917" s="215" t="n">
        <v>50.927</v>
      </c>
      <c r="I917" s="216"/>
      <c r="J917" s="217" t="n">
        <f aca="false">ROUND(I917*H917,2)</f>
        <v>0</v>
      </c>
      <c r="K917" s="213" t="s">
        <v>278</v>
      </c>
      <c r="L917" s="58"/>
      <c r="M917" s="218"/>
      <c r="N917" s="219" t="s">
        <v>46</v>
      </c>
      <c r="O917" s="33"/>
      <c r="P917" s="220" t="n">
        <f aca="false">O917*H917</f>
        <v>0</v>
      </c>
      <c r="Q917" s="220" t="n">
        <v>0.003</v>
      </c>
      <c r="R917" s="220" t="n">
        <f aca="false">Q917*H917</f>
        <v>0.152781</v>
      </c>
      <c r="S917" s="220" t="n">
        <v>0</v>
      </c>
      <c r="T917" s="221" t="n">
        <f aca="false">S917*H917</f>
        <v>0</v>
      </c>
      <c r="AR917" s="10" t="s">
        <v>368</v>
      </c>
      <c r="AT917" s="10" t="s">
        <v>274</v>
      </c>
      <c r="AU917" s="10" t="s">
        <v>85</v>
      </c>
      <c r="AY917" s="10" t="s">
        <v>272</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83</v>
      </c>
      <c r="BK917" s="222" t="n">
        <f aca="false">ROUND(I917*H917,2)</f>
        <v>0</v>
      </c>
      <c r="BL917" s="10" t="s">
        <v>368</v>
      </c>
      <c r="BM917" s="10" t="s">
        <v>1914</v>
      </c>
    </row>
    <row r="918" s="226" customFormat="true" ht="12.8" hidden="false" customHeight="false" outlineLevel="0" collapsed="false">
      <c r="B918" s="227"/>
      <c r="C918" s="228"/>
      <c r="D918" s="223" t="s">
        <v>303</v>
      </c>
      <c r="E918" s="229"/>
      <c r="F918" s="230" t="s">
        <v>1915</v>
      </c>
      <c r="G918" s="228"/>
      <c r="H918" s="231" t="n">
        <v>6.3</v>
      </c>
      <c r="I918" s="232"/>
      <c r="J918" s="228"/>
      <c r="K918" s="228"/>
      <c r="L918" s="233"/>
      <c r="M918" s="234"/>
      <c r="N918" s="235"/>
      <c r="O918" s="235"/>
      <c r="P918" s="235"/>
      <c r="Q918" s="235"/>
      <c r="R918" s="235"/>
      <c r="S918" s="235"/>
      <c r="T918" s="236"/>
      <c r="AT918" s="237" t="s">
        <v>303</v>
      </c>
      <c r="AU918" s="237" t="s">
        <v>85</v>
      </c>
      <c r="AV918" s="226" t="s">
        <v>85</v>
      </c>
      <c r="AW918" s="226" t="s">
        <v>39</v>
      </c>
      <c r="AX918" s="226" t="s">
        <v>75</v>
      </c>
      <c r="AY918" s="237" t="s">
        <v>272</v>
      </c>
    </row>
    <row r="919" s="226" customFormat="true" ht="12.8" hidden="false" customHeight="false" outlineLevel="0" collapsed="false">
      <c r="B919" s="227"/>
      <c r="C919" s="228"/>
      <c r="D919" s="223" t="s">
        <v>303</v>
      </c>
      <c r="E919" s="229"/>
      <c r="F919" s="230" t="s">
        <v>1916</v>
      </c>
      <c r="G919" s="228"/>
      <c r="H919" s="231" t="n">
        <v>15.854</v>
      </c>
      <c r="I919" s="232"/>
      <c r="J919" s="228"/>
      <c r="K919" s="228"/>
      <c r="L919" s="233"/>
      <c r="M919" s="234"/>
      <c r="N919" s="235"/>
      <c r="O919" s="235"/>
      <c r="P919" s="235"/>
      <c r="Q919" s="235"/>
      <c r="R919" s="235"/>
      <c r="S919" s="235"/>
      <c r="T919" s="236"/>
      <c r="AT919" s="237" t="s">
        <v>303</v>
      </c>
      <c r="AU919" s="237" t="s">
        <v>85</v>
      </c>
      <c r="AV919" s="226" t="s">
        <v>85</v>
      </c>
      <c r="AW919" s="226" t="s">
        <v>39</v>
      </c>
      <c r="AX919" s="226" t="s">
        <v>75</v>
      </c>
      <c r="AY919" s="237" t="s">
        <v>272</v>
      </c>
    </row>
    <row r="920" s="226" customFormat="true" ht="12.8" hidden="false" customHeight="false" outlineLevel="0" collapsed="false">
      <c r="B920" s="227"/>
      <c r="C920" s="228"/>
      <c r="D920" s="223" t="s">
        <v>303</v>
      </c>
      <c r="E920" s="229"/>
      <c r="F920" s="230" t="s">
        <v>1917</v>
      </c>
      <c r="G920" s="228"/>
      <c r="H920" s="231" t="n">
        <v>18.269</v>
      </c>
      <c r="I920" s="232"/>
      <c r="J920" s="228"/>
      <c r="K920" s="228"/>
      <c r="L920" s="233"/>
      <c r="M920" s="234"/>
      <c r="N920" s="235"/>
      <c r="O920" s="235"/>
      <c r="P920" s="235"/>
      <c r="Q920" s="235"/>
      <c r="R920" s="235"/>
      <c r="S920" s="235"/>
      <c r="T920" s="236"/>
      <c r="AT920" s="237" t="s">
        <v>303</v>
      </c>
      <c r="AU920" s="237" t="s">
        <v>85</v>
      </c>
      <c r="AV920" s="226" t="s">
        <v>85</v>
      </c>
      <c r="AW920" s="226" t="s">
        <v>39</v>
      </c>
      <c r="AX920" s="226" t="s">
        <v>75</v>
      </c>
      <c r="AY920" s="237" t="s">
        <v>272</v>
      </c>
    </row>
    <row r="921" s="226" customFormat="true" ht="12.8" hidden="false" customHeight="false" outlineLevel="0" collapsed="false">
      <c r="B921" s="227"/>
      <c r="C921" s="228"/>
      <c r="D921" s="223" t="s">
        <v>303</v>
      </c>
      <c r="E921" s="229"/>
      <c r="F921" s="230" t="s">
        <v>1918</v>
      </c>
      <c r="G921" s="228"/>
      <c r="H921" s="231" t="n">
        <v>10.504</v>
      </c>
      <c r="I921" s="232"/>
      <c r="J921" s="228"/>
      <c r="K921" s="228"/>
      <c r="L921" s="233"/>
      <c r="M921" s="234"/>
      <c r="N921" s="235"/>
      <c r="O921" s="235"/>
      <c r="P921" s="235"/>
      <c r="Q921" s="235"/>
      <c r="R921" s="235"/>
      <c r="S921" s="235"/>
      <c r="T921" s="236"/>
      <c r="AT921" s="237" t="s">
        <v>303</v>
      </c>
      <c r="AU921" s="237" t="s">
        <v>85</v>
      </c>
      <c r="AV921" s="226" t="s">
        <v>85</v>
      </c>
      <c r="AW921" s="226" t="s">
        <v>39</v>
      </c>
      <c r="AX921" s="226" t="s">
        <v>75</v>
      </c>
      <c r="AY921" s="237" t="s">
        <v>272</v>
      </c>
    </row>
    <row r="922" s="238" customFormat="true" ht="12.8" hidden="false" customHeight="false" outlineLevel="0" collapsed="false">
      <c r="B922" s="239"/>
      <c r="C922" s="240"/>
      <c r="D922" s="223" t="s">
        <v>303</v>
      </c>
      <c r="E922" s="241" t="s">
        <v>146</v>
      </c>
      <c r="F922" s="242" t="s">
        <v>337</v>
      </c>
      <c r="G922" s="240"/>
      <c r="H922" s="243" t="n">
        <v>50.927</v>
      </c>
      <c r="I922" s="244"/>
      <c r="J922" s="240"/>
      <c r="K922" s="240"/>
      <c r="L922" s="245"/>
      <c r="M922" s="246"/>
      <c r="N922" s="247"/>
      <c r="O922" s="247"/>
      <c r="P922" s="247"/>
      <c r="Q922" s="247"/>
      <c r="R922" s="247"/>
      <c r="S922" s="247"/>
      <c r="T922" s="248"/>
      <c r="AT922" s="249" t="s">
        <v>303</v>
      </c>
      <c r="AU922" s="249" t="s">
        <v>85</v>
      </c>
      <c r="AV922" s="238" t="s">
        <v>279</v>
      </c>
      <c r="AW922" s="238" t="s">
        <v>39</v>
      </c>
      <c r="AX922" s="238" t="s">
        <v>83</v>
      </c>
      <c r="AY922" s="249" t="s">
        <v>272</v>
      </c>
    </row>
    <row r="923" s="31" customFormat="true" ht="16.5" hidden="false" customHeight="true" outlineLevel="0" collapsed="false">
      <c r="B923" s="32"/>
      <c r="C923" s="250" t="s">
        <v>1919</v>
      </c>
      <c r="D923" s="250" t="s">
        <v>346</v>
      </c>
      <c r="E923" s="251" t="s">
        <v>1920</v>
      </c>
      <c r="F923" s="252" t="s">
        <v>1921</v>
      </c>
      <c r="G923" s="253" t="s">
        <v>294</v>
      </c>
      <c r="H923" s="254" t="n">
        <v>56.02</v>
      </c>
      <c r="I923" s="255"/>
      <c r="J923" s="256" t="n">
        <f aca="false">ROUND(I923*H923,2)</f>
        <v>0</v>
      </c>
      <c r="K923" s="252"/>
      <c r="L923" s="257"/>
      <c r="M923" s="258"/>
      <c r="N923" s="259" t="s">
        <v>46</v>
      </c>
      <c r="O923" s="33"/>
      <c r="P923" s="220" t="n">
        <f aca="false">O923*H923</f>
        <v>0</v>
      </c>
      <c r="Q923" s="220" t="n">
        <v>0.0129</v>
      </c>
      <c r="R923" s="220" t="n">
        <f aca="false">Q923*H923</f>
        <v>0.722658</v>
      </c>
      <c r="S923" s="220" t="n">
        <v>0</v>
      </c>
      <c r="T923" s="221" t="n">
        <f aca="false">S923*H923</f>
        <v>0</v>
      </c>
      <c r="AR923" s="10" t="s">
        <v>452</v>
      </c>
      <c r="AT923" s="10" t="s">
        <v>346</v>
      </c>
      <c r="AU923" s="10" t="s">
        <v>85</v>
      </c>
      <c r="AY923" s="10" t="s">
        <v>272</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10" t="s">
        <v>83</v>
      </c>
      <c r="BK923" s="222" t="n">
        <f aca="false">ROUND(I923*H923,2)</f>
        <v>0</v>
      </c>
      <c r="BL923" s="10" t="s">
        <v>368</v>
      </c>
      <c r="BM923" s="10" t="s">
        <v>1922</v>
      </c>
    </row>
    <row r="924" s="226" customFormat="true" ht="12.8" hidden="false" customHeight="false" outlineLevel="0" collapsed="false">
      <c r="B924" s="227"/>
      <c r="C924" s="228"/>
      <c r="D924" s="223" t="s">
        <v>303</v>
      </c>
      <c r="E924" s="229"/>
      <c r="F924" s="230" t="s">
        <v>1923</v>
      </c>
      <c r="G924" s="228"/>
      <c r="H924" s="231" t="n">
        <v>56.02</v>
      </c>
      <c r="I924" s="232"/>
      <c r="J924" s="228"/>
      <c r="K924" s="228"/>
      <c r="L924" s="233"/>
      <c r="M924" s="234"/>
      <c r="N924" s="235"/>
      <c r="O924" s="235"/>
      <c r="P924" s="235"/>
      <c r="Q924" s="235"/>
      <c r="R924" s="235"/>
      <c r="S924" s="235"/>
      <c r="T924" s="236"/>
      <c r="AT924" s="237" t="s">
        <v>303</v>
      </c>
      <c r="AU924" s="237" t="s">
        <v>85</v>
      </c>
      <c r="AV924" s="226" t="s">
        <v>85</v>
      </c>
      <c r="AW924" s="226" t="s">
        <v>39</v>
      </c>
      <c r="AX924" s="226" t="s">
        <v>83</v>
      </c>
      <c r="AY924" s="237" t="s">
        <v>272</v>
      </c>
    </row>
    <row r="925" s="31" customFormat="true" ht="16.5" hidden="false" customHeight="true" outlineLevel="0" collapsed="false">
      <c r="B925" s="32"/>
      <c r="C925" s="211" t="s">
        <v>1924</v>
      </c>
      <c r="D925" s="211" t="s">
        <v>274</v>
      </c>
      <c r="E925" s="212" t="s">
        <v>1925</v>
      </c>
      <c r="F925" s="213" t="s">
        <v>1926</v>
      </c>
      <c r="G925" s="214" t="s">
        <v>294</v>
      </c>
      <c r="H925" s="215" t="n">
        <v>50.927</v>
      </c>
      <c r="I925" s="216"/>
      <c r="J925" s="217" t="n">
        <f aca="false">ROUND(I925*H925,2)</f>
        <v>0</v>
      </c>
      <c r="K925" s="213" t="s">
        <v>278</v>
      </c>
      <c r="L925" s="58"/>
      <c r="M925" s="218"/>
      <c r="N925" s="219" t="s">
        <v>46</v>
      </c>
      <c r="O925" s="33"/>
      <c r="P925" s="220" t="n">
        <f aca="false">O925*H925</f>
        <v>0</v>
      </c>
      <c r="Q925" s="220" t="n">
        <v>0.0003</v>
      </c>
      <c r="R925" s="220" t="n">
        <f aca="false">Q925*H925</f>
        <v>0.0152781</v>
      </c>
      <c r="S925" s="220" t="n">
        <v>0</v>
      </c>
      <c r="T925" s="221" t="n">
        <f aca="false">S925*H925</f>
        <v>0</v>
      </c>
      <c r="AR925" s="10" t="s">
        <v>368</v>
      </c>
      <c r="AT925" s="10" t="s">
        <v>274</v>
      </c>
      <c r="AU925" s="10" t="s">
        <v>85</v>
      </c>
      <c r="AY925" s="10" t="s">
        <v>272</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10" t="s">
        <v>83</v>
      </c>
      <c r="BK925" s="222" t="n">
        <f aca="false">ROUND(I925*H925,2)</f>
        <v>0</v>
      </c>
      <c r="BL925" s="10" t="s">
        <v>368</v>
      </c>
      <c r="BM925" s="10" t="s">
        <v>1927</v>
      </c>
    </row>
    <row r="926" s="31" customFormat="true" ht="12.8" hidden="false" customHeight="false" outlineLevel="0" collapsed="false">
      <c r="B926" s="32"/>
      <c r="C926" s="60"/>
      <c r="D926" s="223" t="s">
        <v>281</v>
      </c>
      <c r="E926" s="60"/>
      <c r="F926" s="224" t="s">
        <v>1928</v>
      </c>
      <c r="G926" s="60"/>
      <c r="H926" s="60"/>
      <c r="I926" s="179"/>
      <c r="J926" s="60"/>
      <c r="K926" s="60"/>
      <c r="L926" s="58"/>
      <c r="M926" s="225"/>
      <c r="N926" s="33"/>
      <c r="O926" s="33"/>
      <c r="P926" s="33"/>
      <c r="Q926" s="33"/>
      <c r="R926" s="33"/>
      <c r="S926" s="33"/>
      <c r="T926" s="80"/>
      <c r="AT926" s="10" t="s">
        <v>281</v>
      </c>
      <c r="AU926" s="10" t="s">
        <v>85</v>
      </c>
    </row>
    <row r="927" s="226" customFormat="true" ht="12.8" hidden="false" customHeight="false" outlineLevel="0" collapsed="false">
      <c r="B927" s="227"/>
      <c r="C927" s="228"/>
      <c r="D927" s="223" t="s">
        <v>303</v>
      </c>
      <c r="E927" s="229"/>
      <c r="F927" s="230" t="s">
        <v>146</v>
      </c>
      <c r="G927" s="228"/>
      <c r="H927" s="231" t="n">
        <v>50.927</v>
      </c>
      <c r="I927" s="232"/>
      <c r="J927" s="228"/>
      <c r="K927" s="228"/>
      <c r="L927" s="233"/>
      <c r="M927" s="234"/>
      <c r="N927" s="235"/>
      <c r="O927" s="235"/>
      <c r="P927" s="235"/>
      <c r="Q927" s="235"/>
      <c r="R927" s="235"/>
      <c r="S927" s="235"/>
      <c r="T927" s="236"/>
      <c r="AT927" s="237" t="s">
        <v>303</v>
      </c>
      <c r="AU927" s="237" t="s">
        <v>85</v>
      </c>
      <c r="AV927" s="226" t="s">
        <v>85</v>
      </c>
      <c r="AW927" s="226" t="s">
        <v>39</v>
      </c>
      <c r="AX927" s="226" t="s">
        <v>83</v>
      </c>
      <c r="AY927" s="237" t="s">
        <v>272</v>
      </c>
    </row>
    <row r="928" s="31" customFormat="true" ht="38.25" hidden="false" customHeight="true" outlineLevel="0" collapsed="false">
      <c r="B928" s="32"/>
      <c r="C928" s="211" t="s">
        <v>1929</v>
      </c>
      <c r="D928" s="211" t="s">
        <v>274</v>
      </c>
      <c r="E928" s="212" t="s">
        <v>1930</v>
      </c>
      <c r="F928" s="213" t="s">
        <v>1931</v>
      </c>
      <c r="G928" s="214" t="s">
        <v>349</v>
      </c>
      <c r="H928" s="215" t="n">
        <v>0.891</v>
      </c>
      <c r="I928" s="216"/>
      <c r="J928" s="217" t="n">
        <f aca="false">ROUND(I928*H928,2)</f>
        <v>0</v>
      </c>
      <c r="K928" s="213" t="s">
        <v>278</v>
      </c>
      <c r="L928" s="58"/>
      <c r="M928" s="218"/>
      <c r="N928" s="219" t="s">
        <v>46</v>
      </c>
      <c r="O928" s="33"/>
      <c r="P928" s="220" t="n">
        <f aca="false">O928*H928</f>
        <v>0</v>
      </c>
      <c r="Q928" s="220" t="n">
        <v>0</v>
      </c>
      <c r="R928" s="220" t="n">
        <f aca="false">Q928*H928</f>
        <v>0</v>
      </c>
      <c r="S928" s="220" t="n">
        <v>0</v>
      </c>
      <c r="T928" s="221" t="n">
        <f aca="false">S928*H928</f>
        <v>0</v>
      </c>
      <c r="AR928" s="10" t="s">
        <v>368</v>
      </c>
      <c r="AT928" s="10" t="s">
        <v>274</v>
      </c>
      <c r="AU928" s="10" t="s">
        <v>85</v>
      </c>
      <c r="AY928" s="10" t="s">
        <v>272</v>
      </c>
      <c r="BE928" s="222" t="n">
        <f aca="false">IF(N928="základní",J928,0)</f>
        <v>0</v>
      </c>
      <c r="BF928" s="222" t="n">
        <f aca="false">IF(N928="snížená",J928,0)</f>
        <v>0</v>
      </c>
      <c r="BG928" s="222" t="n">
        <f aca="false">IF(N928="zákl. přenesená",J928,0)</f>
        <v>0</v>
      </c>
      <c r="BH928" s="222" t="n">
        <f aca="false">IF(N928="sníž. přenesená",J928,0)</f>
        <v>0</v>
      </c>
      <c r="BI928" s="222" t="n">
        <f aca="false">IF(N928="nulová",J928,0)</f>
        <v>0</v>
      </c>
      <c r="BJ928" s="10" t="s">
        <v>83</v>
      </c>
      <c r="BK928" s="222" t="n">
        <f aca="false">ROUND(I928*H928,2)</f>
        <v>0</v>
      </c>
      <c r="BL928" s="10" t="s">
        <v>368</v>
      </c>
      <c r="BM928" s="10" t="s">
        <v>1932</v>
      </c>
    </row>
    <row r="929" s="31" customFormat="true" ht="12.8" hidden="false" customHeight="false" outlineLevel="0" collapsed="false">
      <c r="B929" s="32"/>
      <c r="C929" s="60"/>
      <c r="D929" s="223" t="s">
        <v>281</v>
      </c>
      <c r="E929" s="60"/>
      <c r="F929" s="224" t="s">
        <v>1488</v>
      </c>
      <c r="G929" s="60"/>
      <c r="H929" s="60"/>
      <c r="I929" s="179"/>
      <c r="J929" s="60"/>
      <c r="K929" s="60"/>
      <c r="L929" s="58"/>
      <c r="M929" s="225"/>
      <c r="N929" s="33"/>
      <c r="O929" s="33"/>
      <c r="P929" s="33"/>
      <c r="Q929" s="33"/>
      <c r="R929" s="33"/>
      <c r="S929" s="33"/>
      <c r="T929" s="80"/>
      <c r="AT929" s="10" t="s">
        <v>281</v>
      </c>
      <c r="AU929" s="10" t="s">
        <v>85</v>
      </c>
    </row>
    <row r="930" s="194" customFormat="true" ht="29.9" hidden="false" customHeight="true" outlineLevel="0" collapsed="false">
      <c r="B930" s="195"/>
      <c r="C930" s="196"/>
      <c r="D930" s="197" t="s">
        <v>74</v>
      </c>
      <c r="E930" s="209" t="s">
        <v>1933</v>
      </c>
      <c r="F930" s="209" t="s">
        <v>1934</v>
      </c>
      <c r="G930" s="196"/>
      <c r="H930" s="196"/>
      <c r="I930" s="199"/>
      <c r="J930" s="210" t="n">
        <f aca="false">BK930</f>
        <v>0</v>
      </c>
      <c r="K930" s="196"/>
      <c r="L930" s="201"/>
      <c r="M930" s="202"/>
      <c r="N930" s="203"/>
      <c r="O930" s="203"/>
      <c r="P930" s="204" t="n">
        <f aca="false">SUM(P931:P949)</f>
        <v>0</v>
      </c>
      <c r="Q930" s="203"/>
      <c r="R930" s="204" t="n">
        <f aca="false">SUM(R931:R949)</f>
        <v>0.02164731</v>
      </c>
      <c r="S930" s="203"/>
      <c r="T930" s="205" t="n">
        <f aca="false">SUM(T931:T949)</f>
        <v>0</v>
      </c>
      <c r="AR930" s="206" t="s">
        <v>85</v>
      </c>
      <c r="AT930" s="207" t="s">
        <v>74</v>
      </c>
      <c r="AU930" s="207" t="s">
        <v>83</v>
      </c>
      <c r="AY930" s="206" t="s">
        <v>272</v>
      </c>
      <c r="BK930" s="208" t="n">
        <f aca="false">SUM(BK931:BK949)</f>
        <v>0</v>
      </c>
    </row>
    <row r="931" s="31" customFormat="true" ht="25.5" hidden="false" customHeight="true" outlineLevel="0" collapsed="false">
      <c r="B931" s="32"/>
      <c r="C931" s="211" t="s">
        <v>1935</v>
      </c>
      <c r="D931" s="211" t="s">
        <v>274</v>
      </c>
      <c r="E931" s="212" t="s">
        <v>1936</v>
      </c>
      <c r="F931" s="213" t="s">
        <v>1937</v>
      </c>
      <c r="G931" s="214" t="s">
        <v>294</v>
      </c>
      <c r="H931" s="215" t="n">
        <v>17.276</v>
      </c>
      <c r="I931" s="216"/>
      <c r="J931" s="217" t="n">
        <f aca="false">ROUND(I931*H931,2)</f>
        <v>0</v>
      </c>
      <c r="K931" s="213" t="s">
        <v>278</v>
      </c>
      <c r="L931" s="58"/>
      <c r="M931" s="218"/>
      <c r="N931" s="219" t="s">
        <v>46</v>
      </c>
      <c r="O931" s="33"/>
      <c r="P931" s="220" t="n">
        <f aca="false">O931*H931</f>
        <v>0</v>
      </c>
      <c r="Q931" s="220" t="n">
        <v>0.00014</v>
      </c>
      <c r="R931" s="220" t="n">
        <f aca="false">Q931*H931</f>
        <v>0.00241864</v>
      </c>
      <c r="S931" s="220" t="n">
        <v>0</v>
      </c>
      <c r="T931" s="221" t="n">
        <f aca="false">S931*H931</f>
        <v>0</v>
      </c>
      <c r="AR931" s="10" t="s">
        <v>368</v>
      </c>
      <c r="AT931" s="10" t="s">
        <v>274</v>
      </c>
      <c r="AU931" s="10" t="s">
        <v>85</v>
      </c>
      <c r="AY931" s="10" t="s">
        <v>272</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83</v>
      </c>
      <c r="BK931" s="222" t="n">
        <f aca="false">ROUND(I931*H931,2)</f>
        <v>0</v>
      </c>
      <c r="BL931" s="10" t="s">
        <v>368</v>
      </c>
      <c r="BM931" s="10" t="s">
        <v>1938</v>
      </c>
    </row>
    <row r="932" s="31" customFormat="true" ht="12.8" hidden="false" customHeight="false" outlineLevel="0" collapsed="false">
      <c r="B932" s="32"/>
      <c r="C932" s="60"/>
      <c r="D932" s="223" t="s">
        <v>281</v>
      </c>
      <c r="E932" s="60"/>
      <c r="F932" s="224" t="s">
        <v>1939</v>
      </c>
      <c r="G932" s="60"/>
      <c r="H932" s="60"/>
      <c r="I932" s="179"/>
      <c r="J932" s="60"/>
      <c r="K932" s="60"/>
      <c r="L932" s="58"/>
      <c r="M932" s="225"/>
      <c r="N932" s="33"/>
      <c r="O932" s="33"/>
      <c r="P932" s="33"/>
      <c r="Q932" s="33"/>
      <c r="R932" s="33"/>
      <c r="S932" s="33"/>
      <c r="T932" s="80"/>
      <c r="AT932" s="10" t="s">
        <v>281</v>
      </c>
      <c r="AU932" s="10" t="s">
        <v>85</v>
      </c>
    </row>
    <row r="933" s="226" customFormat="true" ht="12.8" hidden="false" customHeight="false" outlineLevel="0" collapsed="false">
      <c r="B933" s="227"/>
      <c r="C933" s="228"/>
      <c r="D933" s="223" t="s">
        <v>303</v>
      </c>
      <c r="E933" s="229"/>
      <c r="F933" s="230" t="s">
        <v>153</v>
      </c>
      <c r="G933" s="228"/>
      <c r="H933" s="231" t="n">
        <v>17.276</v>
      </c>
      <c r="I933" s="232"/>
      <c r="J933" s="228"/>
      <c r="K933" s="228"/>
      <c r="L933" s="233"/>
      <c r="M933" s="234"/>
      <c r="N933" s="235"/>
      <c r="O933" s="235"/>
      <c r="P933" s="235"/>
      <c r="Q933" s="235"/>
      <c r="R933" s="235"/>
      <c r="S933" s="235"/>
      <c r="T933" s="236"/>
      <c r="AT933" s="237" t="s">
        <v>303</v>
      </c>
      <c r="AU933" s="237" t="s">
        <v>85</v>
      </c>
      <c r="AV933" s="226" t="s">
        <v>85</v>
      </c>
      <c r="AW933" s="226" t="s">
        <v>39</v>
      </c>
      <c r="AX933" s="226" t="s">
        <v>83</v>
      </c>
      <c r="AY933" s="237" t="s">
        <v>272</v>
      </c>
    </row>
    <row r="934" s="31" customFormat="true" ht="16.5" hidden="false" customHeight="true" outlineLevel="0" collapsed="false">
      <c r="B934" s="32"/>
      <c r="C934" s="211" t="s">
        <v>1940</v>
      </c>
      <c r="D934" s="211" t="s">
        <v>274</v>
      </c>
      <c r="E934" s="212" t="s">
        <v>1941</v>
      </c>
      <c r="F934" s="213" t="s">
        <v>1942</v>
      </c>
      <c r="G934" s="214" t="s">
        <v>294</v>
      </c>
      <c r="H934" s="215" t="n">
        <v>17.276</v>
      </c>
      <c r="I934" s="216"/>
      <c r="J934" s="217" t="n">
        <f aca="false">ROUND(I934*H934,2)</f>
        <v>0</v>
      </c>
      <c r="K934" s="213" t="s">
        <v>278</v>
      </c>
      <c r="L934" s="58"/>
      <c r="M934" s="218"/>
      <c r="N934" s="219" t="s">
        <v>46</v>
      </c>
      <c r="O934" s="33"/>
      <c r="P934" s="220" t="n">
        <f aca="false">O934*H934</f>
        <v>0</v>
      </c>
      <c r="Q934" s="220" t="n">
        <v>0.00013</v>
      </c>
      <c r="R934" s="220" t="n">
        <f aca="false">Q934*H934</f>
        <v>0.00224588</v>
      </c>
      <c r="S934" s="220" t="n">
        <v>0</v>
      </c>
      <c r="T934" s="221" t="n">
        <f aca="false">S934*H934</f>
        <v>0</v>
      </c>
      <c r="AR934" s="10" t="s">
        <v>368</v>
      </c>
      <c r="AT934" s="10" t="s">
        <v>274</v>
      </c>
      <c r="AU934" s="10" t="s">
        <v>85</v>
      </c>
      <c r="AY934" s="10" t="s">
        <v>272</v>
      </c>
      <c r="BE934" s="222" t="n">
        <f aca="false">IF(N934="základní",J934,0)</f>
        <v>0</v>
      </c>
      <c r="BF934" s="222" t="n">
        <f aca="false">IF(N934="snížená",J934,0)</f>
        <v>0</v>
      </c>
      <c r="BG934" s="222" t="n">
        <f aca="false">IF(N934="zákl. přenesená",J934,0)</f>
        <v>0</v>
      </c>
      <c r="BH934" s="222" t="n">
        <f aca="false">IF(N934="sníž. přenesená",J934,0)</f>
        <v>0</v>
      </c>
      <c r="BI934" s="222" t="n">
        <f aca="false">IF(N934="nulová",J934,0)</f>
        <v>0</v>
      </c>
      <c r="BJ934" s="10" t="s">
        <v>83</v>
      </c>
      <c r="BK934" s="222" t="n">
        <f aca="false">ROUND(I934*H934,2)</f>
        <v>0</v>
      </c>
      <c r="BL934" s="10" t="s">
        <v>368</v>
      </c>
      <c r="BM934" s="10" t="s">
        <v>1943</v>
      </c>
    </row>
    <row r="935" s="226" customFormat="true" ht="12.8" hidden="false" customHeight="false" outlineLevel="0" collapsed="false">
      <c r="B935" s="227"/>
      <c r="C935" s="228"/>
      <c r="D935" s="223" t="s">
        <v>303</v>
      </c>
      <c r="E935" s="229"/>
      <c r="F935" s="230" t="s">
        <v>153</v>
      </c>
      <c r="G935" s="228"/>
      <c r="H935" s="231" t="n">
        <v>17.276</v>
      </c>
      <c r="I935" s="232"/>
      <c r="J935" s="228"/>
      <c r="K935" s="228"/>
      <c r="L935" s="233"/>
      <c r="M935" s="234"/>
      <c r="N935" s="235"/>
      <c r="O935" s="235"/>
      <c r="P935" s="235"/>
      <c r="Q935" s="235"/>
      <c r="R935" s="235"/>
      <c r="S935" s="235"/>
      <c r="T935" s="236"/>
      <c r="AT935" s="237" t="s">
        <v>303</v>
      </c>
      <c r="AU935" s="237" t="s">
        <v>85</v>
      </c>
      <c r="AV935" s="226" t="s">
        <v>85</v>
      </c>
      <c r="AW935" s="226" t="s">
        <v>39</v>
      </c>
      <c r="AX935" s="226" t="s">
        <v>83</v>
      </c>
      <c r="AY935" s="237" t="s">
        <v>272</v>
      </c>
    </row>
    <row r="936" s="31" customFormat="true" ht="16.5" hidden="false" customHeight="true" outlineLevel="0" collapsed="false">
      <c r="B936" s="32"/>
      <c r="C936" s="211" t="s">
        <v>1944</v>
      </c>
      <c r="D936" s="211" t="s">
        <v>274</v>
      </c>
      <c r="E936" s="212" t="s">
        <v>1945</v>
      </c>
      <c r="F936" s="213" t="s">
        <v>1946</v>
      </c>
      <c r="G936" s="214" t="s">
        <v>294</v>
      </c>
      <c r="H936" s="215" t="n">
        <v>17.276</v>
      </c>
      <c r="I936" s="216"/>
      <c r="J936" s="217" t="n">
        <f aca="false">ROUND(I936*H936,2)</f>
        <v>0</v>
      </c>
      <c r="K936" s="213" t="s">
        <v>278</v>
      </c>
      <c r="L936" s="58"/>
      <c r="M936" s="218"/>
      <c r="N936" s="219" t="s">
        <v>46</v>
      </c>
      <c r="O936" s="33"/>
      <c r="P936" s="220" t="n">
        <f aca="false">O936*H936</f>
        <v>0</v>
      </c>
      <c r="Q936" s="220" t="n">
        <v>0.00034</v>
      </c>
      <c r="R936" s="220" t="n">
        <f aca="false">Q936*H936</f>
        <v>0.00587384</v>
      </c>
      <c r="S936" s="220" t="n">
        <v>0</v>
      </c>
      <c r="T936" s="221" t="n">
        <f aca="false">S936*H936</f>
        <v>0</v>
      </c>
      <c r="AR936" s="10" t="s">
        <v>368</v>
      </c>
      <c r="AT936" s="10" t="s">
        <v>274</v>
      </c>
      <c r="AU936" s="10" t="s">
        <v>85</v>
      </c>
      <c r="AY936" s="10" t="s">
        <v>272</v>
      </c>
      <c r="BE936" s="222" t="n">
        <f aca="false">IF(N936="základní",J936,0)</f>
        <v>0</v>
      </c>
      <c r="BF936" s="222" t="n">
        <f aca="false">IF(N936="snížená",J936,0)</f>
        <v>0</v>
      </c>
      <c r="BG936" s="222" t="n">
        <f aca="false">IF(N936="zákl. přenesená",J936,0)</f>
        <v>0</v>
      </c>
      <c r="BH936" s="222" t="n">
        <f aca="false">IF(N936="sníž. přenesená",J936,0)</f>
        <v>0</v>
      </c>
      <c r="BI936" s="222" t="n">
        <f aca="false">IF(N936="nulová",J936,0)</f>
        <v>0</v>
      </c>
      <c r="BJ936" s="10" t="s">
        <v>83</v>
      </c>
      <c r="BK936" s="222" t="n">
        <f aca="false">ROUND(I936*H936,2)</f>
        <v>0</v>
      </c>
      <c r="BL936" s="10" t="s">
        <v>368</v>
      </c>
      <c r="BM936" s="10" t="s">
        <v>1947</v>
      </c>
    </row>
    <row r="937" s="226" customFormat="true" ht="12.8" hidden="false" customHeight="false" outlineLevel="0" collapsed="false">
      <c r="B937" s="227"/>
      <c r="C937" s="228"/>
      <c r="D937" s="223" t="s">
        <v>303</v>
      </c>
      <c r="E937" s="229"/>
      <c r="F937" s="230" t="s">
        <v>153</v>
      </c>
      <c r="G937" s="228"/>
      <c r="H937" s="231" t="n">
        <v>17.276</v>
      </c>
      <c r="I937" s="232"/>
      <c r="J937" s="228"/>
      <c r="K937" s="228"/>
      <c r="L937" s="233"/>
      <c r="M937" s="234"/>
      <c r="N937" s="235"/>
      <c r="O937" s="235"/>
      <c r="P937" s="235"/>
      <c r="Q937" s="235"/>
      <c r="R937" s="235"/>
      <c r="S937" s="235"/>
      <c r="T937" s="236"/>
      <c r="AT937" s="237" t="s">
        <v>303</v>
      </c>
      <c r="AU937" s="237" t="s">
        <v>85</v>
      </c>
      <c r="AV937" s="226" t="s">
        <v>85</v>
      </c>
      <c r="AW937" s="226" t="s">
        <v>39</v>
      </c>
      <c r="AX937" s="226" t="s">
        <v>83</v>
      </c>
      <c r="AY937" s="237" t="s">
        <v>272</v>
      </c>
    </row>
    <row r="938" s="31" customFormat="true" ht="25.5" hidden="false" customHeight="true" outlineLevel="0" collapsed="false">
      <c r="B938" s="32"/>
      <c r="C938" s="211" t="s">
        <v>1948</v>
      </c>
      <c r="D938" s="211" t="s">
        <v>274</v>
      </c>
      <c r="E938" s="212" t="s">
        <v>1949</v>
      </c>
      <c r="F938" s="213" t="s">
        <v>1950</v>
      </c>
      <c r="G938" s="214" t="s">
        <v>294</v>
      </c>
      <c r="H938" s="215" t="n">
        <v>27.095</v>
      </c>
      <c r="I938" s="216"/>
      <c r="J938" s="217" t="n">
        <f aca="false">ROUND(I938*H938,2)</f>
        <v>0</v>
      </c>
      <c r="K938" s="213" t="s">
        <v>278</v>
      </c>
      <c r="L938" s="58"/>
      <c r="M938" s="218"/>
      <c r="N938" s="219" t="s">
        <v>46</v>
      </c>
      <c r="O938" s="33"/>
      <c r="P938" s="220" t="n">
        <f aca="false">O938*H938</f>
        <v>0</v>
      </c>
      <c r="Q938" s="220" t="n">
        <v>0.00017</v>
      </c>
      <c r="R938" s="220" t="n">
        <f aca="false">Q938*H938</f>
        <v>0.00460615</v>
      </c>
      <c r="S938" s="220" t="n">
        <v>0</v>
      </c>
      <c r="T938" s="221" t="n">
        <f aca="false">S938*H938</f>
        <v>0</v>
      </c>
      <c r="AR938" s="10" t="s">
        <v>368</v>
      </c>
      <c r="AT938" s="10" t="s">
        <v>274</v>
      </c>
      <c r="AU938" s="10" t="s">
        <v>85</v>
      </c>
      <c r="AY938" s="10" t="s">
        <v>272</v>
      </c>
      <c r="BE938" s="222" t="n">
        <f aca="false">IF(N938="základní",J938,0)</f>
        <v>0</v>
      </c>
      <c r="BF938" s="222" t="n">
        <f aca="false">IF(N938="snížená",J938,0)</f>
        <v>0</v>
      </c>
      <c r="BG938" s="222" t="n">
        <f aca="false">IF(N938="zákl. přenesená",J938,0)</f>
        <v>0</v>
      </c>
      <c r="BH938" s="222" t="n">
        <f aca="false">IF(N938="sníž. přenesená",J938,0)</f>
        <v>0</v>
      </c>
      <c r="BI938" s="222" t="n">
        <f aca="false">IF(N938="nulová",J938,0)</f>
        <v>0</v>
      </c>
      <c r="BJ938" s="10" t="s">
        <v>83</v>
      </c>
      <c r="BK938" s="222" t="n">
        <f aca="false">ROUND(I938*H938,2)</f>
        <v>0</v>
      </c>
      <c r="BL938" s="10" t="s">
        <v>368</v>
      </c>
      <c r="BM938" s="10" t="s">
        <v>1951</v>
      </c>
    </row>
    <row r="939" s="226" customFormat="true" ht="12.8" hidden="false" customHeight="false" outlineLevel="0" collapsed="false">
      <c r="B939" s="227"/>
      <c r="C939" s="228"/>
      <c r="D939" s="223" t="s">
        <v>303</v>
      </c>
      <c r="E939" s="229"/>
      <c r="F939" s="230" t="s">
        <v>1952</v>
      </c>
      <c r="G939" s="228"/>
      <c r="H939" s="231" t="n">
        <v>4.305</v>
      </c>
      <c r="I939" s="232"/>
      <c r="J939" s="228"/>
      <c r="K939" s="228"/>
      <c r="L939" s="233"/>
      <c r="M939" s="234"/>
      <c r="N939" s="235"/>
      <c r="O939" s="235"/>
      <c r="P939" s="235"/>
      <c r="Q939" s="235"/>
      <c r="R939" s="235"/>
      <c r="S939" s="235"/>
      <c r="T939" s="236"/>
      <c r="AT939" s="237" t="s">
        <v>303</v>
      </c>
      <c r="AU939" s="237" t="s">
        <v>85</v>
      </c>
      <c r="AV939" s="226" t="s">
        <v>85</v>
      </c>
      <c r="AW939" s="226" t="s">
        <v>39</v>
      </c>
      <c r="AX939" s="226" t="s">
        <v>75</v>
      </c>
      <c r="AY939" s="237" t="s">
        <v>272</v>
      </c>
    </row>
    <row r="940" s="226" customFormat="true" ht="12.8" hidden="false" customHeight="false" outlineLevel="0" collapsed="false">
      <c r="B940" s="227"/>
      <c r="C940" s="228"/>
      <c r="D940" s="223" t="s">
        <v>303</v>
      </c>
      <c r="E940" s="229"/>
      <c r="F940" s="230" t="s">
        <v>1953</v>
      </c>
      <c r="G940" s="228"/>
      <c r="H940" s="231" t="n">
        <v>4.384</v>
      </c>
      <c r="I940" s="232"/>
      <c r="J940" s="228"/>
      <c r="K940" s="228"/>
      <c r="L940" s="233"/>
      <c r="M940" s="234"/>
      <c r="N940" s="235"/>
      <c r="O940" s="235"/>
      <c r="P940" s="235"/>
      <c r="Q940" s="235"/>
      <c r="R940" s="235"/>
      <c r="S940" s="235"/>
      <c r="T940" s="236"/>
      <c r="AT940" s="237" t="s">
        <v>303</v>
      </c>
      <c r="AU940" s="237" t="s">
        <v>85</v>
      </c>
      <c r="AV940" s="226" t="s">
        <v>85</v>
      </c>
      <c r="AW940" s="226" t="s">
        <v>39</v>
      </c>
      <c r="AX940" s="226" t="s">
        <v>75</v>
      </c>
      <c r="AY940" s="237" t="s">
        <v>272</v>
      </c>
    </row>
    <row r="941" s="226" customFormat="true" ht="12.8" hidden="false" customHeight="false" outlineLevel="0" collapsed="false">
      <c r="B941" s="227"/>
      <c r="C941" s="228"/>
      <c r="D941" s="223" t="s">
        <v>303</v>
      </c>
      <c r="E941" s="229"/>
      <c r="F941" s="230" t="s">
        <v>1954</v>
      </c>
      <c r="G941" s="228"/>
      <c r="H941" s="231" t="n">
        <v>1.232</v>
      </c>
      <c r="I941" s="232"/>
      <c r="J941" s="228"/>
      <c r="K941" s="228"/>
      <c r="L941" s="233"/>
      <c r="M941" s="234"/>
      <c r="N941" s="235"/>
      <c r="O941" s="235"/>
      <c r="P941" s="235"/>
      <c r="Q941" s="235"/>
      <c r="R941" s="235"/>
      <c r="S941" s="235"/>
      <c r="T941" s="236"/>
      <c r="AT941" s="237" t="s">
        <v>303</v>
      </c>
      <c r="AU941" s="237" t="s">
        <v>85</v>
      </c>
      <c r="AV941" s="226" t="s">
        <v>85</v>
      </c>
      <c r="AW941" s="226" t="s">
        <v>39</v>
      </c>
      <c r="AX941" s="226" t="s">
        <v>75</v>
      </c>
      <c r="AY941" s="237" t="s">
        <v>272</v>
      </c>
    </row>
    <row r="942" s="226" customFormat="true" ht="12.8" hidden="false" customHeight="false" outlineLevel="0" collapsed="false">
      <c r="B942" s="227"/>
      <c r="C942" s="228"/>
      <c r="D942" s="223" t="s">
        <v>303</v>
      </c>
      <c r="E942" s="229"/>
      <c r="F942" s="230" t="s">
        <v>1955</v>
      </c>
      <c r="G942" s="228"/>
      <c r="H942" s="231" t="n">
        <v>0.974</v>
      </c>
      <c r="I942" s="232"/>
      <c r="J942" s="228"/>
      <c r="K942" s="228"/>
      <c r="L942" s="233"/>
      <c r="M942" s="234"/>
      <c r="N942" s="235"/>
      <c r="O942" s="235"/>
      <c r="P942" s="235"/>
      <c r="Q942" s="235"/>
      <c r="R942" s="235"/>
      <c r="S942" s="235"/>
      <c r="T942" s="236"/>
      <c r="AT942" s="237" t="s">
        <v>303</v>
      </c>
      <c r="AU942" s="237" t="s">
        <v>85</v>
      </c>
      <c r="AV942" s="226" t="s">
        <v>85</v>
      </c>
      <c r="AW942" s="226" t="s">
        <v>39</v>
      </c>
      <c r="AX942" s="226" t="s">
        <v>75</v>
      </c>
      <c r="AY942" s="237" t="s">
        <v>272</v>
      </c>
    </row>
    <row r="943" s="226" customFormat="true" ht="12.8" hidden="false" customHeight="false" outlineLevel="0" collapsed="false">
      <c r="B943" s="227"/>
      <c r="C943" s="228"/>
      <c r="D943" s="223" t="s">
        <v>303</v>
      </c>
      <c r="E943" s="229"/>
      <c r="F943" s="230" t="s">
        <v>1956</v>
      </c>
      <c r="G943" s="228"/>
      <c r="H943" s="231" t="n">
        <v>12.6</v>
      </c>
      <c r="I943" s="232"/>
      <c r="J943" s="228"/>
      <c r="K943" s="228"/>
      <c r="L943" s="233"/>
      <c r="M943" s="234"/>
      <c r="N943" s="235"/>
      <c r="O943" s="235"/>
      <c r="P943" s="235"/>
      <c r="Q943" s="235"/>
      <c r="R943" s="235"/>
      <c r="S943" s="235"/>
      <c r="T943" s="236"/>
      <c r="AT943" s="237" t="s">
        <v>303</v>
      </c>
      <c r="AU943" s="237" t="s">
        <v>85</v>
      </c>
      <c r="AV943" s="226" t="s">
        <v>85</v>
      </c>
      <c r="AW943" s="226" t="s">
        <v>39</v>
      </c>
      <c r="AX943" s="226" t="s">
        <v>75</v>
      </c>
      <c r="AY943" s="237" t="s">
        <v>272</v>
      </c>
    </row>
    <row r="944" s="226" customFormat="true" ht="12.8" hidden="false" customHeight="false" outlineLevel="0" collapsed="false">
      <c r="B944" s="227"/>
      <c r="C944" s="228"/>
      <c r="D944" s="223" t="s">
        <v>303</v>
      </c>
      <c r="E944" s="229"/>
      <c r="F944" s="230" t="s">
        <v>1957</v>
      </c>
      <c r="G944" s="228"/>
      <c r="H944" s="231" t="n">
        <v>3.6</v>
      </c>
      <c r="I944" s="232"/>
      <c r="J944" s="228"/>
      <c r="K944" s="228"/>
      <c r="L944" s="233"/>
      <c r="M944" s="234"/>
      <c r="N944" s="235"/>
      <c r="O944" s="235"/>
      <c r="P944" s="235"/>
      <c r="Q944" s="235"/>
      <c r="R944" s="235"/>
      <c r="S944" s="235"/>
      <c r="T944" s="236"/>
      <c r="AT944" s="237" t="s">
        <v>303</v>
      </c>
      <c r="AU944" s="237" t="s">
        <v>85</v>
      </c>
      <c r="AV944" s="226" t="s">
        <v>85</v>
      </c>
      <c r="AW944" s="226" t="s">
        <v>39</v>
      </c>
      <c r="AX944" s="226" t="s">
        <v>75</v>
      </c>
      <c r="AY944" s="237" t="s">
        <v>272</v>
      </c>
    </row>
    <row r="945" s="238" customFormat="true" ht="12.8" hidden="false" customHeight="false" outlineLevel="0" collapsed="false">
      <c r="B945" s="239"/>
      <c r="C945" s="240"/>
      <c r="D945" s="223" t="s">
        <v>303</v>
      </c>
      <c r="E945" s="241" t="s">
        <v>117</v>
      </c>
      <c r="F945" s="242" t="s">
        <v>337</v>
      </c>
      <c r="G945" s="240"/>
      <c r="H945" s="243" t="n">
        <v>27.095</v>
      </c>
      <c r="I945" s="244"/>
      <c r="J945" s="240"/>
      <c r="K945" s="240"/>
      <c r="L945" s="245"/>
      <c r="M945" s="246"/>
      <c r="N945" s="247"/>
      <c r="O945" s="247"/>
      <c r="P945" s="247"/>
      <c r="Q945" s="247"/>
      <c r="R945" s="247"/>
      <c r="S945" s="247"/>
      <c r="T945" s="248"/>
      <c r="AT945" s="249" t="s">
        <v>303</v>
      </c>
      <c r="AU945" s="249" t="s">
        <v>85</v>
      </c>
      <c r="AV945" s="238" t="s">
        <v>279</v>
      </c>
      <c r="AW945" s="238" t="s">
        <v>39</v>
      </c>
      <c r="AX945" s="238" t="s">
        <v>83</v>
      </c>
      <c r="AY945" s="249" t="s">
        <v>272</v>
      </c>
    </row>
    <row r="946" s="31" customFormat="true" ht="16.5" hidden="false" customHeight="true" outlineLevel="0" collapsed="false">
      <c r="B946" s="32"/>
      <c r="C946" s="211" t="s">
        <v>1958</v>
      </c>
      <c r="D946" s="211" t="s">
        <v>274</v>
      </c>
      <c r="E946" s="212" t="s">
        <v>1959</v>
      </c>
      <c r="F946" s="213" t="s">
        <v>1960</v>
      </c>
      <c r="G946" s="214" t="s">
        <v>294</v>
      </c>
      <c r="H946" s="215" t="n">
        <v>27.095</v>
      </c>
      <c r="I946" s="216"/>
      <c r="J946" s="217" t="n">
        <f aca="false">ROUND(I946*H946,2)</f>
        <v>0</v>
      </c>
      <c r="K946" s="213" t="s">
        <v>278</v>
      </c>
      <c r="L946" s="58"/>
      <c r="M946" s="218"/>
      <c r="N946" s="219" t="s">
        <v>46</v>
      </c>
      <c r="O946" s="33"/>
      <c r="P946" s="220" t="n">
        <f aca="false">O946*H946</f>
        <v>0</v>
      </c>
      <c r="Q946" s="220" t="n">
        <v>0.00012</v>
      </c>
      <c r="R946" s="220" t="n">
        <f aca="false">Q946*H946</f>
        <v>0.0032514</v>
      </c>
      <c r="S946" s="220" t="n">
        <v>0</v>
      </c>
      <c r="T946" s="221" t="n">
        <f aca="false">S946*H946</f>
        <v>0</v>
      </c>
      <c r="AR946" s="10" t="s">
        <v>368</v>
      </c>
      <c r="AT946" s="10" t="s">
        <v>274</v>
      </c>
      <c r="AU946" s="10" t="s">
        <v>85</v>
      </c>
      <c r="AY946" s="10" t="s">
        <v>272</v>
      </c>
      <c r="BE946" s="222" t="n">
        <f aca="false">IF(N946="základní",J946,0)</f>
        <v>0</v>
      </c>
      <c r="BF946" s="222" t="n">
        <f aca="false">IF(N946="snížená",J946,0)</f>
        <v>0</v>
      </c>
      <c r="BG946" s="222" t="n">
        <f aca="false">IF(N946="zákl. přenesená",J946,0)</f>
        <v>0</v>
      </c>
      <c r="BH946" s="222" t="n">
        <f aca="false">IF(N946="sníž. přenesená",J946,0)</f>
        <v>0</v>
      </c>
      <c r="BI946" s="222" t="n">
        <f aca="false">IF(N946="nulová",J946,0)</f>
        <v>0</v>
      </c>
      <c r="BJ946" s="10" t="s">
        <v>83</v>
      </c>
      <c r="BK946" s="222" t="n">
        <f aca="false">ROUND(I946*H946,2)</f>
        <v>0</v>
      </c>
      <c r="BL946" s="10" t="s">
        <v>368</v>
      </c>
      <c r="BM946" s="10" t="s">
        <v>1961</v>
      </c>
    </row>
    <row r="947" s="226" customFormat="true" ht="12.8" hidden="false" customHeight="false" outlineLevel="0" collapsed="false">
      <c r="B947" s="227"/>
      <c r="C947" s="228"/>
      <c r="D947" s="223" t="s">
        <v>303</v>
      </c>
      <c r="E947" s="229"/>
      <c r="F947" s="230" t="s">
        <v>117</v>
      </c>
      <c r="G947" s="228"/>
      <c r="H947" s="231" t="n">
        <v>27.095</v>
      </c>
      <c r="I947" s="232"/>
      <c r="J947" s="228"/>
      <c r="K947" s="228"/>
      <c r="L947" s="233"/>
      <c r="M947" s="234"/>
      <c r="N947" s="235"/>
      <c r="O947" s="235"/>
      <c r="P947" s="235"/>
      <c r="Q947" s="235"/>
      <c r="R947" s="235"/>
      <c r="S947" s="235"/>
      <c r="T947" s="236"/>
      <c r="AT947" s="237" t="s">
        <v>303</v>
      </c>
      <c r="AU947" s="237" t="s">
        <v>85</v>
      </c>
      <c r="AV947" s="226" t="s">
        <v>85</v>
      </c>
      <c r="AW947" s="226" t="s">
        <v>39</v>
      </c>
      <c r="AX947" s="226" t="s">
        <v>83</v>
      </c>
      <c r="AY947" s="237" t="s">
        <v>272</v>
      </c>
    </row>
    <row r="948" s="31" customFormat="true" ht="25.5" hidden="false" customHeight="true" outlineLevel="0" collapsed="false">
      <c r="B948" s="32"/>
      <c r="C948" s="211" t="s">
        <v>1962</v>
      </c>
      <c r="D948" s="211" t="s">
        <v>274</v>
      </c>
      <c r="E948" s="212" t="s">
        <v>1963</v>
      </c>
      <c r="F948" s="213" t="s">
        <v>1964</v>
      </c>
      <c r="G948" s="214" t="s">
        <v>294</v>
      </c>
      <c r="H948" s="215" t="n">
        <v>27.095</v>
      </c>
      <c r="I948" s="216"/>
      <c r="J948" s="217" t="n">
        <f aca="false">ROUND(I948*H948,2)</f>
        <v>0</v>
      </c>
      <c r="K948" s="213" t="s">
        <v>278</v>
      </c>
      <c r="L948" s="58"/>
      <c r="M948" s="218"/>
      <c r="N948" s="219" t="s">
        <v>46</v>
      </c>
      <c r="O948" s="33"/>
      <c r="P948" s="220" t="n">
        <f aca="false">O948*H948</f>
        <v>0</v>
      </c>
      <c r="Q948" s="220" t="n">
        <v>0.00012</v>
      </c>
      <c r="R948" s="220" t="n">
        <f aca="false">Q948*H948</f>
        <v>0.0032514</v>
      </c>
      <c r="S948" s="220" t="n">
        <v>0</v>
      </c>
      <c r="T948" s="221" t="n">
        <f aca="false">S948*H948</f>
        <v>0</v>
      </c>
      <c r="AR948" s="10" t="s">
        <v>368</v>
      </c>
      <c r="AT948" s="10" t="s">
        <v>274</v>
      </c>
      <c r="AU948" s="10" t="s">
        <v>85</v>
      </c>
      <c r="AY948" s="10" t="s">
        <v>272</v>
      </c>
      <c r="BE948" s="222" t="n">
        <f aca="false">IF(N948="základní",J948,0)</f>
        <v>0</v>
      </c>
      <c r="BF948" s="222" t="n">
        <f aca="false">IF(N948="snížená",J948,0)</f>
        <v>0</v>
      </c>
      <c r="BG948" s="222" t="n">
        <f aca="false">IF(N948="zákl. přenesená",J948,0)</f>
        <v>0</v>
      </c>
      <c r="BH948" s="222" t="n">
        <f aca="false">IF(N948="sníž. přenesená",J948,0)</f>
        <v>0</v>
      </c>
      <c r="BI948" s="222" t="n">
        <f aca="false">IF(N948="nulová",J948,0)</f>
        <v>0</v>
      </c>
      <c r="BJ948" s="10" t="s">
        <v>83</v>
      </c>
      <c r="BK948" s="222" t="n">
        <f aca="false">ROUND(I948*H948,2)</f>
        <v>0</v>
      </c>
      <c r="BL948" s="10" t="s">
        <v>368</v>
      </c>
      <c r="BM948" s="10" t="s">
        <v>1965</v>
      </c>
    </row>
    <row r="949" s="226" customFormat="true" ht="12.8" hidden="false" customHeight="false" outlineLevel="0" collapsed="false">
      <c r="B949" s="227"/>
      <c r="C949" s="228"/>
      <c r="D949" s="223" t="s">
        <v>303</v>
      </c>
      <c r="E949" s="229"/>
      <c r="F949" s="230" t="s">
        <v>117</v>
      </c>
      <c r="G949" s="228"/>
      <c r="H949" s="231" t="n">
        <v>27.095</v>
      </c>
      <c r="I949" s="232"/>
      <c r="J949" s="228"/>
      <c r="K949" s="228"/>
      <c r="L949" s="233"/>
      <c r="M949" s="234"/>
      <c r="N949" s="235"/>
      <c r="O949" s="235"/>
      <c r="P949" s="235"/>
      <c r="Q949" s="235"/>
      <c r="R949" s="235"/>
      <c r="S949" s="235"/>
      <c r="T949" s="236"/>
      <c r="AT949" s="237" t="s">
        <v>303</v>
      </c>
      <c r="AU949" s="237" t="s">
        <v>85</v>
      </c>
      <c r="AV949" s="226" t="s">
        <v>85</v>
      </c>
      <c r="AW949" s="226" t="s">
        <v>39</v>
      </c>
      <c r="AX949" s="226" t="s">
        <v>83</v>
      </c>
      <c r="AY949" s="237" t="s">
        <v>272</v>
      </c>
    </row>
    <row r="950" s="194" customFormat="true" ht="29.9" hidden="false" customHeight="true" outlineLevel="0" collapsed="false">
      <c r="B950" s="195"/>
      <c r="C950" s="196"/>
      <c r="D950" s="197" t="s">
        <v>74</v>
      </c>
      <c r="E950" s="209" t="s">
        <v>1966</v>
      </c>
      <c r="F950" s="209" t="s">
        <v>1967</v>
      </c>
      <c r="G950" s="196"/>
      <c r="H950" s="196"/>
      <c r="I950" s="199"/>
      <c r="J950" s="210" t="n">
        <f aca="false">BK950</f>
        <v>0</v>
      </c>
      <c r="K950" s="196"/>
      <c r="L950" s="201"/>
      <c r="M950" s="202"/>
      <c r="N950" s="203"/>
      <c r="O950" s="203"/>
      <c r="P950" s="204" t="n">
        <f aca="false">SUM(P951:P952)</f>
        <v>0</v>
      </c>
      <c r="Q950" s="203"/>
      <c r="R950" s="204" t="n">
        <f aca="false">SUM(R951:R952)</f>
        <v>0.04629966</v>
      </c>
      <c r="S950" s="203"/>
      <c r="T950" s="205" t="n">
        <f aca="false">SUM(T951:T952)</f>
        <v>0</v>
      </c>
      <c r="AR950" s="206" t="s">
        <v>85</v>
      </c>
      <c r="AT950" s="207" t="s">
        <v>74</v>
      </c>
      <c r="AU950" s="207" t="s">
        <v>83</v>
      </c>
      <c r="AY950" s="206" t="s">
        <v>272</v>
      </c>
      <c r="BK950" s="208" t="n">
        <f aca="false">SUM(BK951:BK952)</f>
        <v>0</v>
      </c>
    </row>
    <row r="951" s="31" customFormat="true" ht="25.5" hidden="false" customHeight="true" outlineLevel="0" collapsed="false">
      <c r="B951" s="32"/>
      <c r="C951" s="211" t="s">
        <v>1968</v>
      </c>
      <c r="D951" s="211" t="s">
        <v>274</v>
      </c>
      <c r="E951" s="212" t="s">
        <v>1969</v>
      </c>
      <c r="F951" s="213" t="s">
        <v>1970</v>
      </c>
      <c r="G951" s="214" t="s">
        <v>294</v>
      </c>
      <c r="H951" s="215" t="n">
        <v>159.654</v>
      </c>
      <c r="I951" s="216"/>
      <c r="J951" s="217" t="n">
        <f aca="false">ROUND(I951*H951,2)</f>
        <v>0</v>
      </c>
      <c r="K951" s="213" t="s">
        <v>278</v>
      </c>
      <c r="L951" s="58"/>
      <c r="M951" s="218"/>
      <c r="N951" s="219" t="s">
        <v>46</v>
      </c>
      <c r="O951" s="33"/>
      <c r="P951" s="220" t="n">
        <f aca="false">O951*H951</f>
        <v>0</v>
      </c>
      <c r="Q951" s="220" t="n">
        <v>0.00029</v>
      </c>
      <c r="R951" s="220" t="n">
        <f aca="false">Q951*H951</f>
        <v>0.04629966</v>
      </c>
      <c r="S951" s="220" t="n">
        <v>0</v>
      </c>
      <c r="T951" s="221" t="n">
        <f aca="false">S951*H951</f>
        <v>0</v>
      </c>
      <c r="AR951" s="10" t="s">
        <v>368</v>
      </c>
      <c r="AT951" s="10" t="s">
        <v>274</v>
      </c>
      <c r="AU951" s="10" t="s">
        <v>85</v>
      </c>
      <c r="AY951" s="10" t="s">
        <v>272</v>
      </c>
      <c r="BE951" s="222" t="n">
        <f aca="false">IF(N951="základní",J951,0)</f>
        <v>0</v>
      </c>
      <c r="BF951" s="222" t="n">
        <f aca="false">IF(N951="snížená",J951,0)</f>
        <v>0</v>
      </c>
      <c r="BG951" s="222" t="n">
        <f aca="false">IF(N951="zákl. přenesená",J951,0)</f>
        <v>0</v>
      </c>
      <c r="BH951" s="222" t="n">
        <f aca="false">IF(N951="sníž. přenesená",J951,0)</f>
        <v>0</v>
      </c>
      <c r="BI951" s="222" t="n">
        <f aca="false">IF(N951="nulová",J951,0)</f>
        <v>0</v>
      </c>
      <c r="BJ951" s="10" t="s">
        <v>83</v>
      </c>
      <c r="BK951" s="222" t="n">
        <f aca="false">ROUND(I951*H951,2)</f>
        <v>0</v>
      </c>
      <c r="BL951" s="10" t="s">
        <v>368</v>
      </c>
      <c r="BM951" s="10" t="s">
        <v>1971</v>
      </c>
    </row>
    <row r="952" s="226" customFormat="true" ht="12.8" hidden="false" customHeight="false" outlineLevel="0" collapsed="false">
      <c r="B952" s="227"/>
      <c r="C952" s="228"/>
      <c r="D952" s="223" t="s">
        <v>303</v>
      </c>
      <c r="E952" s="229"/>
      <c r="F952" s="230" t="s">
        <v>1972</v>
      </c>
      <c r="G952" s="228"/>
      <c r="H952" s="231" t="n">
        <v>159.654</v>
      </c>
      <c r="I952" s="232"/>
      <c r="J952" s="228"/>
      <c r="K952" s="228"/>
      <c r="L952" s="233"/>
      <c r="M952" s="234"/>
      <c r="N952" s="235"/>
      <c r="O952" s="235"/>
      <c r="P952" s="235"/>
      <c r="Q952" s="235"/>
      <c r="R952" s="235"/>
      <c r="S952" s="235"/>
      <c r="T952" s="236"/>
      <c r="AT952" s="237" t="s">
        <v>303</v>
      </c>
      <c r="AU952" s="237" t="s">
        <v>85</v>
      </c>
      <c r="AV952" s="226" t="s">
        <v>85</v>
      </c>
      <c r="AW952" s="226" t="s">
        <v>39</v>
      </c>
      <c r="AX952" s="226" t="s">
        <v>83</v>
      </c>
      <c r="AY952" s="237" t="s">
        <v>272</v>
      </c>
    </row>
    <row r="953" s="194" customFormat="true" ht="29.9" hidden="false" customHeight="true" outlineLevel="0" collapsed="false">
      <c r="B953" s="195"/>
      <c r="C953" s="196"/>
      <c r="D953" s="197" t="s">
        <v>74</v>
      </c>
      <c r="E953" s="209" t="s">
        <v>1973</v>
      </c>
      <c r="F953" s="209" t="s">
        <v>1974</v>
      </c>
      <c r="G953" s="196"/>
      <c r="H953" s="196"/>
      <c r="I953" s="199"/>
      <c r="J953" s="210" t="n">
        <f aca="false">BK953</f>
        <v>0</v>
      </c>
      <c r="K953" s="196"/>
      <c r="L953" s="201"/>
      <c r="M953" s="202"/>
      <c r="N953" s="203"/>
      <c r="O953" s="203"/>
      <c r="P953" s="204" t="n">
        <f aca="false">SUM(P954:P965)</f>
        <v>0</v>
      </c>
      <c r="Q953" s="203"/>
      <c r="R953" s="204" t="n">
        <f aca="false">SUM(R954:R965)</f>
        <v>0.0429225</v>
      </c>
      <c r="S953" s="203"/>
      <c r="T953" s="205" t="n">
        <f aca="false">SUM(T954:T965)</f>
        <v>0</v>
      </c>
      <c r="AR953" s="206" t="s">
        <v>85</v>
      </c>
      <c r="AT953" s="207" t="s">
        <v>74</v>
      </c>
      <c r="AU953" s="207" t="s">
        <v>83</v>
      </c>
      <c r="AY953" s="206" t="s">
        <v>272</v>
      </c>
      <c r="BK953" s="208" t="n">
        <f aca="false">SUM(BK954:BK965)</f>
        <v>0</v>
      </c>
    </row>
    <row r="954" s="31" customFormat="true" ht="25.5" hidden="false" customHeight="true" outlineLevel="0" collapsed="false">
      <c r="B954" s="32"/>
      <c r="C954" s="211" t="s">
        <v>1975</v>
      </c>
      <c r="D954" s="211" t="s">
        <v>274</v>
      </c>
      <c r="E954" s="212" t="s">
        <v>1976</v>
      </c>
      <c r="F954" s="213" t="s">
        <v>1977</v>
      </c>
      <c r="G954" s="214" t="s">
        <v>294</v>
      </c>
      <c r="H954" s="215" t="n">
        <v>44.25</v>
      </c>
      <c r="I954" s="216"/>
      <c r="J954" s="217" t="n">
        <f aca="false">ROUND(I954*H954,2)</f>
        <v>0</v>
      </c>
      <c r="K954" s="213" t="s">
        <v>278</v>
      </c>
      <c r="L954" s="58"/>
      <c r="M954" s="218"/>
      <c r="N954" s="219" t="s">
        <v>46</v>
      </c>
      <c r="O954" s="33"/>
      <c r="P954" s="220" t="n">
        <f aca="false">O954*H954</f>
        <v>0</v>
      </c>
      <c r="Q954" s="220" t="n">
        <v>0.00097</v>
      </c>
      <c r="R954" s="220" t="n">
        <f aca="false">Q954*H954</f>
        <v>0.0429225</v>
      </c>
      <c r="S954" s="220" t="n">
        <v>0</v>
      </c>
      <c r="T954" s="221" t="n">
        <f aca="false">S954*H954</f>
        <v>0</v>
      </c>
      <c r="AR954" s="10" t="s">
        <v>368</v>
      </c>
      <c r="AT954" s="10" t="s">
        <v>274</v>
      </c>
      <c r="AU954" s="10" t="s">
        <v>85</v>
      </c>
      <c r="AY954" s="10" t="s">
        <v>272</v>
      </c>
      <c r="BE954" s="222" t="n">
        <f aca="false">IF(N954="základní",J954,0)</f>
        <v>0</v>
      </c>
      <c r="BF954" s="222" t="n">
        <f aca="false">IF(N954="snížená",J954,0)</f>
        <v>0</v>
      </c>
      <c r="BG954" s="222" t="n">
        <f aca="false">IF(N954="zákl. přenesená",J954,0)</f>
        <v>0</v>
      </c>
      <c r="BH954" s="222" t="n">
        <f aca="false">IF(N954="sníž. přenesená",J954,0)</f>
        <v>0</v>
      </c>
      <c r="BI954" s="222" t="n">
        <f aca="false">IF(N954="nulová",J954,0)</f>
        <v>0</v>
      </c>
      <c r="BJ954" s="10" t="s">
        <v>83</v>
      </c>
      <c r="BK954" s="222" t="n">
        <f aca="false">ROUND(I954*H954,2)</f>
        <v>0</v>
      </c>
      <c r="BL954" s="10" t="s">
        <v>368</v>
      </c>
      <c r="BM954" s="10" t="s">
        <v>1978</v>
      </c>
    </row>
    <row r="955" s="226" customFormat="true" ht="12.8" hidden="false" customHeight="false" outlineLevel="0" collapsed="false">
      <c r="B955" s="227"/>
      <c r="C955" s="228"/>
      <c r="D955" s="223" t="s">
        <v>303</v>
      </c>
      <c r="E955" s="229"/>
      <c r="F955" s="230" t="s">
        <v>1979</v>
      </c>
      <c r="G955" s="228"/>
      <c r="H955" s="231" t="n">
        <v>1.44</v>
      </c>
      <c r="I955" s="232"/>
      <c r="J955" s="228"/>
      <c r="K955" s="228"/>
      <c r="L955" s="233"/>
      <c r="M955" s="234"/>
      <c r="N955" s="235"/>
      <c r="O955" s="235"/>
      <c r="P955" s="235"/>
      <c r="Q955" s="235"/>
      <c r="R955" s="235"/>
      <c r="S955" s="235"/>
      <c r="T955" s="236"/>
      <c r="AT955" s="237" t="s">
        <v>303</v>
      </c>
      <c r="AU955" s="237" t="s">
        <v>85</v>
      </c>
      <c r="AV955" s="226" t="s">
        <v>85</v>
      </c>
      <c r="AW955" s="226" t="s">
        <v>39</v>
      </c>
      <c r="AX955" s="226" t="s">
        <v>75</v>
      </c>
      <c r="AY955" s="237" t="s">
        <v>272</v>
      </c>
    </row>
    <row r="956" s="226" customFormat="true" ht="12.8" hidden="false" customHeight="false" outlineLevel="0" collapsed="false">
      <c r="B956" s="227"/>
      <c r="C956" s="228"/>
      <c r="D956" s="223" t="s">
        <v>303</v>
      </c>
      <c r="E956" s="229"/>
      <c r="F956" s="230" t="s">
        <v>1980</v>
      </c>
      <c r="G956" s="228"/>
      <c r="H956" s="231" t="n">
        <v>0.72</v>
      </c>
      <c r="I956" s="232"/>
      <c r="J956" s="228"/>
      <c r="K956" s="228"/>
      <c r="L956" s="233"/>
      <c r="M956" s="234"/>
      <c r="N956" s="235"/>
      <c r="O956" s="235"/>
      <c r="P956" s="235"/>
      <c r="Q956" s="235"/>
      <c r="R956" s="235"/>
      <c r="S956" s="235"/>
      <c r="T956" s="236"/>
      <c r="AT956" s="237" t="s">
        <v>303</v>
      </c>
      <c r="AU956" s="237" t="s">
        <v>85</v>
      </c>
      <c r="AV956" s="226" t="s">
        <v>85</v>
      </c>
      <c r="AW956" s="226" t="s">
        <v>39</v>
      </c>
      <c r="AX956" s="226" t="s">
        <v>75</v>
      </c>
      <c r="AY956" s="237" t="s">
        <v>272</v>
      </c>
    </row>
    <row r="957" s="226" customFormat="true" ht="12.8" hidden="false" customHeight="false" outlineLevel="0" collapsed="false">
      <c r="B957" s="227"/>
      <c r="C957" s="228"/>
      <c r="D957" s="223" t="s">
        <v>303</v>
      </c>
      <c r="E957" s="229"/>
      <c r="F957" s="230" t="s">
        <v>1981</v>
      </c>
      <c r="G957" s="228"/>
      <c r="H957" s="231" t="n">
        <v>1</v>
      </c>
      <c r="I957" s="232"/>
      <c r="J957" s="228"/>
      <c r="K957" s="228"/>
      <c r="L957" s="233"/>
      <c r="M957" s="234"/>
      <c r="N957" s="235"/>
      <c r="O957" s="235"/>
      <c r="P957" s="235"/>
      <c r="Q957" s="235"/>
      <c r="R957" s="235"/>
      <c r="S957" s="235"/>
      <c r="T957" s="236"/>
      <c r="AT957" s="237" t="s">
        <v>303</v>
      </c>
      <c r="AU957" s="237" t="s">
        <v>85</v>
      </c>
      <c r="AV957" s="226" t="s">
        <v>85</v>
      </c>
      <c r="AW957" s="226" t="s">
        <v>39</v>
      </c>
      <c r="AX957" s="226" t="s">
        <v>75</v>
      </c>
      <c r="AY957" s="237" t="s">
        <v>272</v>
      </c>
    </row>
    <row r="958" s="226" customFormat="true" ht="12.8" hidden="false" customHeight="false" outlineLevel="0" collapsed="false">
      <c r="B958" s="227"/>
      <c r="C958" s="228"/>
      <c r="D958" s="223" t="s">
        <v>303</v>
      </c>
      <c r="E958" s="229"/>
      <c r="F958" s="230" t="s">
        <v>1982</v>
      </c>
      <c r="G958" s="228"/>
      <c r="H958" s="231" t="n">
        <v>0.44</v>
      </c>
      <c r="I958" s="232"/>
      <c r="J958" s="228"/>
      <c r="K958" s="228"/>
      <c r="L958" s="233"/>
      <c r="M958" s="234"/>
      <c r="N958" s="235"/>
      <c r="O958" s="235"/>
      <c r="P958" s="235"/>
      <c r="Q958" s="235"/>
      <c r="R958" s="235"/>
      <c r="S958" s="235"/>
      <c r="T958" s="236"/>
      <c r="AT958" s="237" t="s">
        <v>303</v>
      </c>
      <c r="AU958" s="237" t="s">
        <v>85</v>
      </c>
      <c r="AV958" s="226" t="s">
        <v>85</v>
      </c>
      <c r="AW958" s="226" t="s">
        <v>39</v>
      </c>
      <c r="AX958" s="226" t="s">
        <v>75</v>
      </c>
      <c r="AY958" s="237" t="s">
        <v>272</v>
      </c>
    </row>
    <row r="959" s="226" customFormat="true" ht="12.8" hidden="false" customHeight="false" outlineLevel="0" collapsed="false">
      <c r="B959" s="227"/>
      <c r="C959" s="228"/>
      <c r="D959" s="223" t="s">
        <v>303</v>
      </c>
      <c r="E959" s="229"/>
      <c r="F959" s="230" t="s">
        <v>1983</v>
      </c>
      <c r="G959" s="228"/>
      <c r="H959" s="231" t="n">
        <v>0.68</v>
      </c>
      <c r="I959" s="232"/>
      <c r="J959" s="228"/>
      <c r="K959" s="228"/>
      <c r="L959" s="233"/>
      <c r="M959" s="234"/>
      <c r="N959" s="235"/>
      <c r="O959" s="235"/>
      <c r="P959" s="235"/>
      <c r="Q959" s="235"/>
      <c r="R959" s="235"/>
      <c r="S959" s="235"/>
      <c r="T959" s="236"/>
      <c r="AT959" s="237" t="s">
        <v>303</v>
      </c>
      <c r="AU959" s="237" t="s">
        <v>85</v>
      </c>
      <c r="AV959" s="226" t="s">
        <v>85</v>
      </c>
      <c r="AW959" s="226" t="s">
        <v>39</v>
      </c>
      <c r="AX959" s="226" t="s">
        <v>75</v>
      </c>
      <c r="AY959" s="237" t="s">
        <v>272</v>
      </c>
    </row>
    <row r="960" s="226" customFormat="true" ht="12.8" hidden="false" customHeight="false" outlineLevel="0" collapsed="false">
      <c r="B960" s="227"/>
      <c r="C960" s="228"/>
      <c r="D960" s="223" t="s">
        <v>303</v>
      </c>
      <c r="E960" s="229"/>
      <c r="F960" s="230" t="s">
        <v>1796</v>
      </c>
      <c r="G960" s="228"/>
      <c r="H960" s="231" t="n">
        <v>6.25</v>
      </c>
      <c r="I960" s="232"/>
      <c r="J960" s="228"/>
      <c r="K960" s="228"/>
      <c r="L960" s="233"/>
      <c r="M960" s="234"/>
      <c r="N960" s="235"/>
      <c r="O960" s="235"/>
      <c r="P960" s="235"/>
      <c r="Q960" s="235"/>
      <c r="R960" s="235"/>
      <c r="S960" s="235"/>
      <c r="T960" s="236"/>
      <c r="AT960" s="237" t="s">
        <v>303</v>
      </c>
      <c r="AU960" s="237" t="s">
        <v>85</v>
      </c>
      <c r="AV960" s="226" t="s">
        <v>85</v>
      </c>
      <c r="AW960" s="226" t="s">
        <v>39</v>
      </c>
      <c r="AX960" s="226" t="s">
        <v>75</v>
      </c>
      <c r="AY960" s="237" t="s">
        <v>272</v>
      </c>
    </row>
    <row r="961" s="226" customFormat="true" ht="12.8" hidden="false" customHeight="false" outlineLevel="0" collapsed="false">
      <c r="B961" s="227"/>
      <c r="C961" s="228"/>
      <c r="D961" s="223" t="s">
        <v>303</v>
      </c>
      <c r="E961" s="229"/>
      <c r="F961" s="230" t="s">
        <v>1797</v>
      </c>
      <c r="G961" s="228"/>
      <c r="H961" s="231" t="n">
        <v>16</v>
      </c>
      <c r="I961" s="232"/>
      <c r="J961" s="228"/>
      <c r="K961" s="228"/>
      <c r="L961" s="233"/>
      <c r="M961" s="234"/>
      <c r="N961" s="235"/>
      <c r="O961" s="235"/>
      <c r="P961" s="235"/>
      <c r="Q961" s="235"/>
      <c r="R961" s="235"/>
      <c r="S961" s="235"/>
      <c r="T961" s="236"/>
      <c r="AT961" s="237" t="s">
        <v>303</v>
      </c>
      <c r="AU961" s="237" t="s">
        <v>85</v>
      </c>
      <c r="AV961" s="226" t="s">
        <v>85</v>
      </c>
      <c r="AW961" s="226" t="s">
        <v>39</v>
      </c>
      <c r="AX961" s="226" t="s">
        <v>75</v>
      </c>
      <c r="AY961" s="237" t="s">
        <v>272</v>
      </c>
    </row>
    <row r="962" s="226" customFormat="true" ht="12.8" hidden="false" customHeight="false" outlineLevel="0" collapsed="false">
      <c r="B962" s="227"/>
      <c r="C962" s="228"/>
      <c r="D962" s="223" t="s">
        <v>303</v>
      </c>
      <c r="E962" s="229"/>
      <c r="F962" s="230" t="s">
        <v>1956</v>
      </c>
      <c r="G962" s="228"/>
      <c r="H962" s="231" t="n">
        <v>12.6</v>
      </c>
      <c r="I962" s="232"/>
      <c r="J962" s="228"/>
      <c r="K962" s="228"/>
      <c r="L962" s="233"/>
      <c r="M962" s="234"/>
      <c r="N962" s="235"/>
      <c r="O962" s="235"/>
      <c r="P962" s="235"/>
      <c r="Q962" s="235"/>
      <c r="R962" s="235"/>
      <c r="S962" s="235"/>
      <c r="T962" s="236"/>
      <c r="AT962" s="237" t="s">
        <v>303</v>
      </c>
      <c r="AU962" s="237" t="s">
        <v>85</v>
      </c>
      <c r="AV962" s="226" t="s">
        <v>85</v>
      </c>
      <c r="AW962" s="226" t="s">
        <v>39</v>
      </c>
      <c r="AX962" s="226" t="s">
        <v>75</v>
      </c>
      <c r="AY962" s="237" t="s">
        <v>272</v>
      </c>
    </row>
    <row r="963" s="226" customFormat="true" ht="12.8" hidden="false" customHeight="false" outlineLevel="0" collapsed="false">
      <c r="B963" s="227"/>
      <c r="C963" s="228"/>
      <c r="D963" s="223" t="s">
        <v>303</v>
      </c>
      <c r="E963" s="229"/>
      <c r="F963" s="230" t="s">
        <v>1957</v>
      </c>
      <c r="G963" s="228"/>
      <c r="H963" s="231" t="n">
        <v>3.6</v>
      </c>
      <c r="I963" s="232"/>
      <c r="J963" s="228"/>
      <c r="K963" s="228"/>
      <c r="L963" s="233"/>
      <c r="M963" s="234"/>
      <c r="N963" s="235"/>
      <c r="O963" s="235"/>
      <c r="P963" s="235"/>
      <c r="Q963" s="235"/>
      <c r="R963" s="235"/>
      <c r="S963" s="235"/>
      <c r="T963" s="236"/>
      <c r="AT963" s="237" t="s">
        <v>303</v>
      </c>
      <c r="AU963" s="237" t="s">
        <v>85</v>
      </c>
      <c r="AV963" s="226" t="s">
        <v>85</v>
      </c>
      <c r="AW963" s="226" t="s">
        <v>39</v>
      </c>
      <c r="AX963" s="226" t="s">
        <v>75</v>
      </c>
      <c r="AY963" s="237" t="s">
        <v>272</v>
      </c>
    </row>
    <row r="964" s="226" customFormat="true" ht="12.8" hidden="false" customHeight="false" outlineLevel="0" collapsed="false">
      <c r="B964" s="227"/>
      <c r="C964" s="228"/>
      <c r="D964" s="223" t="s">
        <v>303</v>
      </c>
      <c r="E964" s="229"/>
      <c r="F964" s="230" t="s">
        <v>1984</v>
      </c>
      <c r="G964" s="228"/>
      <c r="H964" s="231" t="n">
        <v>1.52</v>
      </c>
      <c r="I964" s="232"/>
      <c r="J964" s="228"/>
      <c r="K964" s="228"/>
      <c r="L964" s="233"/>
      <c r="M964" s="234"/>
      <c r="N964" s="235"/>
      <c r="O964" s="235"/>
      <c r="P964" s="235"/>
      <c r="Q964" s="235"/>
      <c r="R964" s="235"/>
      <c r="S964" s="235"/>
      <c r="T964" s="236"/>
      <c r="AT964" s="237" t="s">
        <v>303</v>
      </c>
      <c r="AU964" s="237" t="s">
        <v>85</v>
      </c>
      <c r="AV964" s="226" t="s">
        <v>85</v>
      </c>
      <c r="AW964" s="226" t="s">
        <v>39</v>
      </c>
      <c r="AX964" s="226" t="s">
        <v>75</v>
      </c>
      <c r="AY964" s="237" t="s">
        <v>272</v>
      </c>
    </row>
    <row r="965" s="238" customFormat="true" ht="12.8" hidden="false" customHeight="false" outlineLevel="0" collapsed="false">
      <c r="B965" s="239"/>
      <c r="C965" s="240"/>
      <c r="D965" s="223" t="s">
        <v>303</v>
      </c>
      <c r="E965" s="241"/>
      <c r="F965" s="242" t="s">
        <v>337</v>
      </c>
      <c r="G965" s="240"/>
      <c r="H965" s="243" t="n">
        <v>44.25</v>
      </c>
      <c r="I965" s="244"/>
      <c r="J965" s="240"/>
      <c r="K965" s="240"/>
      <c r="L965" s="245"/>
      <c r="M965" s="283"/>
      <c r="N965" s="284"/>
      <c r="O965" s="284"/>
      <c r="P965" s="284"/>
      <c r="Q965" s="284"/>
      <c r="R965" s="284"/>
      <c r="S965" s="284"/>
      <c r="T965" s="285"/>
      <c r="AT965" s="249" t="s">
        <v>303</v>
      </c>
      <c r="AU965" s="249" t="s">
        <v>85</v>
      </c>
      <c r="AV965" s="238" t="s">
        <v>279</v>
      </c>
      <c r="AW965" s="238" t="s">
        <v>39</v>
      </c>
      <c r="AX965" s="238" t="s">
        <v>83</v>
      </c>
      <c r="AY965" s="249" t="s">
        <v>272</v>
      </c>
    </row>
    <row r="966" s="31" customFormat="true" ht="6.95" hidden="false" customHeight="true" outlineLevel="0" collapsed="false">
      <c r="B966" s="53"/>
      <c r="C966" s="54"/>
      <c r="D966" s="54"/>
      <c r="E966" s="54"/>
      <c r="F966" s="54"/>
      <c r="G966" s="54"/>
      <c r="H966" s="54"/>
      <c r="I966" s="152"/>
      <c r="J966" s="54"/>
      <c r="K966" s="54"/>
      <c r="L966" s="58"/>
    </row>
  </sheetData>
  <sheetProtection algorithmName="SHA-512" hashValue="2Rija5eGGxp743Rry8ny5tRQJSHNt4Wuisg0k/nb1r34ICPXm2uchc7W2VeRDuuVVGZFH50vMF7V5KgVGohe9Q==" saltValue="rBaP8g7YZDyP511fd8Ts2b6LqFG+db7idBWx7XNvh4Wo8AvMiPP6/KM/IyKlmBbTJPDNrnWqHFPjy6SdGCcYvQ==" spinCount="100000" sheet="true" password="cc35" objects="true" scenarios="true" formatColumns="false" formatRows="false" autoFilter="false"/>
  <autoFilter ref="C102:K965"/>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1985</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5,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5:BE568), 2)</f>
        <v>0</v>
      </c>
      <c r="G30" s="33"/>
      <c r="H30" s="33"/>
      <c r="I30" s="144" t="n">
        <v>0.21</v>
      </c>
      <c r="J30" s="143" t="n">
        <f aca="false">ROUND(ROUND((SUM(BE85:BE568)), 2)*I30, 2)</f>
        <v>0</v>
      </c>
      <c r="K30" s="37"/>
    </row>
    <row r="31" s="31" customFormat="true" ht="14.4" hidden="false" customHeight="true" outlineLevel="0" collapsed="false">
      <c r="B31" s="32"/>
      <c r="C31" s="33"/>
      <c r="D31" s="33"/>
      <c r="E31" s="42" t="s">
        <v>47</v>
      </c>
      <c r="F31" s="143" t="n">
        <f aca="false">ROUND(SUM(BF85:BF568), 2)</f>
        <v>0</v>
      </c>
      <c r="G31" s="33"/>
      <c r="H31" s="33"/>
      <c r="I31" s="144" t="n">
        <v>0.15</v>
      </c>
      <c r="J31" s="143" t="n">
        <f aca="false">ROUND(ROUND((SUM(BF85:BF568)), 2)*I31, 2)</f>
        <v>0</v>
      </c>
      <c r="K31" s="37"/>
    </row>
    <row r="32" s="31" customFormat="true" ht="14.4" hidden="true" customHeight="true" outlineLevel="0" collapsed="false">
      <c r="B32" s="32"/>
      <c r="C32" s="33"/>
      <c r="D32" s="33"/>
      <c r="E32" s="42" t="s">
        <v>48</v>
      </c>
      <c r="F32" s="143" t="n">
        <f aca="false">ROUND(SUM(BG85:BG568), 2)</f>
        <v>0</v>
      </c>
      <c r="G32" s="33"/>
      <c r="H32" s="33"/>
      <c r="I32" s="144" t="n">
        <v>0.21</v>
      </c>
      <c r="J32" s="143" t="n">
        <v>0</v>
      </c>
      <c r="K32" s="37"/>
    </row>
    <row r="33" s="31" customFormat="true" ht="14.4" hidden="true" customHeight="true" outlineLevel="0" collapsed="false">
      <c r="B33" s="32"/>
      <c r="C33" s="33"/>
      <c r="D33" s="33"/>
      <c r="E33" s="42" t="s">
        <v>49</v>
      </c>
      <c r="F33" s="143" t="n">
        <f aca="false">ROUND(SUM(BH85:BH568), 2)</f>
        <v>0</v>
      </c>
      <c r="G33" s="33"/>
      <c r="H33" s="33"/>
      <c r="I33" s="144" t="n">
        <v>0.15</v>
      </c>
      <c r="J33" s="143" t="n">
        <v>0</v>
      </c>
      <c r="K33" s="37"/>
    </row>
    <row r="34" s="31" customFormat="true" ht="14.4" hidden="true" customHeight="true" outlineLevel="0" collapsed="false">
      <c r="B34" s="32"/>
      <c r="C34" s="33"/>
      <c r="D34" s="33"/>
      <c r="E34" s="42" t="s">
        <v>50</v>
      </c>
      <c r="F34" s="143" t="n">
        <f aca="false">ROUND(SUM(BI85:BI568),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2 - IO 02 - Gravitační kanalizace splaš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5</f>
        <v>0</v>
      </c>
      <c r="K56" s="37"/>
      <c r="AU56" s="10" t="s">
        <v>228</v>
      </c>
    </row>
    <row r="57" s="163" customFormat="true" ht="24.95" hidden="false" customHeight="true" outlineLevel="0" collapsed="false">
      <c r="B57" s="164"/>
      <c r="C57" s="165"/>
      <c r="D57" s="166" t="s">
        <v>229</v>
      </c>
      <c r="E57" s="167"/>
      <c r="F57" s="167"/>
      <c r="G57" s="167"/>
      <c r="H57" s="167"/>
      <c r="I57" s="168"/>
      <c r="J57" s="169" t="n">
        <f aca="false">J86</f>
        <v>0</v>
      </c>
      <c r="K57" s="170"/>
    </row>
    <row r="58" s="171" customFormat="true" ht="19.9" hidden="false" customHeight="true" outlineLevel="0" collapsed="false">
      <c r="B58" s="172"/>
      <c r="C58" s="173"/>
      <c r="D58" s="174" t="s">
        <v>230</v>
      </c>
      <c r="E58" s="175"/>
      <c r="F58" s="175"/>
      <c r="G58" s="175"/>
      <c r="H58" s="175"/>
      <c r="I58" s="176"/>
      <c r="J58" s="177" t="n">
        <f aca="false">J87</f>
        <v>0</v>
      </c>
      <c r="K58" s="178"/>
    </row>
    <row r="59" s="171" customFormat="true" ht="19.9" hidden="false" customHeight="true" outlineLevel="0" collapsed="false">
      <c r="B59" s="172"/>
      <c r="C59" s="173"/>
      <c r="D59" s="174" t="s">
        <v>232</v>
      </c>
      <c r="E59" s="175"/>
      <c r="F59" s="175"/>
      <c r="G59" s="175"/>
      <c r="H59" s="175"/>
      <c r="I59" s="176"/>
      <c r="J59" s="177" t="n">
        <f aca="false">J382</f>
        <v>0</v>
      </c>
      <c r="K59" s="178"/>
    </row>
    <row r="60" s="171" customFormat="true" ht="19.9" hidden="false" customHeight="true" outlineLevel="0" collapsed="false">
      <c r="B60" s="172"/>
      <c r="C60" s="173"/>
      <c r="D60" s="174" t="s">
        <v>233</v>
      </c>
      <c r="E60" s="175"/>
      <c r="F60" s="175"/>
      <c r="G60" s="175"/>
      <c r="H60" s="175"/>
      <c r="I60" s="176"/>
      <c r="J60" s="177" t="n">
        <f aca="false">J395</f>
        <v>0</v>
      </c>
      <c r="K60" s="178"/>
    </row>
    <row r="61" s="171" customFormat="true" ht="19.9" hidden="false" customHeight="true" outlineLevel="0" collapsed="false">
      <c r="B61" s="172"/>
      <c r="C61" s="173"/>
      <c r="D61" s="174" t="s">
        <v>1986</v>
      </c>
      <c r="E61" s="175"/>
      <c r="F61" s="175"/>
      <c r="G61" s="175"/>
      <c r="H61" s="175"/>
      <c r="I61" s="176"/>
      <c r="J61" s="177" t="n">
        <f aca="false">J415</f>
        <v>0</v>
      </c>
      <c r="K61" s="178"/>
    </row>
    <row r="62" s="171" customFormat="true" ht="19.9" hidden="false" customHeight="true" outlineLevel="0" collapsed="false">
      <c r="B62" s="172"/>
      <c r="C62" s="173"/>
      <c r="D62" s="174" t="s">
        <v>1987</v>
      </c>
      <c r="E62" s="175"/>
      <c r="F62" s="175"/>
      <c r="G62" s="175"/>
      <c r="H62" s="175"/>
      <c r="I62" s="176"/>
      <c r="J62" s="177" t="n">
        <f aca="false">J445</f>
        <v>0</v>
      </c>
      <c r="K62" s="178"/>
    </row>
    <row r="63" s="171" customFormat="true" ht="19.9" hidden="false" customHeight="true" outlineLevel="0" collapsed="false">
      <c r="B63" s="172"/>
      <c r="C63" s="173"/>
      <c r="D63" s="174" t="s">
        <v>1988</v>
      </c>
      <c r="E63" s="175"/>
      <c r="F63" s="175"/>
      <c r="G63" s="175"/>
      <c r="H63" s="175"/>
      <c r="I63" s="176"/>
      <c r="J63" s="177" t="n">
        <f aca="false">J525</f>
        <v>0</v>
      </c>
      <c r="K63" s="178"/>
    </row>
    <row r="64" s="171" customFormat="true" ht="19.9" hidden="false" customHeight="true" outlineLevel="0" collapsed="false">
      <c r="B64" s="172"/>
      <c r="C64" s="173"/>
      <c r="D64" s="174" t="s">
        <v>237</v>
      </c>
      <c r="E64" s="175"/>
      <c r="F64" s="175"/>
      <c r="G64" s="175"/>
      <c r="H64" s="175"/>
      <c r="I64" s="176"/>
      <c r="J64" s="177" t="n">
        <f aca="false">J548</f>
        <v>0</v>
      </c>
      <c r="K64" s="178"/>
    </row>
    <row r="65" s="171" customFormat="true" ht="19.9" hidden="false" customHeight="true" outlineLevel="0" collapsed="false">
      <c r="B65" s="172"/>
      <c r="C65" s="173"/>
      <c r="D65" s="174" t="s">
        <v>238</v>
      </c>
      <c r="E65" s="175"/>
      <c r="F65" s="175"/>
      <c r="G65" s="175"/>
      <c r="H65" s="175"/>
      <c r="I65" s="176"/>
      <c r="J65" s="177" t="n">
        <f aca="false">J566</f>
        <v>0</v>
      </c>
      <c r="K65" s="178"/>
    </row>
    <row r="66" s="31" customFormat="true" ht="21.85" hidden="false" customHeight="true" outlineLevel="0" collapsed="false">
      <c r="B66" s="32"/>
      <c r="C66" s="33"/>
      <c r="D66" s="33"/>
      <c r="E66" s="33"/>
      <c r="F66" s="33"/>
      <c r="G66" s="33"/>
      <c r="H66" s="33"/>
      <c r="I66" s="130"/>
      <c r="J66" s="33"/>
      <c r="K66" s="37"/>
    </row>
    <row r="67" s="31" customFormat="true" ht="6.95" hidden="false" customHeight="true" outlineLevel="0" collapsed="false">
      <c r="B67" s="53"/>
      <c r="C67" s="54"/>
      <c r="D67" s="54"/>
      <c r="E67" s="54"/>
      <c r="F67" s="54"/>
      <c r="G67" s="54"/>
      <c r="H67" s="54"/>
      <c r="I67" s="152"/>
      <c r="J67" s="54"/>
      <c r="K67" s="55"/>
    </row>
    <row r="71" s="31" customFormat="true" ht="6.95" hidden="false" customHeight="true" outlineLevel="0" collapsed="false">
      <c r="B71" s="56"/>
      <c r="C71" s="57"/>
      <c r="D71" s="57"/>
      <c r="E71" s="57"/>
      <c r="F71" s="57"/>
      <c r="G71" s="57"/>
      <c r="H71" s="57"/>
      <c r="I71" s="155"/>
      <c r="J71" s="57"/>
      <c r="K71" s="57"/>
      <c r="L71" s="58"/>
    </row>
    <row r="72" s="31" customFormat="true" ht="36.95" hidden="false" customHeight="true" outlineLevel="0" collapsed="false">
      <c r="B72" s="32"/>
      <c r="C72" s="59" t="s">
        <v>256</v>
      </c>
      <c r="D72" s="60"/>
      <c r="E72" s="60"/>
      <c r="F72" s="60"/>
      <c r="G72" s="60"/>
      <c r="H72" s="60"/>
      <c r="I72" s="179"/>
      <c r="J72" s="60"/>
      <c r="K72" s="60"/>
      <c r="L72" s="58"/>
    </row>
    <row r="73" s="31" customFormat="true" ht="6.95" hidden="false" customHeight="true" outlineLevel="0" collapsed="false">
      <c r="B73" s="32"/>
      <c r="C73" s="60"/>
      <c r="D73" s="60"/>
      <c r="E73" s="60"/>
      <c r="F73" s="60"/>
      <c r="G73" s="60"/>
      <c r="H73" s="60"/>
      <c r="I73" s="179"/>
      <c r="J73" s="60"/>
      <c r="K73" s="60"/>
      <c r="L73" s="58"/>
    </row>
    <row r="74" s="31" customFormat="true" ht="14.4" hidden="false" customHeight="true" outlineLevel="0" collapsed="false">
      <c r="B74" s="32"/>
      <c r="C74" s="63" t="s">
        <v>18</v>
      </c>
      <c r="D74" s="60"/>
      <c r="E74" s="60"/>
      <c r="F74" s="60"/>
      <c r="G74" s="60"/>
      <c r="H74" s="60"/>
      <c r="I74" s="179"/>
      <c r="J74" s="60"/>
      <c r="K74" s="60"/>
      <c r="L74" s="58"/>
    </row>
    <row r="75" s="31" customFormat="true" ht="16.5" hidden="false" customHeight="true" outlineLevel="0" collapsed="false">
      <c r="B75" s="32"/>
      <c r="C75" s="60"/>
      <c r="D75" s="60"/>
      <c r="E75" s="129" t="str">
        <f aca="false">E7</f>
        <v>Albertinum, odborný léčebný ústav Žamberk, Rekonstrukce a modernizace ČOV</v>
      </c>
      <c r="F75" s="129"/>
      <c r="G75" s="129"/>
      <c r="H75" s="129"/>
      <c r="I75" s="179"/>
      <c r="J75" s="60"/>
      <c r="K75" s="60"/>
      <c r="L75" s="58"/>
    </row>
    <row r="76" s="31" customFormat="true" ht="14.4" hidden="false" customHeight="true" outlineLevel="0" collapsed="false">
      <c r="B76" s="32"/>
      <c r="C76" s="63" t="s">
        <v>130</v>
      </c>
      <c r="D76" s="60"/>
      <c r="E76" s="60"/>
      <c r="F76" s="60"/>
      <c r="G76" s="60"/>
      <c r="H76" s="60"/>
      <c r="I76" s="179"/>
      <c r="J76" s="60"/>
      <c r="K76" s="60"/>
      <c r="L76" s="58"/>
    </row>
    <row r="77" s="31" customFormat="true" ht="17.25" hidden="false" customHeight="true" outlineLevel="0" collapsed="false">
      <c r="B77" s="32"/>
      <c r="C77" s="60"/>
      <c r="D77" s="60"/>
      <c r="E77" s="70" t="str">
        <f aca="false">E9</f>
        <v>IO-02 - IO 02 - Gravitační kanalizace splašková</v>
      </c>
      <c r="F77" s="70"/>
      <c r="G77" s="70"/>
      <c r="H77" s="70"/>
      <c r="I77" s="179"/>
      <c r="J77" s="60"/>
      <c r="K77" s="60"/>
      <c r="L77" s="58"/>
    </row>
    <row r="78" s="31" customFormat="true" ht="6.95" hidden="false" customHeight="true" outlineLevel="0" collapsed="false">
      <c r="B78" s="32"/>
      <c r="C78" s="60"/>
      <c r="D78" s="60"/>
      <c r="E78" s="60"/>
      <c r="F78" s="60"/>
      <c r="G78" s="60"/>
      <c r="H78" s="60"/>
      <c r="I78" s="179"/>
      <c r="J78" s="60"/>
      <c r="K78" s="60"/>
      <c r="L78" s="58"/>
    </row>
    <row r="79" s="31" customFormat="true" ht="18" hidden="false" customHeight="true" outlineLevel="0" collapsed="false">
      <c r="B79" s="32"/>
      <c r="C79" s="63" t="s">
        <v>23</v>
      </c>
      <c r="D79" s="60"/>
      <c r="E79" s="60"/>
      <c r="F79" s="180" t="str">
        <f aca="false">F12</f>
        <v>k.ú. Žamberk</v>
      </c>
      <c r="G79" s="60"/>
      <c r="H79" s="60"/>
      <c r="I79" s="181" t="s">
        <v>25</v>
      </c>
      <c r="J79" s="182" t="str">
        <f aca="false">IF(J12="","",J12)</f>
        <v>17. 5. 2017</v>
      </c>
      <c r="K79" s="60"/>
      <c r="L79" s="58"/>
    </row>
    <row r="80" s="31" customFormat="true" ht="6.95" hidden="false" customHeight="true" outlineLevel="0" collapsed="false">
      <c r="B80" s="32"/>
      <c r="C80" s="60"/>
      <c r="D80" s="60"/>
      <c r="E80" s="60"/>
      <c r="F80" s="60"/>
      <c r="G80" s="60"/>
      <c r="H80" s="60"/>
      <c r="I80" s="179"/>
      <c r="J80" s="60"/>
      <c r="K80" s="60"/>
      <c r="L80" s="58"/>
    </row>
    <row r="81" s="31" customFormat="true" ht="12.8" hidden="false" customHeight="false" outlineLevel="0" collapsed="false">
      <c r="B81" s="32"/>
      <c r="C81" s="63" t="s">
        <v>31</v>
      </c>
      <c r="D81" s="60"/>
      <c r="E81" s="60"/>
      <c r="F81" s="180" t="str">
        <f aca="false">E15</f>
        <v>Pardubický kraj, Komenského nám.125, Pardubice</v>
      </c>
      <c r="G81" s="60"/>
      <c r="H81" s="60"/>
      <c r="I81" s="181" t="s">
        <v>37</v>
      </c>
      <c r="J81" s="180" t="str">
        <f aca="false">E21</f>
        <v>IKKO Hradec Králové, s.r.o., Bří. Štefanů 238, HK</v>
      </c>
      <c r="K81" s="60"/>
      <c r="L81" s="58"/>
    </row>
    <row r="82" s="31" customFormat="true" ht="14.4" hidden="false" customHeight="true" outlineLevel="0" collapsed="false">
      <c r="B82" s="32"/>
      <c r="C82" s="63" t="s">
        <v>35</v>
      </c>
      <c r="D82" s="60"/>
      <c r="E82" s="60"/>
      <c r="F82" s="180" t="str">
        <f aca="false">IF(E18="","",E18)</f>
        <v/>
      </c>
      <c r="G82" s="60"/>
      <c r="H82" s="60"/>
      <c r="I82" s="179"/>
      <c r="J82" s="60"/>
      <c r="K82" s="60"/>
      <c r="L82" s="58"/>
    </row>
    <row r="83" s="31" customFormat="true" ht="10.3" hidden="false" customHeight="true" outlineLevel="0" collapsed="false">
      <c r="B83" s="32"/>
      <c r="C83" s="60"/>
      <c r="D83" s="60"/>
      <c r="E83" s="60"/>
      <c r="F83" s="60"/>
      <c r="G83" s="60"/>
      <c r="H83" s="60"/>
      <c r="I83" s="179"/>
      <c r="J83" s="60"/>
      <c r="K83" s="60"/>
      <c r="L83" s="58"/>
    </row>
    <row r="84" s="183" customFormat="true" ht="29.3" hidden="false" customHeight="true" outlineLevel="0" collapsed="false">
      <c r="B84" s="184"/>
      <c r="C84" s="185" t="s">
        <v>257</v>
      </c>
      <c r="D84" s="186" t="s">
        <v>60</v>
      </c>
      <c r="E84" s="186" t="s">
        <v>56</v>
      </c>
      <c r="F84" s="186" t="s">
        <v>258</v>
      </c>
      <c r="G84" s="186" t="s">
        <v>259</v>
      </c>
      <c r="H84" s="186" t="s">
        <v>260</v>
      </c>
      <c r="I84" s="187" t="s">
        <v>261</v>
      </c>
      <c r="J84" s="186" t="s">
        <v>224</v>
      </c>
      <c r="K84" s="188" t="s">
        <v>262</v>
      </c>
      <c r="L84" s="189"/>
      <c r="M84" s="86" t="s">
        <v>263</v>
      </c>
      <c r="N84" s="87" t="s">
        <v>45</v>
      </c>
      <c r="O84" s="87" t="s">
        <v>264</v>
      </c>
      <c r="P84" s="87" t="s">
        <v>265</v>
      </c>
      <c r="Q84" s="87" t="s">
        <v>266</v>
      </c>
      <c r="R84" s="87" t="s">
        <v>267</v>
      </c>
      <c r="S84" s="87" t="s">
        <v>268</v>
      </c>
      <c r="T84" s="88" t="s">
        <v>269</v>
      </c>
    </row>
    <row r="85" s="31" customFormat="true" ht="29.3" hidden="false" customHeight="true" outlineLevel="0" collapsed="false">
      <c r="B85" s="32"/>
      <c r="C85" s="92" t="s">
        <v>227</v>
      </c>
      <c r="D85" s="60"/>
      <c r="E85" s="60"/>
      <c r="F85" s="60"/>
      <c r="G85" s="60"/>
      <c r="H85" s="60"/>
      <c r="I85" s="179"/>
      <c r="J85" s="190" t="n">
        <f aca="false">BK85</f>
        <v>0</v>
      </c>
      <c r="K85" s="60"/>
      <c r="L85" s="58"/>
      <c r="M85" s="89"/>
      <c r="N85" s="90"/>
      <c r="O85" s="90"/>
      <c r="P85" s="191" t="n">
        <f aca="false">P86</f>
        <v>0</v>
      </c>
      <c r="Q85" s="90"/>
      <c r="R85" s="191" t="n">
        <f aca="false">R86</f>
        <v>371.6352328</v>
      </c>
      <c r="S85" s="90"/>
      <c r="T85" s="192" t="n">
        <f aca="false">T86</f>
        <v>304.3342</v>
      </c>
      <c r="AT85" s="10" t="s">
        <v>74</v>
      </c>
      <c r="AU85" s="10" t="s">
        <v>228</v>
      </c>
      <c r="BK85" s="193" t="n">
        <f aca="false">BK86</f>
        <v>0</v>
      </c>
    </row>
    <row r="86" s="194" customFormat="true" ht="37.45" hidden="false" customHeight="true" outlineLevel="0" collapsed="false">
      <c r="B86" s="195"/>
      <c r="C86" s="196"/>
      <c r="D86" s="197" t="s">
        <v>74</v>
      </c>
      <c r="E86" s="198" t="s">
        <v>270</v>
      </c>
      <c r="F86" s="198" t="s">
        <v>271</v>
      </c>
      <c r="G86" s="196"/>
      <c r="H86" s="196"/>
      <c r="I86" s="199"/>
      <c r="J86" s="200" t="n">
        <f aca="false">BK86</f>
        <v>0</v>
      </c>
      <c r="K86" s="196"/>
      <c r="L86" s="201"/>
      <c r="M86" s="202"/>
      <c r="N86" s="203"/>
      <c r="O86" s="203"/>
      <c r="P86" s="204" t="n">
        <f aca="false">P87+P382+P395+P415+P445+P525+P548+P566</f>
        <v>0</v>
      </c>
      <c r="Q86" s="203"/>
      <c r="R86" s="204" t="n">
        <f aca="false">R87+R382+R395+R415+R445+R525+R548+R566</f>
        <v>371.6352328</v>
      </c>
      <c r="S86" s="203"/>
      <c r="T86" s="205" t="n">
        <f aca="false">T87+T382+T395+T415+T445+T525+T548+T566</f>
        <v>304.3342</v>
      </c>
      <c r="AR86" s="206" t="s">
        <v>83</v>
      </c>
      <c r="AT86" s="207" t="s">
        <v>74</v>
      </c>
      <c r="AU86" s="207" t="s">
        <v>75</v>
      </c>
      <c r="AY86" s="206" t="s">
        <v>272</v>
      </c>
      <c r="BK86" s="208" t="n">
        <f aca="false">BK87+BK382+BK395+BK415+BK445+BK525+BK548+BK566</f>
        <v>0</v>
      </c>
    </row>
    <row r="87" s="194" customFormat="true" ht="19.9" hidden="false" customHeight="true" outlineLevel="0" collapsed="false">
      <c r="B87" s="195"/>
      <c r="C87" s="196"/>
      <c r="D87" s="197" t="s">
        <v>74</v>
      </c>
      <c r="E87" s="209" t="s">
        <v>83</v>
      </c>
      <c r="F87" s="209" t="s">
        <v>273</v>
      </c>
      <c r="G87" s="196"/>
      <c r="H87" s="196"/>
      <c r="I87" s="199"/>
      <c r="J87" s="210" t="n">
        <f aca="false">BK87</f>
        <v>0</v>
      </c>
      <c r="K87" s="196"/>
      <c r="L87" s="201"/>
      <c r="M87" s="202"/>
      <c r="N87" s="203"/>
      <c r="O87" s="203"/>
      <c r="P87" s="204" t="n">
        <f aca="false">SUM(P88:P381)</f>
        <v>0</v>
      </c>
      <c r="Q87" s="203"/>
      <c r="R87" s="204" t="n">
        <f aca="false">SUM(R88:R381)</f>
        <v>3.2517425</v>
      </c>
      <c r="S87" s="203"/>
      <c r="T87" s="205" t="n">
        <f aca="false">SUM(T88:T381)</f>
        <v>296.4942</v>
      </c>
      <c r="AR87" s="206" t="s">
        <v>83</v>
      </c>
      <c r="AT87" s="207" t="s">
        <v>74</v>
      </c>
      <c r="AU87" s="207" t="s">
        <v>83</v>
      </c>
      <c r="AY87" s="206" t="s">
        <v>272</v>
      </c>
      <c r="BK87" s="208" t="n">
        <f aca="false">SUM(BK88:BK381)</f>
        <v>0</v>
      </c>
    </row>
    <row r="88" s="31" customFormat="true" ht="25.5" hidden="false" customHeight="true" outlineLevel="0" collapsed="false">
      <c r="B88" s="32"/>
      <c r="C88" s="211" t="s">
        <v>83</v>
      </c>
      <c r="D88" s="211" t="s">
        <v>274</v>
      </c>
      <c r="E88" s="212" t="s">
        <v>1989</v>
      </c>
      <c r="F88" s="213" t="s">
        <v>1990</v>
      </c>
      <c r="G88" s="214" t="s">
        <v>294</v>
      </c>
      <c r="H88" s="215" t="n">
        <v>125</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1991</v>
      </c>
    </row>
    <row r="89" s="31" customFormat="true" ht="12.8" hidden="false" customHeight="false" outlineLevel="0" collapsed="false">
      <c r="B89" s="32"/>
      <c r="C89" s="60"/>
      <c r="D89" s="223" t="s">
        <v>281</v>
      </c>
      <c r="E89" s="60"/>
      <c r="F89" s="224" t="s">
        <v>1992</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1993</v>
      </c>
      <c r="G90" s="228"/>
      <c r="H90" s="231" t="n">
        <v>125</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31" customFormat="true" ht="25.5" hidden="false" customHeight="true" outlineLevel="0" collapsed="false">
      <c r="B91" s="32"/>
      <c r="C91" s="211" t="s">
        <v>85</v>
      </c>
      <c r="D91" s="211" t="s">
        <v>274</v>
      </c>
      <c r="E91" s="212" t="s">
        <v>1994</v>
      </c>
      <c r="F91" s="213" t="s">
        <v>1995</v>
      </c>
      <c r="G91" s="214" t="s">
        <v>294</v>
      </c>
      <c r="H91" s="215" t="n">
        <v>125</v>
      </c>
      <c r="I91" s="216"/>
      <c r="J91" s="217" t="n">
        <f aca="false">ROUND(I91*H91,2)</f>
        <v>0</v>
      </c>
      <c r="K91" s="213" t="s">
        <v>278</v>
      </c>
      <c r="L91" s="58"/>
      <c r="M91" s="218"/>
      <c r="N91" s="219" t="s">
        <v>46</v>
      </c>
      <c r="O91" s="33"/>
      <c r="P91" s="220" t="n">
        <f aca="false">O91*H91</f>
        <v>0</v>
      </c>
      <c r="Q91" s="220" t="n">
        <v>0.00018</v>
      </c>
      <c r="R91" s="220" t="n">
        <f aca="false">Q91*H91</f>
        <v>0.0225</v>
      </c>
      <c r="S91" s="220" t="n">
        <v>0</v>
      </c>
      <c r="T91" s="221" t="n">
        <f aca="false">S91*H91</f>
        <v>0</v>
      </c>
      <c r="AR91" s="10" t="s">
        <v>279</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279</v>
      </c>
      <c r="BM91" s="10" t="s">
        <v>1996</v>
      </c>
    </row>
    <row r="92" s="31" customFormat="true" ht="12.8" hidden="false" customHeight="false" outlineLevel="0" collapsed="false">
      <c r="B92" s="32"/>
      <c r="C92" s="60"/>
      <c r="D92" s="223" t="s">
        <v>281</v>
      </c>
      <c r="E92" s="60"/>
      <c r="F92" s="224" t="s">
        <v>1997</v>
      </c>
      <c r="G92" s="60"/>
      <c r="H92" s="60"/>
      <c r="I92" s="179"/>
      <c r="J92" s="60"/>
      <c r="K92" s="60"/>
      <c r="L92" s="58"/>
      <c r="M92" s="225"/>
      <c r="N92" s="33"/>
      <c r="O92" s="33"/>
      <c r="P92" s="33"/>
      <c r="Q92" s="33"/>
      <c r="R92" s="33"/>
      <c r="S92" s="33"/>
      <c r="T92" s="80"/>
      <c r="AT92" s="10" t="s">
        <v>281</v>
      </c>
      <c r="AU92" s="10" t="s">
        <v>85</v>
      </c>
    </row>
    <row r="93" s="31" customFormat="true" ht="25.5" hidden="false" customHeight="true" outlineLevel="0" collapsed="false">
      <c r="B93" s="32"/>
      <c r="C93" s="211" t="s">
        <v>287</v>
      </c>
      <c r="D93" s="211" t="s">
        <v>274</v>
      </c>
      <c r="E93" s="212" t="s">
        <v>1998</v>
      </c>
      <c r="F93" s="213" t="s">
        <v>1999</v>
      </c>
      <c r="G93" s="214" t="s">
        <v>277</v>
      </c>
      <c r="H93" s="215" t="n">
        <v>1</v>
      </c>
      <c r="I93" s="216"/>
      <c r="J93" s="217" t="n">
        <f aca="false">ROUND(I93*H93,2)</f>
        <v>0</v>
      </c>
      <c r="K93" s="213" t="s">
        <v>278</v>
      </c>
      <c r="L93" s="58"/>
      <c r="M93" s="218"/>
      <c r="N93" s="219" t="s">
        <v>46</v>
      </c>
      <c r="O93" s="33"/>
      <c r="P93" s="220" t="n">
        <f aca="false">O93*H93</f>
        <v>0</v>
      </c>
      <c r="Q93" s="220" t="n">
        <v>0.00014</v>
      </c>
      <c r="R93" s="220" t="n">
        <f aca="false">Q93*H93</f>
        <v>0.00014</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2000</v>
      </c>
    </row>
    <row r="94" s="31" customFormat="true" ht="25.5" hidden="false" customHeight="true" outlineLevel="0" collapsed="false">
      <c r="B94" s="32"/>
      <c r="C94" s="211" t="s">
        <v>279</v>
      </c>
      <c r="D94" s="211" t="s">
        <v>274</v>
      </c>
      <c r="E94" s="212" t="s">
        <v>2001</v>
      </c>
      <c r="F94" s="213" t="s">
        <v>2002</v>
      </c>
      <c r="G94" s="214" t="s">
        <v>277</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003</v>
      </c>
    </row>
    <row r="95" s="31" customFormat="true" ht="25.5" hidden="false" customHeight="true" outlineLevel="0" collapsed="false">
      <c r="B95" s="32"/>
      <c r="C95" s="211" t="s">
        <v>297</v>
      </c>
      <c r="D95" s="211" t="s">
        <v>274</v>
      </c>
      <c r="E95" s="212" t="s">
        <v>288</v>
      </c>
      <c r="F95" s="213" t="s">
        <v>289</v>
      </c>
      <c r="G95" s="214" t="s">
        <v>277</v>
      </c>
      <c r="H95" s="215" t="n">
        <v>1</v>
      </c>
      <c r="I95" s="216"/>
      <c r="J95" s="217" t="n">
        <f aca="false">ROUND(I95*H95,2)</f>
        <v>0</v>
      </c>
      <c r="K95" s="213" t="s">
        <v>278</v>
      </c>
      <c r="L95" s="58"/>
      <c r="M95" s="218"/>
      <c r="N95" s="219" t="s">
        <v>46</v>
      </c>
      <c r="O95" s="33"/>
      <c r="P95" s="220" t="n">
        <f aca="false">O95*H95</f>
        <v>0</v>
      </c>
      <c r="Q95" s="220" t="n">
        <v>5E-005</v>
      </c>
      <c r="R95" s="220" t="n">
        <f aca="false">Q95*H95</f>
        <v>5E-005</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004</v>
      </c>
    </row>
    <row r="96" s="31" customFormat="true" ht="51" hidden="false" customHeight="true" outlineLevel="0" collapsed="false">
      <c r="B96" s="32"/>
      <c r="C96" s="211" t="s">
        <v>191</v>
      </c>
      <c r="D96" s="211" t="s">
        <v>274</v>
      </c>
      <c r="E96" s="212" t="s">
        <v>2005</v>
      </c>
      <c r="F96" s="213" t="s">
        <v>2006</v>
      </c>
      <c r="G96" s="214" t="s">
        <v>294</v>
      </c>
      <c r="H96" s="215" t="n">
        <v>17</v>
      </c>
      <c r="I96" s="216"/>
      <c r="J96" s="217" t="n">
        <f aca="false">ROUND(I96*H96,2)</f>
        <v>0</v>
      </c>
      <c r="K96" s="213" t="s">
        <v>278</v>
      </c>
      <c r="L96" s="58"/>
      <c r="M96" s="218"/>
      <c r="N96" s="219" t="s">
        <v>46</v>
      </c>
      <c r="O96" s="33"/>
      <c r="P96" s="220" t="n">
        <f aca="false">O96*H96</f>
        <v>0</v>
      </c>
      <c r="Q96" s="220" t="n">
        <v>0</v>
      </c>
      <c r="R96" s="220" t="n">
        <f aca="false">Q96*H96</f>
        <v>0</v>
      </c>
      <c r="S96" s="220" t="n">
        <v>0.255</v>
      </c>
      <c r="T96" s="221" t="n">
        <f aca="false">S96*H96</f>
        <v>4.335</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007</v>
      </c>
    </row>
    <row r="97" s="31" customFormat="true" ht="12.8" hidden="false" customHeight="false" outlineLevel="0" collapsed="false">
      <c r="B97" s="32"/>
      <c r="C97" s="60"/>
      <c r="D97" s="223" t="s">
        <v>281</v>
      </c>
      <c r="E97" s="60"/>
      <c r="F97" s="224" t="s">
        <v>296</v>
      </c>
      <c r="G97" s="60"/>
      <c r="H97" s="60"/>
      <c r="I97" s="179"/>
      <c r="J97" s="60"/>
      <c r="K97" s="60"/>
      <c r="L97" s="58"/>
      <c r="M97" s="225"/>
      <c r="N97" s="33"/>
      <c r="O97" s="33"/>
      <c r="P97" s="33"/>
      <c r="Q97" s="33"/>
      <c r="R97" s="33"/>
      <c r="S97" s="33"/>
      <c r="T97" s="80"/>
      <c r="AT97" s="10" t="s">
        <v>281</v>
      </c>
      <c r="AU97" s="10" t="s">
        <v>85</v>
      </c>
    </row>
    <row r="98" s="31" customFormat="true" ht="12.8" hidden="false" customHeight="false" outlineLevel="0" collapsed="false">
      <c r="B98" s="32"/>
      <c r="C98" s="60"/>
      <c r="D98" s="223" t="s">
        <v>351</v>
      </c>
      <c r="E98" s="60"/>
      <c r="F98" s="224" t="s">
        <v>2008</v>
      </c>
      <c r="G98" s="60"/>
      <c r="H98" s="60"/>
      <c r="I98" s="179"/>
      <c r="J98" s="60"/>
      <c r="K98" s="60"/>
      <c r="L98" s="58"/>
      <c r="M98" s="225"/>
      <c r="N98" s="33"/>
      <c r="O98" s="33"/>
      <c r="P98" s="33"/>
      <c r="Q98" s="33"/>
      <c r="R98" s="33"/>
      <c r="S98" s="33"/>
      <c r="T98" s="80"/>
      <c r="AT98" s="10" t="s">
        <v>351</v>
      </c>
      <c r="AU98" s="10" t="s">
        <v>85</v>
      </c>
    </row>
    <row r="99" s="226" customFormat="true" ht="12.8" hidden="false" customHeight="false" outlineLevel="0" collapsed="false">
      <c r="B99" s="227"/>
      <c r="C99" s="228"/>
      <c r="D99" s="223" t="s">
        <v>303</v>
      </c>
      <c r="E99" s="229"/>
      <c r="F99" s="230" t="s">
        <v>2009</v>
      </c>
      <c r="G99" s="228"/>
      <c r="H99" s="231" t="n">
        <v>10.2</v>
      </c>
      <c r="I99" s="232"/>
      <c r="J99" s="228"/>
      <c r="K99" s="228"/>
      <c r="L99" s="233"/>
      <c r="M99" s="234"/>
      <c r="N99" s="235"/>
      <c r="O99" s="235"/>
      <c r="P99" s="235"/>
      <c r="Q99" s="235"/>
      <c r="R99" s="235"/>
      <c r="S99" s="235"/>
      <c r="T99" s="236"/>
      <c r="AT99" s="237" t="s">
        <v>303</v>
      </c>
      <c r="AU99" s="237" t="s">
        <v>85</v>
      </c>
      <c r="AV99" s="226" t="s">
        <v>85</v>
      </c>
      <c r="AW99" s="226" t="s">
        <v>39</v>
      </c>
      <c r="AX99" s="226" t="s">
        <v>75</v>
      </c>
      <c r="AY99" s="237" t="s">
        <v>272</v>
      </c>
    </row>
    <row r="100" s="226" customFormat="true" ht="12.8" hidden="false" customHeight="false" outlineLevel="0" collapsed="false">
      <c r="B100" s="227"/>
      <c r="C100" s="228"/>
      <c r="D100" s="223" t="s">
        <v>303</v>
      </c>
      <c r="E100" s="229"/>
      <c r="F100" s="230" t="s">
        <v>2010</v>
      </c>
      <c r="G100" s="228"/>
      <c r="H100" s="231" t="n">
        <v>6.8</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7</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1</v>
      </c>
      <c r="F102" s="213" t="s">
        <v>2012</v>
      </c>
      <c r="G102" s="214" t="s">
        <v>294</v>
      </c>
      <c r="H102" s="215" t="n">
        <v>18.7</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4.862</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013</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8</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010</v>
      </c>
      <c r="G105" s="228"/>
      <c r="H105" s="231" t="n">
        <v>6.8</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014</v>
      </c>
      <c r="G106" s="228"/>
      <c r="H106" s="231" t="n">
        <v>11.9</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38" customFormat="true" ht="12.8" hidden="false" customHeight="false" outlineLevel="0" collapsed="false">
      <c r="B107" s="239"/>
      <c r="C107" s="240"/>
      <c r="D107" s="223" t="s">
        <v>303</v>
      </c>
      <c r="E107" s="241"/>
      <c r="F107" s="242" t="s">
        <v>2015</v>
      </c>
      <c r="G107" s="240"/>
      <c r="H107" s="243" t="n">
        <v>18.7</v>
      </c>
      <c r="I107" s="244"/>
      <c r="J107" s="240"/>
      <c r="K107" s="240"/>
      <c r="L107" s="245"/>
      <c r="M107" s="246"/>
      <c r="N107" s="247"/>
      <c r="O107" s="247"/>
      <c r="P107" s="247"/>
      <c r="Q107" s="247"/>
      <c r="R107" s="247"/>
      <c r="S107" s="247"/>
      <c r="T107" s="248"/>
      <c r="AT107" s="249" t="s">
        <v>303</v>
      </c>
      <c r="AU107" s="249" t="s">
        <v>85</v>
      </c>
      <c r="AV107" s="238" t="s">
        <v>279</v>
      </c>
      <c r="AW107" s="238" t="s">
        <v>39</v>
      </c>
      <c r="AX107" s="238" t="s">
        <v>83</v>
      </c>
      <c r="AY107" s="249" t="s">
        <v>272</v>
      </c>
    </row>
    <row r="108" s="31" customFormat="true" ht="38.25" hidden="false" customHeight="true" outlineLevel="0" collapsed="false">
      <c r="B108" s="32"/>
      <c r="C108" s="211" t="s">
        <v>317</v>
      </c>
      <c r="D108" s="211" t="s">
        <v>274</v>
      </c>
      <c r="E108" s="212" t="s">
        <v>2016</v>
      </c>
      <c r="F108" s="213" t="s">
        <v>2017</v>
      </c>
      <c r="G108" s="214" t="s">
        <v>294</v>
      </c>
      <c r="H108" s="215" t="n">
        <v>314</v>
      </c>
      <c r="I108" s="216"/>
      <c r="J108" s="217" t="n">
        <f aca="false">ROUND(I108*H108,2)</f>
        <v>0</v>
      </c>
      <c r="K108" s="213" t="s">
        <v>278</v>
      </c>
      <c r="L108" s="58"/>
      <c r="M108" s="218"/>
      <c r="N108" s="219" t="s">
        <v>46</v>
      </c>
      <c r="O108" s="33"/>
      <c r="P108" s="220" t="n">
        <f aca="false">O108*H108</f>
        <v>0</v>
      </c>
      <c r="Q108" s="220" t="n">
        <v>0</v>
      </c>
      <c r="R108" s="220" t="n">
        <f aca="false">Q108*H108</f>
        <v>0</v>
      </c>
      <c r="S108" s="220" t="n">
        <v>0.29</v>
      </c>
      <c r="T108" s="221" t="n">
        <f aca="false">S108*H108</f>
        <v>91.06</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018</v>
      </c>
    </row>
    <row r="109" s="31" customFormat="true" ht="12.8" hidden="false" customHeight="false" outlineLevel="0" collapsed="false">
      <c r="B109" s="32"/>
      <c r="C109" s="60"/>
      <c r="D109" s="223" t="s">
        <v>281</v>
      </c>
      <c r="E109" s="60"/>
      <c r="F109" s="224" t="s">
        <v>2019</v>
      </c>
      <c r="G109" s="60"/>
      <c r="H109" s="60"/>
      <c r="I109" s="179"/>
      <c r="J109" s="60"/>
      <c r="K109" s="60"/>
      <c r="L109" s="58"/>
      <c r="M109" s="225"/>
      <c r="N109" s="33"/>
      <c r="O109" s="33"/>
      <c r="P109" s="33"/>
      <c r="Q109" s="33"/>
      <c r="R109" s="33"/>
      <c r="S109" s="33"/>
      <c r="T109" s="80"/>
      <c r="AT109" s="10" t="s">
        <v>281</v>
      </c>
      <c r="AU109" s="10" t="s">
        <v>85</v>
      </c>
    </row>
    <row r="110" s="226" customFormat="true" ht="12.8" hidden="false" customHeight="false" outlineLevel="0" collapsed="false">
      <c r="B110" s="227"/>
      <c r="C110" s="228"/>
      <c r="D110" s="223" t="s">
        <v>303</v>
      </c>
      <c r="E110" s="229"/>
      <c r="F110" s="230" t="s">
        <v>2020</v>
      </c>
      <c r="G110" s="228"/>
      <c r="H110" s="231" t="n">
        <v>92.4</v>
      </c>
      <c r="I110" s="232"/>
      <c r="J110" s="228"/>
      <c r="K110" s="228"/>
      <c r="L110" s="233"/>
      <c r="M110" s="234"/>
      <c r="N110" s="235"/>
      <c r="O110" s="235"/>
      <c r="P110" s="235"/>
      <c r="Q110" s="235"/>
      <c r="R110" s="235"/>
      <c r="S110" s="235"/>
      <c r="T110" s="236"/>
      <c r="AT110" s="237" t="s">
        <v>303</v>
      </c>
      <c r="AU110" s="237" t="s">
        <v>85</v>
      </c>
      <c r="AV110" s="226" t="s">
        <v>85</v>
      </c>
      <c r="AW110" s="226" t="s">
        <v>39</v>
      </c>
      <c r="AX110" s="226" t="s">
        <v>75</v>
      </c>
      <c r="AY110" s="237" t="s">
        <v>272</v>
      </c>
    </row>
    <row r="111" s="226" customFormat="true" ht="12.8" hidden="false" customHeight="false" outlineLevel="0" collapsed="false">
      <c r="B111" s="227"/>
      <c r="C111" s="228"/>
      <c r="D111" s="223" t="s">
        <v>303</v>
      </c>
      <c r="E111" s="229"/>
      <c r="F111" s="230" t="s">
        <v>2021</v>
      </c>
      <c r="G111" s="228"/>
      <c r="H111" s="231" t="n">
        <v>196</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71" customFormat="true" ht="12.8" hidden="false" customHeight="false" outlineLevel="0" collapsed="false">
      <c r="B112" s="272"/>
      <c r="C112" s="273"/>
      <c r="D112" s="223" t="s">
        <v>303</v>
      </c>
      <c r="E112" s="274"/>
      <c r="F112" s="275" t="s">
        <v>2022</v>
      </c>
      <c r="G112" s="273"/>
      <c r="H112" s="276" t="n">
        <v>288.4</v>
      </c>
      <c r="I112" s="277"/>
      <c r="J112" s="273"/>
      <c r="K112" s="273"/>
      <c r="L112" s="278"/>
      <c r="M112" s="279"/>
      <c r="N112" s="280"/>
      <c r="O112" s="280"/>
      <c r="P112" s="280"/>
      <c r="Q112" s="280"/>
      <c r="R112" s="280"/>
      <c r="S112" s="280"/>
      <c r="T112" s="281"/>
      <c r="AT112" s="282" t="s">
        <v>303</v>
      </c>
      <c r="AU112" s="282" t="s">
        <v>85</v>
      </c>
      <c r="AV112" s="271" t="s">
        <v>287</v>
      </c>
      <c r="AW112" s="271" t="s">
        <v>39</v>
      </c>
      <c r="AX112" s="271" t="s">
        <v>75</v>
      </c>
      <c r="AY112" s="282" t="s">
        <v>272</v>
      </c>
    </row>
    <row r="113" s="226" customFormat="true" ht="12.8" hidden="false" customHeight="false" outlineLevel="0" collapsed="false">
      <c r="B113" s="227"/>
      <c r="C113" s="228"/>
      <c r="D113" s="223" t="s">
        <v>303</v>
      </c>
      <c r="E113" s="229"/>
      <c r="F113" s="230" t="s">
        <v>2023</v>
      </c>
      <c r="G113" s="228"/>
      <c r="H113" s="231" t="n">
        <v>25.6</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2024</v>
      </c>
      <c r="G114" s="273"/>
      <c r="H114" s="276" t="n">
        <v>25.6</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38" customFormat="true" ht="12.8" hidden="false" customHeight="false" outlineLevel="0" collapsed="false">
      <c r="B115" s="239"/>
      <c r="C115" s="240"/>
      <c r="D115" s="223" t="s">
        <v>303</v>
      </c>
      <c r="E115" s="241"/>
      <c r="F115" s="242" t="s">
        <v>337</v>
      </c>
      <c r="G115" s="240"/>
      <c r="H115" s="243" t="n">
        <v>314</v>
      </c>
      <c r="I115" s="244"/>
      <c r="J115" s="240"/>
      <c r="K115" s="240"/>
      <c r="L115" s="245"/>
      <c r="M115" s="246"/>
      <c r="N115" s="247"/>
      <c r="O115" s="247"/>
      <c r="P115" s="247"/>
      <c r="Q115" s="247"/>
      <c r="R115" s="247"/>
      <c r="S115" s="247"/>
      <c r="T115" s="248"/>
      <c r="AT115" s="249" t="s">
        <v>303</v>
      </c>
      <c r="AU115" s="249" t="s">
        <v>85</v>
      </c>
      <c r="AV115" s="238" t="s">
        <v>279</v>
      </c>
      <c r="AW115" s="238" t="s">
        <v>39</v>
      </c>
      <c r="AX115" s="238" t="s">
        <v>83</v>
      </c>
      <c r="AY115" s="249" t="s">
        <v>272</v>
      </c>
    </row>
    <row r="116" s="31" customFormat="true" ht="38.25" hidden="false" customHeight="true" outlineLevel="0" collapsed="false">
      <c r="B116" s="32"/>
      <c r="C116" s="211" t="s">
        <v>322</v>
      </c>
      <c r="D116" s="211" t="s">
        <v>274</v>
      </c>
      <c r="E116" s="212" t="s">
        <v>2025</v>
      </c>
      <c r="F116" s="213" t="s">
        <v>2026</v>
      </c>
      <c r="G116" s="214" t="s">
        <v>294</v>
      </c>
      <c r="H116" s="215" t="n">
        <v>288.4</v>
      </c>
      <c r="I116" s="216"/>
      <c r="J116" s="217" t="n">
        <f aca="false">ROUND(I116*H116,2)</f>
        <v>0</v>
      </c>
      <c r="K116" s="213" t="s">
        <v>278</v>
      </c>
      <c r="L116" s="58"/>
      <c r="M116" s="218"/>
      <c r="N116" s="219" t="s">
        <v>46</v>
      </c>
      <c r="O116" s="33"/>
      <c r="P116" s="220" t="n">
        <f aca="false">O116*H116</f>
        <v>0</v>
      </c>
      <c r="Q116" s="220" t="n">
        <v>0</v>
      </c>
      <c r="R116" s="220" t="n">
        <f aca="false">Q116*H116</f>
        <v>0</v>
      </c>
      <c r="S116" s="220" t="n">
        <v>0.325</v>
      </c>
      <c r="T116" s="221" t="n">
        <f aca="false">S116*H116</f>
        <v>93.73</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2027</v>
      </c>
    </row>
    <row r="117" s="31" customFormat="true" ht="12.8" hidden="false" customHeight="false" outlineLevel="0" collapsed="false">
      <c r="B117" s="32"/>
      <c r="C117" s="60"/>
      <c r="D117" s="223" t="s">
        <v>281</v>
      </c>
      <c r="E117" s="60"/>
      <c r="F117" s="224" t="s">
        <v>2019</v>
      </c>
      <c r="G117" s="60"/>
      <c r="H117" s="60"/>
      <c r="I117" s="179"/>
      <c r="J117" s="60"/>
      <c r="K117" s="60"/>
      <c r="L117" s="58"/>
      <c r="M117" s="225"/>
      <c r="N117" s="33"/>
      <c r="O117" s="33"/>
      <c r="P117" s="33"/>
      <c r="Q117" s="33"/>
      <c r="R117" s="33"/>
      <c r="S117" s="33"/>
      <c r="T117" s="80"/>
      <c r="AT117" s="10" t="s">
        <v>281</v>
      </c>
      <c r="AU117" s="10" t="s">
        <v>85</v>
      </c>
    </row>
    <row r="118" s="226" customFormat="true" ht="12.8" hidden="false" customHeight="false" outlineLevel="0" collapsed="false">
      <c r="B118" s="227"/>
      <c r="C118" s="228"/>
      <c r="D118" s="223" t="s">
        <v>303</v>
      </c>
      <c r="E118" s="229"/>
      <c r="F118" s="230" t="s">
        <v>2020</v>
      </c>
      <c r="G118" s="228"/>
      <c r="H118" s="231" t="n">
        <v>92.4</v>
      </c>
      <c r="I118" s="232"/>
      <c r="J118" s="228"/>
      <c r="K118" s="228"/>
      <c r="L118" s="233"/>
      <c r="M118" s="234"/>
      <c r="N118" s="235"/>
      <c r="O118" s="235"/>
      <c r="P118" s="235"/>
      <c r="Q118" s="235"/>
      <c r="R118" s="235"/>
      <c r="S118" s="235"/>
      <c r="T118" s="236"/>
      <c r="AT118" s="237" t="s">
        <v>303</v>
      </c>
      <c r="AU118" s="237" t="s">
        <v>85</v>
      </c>
      <c r="AV118" s="226" t="s">
        <v>85</v>
      </c>
      <c r="AW118" s="226" t="s">
        <v>39</v>
      </c>
      <c r="AX118" s="226" t="s">
        <v>75</v>
      </c>
      <c r="AY118" s="237" t="s">
        <v>272</v>
      </c>
    </row>
    <row r="119" s="226" customFormat="true" ht="12.8" hidden="false" customHeight="false" outlineLevel="0" collapsed="false">
      <c r="B119" s="227"/>
      <c r="C119" s="228"/>
      <c r="D119" s="223" t="s">
        <v>303</v>
      </c>
      <c r="E119" s="229"/>
      <c r="F119" s="230" t="s">
        <v>2021</v>
      </c>
      <c r="G119" s="228"/>
      <c r="H119" s="231" t="n">
        <v>196</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71" customFormat="true" ht="12.8" hidden="false" customHeight="false" outlineLevel="0" collapsed="false">
      <c r="B120" s="272"/>
      <c r="C120" s="273"/>
      <c r="D120" s="223" t="s">
        <v>303</v>
      </c>
      <c r="E120" s="274"/>
      <c r="F120" s="275" t="s">
        <v>2022</v>
      </c>
      <c r="G120" s="273"/>
      <c r="H120" s="276" t="n">
        <v>288.4</v>
      </c>
      <c r="I120" s="277"/>
      <c r="J120" s="273"/>
      <c r="K120" s="273"/>
      <c r="L120" s="278"/>
      <c r="M120" s="279"/>
      <c r="N120" s="280"/>
      <c r="O120" s="280"/>
      <c r="P120" s="280"/>
      <c r="Q120" s="280"/>
      <c r="R120" s="280"/>
      <c r="S120" s="280"/>
      <c r="T120" s="281"/>
      <c r="AT120" s="282" t="s">
        <v>303</v>
      </c>
      <c r="AU120" s="282" t="s">
        <v>85</v>
      </c>
      <c r="AV120" s="271" t="s">
        <v>287</v>
      </c>
      <c r="AW120" s="271" t="s">
        <v>39</v>
      </c>
      <c r="AX120" s="271" t="s">
        <v>75</v>
      </c>
      <c r="AY120" s="282" t="s">
        <v>272</v>
      </c>
    </row>
    <row r="121" s="238" customFormat="true" ht="12.8" hidden="false" customHeight="false" outlineLevel="0" collapsed="false">
      <c r="B121" s="239"/>
      <c r="C121" s="240"/>
      <c r="D121" s="223" t="s">
        <v>303</v>
      </c>
      <c r="E121" s="241"/>
      <c r="F121" s="242" t="s">
        <v>337</v>
      </c>
      <c r="G121" s="240"/>
      <c r="H121" s="243" t="n">
        <v>288.4</v>
      </c>
      <c r="I121" s="244"/>
      <c r="J121" s="240"/>
      <c r="K121" s="240"/>
      <c r="L121" s="245"/>
      <c r="M121" s="246"/>
      <c r="N121" s="247"/>
      <c r="O121" s="247"/>
      <c r="P121" s="247"/>
      <c r="Q121" s="247"/>
      <c r="R121" s="247"/>
      <c r="S121" s="247"/>
      <c r="T121" s="248"/>
      <c r="AT121" s="249" t="s">
        <v>303</v>
      </c>
      <c r="AU121" s="249" t="s">
        <v>85</v>
      </c>
      <c r="AV121" s="238" t="s">
        <v>279</v>
      </c>
      <c r="AW121" s="238" t="s">
        <v>39</v>
      </c>
      <c r="AX121" s="238" t="s">
        <v>83</v>
      </c>
      <c r="AY121" s="249" t="s">
        <v>272</v>
      </c>
    </row>
    <row r="122" s="31" customFormat="true" ht="38.25" hidden="false" customHeight="true" outlineLevel="0" collapsed="false">
      <c r="B122" s="32"/>
      <c r="C122" s="211" t="s">
        <v>328</v>
      </c>
      <c r="D122" s="211" t="s">
        <v>274</v>
      </c>
      <c r="E122" s="212" t="s">
        <v>2028</v>
      </c>
      <c r="F122" s="213" t="s">
        <v>2029</v>
      </c>
      <c r="G122" s="214" t="s">
        <v>294</v>
      </c>
      <c r="H122" s="215" t="n">
        <v>764.9</v>
      </c>
      <c r="I122" s="216"/>
      <c r="J122" s="217" t="n">
        <f aca="false">ROUND(I122*H122,2)</f>
        <v>0</v>
      </c>
      <c r="K122" s="213" t="s">
        <v>278</v>
      </c>
      <c r="L122" s="58"/>
      <c r="M122" s="218"/>
      <c r="N122" s="219" t="s">
        <v>46</v>
      </c>
      <c r="O122" s="33"/>
      <c r="P122" s="220" t="n">
        <f aca="false">O122*H122</f>
        <v>0</v>
      </c>
      <c r="Q122" s="220" t="n">
        <v>7E-005</v>
      </c>
      <c r="R122" s="220" t="n">
        <f aca="false">Q122*H122</f>
        <v>0.053543</v>
      </c>
      <c r="S122" s="220" t="n">
        <v>0.128</v>
      </c>
      <c r="T122" s="221" t="n">
        <f aca="false">S122*H122</f>
        <v>97.9072</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2030</v>
      </c>
    </row>
    <row r="123" s="31" customFormat="true" ht="12.8" hidden="false" customHeight="false" outlineLevel="0" collapsed="false">
      <c r="B123" s="32"/>
      <c r="C123" s="60"/>
      <c r="D123" s="223" t="s">
        <v>281</v>
      </c>
      <c r="E123" s="60"/>
      <c r="F123" s="224" t="s">
        <v>2031</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2032</v>
      </c>
      <c r="G124" s="228"/>
      <c r="H124" s="231" t="n">
        <v>152.7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2033</v>
      </c>
      <c r="G125" s="228"/>
      <c r="H125" s="231" t="n">
        <v>323.7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71" customFormat="true" ht="12.8" hidden="false" customHeight="false" outlineLevel="0" collapsed="false">
      <c r="B126" s="272"/>
      <c r="C126" s="273"/>
      <c r="D126" s="223" t="s">
        <v>303</v>
      </c>
      <c r="E126" s="274"/>
      <c r="F126" s="275" t="s">
        <v>2034</v>
      </c>
      <c r="G126" s="273"/>
      <c r="H126" s="276" t="n">
        <v>476.5</v>
      </c>
      <c r="I126" s="277"/>
      <c r="J126" s="273"/>
      <c r="K126" s="273"/>
      <c r="L126" s="278"/>
      <c r="M126" s="279"/>
      <c r="N126" s="280"/>
      <c r="O126" s="280"/>
      <c r="P126" s="280"/>
      <c r="Q126" s="280"/>
      <c r="R126" s="280"/>
      <c r="S126" s="280"/>
      <c r="T126" s="281"/>
      <c r="AT126" s="282" t="s">
        <v>303</v>
      </c>
      <c r="AU126" s="282" t="s">
        <v>85</v>
      </c>
      <c r="AV126" s="271" t="s">
        <v>287</v>
      </c>
      <c r="AW126" s="271" t="s">
        <v>39</v>
      </c>
      <c r="AX126" s="271" t="s">
        <v>75</v>
      </c>
      <c r="AY126" s="282" t="s">
        <v>272</v>
      </c>
    </row>
    <row r="127" s="226" customFormat="true" ht="12.8" hidden="false" customHeight="false" outlineLevel="0" collapsed="false">
      <c r="B127" s="227"/>
      <c r="C127" s="228"/>
      <c r="D127" s="223" t="s">
        <v>303</v>
      </c>
      <c r="E127" s="229"/>
      <c r="F127" s="230" t="s">
        <v>2020</v>
      </c>
      <c r="G127" s="228"/>
      <c r="H127" s="231" t="n">
        <v>92.4</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021</v>
      </c>
      <c r="G128" s="228"/>
      <c r="H128" s="231" t="n">
        <v>196</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71" customFormat="true" ht="12.8" hidden="false" customHeight="false" outlineLevel="0" collapsed="false">
      <c r="B129" s="272"/>
      <c r="C129" s="273"/>
      <c r="D129" s="223" t="s">
        <v>303</v>
      </c>
      <c r="E129" s="274"/>
      <c r="F129" s="275" t="s">
        <v>2022</v>
      </c>
      <c r="G129" s="273"/>
      <c r="H129" s="276" t="n">
        <v>288.4</v>
      </c>
      <c r="I129" s="277"/>
      <c r="J129" s="273"/>
      <c r="K129" s="273"/>
      <c r="L129" s="278"/>
      <c r="M129" s="279"/>
      <c r="N129" s="280"/>
      <c r="O129" s="280"/>
      <c r="P129" s="280"/>
      <c r="Q129" s="280"/>
      <c r="R129" s="280"/>
      <c r="S129" s="280"/>
      <c r="T129" s="281"/>
      <c r="AT129" s="282" t="s">
        <v>303</v>
      </c>
      <c r="AU129" s="282" t="s">
        <v>85</v>
      </c>
      <c r="AV129" s="271" t="s">
        <v>287</v>
      </c>
      <c r="AW129" s="271" t="s">
        <v>39</v>
      </c>
      <c r="AX129" s="271" t="s">
        <v>75</v>
      </c>
      <c r="AY129" s="282" t="s">
        <v>272</v>
      </c>
    </row>
    <row r="130" s="238" customFormat="true" ht="12.8" hidden="false" customHeight="false" outlineLevel="0" collapsed="false">
      <c r="B130" s="239"/>
      <c r="C130" s="240"/>
      <c r="D130" s="223" t="s">
        <v>303</v>
      </c>
      <c r="E130" s="241"/>
      <c r="F130" s="242" t="s">
        <v>337</v>
      </c>
      <c r="G130" s="240"/>
      <c r="H130" s="243" t="n">
        <v>764.9</v>
      </c>
      <c r="I130" s="244"/>
      <c r="J130" s="240"/>
      <c r="K130" s="240"/>
      <c r="L130" s="245"/>
      <c r="M130" s="246"/>
      <c r="N130" s="247"/>
      <c r="O130" s="247"/>
      <c r="P130" s="247"/>
      <c r="Q130" s="247"/>
      <c r="R130" s="247"/>
      <c r="S130" s="247"/>
      <c r="T130" s="248"/>
      <c r="AT130" s="249" t="s">
        <v>303</v>
      </c>
      <c r="AU130" s="249" t="s">
        <v>85</v>
      </c>
      <c r="AV130" s="238" t="s">
        <v>279</v>
      </c>
      <c r="AW130" s="238" t="s">
        <v>39</v>
      </c>
      <c r="AX130" s="238" t="s">
        <v>83</v>
      </c>
      <c r="AY130" s="249" t="s">
        <v>272</v>
      </c>
    </row>
    <row r="131" s="31" customFormat="true" ht="38.25" hidden="false" customHeight="true" outlineLevel="0" collapsed="false">
      <c r="B131" s="32"/>
      <c r="C131" s="211" t="s">
        <v>338</v>
      </c>
      <c r="D131" s="211" t="s">
        <v>274</v>
      </c>
      <c r="E131" s="212" t="s">
        <v>2035</v>
      </c>
      <c r="F131" s="213" t="s">
        <v>2036</v>
      </c>
      <c r="G131" s="214" t="s">
        <v>341</v>
      </c>
      <c r="H131" s="215" t="n">
        <v>20</v>
      </c>
      <c r="I131" s="216"/>
      <c r="J131" s="217" t="n">
        <f aca="false">ROUND(I131*H131,2)</f>
        <v>0</v>
      </c>
      <c r="K131" s="213" t="s">
        <v>278</v>
      </c>
      <c r="L131" s="58"/>
      <c r="M131" s="218"/>
      <c r="N131" s="219" t="s">
        <v>46</v>
      </c>
      <c r="O131" s="33"/>
      <c r="P131" s="220" t="n">
        <f aca="false">O131*H131</f>
        <v>0</v>
      </c>
      <c r="Q131" s="220" t="n">
        <v>0</v>
      </c>
      <c r="R131" s="220" t="n">
        <f aca="false">Q131*H131</f>
        <v>0</v>
      </c>
      <c r="S131" s="220" t="n">
        <v>0.23</v>
      </c>
      <c r="T131" s="221" t="n">
        <f aca="false">S131*H131</f>
        <v>4.6</v>
      </c>
      <c r="AR131" s="10" t="s">
        <v>279</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279</v>
      </c>
      <c r="BM131" s="10" t="s">
        <v>2037</v>
      </c>
    </row>
    <row r="132" s="31" customFormat="true" ht="12.8" hidden="false" customHeight="false" outlineLevel="0" collapsed="false">
      <c r="B132" s="32"/>
      <c r="C132" s="60"/>
      <c r="D132" s="223" t="s">
        <v>281</v>
      </c>
      <c r="E132" s="60"/>
      <c r="F132" s="224" t="s">
        <v>2038</v>
      </c>
      <c r="G132" s="60"/>
      <c r="H132" s="60"/>
      <c r="I132" s="179"/>
      <c r="J132" s="60"/>
      <c r="K132" s="60"/>
      <c r="L132" s="58"/>
      <c r="M132" s="225"/>
      <c r="N132" s="33"/>
      <c r="O132" s="33"/>
      <c r="P132" s="33"/>
      <c r="Q132" s="33"/>
      <c r="R132" s="33"/>
      <c r="S132" s="33"/>
      <c r="T132" s="80"/>
      <c r="AT132" s="10" t="s">
        <v>281</v>
      </c>
      <c r="AU132" s="10" t="s">
        <v>85</v>
      </c>
    </row>
    <row r="133" s="226" customFormat="true" ht="12.8" hidden="false" customHeight="false" outlineLevel="0" collapsed="false">
      <c r="B133" s="227"/>
      <c r="C133" s="228"/>
      <c r="D133" s="223" t="s">
        <v>303</v>
      </c>
      <c r="E133" s="229"/>
      <c r="F133" s="230" t="s">
        <v>2039</v>
      </c>
      <c r="G133" s="228"/>
      <c r="H133" s="231" t="n">
        <v>4</v>
      </c>
      <c r="I133" s="232"/>
      <c r="J133" s="228"/>
      <c r="K133" s="228"/>
      <c r="L133" s="233"/>
      <c r="M133" s="234"/>
      <c r="N133" s="235"/>
      <c r="O133" s="235"/>
      <c r="P133" s="235"/>
      <c r="Q133" s="235"/>
      <c r="R133" s="235"/>
      <c r="S133" s="235"/>
      <c r="T133" s="236"/>
      <c r="AT133" s="237" t="s">
        <v>303</v>
      </c>
      <c r="AU133" s="237" t="s">
        <v>85</v>
      </c>
      <c r="AV133" s="226" t="s">
        <v>85</v>
      </c>
      <c r="AW133" s="226" t="s">
        <v>39</v>
      </c>
      <c r="AX133" s="226" t="s">
        <v>75</v>
      </c>
      <c r="AY133" s="237" t="s">
        <v>272</v>
      </c>
    </row>
    <row r="134" s="226" customFormat="true" ht="12.8" hidden="false" customHeight="false" outlineLevel="0" collapsed="false">
      <c r="B134" s="227"/>
      <c r="C134" s="228"/>
      <c r="D134" s="223" t="s">
        <v>303</v>
      </c>
      <c r="E134" s="229"/>
      <c r="F134" s="230" t="s">
        <v>2040</v>
      </c>
      <c r="G134" s="228"/>
      <c r="H134" s="231" t="n">
        <v>8</v>
      </c>
      <c r="I134" s="232"/>
      <c r="J134" s="228"/>
      <c r="K134" s="228"/>
      <c r="L134" s="233"/>
      <c r="M134" s="234"/>
      <c r="N134" s="235"/>
      <c r="O134" s="235"/>
      <c r="P134" s="235"/>
      <c r="Q134" s="235"/>
      <c r="R134" s="235"/>
      <c r="S134" s="235"/>
      <c r="T134" s="236"/>
      <c r="AT134" s="237" t="s">
        <v>303</v>
      </c>
      <c r="AU134" s="237" t="s">
        <v>85</v>
      </c>
      <c r="AV134" s="226" t="s">
        <v>85</v>
      </c>
      <c r="AW134" s="226" t="s">
        <v>39</v>
      </c>
      <c r="AX134" s="226" t="s">
        <v>75</v>
      </c>
      <c r="AY134" s="237" t="s">
        <v>272</v>
      </c>
    </row>
    <row r="135" s="226" customFormat="true" ht="12.8" hidden="false" customHeight="false" outlineLevel="0" collapsed="false">
      <c r="B135" s="227"/>
      <c r="C135" s="228"/>
      <c r="D135" s="223" t="s">
        <v>303</v>
      </c>
      <c r="E135" s="229"/>
      <c r="F135" s="230" t="s">
        <v>2041</v>
      </c>
      <c r="G135" s="228"/>
      <c r="H135" s="231" t="n">
        <v>8</v>
      </c>
      <c r="I135" s="232"/>
      <c r="J135" s="228"/>
      <c r="K135" s="228"/>
      <c r="L135" s="233"/>
      <c r="M135" s="234"/>
      <c r="N135" s="235"/>
      <c r="O135" s="235"/>
      <c r="P135" s="235"/>
      <c r="Q135" s="235"/>
      <c r="R135" s="235"/>
      <c r="S135" s="235"/>
      <c r="T135" s="236"/>
      <c r="AT135" s="237" t="s">
        <v>303</v>
      </c>
      <c r="AU135" s="237" t="s">
        <v>85</v>
      </c>
      <c r="AV135" s="226" t="s">
        <v>85</v>
      </c>
      <c r="AW135" s="226" t="s">
        <v>39</v>
      </c>
      <c r="AX135" s="226" t="s">
        <v>75</v>
      </c>
      <c r="AY135" s="237" t="s">
        <v>272</v>
      </c>
    </row>
    <row r="136" s="238" customFormat="true" ht="12.8" hidden="false" customHeight="false" outlineLevel="0" collapsed="false">
      <c r="B136" s="239"/>
      <c r="C136" s="240"/>
      <c r="D136" s="223" t="s">
        <v>303</v>
      </c>
      <c r="E136" s="241"/>
      <c r="F136" s="242" t="s">
        <v>337</v>
      </c>
      <c r="G136" s="240"/>
      <c r="H136" s="243" t="n">
        <v>20</v>
      </c>
      <c r="I136" s="244"/>
      <c r="J136" s="240"/>
      <c r="K136" s="240"/>
      <c r="L136" s="245"/>
      <c r="M136" s="246"/>
      <c r="N136" s="247"/>
      <c r="O136" s="247"/>
      <c r="P136" s="247"/>
      <c r="Q136" s="247"/>
      <c r="R136" s="247"/>
      <c r="S136" s="247"/>
      <c r="T136" s="248"/>
      <c r="AT136" s="249" t="s">
        <v>303</v>
      </c>
      <c r="AU136" s="249" t="s">
        <v>85</v>
      </c>
      <c r="AV136" s="238" t="s">
        <v>279</v>
      </c>
      <c r="AW136" s="238" t="s">
        <v>39</v>
      </c>
      <c r="AX136" s="238" t="s">
        <v>83</v>
      </c>
      <c r="AY136" s="249" t="s">
        <v>272</v>
      </c>
    </row>
    <row r="137" s="31" customFormat="true" ht="63.75" hidden="false" customHeight="true" outlineLevel="0" collapsed="false">
      <c r="B137" s="32"/>
      <c r="C137" s="211" t="s">
        <v>345</v>
      </c>
      <c r="D137" s="211" t="s">
        <v>274</v>
      </c>
      <c r="E137" s="212" t="s">
        <v>2042</v>
      </c>
      <c r="F137" s="213" t="s">
        <v>2043</v>
      </c>
      <c r="G137" s="214" t="s">
        <v>341</v>
      </c>
      <c r="H137" s="215" t="n">
        <v>4.8</v>
      </c>
      <c r="I137" s="216"/>
      <c r="J137" s="217" t="n">
        <f aca="false">ROUND(I137*H137,2)</f>
        <v>0</v>
      </c>
      <c r="K137" s="213" t="s">
        <v>278</v>
      </c>
      <c r="L137" s="58"/>
      <c r="M137" s="218"/>
      <c r="N137" s="219" t="s">
        <v>46</v>
      </c>
      <c r="O137" s="33"/>
      <c r="P137" s="220" t="n">
        <f aca="false">O137*H137</f>
        <v>0</v>
      </c>
      <c r="Q137" s="220" t="n">
        <v>0.00868</v>
      </c>
      <c r="R137" s="220" t="n">
        <f aca="false">Q137*H137</f>
        <v>0.041664</v>
      </c>
      <c r="S137" s="220" t="n">
        <v>0</v>
      </c>
      <c r="T137" s="221" t="n">
        <f aca="false">S137*H137</f>
        <v>0</v>
      </c>
      <c r="AR137" s="10" t="s">
        <v>279</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2044</v>
      </c>
    </row>
    <row r="138" s="31" customFormat="true" ht="12.8" hidden="false" customHeight="false" outlineLevel="0" collapsed="false">
      <c r="B138" s="32"/>
      <c r="C138" s="60"/>
      <c r="D138" s="223" t="s">
        <v>281</v>
      </c>
      <c r="E138" s="60"/>
      <c r="F138" s="224" t="s">
        <v>2045</v>
      </c>
      <c r="G138" s="60"/>
      <c r="H138" s="60"/>
      <c r="I138" s="179"/>
      <c r="J138" s="60"/>
      <c r="K138" s="60"/>
      <c r="L138" s="58"/>
      <c r="M138" s="225"/>
      <c r="N138" s="33"/>
      <c r="O138" s="33"/>
      <c r="P138" s="33"/>
      <c r="Q138" s="33"/>
      <c r="R138" s="33"/>
      <c r="S138" s="33"/>
      <c r="T138" s="80"/>
      <c r="AT138" s="10" t="s">
        <v>281</v>
      </c>
      <c r="AU138" s="10" t="s">
        <v>85</v>
      </c>
    </row>
    <row r="139" s="226" customFormat="true" ht="12.8" hidden="false" customHeight="false" outlineLevel="0" collapsed="false">
      <c r="B139" s="227"/>
      <c r="C139" s="228"/>
      <c r="D139" s="223" t="s">
        <v>303</v>
      </c>
      <c r="E139" s="229"/>
      <c r="F139" s="230" t="s">
        <v>2046</v>
      </c>
      <c r="G139" s="228"/>
      <c r="H139" s="231" t="n">
        <v>4.8</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63.75" hidden="false" customHeight="true" outlineLevel="0" collapsed="false">
      <c r="B140" s="32"/>
      <c r="C140" s="211" t="s">
        <v>354</v>
      </c>
      <c r="D140" s="211" t="s">
        <v>274</v>
      </c>
      <c r="E140" s="212" t="s">
        <v>2047</v>
      </c>
      <c r="F140" s="213" t="s">
        <v>2048</v>
      </c>
      <c r="G140" s="214" t="s">
        <v>341</v>
      </c>
      <c r="H140" s="215" t="n">
        <v>13.2</v>
      </c>
      <c r="I140" s="216"/>
      <c r="J140" s="217" t="n">
        <f aca="false">ROUND(I140*H140,2)</f>
        <v>0</v>
      </c>
      <c r="K140" s="213" t="s">
        <v>278</v>
      </c>
      <c r="L140" s="58"/>
      <c r="M140" s="218"/>
      <c r="N140" s="219" t="s">
        <v>46</v>
      </c>
      <c r="O140" s="33"/>
      <c r="P140" s="220" t="n">
        <f aca="false">O140*H140</f>
        <v>0</v>
      </c>
      <c r="Q140" s="220" t="n">
        <v>0.01269</v>
      </c>
      <c r="R140" s="220" t="n">
        <f aca="false">Q140*H140</f>
        <v>0.167508</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2049</v>
      </c>
    </row>
    <row r="141" s="31" customFormat="true" ht="12.8" hidden="false" customHeight="false" outlineLevel="0" collapsed="false">
      <c r="B141" s="32"/>
      <c r="C141" s="60"/>
      <c r="D141" s="223" t="s">
        <v>281</v>
      </c>
      <c r="E141" s="60"/>
      <c r="F141" s="224" t="s">
        <v>2045</v>
      </c>
      <c r="G141" s="60"/>
      <c r="H141" s="60"/>
      <c r="I141" s="179"/>
      <c r="J141" s="60"/>
      <c r="K141" s="60"/>
      <c r="L141" s="58"/>
      <c r="M141" s="225"/>
      <c r="N141" s="33"/>
      <c r="O141" s="33"/>
      <c r="P141" s="33"/>
      <c r="Q141" s="33"/>
      <c r="R141" s="33"/>
      <c r="S141" s="33"/>
      <c r="T141" s="80"/>
      <c r="AT141" s="10" t="s">
        <v>281</v>
      </c>
      <c r="AU141" s="10" t="s">
        <v>85</v>
      </c>
    </row>
    <row r="142" s="226" customFormat="true" ht="12.8" hidden="false" customHeight="false" outlineLevel="0" collapsed="false">
      <c r="B142" s="227"/>
      <c r="C142" s="228"/>
      <c r="D142" s="223" t="s">
        <v>303</v>
      </c>
      <c r="E142" s="229"/>
      <c r="F142" s="230" t="s">
        <v>2050</v>
      </c>
      <c r="G142" s="228"/>
      <c r="H142" s="231" t="n">
        <v>13.2</v>
      </c>
      <c r="I142" s="232"/>
      <c r="J142" s="228"/>
      <c r="K142" s="228"/>
      <c r="L142" s="233"/>
      <c r="M142" s="234"/>
      <c r="N142" s="235"/>
      <c r="O142" s="235"/>
      <c r="P142" s="235"/>
      <c r="Q142" s="235"/>
      <c r="R142" s="235"/>
      <c r="S142" s="235"/>
      <c r="T142" s="236"/>
      <c r="AT142" s="237" t="s">
        <v>303</v>
      </c>
      <c r="AU142" s="237" t="s">
        <v>85</v>
      </c>
      <c r="AV142" s="226" t="s">
        <v>85</v>
      </c>
      <c r="AW142" s="226" t="s">
        <v>39</v>
      </c>
      <c r="AX142" s="226" t="s">
        <v>83</v>
      </c>
      <c r="AY142" s="237" t="s">
        <v>272</v>
      </c>
    </row>
    <row r="143" s="31" customFormat="true" ht="63.75" hidden="false" customHeight="true" outlineLevel="0" collapsed="false">
      <c r="B143" s="32"/>
      <c r="C143" s="211" t="s">
        <v>359</v>
      </c>
      <c r="D143" s="211" t="s">
        <v>274</v>
      </c>
      <c r="E143" s="212" t="s">
        <v>2051</v>
      </c>
      <c r="F143" s="213" t="s">
        <v>2052</v>
      </c>
      <c r="G143" s="214" t="s">
        <v>341</v>
      </c>
      <c r="H143" s="215" t="n">
        <v>13.2</v>
      </c>
      <c r="I143" s="216"/>
      <c r="J143" s="217" t="n">
        <f aca="false">ROUND(I143*H143,2)</f>
        <v>0</v>
      </c>
      <c r="K143" s="213" t="s">
        <v>278</v>
      </c>
      <c r="L143" s="58"/>
      <c r="M143" s="218"/>
      <c r="N143" s="219" t="s">
        <v>46</v>
      </c>
      <c r="O143" s="33"/>
      <c r="P143" s="220" t="n">
        <f aca="false">O143*H143</f>
        <v>0</v>
      </c>
      <c r="Q143" s="220" t="n">
        <v>0.0369</v>
      </c>
      <c r="R143" s="220" t="n">
        <f aca="false">Q143*H143</f>
        <v>0.48708</v>
      </c>
      <c r="S143" s="220" t="n">
        <v>0</v>
      </c>
      <c r="T143" s="221" t="n">
        <f aca="false">S143*H143</f>
        <v>0</v>
      </c>
      <c r="AR143" s="10" t="s">
        <v>279</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279</v>
      </c>
      <c r="BM143" s="10" t="s">
        <v>2053</v>
      </c>
    </row>
    <row r="144" s="31" customFormat="true" ht="12.8" hidden="false" customHeight="false" outlineLevel="0" collapsed="false">
      <c r="B144" s="32"/>
      <c r="C144" s="60"/>
      <c r="D144" s="223" t="s">
        <v>281</v>
      </c>
      <c r="E144" s="60"/>
      <c r="F144" s="224" t="s">
        <v>2045</v>
      </c>
      <c r="G144" s="60"/>
      <c r="H144" s="60"/>
      <c r="I144" s="179"/>
      <c r="J144" s="60"/>
      <c r="K144" s="60"/>
      <c r="L144" s="58"/>
      <c r="M144" s="225"/>
      <c r="N144" s="33"/>
      <c r="O144" s="33"/>
      <c r="P144" s="33"/>
      <c r="Q144" s="33"/>
      <c r="R144" s="33"/>
      <c r="S144" s="33"/>
      <c r="T144" s="80"/>
      <c r="AT144" s="10" t="s">
        <v>281</v>
      </c>
      <c r="AU144" s="10" t="s">
        <v>85</v>
      </c>
    </row>
    <row r="145" s="226" customFormat="true" ht="12.8" hidden="false" customHeight="false" outlineLevel="0" collapsed="false">
      <c r="B145" s="227"/>
      <c r="C145" s="228"/>
      <c r="D145" s="223" t="s">
        <v>303</v>
      </c>
      <c r="E145" s="229"/>
      <c r="F145" s="230" t="s">
        <v>2054</v>
      </c>
      <c r="G145" s="228"/>
      <c r="H145" s="231" t="n">
        <v>13.2</v>
      </c>
      <c r="I145" s="232"/>
      <c r="J145" s="228"/>
      <c r="K145" s="228"/>
      <c r="L145" s="233"/>
      <c r="M145" s="234"/>
      <c r="N145" s="235"/>
      <c r="O145" s="235"/>
      <c r="P145" s="235"/>
      <c r="Q145" s="235"/>
      <c r="R145" s="235"/>
      <c r="S145" s="235"/>
      <c r="T145" s="236"/>
      <c r="AT145" s="237" t="s">
        <v>303</v>
      </c>
      <c r="AU145" s="237" t="s">
        <v>85</v>
      </c>
      <c r="AV145" s="226" t="s">
        <v>85</v>
      </c>
      <c r="AW145" s="226" t="s">
        <v>39</v>
      </c>
      <c r="AX145" s="226" t="s">
        <v>83</v>
      </c>
      <c r="AY145" s="237" t="s">
        <v>272</v>
      </c>
    </row>
    <row r="146" s="31" customFormat="true" ht="25.5" hidden="false" customHeight="true" outlineLevel="0" collapsed="false">
      <c r="B146" s="32"/>
      <c r="C146" s="211" t="s">
        <v>10</v>
      </c>
      <c r="D146" s="211" t="s">
        <v>274</v>
      </c>
      <c r="E146" s="212" t="s">
        <v>2055</v>
      </c>
      <c r="F146" s="213" t="s">
        <v>2056</v>
      </c>
      <c r="G146" s="214" t="s">
        <v>313</v>
      </c>
      <c r="H146" s="215" t="n">
        <v>480.963</v>
      </c>
      <c r="I146" s="216"/>
      <c r="J146" s="217" t="n">
        <f aca="false">ROUND(I146*H146,2)</f>
        <v>0</v>
      </c>
      <c r="K146" s="213" t="s">
        <v>278</v>
      </c>
      <c r="L146" s="58"/>
      <c r="M146" s="218"/>
      <c r="N146" s="219" t="s">
        <v>46</v>
      </c>
      <c r="O146" s="33"/>
      <c r="P146" s="220" t="n">
        <f aca="false">O146*H146</f>
        <v>0</v>
      </c>
      <c r="Q146" s="220" t="n">
        <v>0</v>
      </c>
      <c r="R146" s="220" t="n">
        <f aca="false">Q146*H146</f>
        <v>0</v>
      </c>
      <c r="S146" s="220" t="n">
        <v>0</v>
      </c>
      <c r="T146" s="221" t="n">
        <f aca="false">S146*H146</f>
        <v>0</v>
      </c>
      <c r="AR146" s="10" t="s">
        <v>279</v>
      </c>
      <c r="AT146" s="10" t="s">
        <v>274</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2057</v>
      </c>
    </row>
    <row r="147" s="31" customFormat="true" ht="12.8" hidden="false" customHeight="false" outlineLevel="0" collapsed="false">
      <c r="B147" s="32"/>
      <c r="C147" s="60"/>
      <c r="D147" s="223" t="s">
        <v>281</v>
      </c>
      <c r="E147" s="60"/>
      <c r="F147" s="224" t="s">
        <v>2058</v>
      </c>
      <c r="G147" s="60"/>
      <c r="H147" s="60"/>
      <c r="I147" s="179"/>
      <c r="J147" s="60"/>
      <c r="K147" s="60"/>
      <c r="L147" s="58"/>
      <c r="M147" s="225"/>
      <c r="N147" s="33"/>
      <c r="O147" s="33"/>
      <c r="P147" s="33"/>
      <c r="Q147" s="33"/>
      <c r="R147" s="33"/>
      <c r="S147" s="33"/>
      <c r="T147" s="80"/>
      <c r="AT147" s="10" t="s">
        <v>281</v>
      </c>
      <c r="AU147" s="10" t="s">
        <v>85</v>
      </c>
    </row>
    <row r="148" s="226" customFormat="true" ht="12.8" hidden="false" customHeight="false" outlineLevel="0" collapsed="false">
      <c r="B148" s="227"/>
      <c r="C148" s="228"/>
      <c r="D148" s="223" t="s">
        <v>303</v>
      </c>
      <c r="E148" s="229"/>
      <c r="F148" s="230" t="s">
        <v>2059</v>
      </c>
      <c r="G148" s="228"/>
      <c r="H148" s="231" t="n">
        <v>480.963</v>
      </c>
      <c r="I148" s="232"/>
      <c r="J148" s="228"/>
      <c r="K148" s="228"/>
      <c r="L148" s="233"/>
      <c r="M148" s="234"/>
      <c r="N148" s="235"/>
      <c r="O148" s="235"/>
      <c r="P148" s="235"/>
      <c r="Q148" s="235"/>
      <c r="R148" s="235"/>
      <c r="S148" s="235"/>
      <c r="T148" s="236"/>
      <c r="AT148" s="237" t="s">
        <v>303</v>
      </c>
      <c r="AU148" s="237" t="s">
        <v>85</v>
      </c>
      <c r="AV148" s="226" t="s">
        <v>85</v>
      </c>
      <c r="AW148" s="226" t="s">
        <v>39</v>
      </c>
      <c r="AX148" s="226" t="s">
        <v>83</v>
      </c>
      <c r="AY148" s="237" t="s">
        <v>272</v>
      </c>
    </row>
    <row r="149" s="31" customFormat="true" ht="25.5" hidden="false" customHeight="true" outlineLevel="0" collapsed="false">
      <c r="B149" s="32"/>
      <c r="C149" s="211" t="s">
        <v>368</v>
      </c>
      <c r="D149" s="211" t="s">
        <v>274</v>
      </c>
      <c r="E149" s="212" t="s">
        <v>2060</v>
      </c>
      <c r="F149" s="213" t="s">
        <v>2061</v>
      </c>
      <c r="G149" s="214" t="s">
        <v>313</v>
      </c>
      <c r="H149" s="215" t="n">
        <v>217.28</v>
      </c>
      <c r="I149" s="216"/>
      <c r="J149" s="217" t="n">
        <f aca="false">ROUND(I149*H149,2)</f>
        <v>0</v>
      </c>
      <c r="K149" s="213" t="s">
        <v>278</v>
      </c>
      <c r="L149" s="58"/>
      <c r="M149" s="218"/>
      <c r="N149" s="219" t="s">
        <v>46</v>
      </c>
      <c r="O149" s="33"/>
      <c r="P149" s="220" t="n">
        <f aca="false">O149*H149</f>
        <v>0</v>
      </c>
      <c r="Q149" s="220" t="n">
        <v>0</v>
      </c>
      <c r="R149" s="220" t="n">
        <f aca="false">Q149*H149</f>
        <v>0</v>
      </c>
      <c r="S149" s="220" t="n">
        <v>0</v>
      </c>
      <c r="T149" s="221" t="n">
        <f aca="false">S149*H149</f>
        <v>0</v>
      </c>
      <c r="AR149" s="10" t="s">
        <v>279</v>
      </c>
      <c r="AT149" s="10" t="s">
        <v>274</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2062</v>
      </c>
    </row>
    <row r="150" s="31" customFormat="true" ht="12.8" hidden="false" customHeight="false" outlineLevel="0" collapsed="false">
      <c r="B150" s="32"/>
      <c r="C150" s="60"/>
      <c r="D150" s="223" t="s">
        <v>281</v>
      </c>
      <c r="E150" s="60"/>
      <c r="F150" s="224" t="s">
        <v>2063</v>
      </c>
      <c r="G150" s="60"/>
      <c r="H150" s="60"/>
      <c r="I150" s="179"/>
      <c r="J150" s="60"/>
      <c r="K150" s="60"/>
      <c r="L150" s="58"/>
      <c r="M150" s="225"/>
      <c r="N150" s="33"/>
      <c r="O150" s="33"/>
      <c r="P150" s="33"/>
      <c r="Q150" s="33"/>
      <c r="R150" s="33"/>
      <c r="S150" s="33"/>
      <c r="T150" s="80"/>
      <c r="AT150" s="10" t="s">
        <v>281</v>
      </c>
      <c r="AU150" s="10" t="s">
        <v>85</v>
      </c>
    </row>
    <row r="151" s="260" customFormat="true" ht="12.8" hidden="false" customHeight="false" outlineLevel="0" collapsed="false">
      <c r="B151" s="261"/>
      <c r="C151" s="262"/>
      <c r="D151" s="223" t="s">
        <v>303</v>
      </c>
      <c r="E151" s="263"/>
      <c r="F151" s="264" t="s">
        <v>2064</v>
      </c>
      <c r="G151" s="262"/>
      <c r="H151" s="263"/>
      <c r="I151" s="265"/>
      <c r="J151" s="262"/>
      <c r="K151" s="262"/>
      <c r="L151" s="266"/>
      <c r="M151" s="267"/>
      <c r="N151" s="268"/>
      <c r="O151" s="268"/>
      <c r="P151" s="268"/>
      <c r="Q151" s="268"/>
      <c r="R151" s="268"/>
      <c r="S151" s="268"/>
      <c r="T151" s="269"/>
      <c r="AT151" s="270" t="s">
        <v>303</v>
      </c>
      <c r="AU151" s="270" t="s">
        <v>85</v>
      </c>
      <c r="AV151" s="260" t="s">
        <v>83</v>
      </c>
      <c r="AW151" s="260" t="s">
        <v>39</v>
      </c>
      <c r="AX151" s="260" t="s">
        <v>75</v>
      </c>
      <c r="AY151" s="270" t="s">
        <v>272</v>
      </c>
    </row>
    <row r="152" s="226" customFormat="true" ht="12.8" hidden="false" customHeight="false" outlineLevel="0" collapsed="false">
      <c r="B152" s="227"/>
      <c r="C152" s="228"/>
      <c r="D152" s="223" t="s">
        <v>303</v>
      </c>
      <c r="E152" s="229"/>
      <c r="F152" s="230" t="s">
        <v>2065</v>
      </c>
      <c r="G152" s="228"/>
      <c r="H152" s="231" t="n">
        <v>12.48</v>
      </c>
      <c r="I152" s="232"/>
      <c r="J152" s="228"/>
      <c r="K152" s="228"/>
      <c r="L152" s="233"/>
      <c r="M152" s="234"/>
      <c r="N152" s="235"/>
      <c r="O152" s="235"/>
      <c r="P152" s="235"/>
      <c r="Q152" s="235"/>
      <c r="R152" s="235"/>
      <c r="S152" s="235"/>
      <c r="T152" s="236"/>
      <c r="AT152" s="237" t="s">
        <v>303</v>
      </c>
      <c r="AU152" s="237" t="s">
        <v>85</v>
      </c>
      <c r="AV152" s="226" t="s">
        <v>85</v>
      </c>
      <c r="AW152" s="226" t="s">
        <v>39</v>
      </c>
      <c r="AX152" s="226" t="s">
        <v>75</v>
      </c>
      <c r="AY152" s="237" t="s">
        <v>272</v>
      </c>
    </row>
    <row r="153" s="226" customFormat="true" ht="12.8" hidden="false" customHeight="false" outlineLevel="0" collapsed="false">
      <c r="B153" s="227"/>
      <c r="C153" s="228"/>
      <c r="D153" s="223" t="s">
        <v>303</v>
      </c>
      <c r="E153" s="229"/>
      <c r="F153" s="230" t="s">
        <v>2066</v>
      </c>
      <c r="G153" s="228"/>
      <c r="H153" s="231" t="n">
        <v>16.32</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067</v>
      </c>
      <c r="G154" s="228"/>
      <c r="H154" s="231" t="n">
        <v>6.5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068</v>
      </c>
      <c r="G155" s="228"/>
      <c r="H155" s="231" t="n">
        <v>16.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26" customFormat="true" ht="12.8" hidden="false" customHeight="false" outlineLevel="0" collapsed="false">
      <c r="B156" s="227"/>
      <c r="C156" s="228"/>
      <c r="D156" s="223" t="s">
        <v>303</v>
      </c>
      <c r="E156" s="229"/>
      <c r="F156" s="230" t="s">
        <v>2069</v>
      </c>
      <c r="G156" s="228"/>
      <c r="H156" s="231" t="n">
        <v>5.28</v>
      </c>
      <c r="I156" s="232"/>
      <c r="J156" s="228"/>
      <c r="K156" s="228"/>
      <c r="L156" s="233"/>
      <c r="M156" s="234"/>
      <c r="N156" s="235"/>
      <c r="O156" s="235"/>
      <c r="P156" s="235"/>
      <c r="Q156" s="235"/>
      <c r="R156" s="235"/>
      <c r="S156" s="235"/>
      <c r="T156" s="236"/>
      <c r="AT156" s="237" t="s">
        <v>303</v>
      </c>
      <c r="AU156" s="237" t="s">
        <v>85</v>
      </c>
      <c r="AV156" s="226" t="s">
        <v>85</v>
      </c>
      <c r="AW156" s="226" t="s">
        <v>39</v>
      </c>
      <c r="AX156" s="226" t="s">
        <v>75</v>
      </c>
      <c r="AY156" s="237" t="s">
        <v>272</v>
      </c>
    </row>
    <row r="157" s="226" customFormat="true" ht="12.8" hidden="false" customHeight="false" outlineLevel="0" collapsed="false">
      <c r="B157" s="227"/>
      <c r="C157" s="228"/>
      <c r="D157" s="223" t="s">
        <v>303</v>
      </c>
      <c r="E157" s="229"/>
      <c r="F157" s="230" t="s">
        <v>2070</v>
      </c>
      <c r="G157" s="228"/>
      <c r="H157" s="231" t="n">
        <v>36.48</v>
      </c>
      <c r="I157" s="232"/>
      <c r="J157" s="228"/>
      <c r="K157" s="228"/>
      <c r="L157" s="233"/>
      <c r="M157" s="234"/>
      <c r="N157" s="235"/>
      <c r="O157" s="235"/>
      <c r="P157" s="235"/>
      <c r="Q157" s="235"/>
      <c r="R157" s="235"/>
      <c r="S157" s="235"/>
      <c r="T157" s="236"/>
      <c r="AT157" s="237" t="s">
        <v>303</v>
      </c>
      <c r="AU157" s="237" t="s">
        <v>85</v>
      </c>
      <c r="AV157" s="226" t="s">
        <v>85</v>
      </c>
      <c r="AW157" s="226" t="s">
        <v>39</v>
      </c>
      <c r="AX157" s="226" t="s">
        <v>75</v>
      </c>
      <c r="AY157" s="237" t="s">
        <v>272</v>
      </c>
    </row>
    <row r="158" s="226" customFormat="true" ht="12.8" hidden="false" customHeight="false" outlineLevel="0" collapsed="false">
      <c r="B158" s="227"/>
      <c r="C158" s="228"/>
      <c r="D158" s="223" t="s">
        <v>303</v>
      </c>
      <c r="E158" s="229"/>
      <c r="F158" s="230" t="s">
        <v>2071</v>
      </c>
      <c r="G158" s="228"/>
      <c r="H158" s="231" t="n">
        <v>3.84</v>
      </c>
      <c r="I158" s="232"/>
      <c r="J158" s="228"/>
      <c r="K158" s="228"/>
      <c r="L158" s="233"/>
      <c r="M158" s="234"/>
      <c r="N158" s="235"/>
      <c r="O158" s="235"/>
      <c r="P158" s="235"/>
      <c r="Q158" s="235"/>
      <c r="R158" s="235"/>
      <c r="S158" s="235"/>
      <c r="T158" s="236"/>
      <c r="AT158" s="237" t="s">
        <v>303</v>
      </c>
      <c r="AU158" s="237" t="s">
        <v>85</v>
      </c>
      <c r="AV158" s="226" t="s">
        <v>85</v>
      </c>
      <c r="AW158" s="226" t="s">
        <v>39</v>
      </c>
      <c r="AX158" s="226" t="s">
        <v>75</v>
      </c>
      <c r="AY158" s="237" t="s">
        <v>272</v>
      </c>
    </row>
    <row r="159" s="271" customFormat="true" ht="12.8" hidden="false" customHeight="false" outlineLevel="0" collapsed="false">
      <c r="B159" s="272"/>
      <c r="C159" s="273"/>
      <c r="D159" s="223" t="s">
        <v>303</v>
      </c>
      <c r="E159" s="274"/>
      <c r="F159" s="275" t="s">
        <v>2072</v>
      </c>
      <c r="G159" s="273"/>
      <c r="H159" s="276" t="n">
        <v>97.76</v>
      </c>
      <c r="I159" s="277"/>
      <c r="J159" s="273"/>
      <c r="K159" s="273"/>
      <c r="L159" s="278"/>
      <c r="M159" s="279"/>
      <c r="N159" s="280"/>
      <c r="O159" s="280"/>
      <c r="P159" s="280"/>
      <c r="Q159" s="280"/>
      <c r="R159" s="280"/>
      <c r="S159" s="280"/>
      <c r="T159" s="281"/>
      <c r="AT159" s="282" t="s">
        <v>303</v>
      </c>
      <c r="AU159" s="282" t="s">
        <v>85</v>
      </c>
      <c r="AV159" s="271" t="s">
        <v>287</v>
      </c>
      <c r="AW159" s="271" t="s">
        <v>39</v>
      </c>
      <c r="AX159" s="271" t="s">
        <v>75</v>
      </c>
      <c r="AY159" s="282" t="s">
        <v>272</v>
      </c>
    </row>
    <row r="160" s="226" customFormat="true" ht="12.8" hidden="false" customHeight="false" outlineLevel="0" collapsed="false">
      <c r="B160" s="227"/>
      <c r="C160" s="228"/>
      <c r="D160" s="223" t="s">
        <v>303</v>
      </c>
      <c r="E160" s="229"/>
      <c r="F160" s="230" t="s">
        <v>2073</v>
      </c>
      <c r="G160" s="228"/>
      <c r="H160" s="231" t="n">
        <v>10.72</v>
      </c>
      <c r="I160" s="232"/>
      <c r="J160" s="228"/>
      <c r="K160" s="228"/>
      <c r="L160" s="233"/>
      <c r="M160" s="234"/>
      <c r="N160" s="235"/>
      <c r="O160" s="235"/>
      <c r="P160" s="235"/>
      <c r="Q160" s="235"/>
      <c r="R160" s="235"/>
      <c r="S160" s="235"/>
      <c r="T160" s="236"/>
      <c r="AT160" s="237" t="s">
        <v>303</v>
      </c>
      <c r="AU160" s="237" t="s">
        <v>85</v>
      </c>
      <c r="AV160" s="226" t="s">
        <v>85</v>
      </c>
      <c r="AW160" s="226" t="s">
        <v>39</v>
      </c>
      <c r="AX160" s="226" t="s">
        <v>75</v>
      </c>
      <c r="AY160" s="237" t="s">
        <v>272</v>
      </c>
    </row>
    <row r="161" s="226" customFormat="true" ht="12.8" hidden="false" customHeight="false" outlineLevel="0" collapsed="false">
      <c r="B161" s="227"/>
      <c r="C161" s="228"/>
      <c r="D161" s="223" t="s">
        <v>303</v>
      </c>
      <c r="E161" s="229"/>
      <c r="F161" s="230" t="s">
        <v>2074</v>
      </c>
      <c r="G161" s="228"/>
      <c r="H161" s="231" t="n">
        <v>32.64</v>
      </c>
      <c r="I161" s="232"/>
      <c r="J161" s="228"/>
      <c r="K161" s="228"/>
      <c r="L161" s="233"/>
      <c r="M161" s="234"/>
      <c r="N161" s="235"/>
      <c r="O161" s="235"/>
      <c r="P161" s="235"/>
      <c r="Q161" s="235"/>
      <c r="R161" s="235"/>
      <c r="S161" s="235"/>
      <c r="T161" s="236"/>
      <c r="AT161" s="237" t="s">
        <v>303</v>
      </c>
      <c r="AU161" s="237" t="s">
        <v>85</v>
      </c>
      <c r="AV161" s="226" t="s">
        <v>85</v>
      </c>
      <c r="AW161" s="226" t="s">
        <v>39</v>
      </c>
      <c r="AX161" s="226" t="s">
        <v>75</v>
      </c>
      <c r="AY161" s="237" t="s">
        <v>272</v>
      </c>
    </row>
    <row r="162" s="226" customFormat="true" ht="12.8" hidden="false" customHeight="false" outlineLevel="0" collapsed="false">
      <c r="B162" s="227"/>
      <c r="C162" s="228"/>
      <c r="D162" s="223" t="s">
        <v>303</v>
      </c>
      <c r="E162" s="229"/>
      <c r="F162" s="230" t="s">
        <v>2075</v>
      </c>
      <c r="G162" s="228"/>
      <c r="H162" s="231" t="n">
        <v>19.52</v>
      </c>
      <c r="I162" s="232"/>
      <c r="J162" s="228"/>
      <c r="K162" s="228"/>
      <c r="L162" s="233"/>
      <c r="M162" s="234"/>
      <c r="N162" s="235"/>
      <c r="O162" s="235"/>
      <c r="P162" s="235"/>
      <c r="Q162" s="235"/>
      <c r="R162" s="235"/>
      <c r="S162" s="235"/>
      <c r="T162" s="236"/>
      <c r="AT162" s="237" t="s">
        <v>303</v>
      </c>
      <c r="AU162" s="237" t="s">
        <v>85</v>
      </c>
      <c r="AV162" s="226" t="s">
        <v>85</v>
      </c>
      <c r="AW162" s="226" t="s">
        <v>39</v>
      </c>
      <c r="AX162" s="226" t="s">
        <v>75</v>
      </c>
      <c r="AY162" s="237" t="s">
        <v>272</v>
      </c>
    </row>
    <row r="163" s="226" customFormat="true" ht="12.8" hidden="false" customHeight="false" outlineLevel="0" collapsed="false">
      <c r="B163" s="227"/>
      <c r="C163" s="228"/>
      <c r="D163" s="223" t="s">
        <v>303</v>
      </c>
      <c r="E163" s="229"/>
      <c r="F163" s="230" t="s">
        <v>2076</v>
      </c>
      <c r="G163" s="228"/>
      <c r="H163" s="231" t="n">
        <v>16.32</v>
      </c>
      <c r="I163" s="232"/>
      <c r="J163" s="228"/>
      <c r="K163" s="228"/>
      <c r="L163" s="233"/>
      <c r="M163" s="234"/>
      <c r="N163" s="235"/>
      <c r="O163" s="235"/>
      <c r="P163" s="235"/>
      <c r="Q163" s="235"/>
      <c r="R163" s="235"/>
      <c r="S163" s="235"/>
      <c r="T163" s="236"/>
      <c r="AT163" s="237" t="s">
        <v>303</v>
      </c>
      <c r="AU163" s="237" t="s">
        <v>85</v>
      </c>
      <c r="AV163" s="226" t="s">
        <v>85</v>
      </c>
      <c r="AW163" s="226" t="s">
        <v>39</v>
      </c>
      <c r="AX163" s="226" t="s">
        <v>75</v>
      </c>
      <c r="AY163" s="237" t="s">
        <v>272</v>
      </c>
    </row>
    <row r="164" s="271" customFormat="true" ht="12.8" hidden="false" customHeight="false" outlineLevel="0" collapsed="false">
      <c r="B164" s="272"/>
      <c r="C164" s="273"/>
      <c r="D164" s="223" t="s">
        <v>303</v>
      </c>
      <c r="E164" s="274"/>
      <c r="F164" s="275" t="s">
        <v>2077</v>
      </c>
      <c r="G164" s="273"/>
      <c r="H164" s="276" t="n">
        <v>79.2</v>
      </c>
      <c r="I164" s="277"/>
      <c r="J164" s="273"/>
      <c r="K164" s="273"/>
      <c r="L164" s="278"/>
      <c r="M164" s="279"/>
      <c r="N164" s="280"/>
      <c r="O164" s="280"/>
      <c r="P164" s="280"/>
      <c r="Q164" s="280"/>
      <c r="R164" s="280"/>
      <c r="S164" s="280"/>
      <c r="T164" s="281"/>
      <c r="AT164" s="282" t="s">
        <v>303</v>
      </c>
      <c r="AU164" s="282" t="s">
        <v>85</v>
      </c>
      <c r="AV164" s="271" t="s">
        <v>287</v>
      </c>
      <c r="AW164" s="271" t="s">
        <v>39</v>
      </c>
      <c r="AX164" s="271" t="s">
        <v>75</v>
      </c>
      <c r="AY164" s="282" t="s">
        <v>272</v>
      </c>
    </row>
    <row r="165" s="226" customFormat="true" ht="12.8" hidden="false" customHeight="false" outlineLevel="0" collapsed="false">
      <c r="B165" s="227"/>
      <c r="C165" s="228"/>
      <c r="D165" s="223" t="s">
        <v>303</v>
      </c>
      <c r="E165" s="229"/>
      <c r="F165" s="230" t="s">
        <v>2078</v>
      </c>
      <c r="G165" s="228"/>
      <c r="H165" s="231" t="n">
        <v>40.32</v>
      </c>
      <c r="I165" s="232"/>
      <c r="J165" s="228"/>
      <c r="K165" s="228"/>
      <c r="L165" s="233"/>
      <c r="M165" s="234"/>
      <c r="N165" s="235"/>
      <c r="O165" s="235"/>
      <c r="P165" s="235"/>
      <c r="Q165" s="235"/>
      <c r="R165" s="235"/>
      <c r="S165" s="235"/>
      <c r="T165" s="236"/>
      <c r="AT165" s="237" t="s">
        <v>303</v>
      </c>
      <c r="AU165" s="237" t="s">
        <v>85</v>
      </c>
      <c r="AV165" s="226" t="s">
        <v>85</v>
      </c>
      <c r="AW165" s="226" t="s">
        <v>39</v>
      </c>
      <c r="AX165" s="226" t="s">
        <v>75</v>
      </c>
      <c r="AY165" s="237" t="s">
        <v>272</v>
      </c>
    </row>
    <row r="166" s="271" customFormat="true" ht="12.8" hidden="false" customHeight="false" outlineLevel="0" collapsed="false">
      <c r="B166" s="272"/>
      <c r="C166" s="273"/>
      <c r="D166" s="223" t="s">
        <v>303</v>
      </c>
      <c r="E166" s="274"/>
      <c r="F166" s="275" t="s">
        <v>2079</v>
      </c>
      <c r="G166" s="273"/>
      <c r="H166" s="276" t="n">
        <v>40.32</v>
      </c>
      <c r="I166" s="277"/>
      <c r="J166" s="273"/>
      <c r="K166" s="273"/>
      <c r="L166" s="278"/>
      <c r="M166" s="279"/>
      <c r="N166" s="280"/>
      <c r="O166" s="280"/>
      <c r="P166" s="280"/>
      <c r="Q166" s="280"/>
      <c r="R166" s="280"/>
      <c r="S166" s="280"/>
      <c r="T166" s="281"/>
      <c r="AT166" s="282" t="s">
        <v>303</v>
      </c>
      <c r="AU166" s="282" t="s">
        <v>85</v>
      </c>
      <c r="AV166" s="271" t="s">
        <v>287</v>
      </c>
      <c r="AW166" s="271" t="s">
        <v>39</v>
      </c>
      <c r="AX166" s="271" t="s">
        <v>75</v>
      </c>
      <c r="AY166" s="282" t="s">
        <v>272</v>
      </c>
    </row>
    <row r="167" s="238" customFormat="true" ht="12.8" hidden="false" customHeight="false" outlineLevel="0" collapsed="false">
      <c r="B167" s="239"/>
      <c r="C167" s="240"/>
      <c r="D167" s="223" t="s">
        <v>303</v>
      </c>
      <c r="E167" s="241"/>
      <c r="F167" s="242" t="s">
        <v>337</v>
      </c>
      <c r="G167" s="240"/>
      <c r="H167" s="243" t="n">
        <v>217.28</v>
      </c>
      <c r="I167" s="244"/>
      <c r="J167" s="240"/>
      <c r="K167" s="240"/>
      <c r="L167" s="245"/>
      <c r="M167" s="246"/>
      <c r="N167" s="247"/>
      <c r="O167" s="247"/>
      <c r="P167" s="247"/>
      <c r="Q167" s="247"/>
      <c r="R167" s="247"/>
      <c r="S167" s="247"/>
      <c r="T167" s="248"/>
      <c r="AT167" s="249" t="s">
        <v>303</v>
      </c>
      <c r="AU167" s="249" t="s">
        <v>85</v>
      </c>
      <c r="AV167" s="238" t="s">
        <v>279</v>
      </c>
      <c r="AW167" s="238" t="s">
        <v>39</v>
      </c>
      <c r="AX167" s="238" t="s">
        <v>83</v>
      </c>
      <c r="AY167" s="249" t="s">
        <v>272</v>
      </c>
    </row>
    <row r="168" s="31" customFormat="true" ht="25.5" hidden="false" customHeight="true" outlineLevel="0" collapsed="false">
      <c r="B168" s="32"/>
      <c r="C168" s="211" t="s">
        <v>372</v>
      </c>
      <c r="D168" s="211" t="s">
        <v>274</v>
      </c>
      <c r="E168" s="212" t="s">
        <v>2080</v>
      </c>
      <c r="F168" s="213" t="s">
        <v>2081</v>
      </c>
      <c r="G168" s="214" t="s">
        <v>313</v>
      </c>
      <c r="H168" s="215" t="n">
        <v>108.6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2082</v>
      </c>
    </row>
    <row r="169" s="31" customFormat="true" ht="12.8" hidden="false" customHeight="false" outlineLevel="0" collapsed="false">
      <c r="B169" s="32"/>
      <c r="C169" s="60"/>
      <c r="D169" s="223" t="s">
        <v>281</v>
      </c>
      <c r="E169" s="60"/>
      <c r="F169" s="224" t="s">
        <v>2063</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2083</v>
      </c>
      <c r="G170" s="228"/>
      <c r="H170" s="231" t="n">
        <v>108.6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377</v>
      </c>
      <c r="D171" s="211" t="s">
        <v>274</v>
      </c>
      <c r="E171" s="212" t="s">
        <v>2084</v>
      </c>
      <c r="F171" s="213" t="s">
        <v>2085</v>
      </c>
      <c r="G171" s="214" t="s">
        <v>313</v>
      </c>
      <c r="H171" s="215" t="n">
        <v>54.32</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2086</v>
      </c>
    </row>
    <row r="172" s="31" customFormat="true" ht="12.8" hidden="false" customHeight="false" outlineLevel="0" collapsed="false">
      <c r="B172" s="32"/>
      <c r="C172" s="60"/>
      <c r="D172" s="223" t="s">
        <v>281</v>
      </c>
      <c r="E172" s="60"/>
      <c r="F172" s="224" t="s">
        <v>2063</v>
      </c>
      <c r="G172" s="60"/>
      <c r="H172" s="60"/>
      <c r="I172" s="179"/>
      <c r="J172" s="60"/>
      <c r="K172" s="60"/>
      <c r="L172" s="58"/>
      <c r="M172" s="225"/>
      <c r="N172" s="33"/>
      <c r="O172" s="33"/>
      <c r="P172" s="33"/>
      <c r="Q172" s="33"/>
      <c r="R172" s="33"/>
      <c r="S172" s="33"/>
      <c r="T172" s="80"/>
      <c r="AT172" s="10" t="s">
        <v>281</v>
      </c>
      <c r="AU172" s="10" t="s">
        <v>85</v>
      </c>
    </row>
    <row r="173" s="260" customFormat="true" ht="12.8" hidden="false" customHeight="false" outlineLevel="0" collapsed="false">
      <c r="B173" s="261"/>
      <c r="C173" s="262"/>
      <c r="D173" s="223" t="s">
        <v>303</v>
      </c>
      <c r="E173" s="263"/>
      <c r="F173" s="264" t="s">
        <v>2087</v>
      </c>
      <c r="G173" s="262"/>
      <c r="H173" s="263"/>
      <c r="I173" s="265"/>
      <c r="J173" s="262"/>
      <c r="K173" s="262"/>
      <c r="L173" s="266"/>
      <c r="M173" s="267"/>
      <c r="N173" s="268"/>
      <c r="O173" s="268"/>
      <c r="P173" s="268"/>
      <c r="Q173" s="268"/>
      <c r="R173" s="268"/>
      <c r="S173" s="268"/>
      <c r="T173" s="269"/>
      <c r="AT173" s="270" t="s">
        <v>303</v>
      </c>
      <c r="AU173" s="270" t="s">
        <v>85</v>
      </c>
      <c r="AV173" s="260" t="s">
        <v>83</v>
      </c>
      <c r="AW173" s="260" t="s">
        <v>39</v>
      </c>
      <c r="AX173" s="260" t="s">
        <v>75</v>
      </c>
      <c r="AY173" s="270" t="s">
        <v>272</v>
      </c>
    </row>
    <row r="174" s="226" customFormat="true" ht="12.8" hidden="false" customHeight="false" outlineLevel="0" collapsed="false">
      <c r="B174" s="227"/>
      <c r="C174" s="228"/>
      <c r="D174" s="223" t="s">
        <v>303</v>
      </c>
      <c r="E174" s="229"/>
      <c r="F174" s="230" t="s">
        <v>2088</v>
      </c>
      <c r="G174" s="228"/>
      <c r="H174" s="231" t="n">
        <v>3.12</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089</v>
      </c>
      <c r="G175" s="228"/>
      <c r="H175" s="231" t="n">
        <v>4.08</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26" customFormat="true" ht="12.8" hidden="false" customHeight="false" outlineLevel="0" collapsed="false">
      <c r="B176" s="227"/>
      <c r="C176" s="228"/>
      <c r="D176" s="223" t="s">
        <v>303</v>
      </c>
      <c r="E176" s="229"/>
      <c r="F176" s="230" t="s">
        <v>2090</v>
      </c>
      <c r="G176" s="228"/>
      <c r="H176" s="231" t="n">
        <v>1.64</v>
      </c>
      <c r="I176" s="232"/>
      <c r="J176" s="228"/>
      <c r="K176" s="228"/>
      <c r="L176" s="233"/>
      <c r="M176" s="234"/>
      <c r="N176" s="235"/>
      <c r="O176" s="235"/>
      <c r="P176" s="235"/>
      <c r="Q176" s="235"/>
      <c r="R176" s="235"/>
      <c r="S176" s="235"/>
      <c r="T176" s="236"/>
      <c r="AT176" s="237" t="s">
        <v>303</v>
      </c>
      <c r="AU176" s="237" t="s">
        <v>85</v>
      </c>
      <c r="AV176" s="226" t="s">
        <v>85</v>
      </c>
      <c r="AW176" s="226" t="s">
        <v>39</v>
      </c>
      <c r="AX176" s="226" t="s">
        <v>75</v>
      </c>
      <c r="AY176" s="237" t="s">
        <v>272</v>
      </c>
    </row>
    <row r="177" s="226" customFormat="true" ht="12.8" hidden="false" customHeight="false" outlineLevel="0" collapsed="false">
      <c r="B177" s="227"/>
      <c r="C177" s="228"/>
      <c r="D177" s="223" t="s">
        <v>303</v>
      </c>
      <c r="E177" s="229"/>
      <c r="F177" s="230" t="s">
        <v>2091</v>
      </c>
      <c r="G177" s="228"/>
      <c r="H177" s="231" t="n">
        <v>4.2</v>
      </c>
      <c r="I177" s="232"/>
      <c r="J177" s="228"/>
      <c r="K177" s="228"/>
      <c r="L177" s="233"/>
      <c r="M177" s="234"/>
      <c r="N177" s="235"/>
      <c r="O177" s="235"/>
      <c r="P177" s="235"/>
      <c r="Q177" s="235"/>
      <c r="R177" s="235"/>
      <c r="S177" s="235"/>
      <c r="T177" s="236"/>
      <c r="AT177" s="237" t="s">
        <v>303</v>
      </c>
      <c r="AU177" s="237" t="s">
        <v>85</v>
      </c>
      <c r="AV177" s="226" t="s">
        <v>85</v>
      </c>
      <c r="AW177" s="226" t="s">
        <v>39</v>
      </c>
      <c r="AX177" s="226" t="s">
        <v>75</v>
      </c>
      <c r="AY177" s="237" t="s">
        <v>272</v>
      </c>
    </row>
    <row r="178" s="226" customFormat="true" ht="12.8" hidden="false" customHeight="false" outlineLevel="0" collapsed="false">
      <c r="B178" s="227"/>
      <c r="C178" s="228"/>
      <c r="D178" s="223" t="s">
        <v>303</v>
      </c>
      <c r="E178" s="229"/>
      <c r="F178" s="230" t="s">
        <v>2092</v>
      </c>
      <c r="G178" s="228"/>
      <c r="H178" s="231" t="n">
        <v>1.32</v>
      </c>
      <c r="I178" s="232"/>
      <c r="J178" s="228"/>
      <c r="K178" s="228"/>
      <c r="L178" s="233"/>
      <c r="M178" s="234"/>
      <c r="N178" s="235"/>
      <c r="O178" s="235"/>
      <c r="P178" s="235"/>
      <c r="Q178" s="235"/>
      <c r="R178" s="235"/>
      <c r="S178" s="235"/>
      <c r="T178" s="236"/>
      <c r="AT178" s="237" t="s">
        <v>303</v>
      </c>
      <c r="AU178" s="237" t="s">
        <v>85</v>
      </c>
      <c r="AV178" s="226" t="s">
        <v>85</v>
      </c>
      <c r="AW178" s="226" t="s">
        <v>39</v>
      </c>
      <c r="AX178" s="226" t="s">
        <v>75</v>
      </c>
      <c r="AY178" s="237" t="s">
        <v>272</v>
      </c>
    </row>
    <row r="179" s="226" customFormat="true" ht="12.8" hidden="false" customHeight="false" outlineLevel="0" collapsed="false">
      <c r="B179" s="227"/>
      <c r="C179" s="228"/>
      <c r="D179" s="223" t="s">
        <v>303</v>
      </c>
      <c r="E179" s="229"/>
      <c r="F179" s="230" t="s">
        <v>2093</v>
      </c>
      <c r="G179" s="228"/>
      <c r="H179" s="231" t="n">
        <v>9.12</v>
      </c>
      <c r="I179" s="232"/>
      <c r="J179" s="228"/>
      <c r="K179" s="228"/>
      <c r="L179" s="233"/>
      <c r="M179" s="234"/>
      <c r="N179" s="235"/>
      <c r="O179" s="235"/>
      <c r="P179" s="235"/>
      <c r="Q179" s="235"/>
      <c r="R179" s="235"/>
      <c r="S179" s="235"/>
      <c r="T179" s="236"/>
      <c r="AT179" s="237" t="s">
        <v>303</v>
      </c>
      <c r="AU179" s="237" t="s">
        <v>85</v>
      </c>
      <c r="AV179" s="226" t="s">
        <v>85</v>
      </c>
      <c r="AW179" s="226" t="s">
        <v>39</v>
      </c>
      <c r="AX179" s="226" t="s">
        <v>75</v>
      </c>
      <c r="AY179" s="237" t="s">
        <v>272</v>
      </c>
    </row>
    <row r="180" s="226" customFormat="true" ht="12.8" hidden="false" customHeight="false" outlineLevel="0" collapsed="false">
      <c r="B180" s="227"/>
      <c r="C180" s="228"/>
      <c r="D180" s="223" t="s">
        <v>303</v>
      </c>
      <c r="E180" s="229"/>
      <c r="F180" s="230" t="s">
        <v>2094</v>
      </c>
      <c r="G180" s="228"/>
      <c r="H180" s="231" t="n">
        <v>0.96</v>
      </c>
      <c r="I180" s="232"/>
      <c r="J180" s="228"/>
      <c r="K180" s="228"/>
      <c r="L180" s="233"/>
      <c r="M180" s="234"/>
      <c r="N180" s="235"/>
      <c r="O180" s="235"/>
      <c r="P180" s="235"/>
      <c r="Q180" s="235"/>
      <c r="R180" s="235"/>
      <c r="S180" s="235"/>
      <c r="T180" s="236"/>
      <c r="AT180" s="237" t="s">
        <v>303</v>
      </c>
      <c r="AU180" s="237" t="s">
        <v>85</v>
      </c>
      <c r="AV180" s="226" t="s">
        <v>85</v>
      </c>
      <c r="AW180" s="226" t="s">
        <v>39</v>
      </c>
      <c r="AX180" s="226" t="s">
        <v>75</v>
      </c>
      <c r="AY180" s="237" t="s">
        <v>272</v>
      </c>
    </row>
    <row r="181" s="271" customFormat="true" ht="12.8" hidden="false" customHeight="false" outlineLevel="0" collapsed="false">
      <c r="B181" s="272"/>
      <c r="C181" s="273"/>
      <c r="D181" s="223" t="s">
        <v>303</v>
      </c>
      <c r="E181" s="274"/>
      <c r="F181" s="275" t="s">
        <v>2072</v>
      </c>
      <c r="G181" s="273"/>
      <c r="H181" s="276" t="n">
        <v>24.44</v>
      </c>
      <c r="I181" s="277"/>
      <c r="J181" s="273"/>
      <c r="K181" s="273"/>
      <c r="L181" s="278"/>
      <c r="M181" s="279"/>
      <c r="N181" s="280"/>
      <c r="O181" s="280"/>
      <c r="P181" s="280"/>
      <c r="Q181" s="280"/>
      <c r="R181" s="280"/>
      <c r="S181" s="280"/>
      <c r="T181" s="281"/>
      <c r="AT181" s="282" t="s">
        <v>303</v>
      </c>
      <c r="AU181" s="282" t="s">
        <v>85</v>
      </c>
      <c r="AV181" s="271" t="s">
        <v>287</v>
      </c>
      <c r="AW181" s="271" t="s">
        <v>39</v>
      </c>
      <c r="AX181" s="271" t="s">
        <v>75</v>
      </c>
      <c r="AY181" s="282" t="s">
        <v>272</v>
      </c>
    </row>
    <row r="182" s="226" customFormat="true" ht="12.8" hidden="false" customHeight="false" outlineLevel="0" collapsed="false">
      <c r="B182" s="227"/>
      <c r="C182" s="228"/>
      <c r="D182" s="223" t="s">
        <v>303</v>
      </c>
      <c r="E182" s="229"/>
      <c r="F182" s="230" t="s">
        <v>2095</v>
      </c>
      <c r="G182" s="228"/>
      <c r="H182" s="231" t="n">
        <v>2.68</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26" customFormat="true" ht="12.8" hidden="false" customHeight="false" outlineLevel="0" collapsed="false">
      <c r="B183" s="227"/>
      <c r="C183" s="228"/>
      <c r="D183" s="223" t="s">
        <v>303</v>
      </c>
      <c r="E183" s="229"/>
      <c r="F183" s="230" t="s">
        <v>2096</v>
      </c>
      <c r="G183" s="228"/>
      <c r="H183" s="231" t="n">
        <v>8.16</v>
      </c>
      <c r="I183" s="232"/>
      <c r="J183" s="228"/>
      <c r="K183" s="228"/>
      <c r="L183" s="233"/>
      <c r="M183" s="234"/>
      <c r="N183" s="235"/>
      <c r="O183" s="235"/>
      <c r="P183" s="235"/>
      <c r="Q183" s="235"/>
      <c r="R183" s="235"/>
      <c r="S183" s="235"/>
      <c r="T183" s="236"/>
      <c r="AT183" s="237" t="s">
        <v>303</v>
      </c>
      <c r="AU183" s="237" t="s">
        <v>85</v>
      </c>
      <c r="AV183" s="226" t="s">
        <v>85</v>
      </c>
      <c r="AW183" s="226" t="s">
        <v>39</v>
      </c>
      <c r="AX183" s="226" t="s">
        <v>75</v>
      </c>
      <c r="AY183" s="237" t="s">
        <v>272</v>
      </c>
    </row>
    <row r="184" s="226" customFormat="true" ht="12.8" hidden="false" customHeight="false" outlineLevel="0" collapsed="false">
      <c r="B184" s="227"/>
      <c r="C184" s="228"/>
      <c r="D184" s="223" t="s">
        <v>303</v>
      </c>
      <c r="E184" s="229"/>
      <c r="F184" s="230" t="s">
        <v>2097</v>
      </c>
      <c r="G184" s="228"/>
      <c r="H184" s="231" t="n">
        <v>4.88</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098</v>
      </c>
      <c r="G185" s="228"/>
      <c r="H185" s="231" t="n">
        <v>4.0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71" customFormat="true" ht="12.8" hidden="false" customHeight="false" outlineLevel="0" collapsed="false">
      <c r="B186" s="272"/>
      <c r="C186" s="273"/>
      <c r="D186" s="223" t="s">
        <v>303</v>
      </c>
      <c r="E186" s="274"/>
      <c r="F186" s="275" t="s">
        <v>2077</v>
      </c>
      <c r="G186" s="273"/>
      <c r="H186" s="276" t="n">
        <v>19.8</v>
      </c>
      <c r="I186" s="277"/>
      <c r="J186" s="273"/>
      <c r="K186" s="273"/>
      <c r="L186" s="278"/>
      <c r="M186" s="279"/>
      <c r="N186" s="280"/>
      <c r="O186" s="280"/>
      <c r="P186" s="280"/>
      <c r="Q186" s="280"/>
      <c r="R186" s="280"/>
      <c r="S186" s="280"/>
      <c r="T186" s="281"/>
      <c r="AT186" s="282" t="s">
        <v>303</v>
      </c>
      <c r="AU186" s="282" t="s">
        <v>85</v>
      </c>
      <c r="AV186" s="271" t="s">
        <v>287</v>
      </c>
      <c r="AW186" s="271" t="s">
        <v>39</v>
      </c>
      <c r="AX186" s="271" t="s">
        <v>75</v>
      </c>
      <c r="AY186" s="282" t="s">
        <v>272</v>
      </c>
    </row>
    <row r="187" s="226" customFormat="true" ht="12.8" hidden="false" customHeight="false" outlineLevel="0" collapsed="false">
      <c r="B187" s="227"/>
      <c r="C187" s="228"/>
      <c r="D187" s="223" t="s">
        <v>303</v>
      </c>
      <c r="E187" s="229"/>
      <c r="F187" s="230" t="s">
        <v>2099</v>
      </c>
      <c r="G187" s="228"/>
      <c r="H187" s="231" t="n">
        <v>10.08</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71" customFormat="true" ht="12.8" hidden="false" customHeight="false" outlineLevel="0" collapsed="false">
      <c r="B188" s="272"/>
      <c r="C188" s="273"/>
      <c r="D188" s="223" t="s">
        <v>303</v>
      </c>
      <c r="E188" s="274"/>
      <c r="F188" s="275" t="s">
        <v>2079</v>
      </c>
      <c r="G188" s="273"/>
      <c r="H188" s="276" t="n">
        <v>10.08</v>
      </c>
      <c r="I188" s="277"/>
      <c r="J188" s="273"/>
      <c r="K188" s="273"/>
      <c r="L188" s="278"/>
      <c r="M188" s="279"/>
      <c r="N188" s="280"/>
      <c r="O188" s="280"/>
      <c r="P188" s="280"/>
      <c r="Q188" s="280"/>
      <c r="R188" s="280"/>
      <c r="S188" s="280"/>
      <c r="T188" s="281"/>
      <c r="AT188" s="282" t="s">
        <v>303</v>
      </c>
      <c r="AU188" s="282" t="s">
        <v>85</v>
      </c>
      <c r="AV188" s="271" t="s">
        <v>287</v>
      </c>
      <c r="AW188" s="271" t="s">
        <v>39</v>
      </c>
      <c r="AX188" s="271" t="s">
        <v>75</v>
      </c>
      <c r="AY188" s="282" t="s">
        <v>272</v>
      </c>
    </row>
    <row r="189" s="238" customFormat="true" ht="12.8" hidden="false" customHeight="false" outlineLevel="0" collapsed="false">
      <c r="B189" s="239"/>
      <c r="C189" s="240"/>
      <c r="D189" s="223" t="s">
        <v>303</v>
      </c>
      <c r="E189" s="241"/>
      <c r="F189" s="242" t="s">
        <v>337</v>
      </c>
      <c r="G189" s="240"/>
      <c r="H189" s="243" t="n">
        <v>54.32</v>
      </c>
      <c r="I189" s="244"/>
      <c r="J189" s="240"/>
      <c r="K189" s="240"/>
      <c r="L189" s="245"/>
      <c r="M189" s="246"/>
      <c r="N189" s="247"/>
      <c r="O189" s="247"/>
      <c r="P189" s="247"/>
      <c r="Q189" s="247"/>
      <c r="R189" s="247"/>
      <c r="S189" s="247"/>
      <c r="T189" s="248"/>
      <c r="AT189" s="249" t="s">
        <v>303</v>
      </c>
      <c r="AU189" s="249" t="s">
        <v>85</v>
      </c>
      <c r="AV189" s="238" t="s">
        <v>279</v>
      </c>
      <c r="AW189" s="238" t="s">
        <v>39</v>
      </c>
      <c r="AX189" s="238" t="s">
        <v>83</v>
      </c>
      <c r="AY189" s="249" t="s">
        <v>272</v>
      </c>
    </row>
    <row r="190" s="31" customFormat="true" ht="25.5" hidden="false" customHeight="true" outlineLevel="0" collapsed="false">
      <c r="B190" s="32"/>
      <c r="C190" s="211" t="s">
        <v>381</v>
      </c>
      <c r="D190" s="211" t="s">
        <v>274</v>
      </c>
      <c r="E190" s="212" t="s">
        <v>2100</v>
      </c>
      <c r="F190" s="213" t="s">
        <v>2101</v>
      </c>
      <c r="G190" s="214" t="s">
        <v>313</v>
      </c>
      <c r="H190" s="215" t="n">
        <v>27.16</v>
      </c>
      <c r="I190" s="216"/>
      <c r="J190" s="217" t="n">
        <f aca="false">ROUND(I190*H190,2)</f>
        <v>0</v>
      </c>
      <c r="K190" s="213" t="s">
        <v>278</v>
      </c>
      <c r="L190" s="58"/>
      <c r="M190" s="218"/>
      <c r="N190" s="219" t="s">
        <v>46</v>
      </c>
      <c r="O190" s="33"/>
      <c r="P190" s="220" t="n">
        <f aca="false">O190*H190</f>
        <v>0</v>
      </c>
      <c r="Q190" s="220" t="n">
        <v>0</v>
      </c>
      <c r="R190" s="220" t="n">
        <f aca="false">Q190*H190</f>
        <v>0</v>
      </c>
      <c r="S190" s="220" t="n">
        <v>0</v>
      </c>
      <c r="T190" s="221" t="n">
        <f aca="false">S190*H190</f>
        <v>0</v>
      </c>
      <c r="AR190" s="10" t="s">
        <v>279</v>
      </c>
      <c r="AT190" s="10" t="s">
        <v>274</v>
      </c>
      <c r="AU190" s="10" t="s">
        <v>85</v>
      </c>
      <c r="AY190" s="10" t="s">
        <v>27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83</v>
      </c>
      <c r="BK190" s="222" t="n">
        <f aca="false">ROUND(I190*H190,2)</f>
        <v>0</v>
      </c>
      <c r="BL190" s="10" t="s">
        <v>279</v>
      </c>
      <c r="BM190" s="10" t="s">
        <v>2102</v>
      </c>
    </row>
    <row r="191" s="31" customFormat="true" ht="12.8" hidden="false" customHeight="false" outlineLevel="0" collapsed="false">
      <c r="B191" s="32"/>
      <c r="C191" s="60"/>
      <c r="D191" s="223" t="s">
        <v>281</v>
      </c>
      <c r="E191" s="60"/>
      <c r="F191" s="224" t="s">
        <v>2063</v>
      </c>
      <c r="G191" s="60"/>
      <c r="H191" s="60"/>
      <c r="I191" s="179"/>
      <c r="J191" s="60"/>
      <c r="K191" s="60"/>
      <c r="L191" s="58"/>
      <c r="M191" s="225"/>
      <c r="N191" s="33"/>
      <c r="O191" s="33"/>
      <c r="P191" s="33"/>
      <c r="Q191" s="33"/>
      <c r="R191" s="33"/>
      <c r="S191" s="33"/>
      <c r="T191" s="80"/>
      <c r="AT191" s="10" t="s">
        <v>281</v>
      </c>
      <c r="AU191" s="10" t="s">
        <v>85</v>
      </c>
    </row>
    <row r="192" s="226" customFormat="true" ht="12.8" hidden="false" customHeight="false" outlineLevel="0" collapsed="false">
      <c r="B192" s="227"/>
      <c r="C192" s="228"/>
      <c r="D192" s="223" t="s">
        <v>303</v>
      </c>
      <c r="E192" s="229"/>
      <c r="F192" s="230" t="s">
        <v>2103</v>
      </c>
      <c r="G192" s="228"/>
      <c r="H192" s="231" t="n">
        <v>27.1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38.25" hidden="false" customHeight="true" outlineLevel="0" collapsed="false">
      <c r="B193" s="32"/>
      <c r="C193" s="211" t="s">
        <v>386</v>
      </c>
      <c r="D193" s="211" t="s">
        <v>274</v>
      </c>
      <c r="E193" s="212" t="s">
        <v>2104</v>
      </c>
      <c r="F193" s="213" t="s">
        <v>2105</v>
      </c>
      <c r="G193" s="214" t="s">
        <v>313</v>
      </c>
      <c r="H193" s="215" t="n">
        <v>929.92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106</v>
      </c>
    </row>
    <row r="194" s="31" customFormat="true" ht="12.8" hidden="false" customHeight="false" outlineLevel="0" collapsed="false">
      <c r="B194" s="32"/>
      <c r="C194" s="60"/>
      <c r="D194" s="223" t="s">
        <v>281</v>
      </c>
      <c r="E194" s="60"/>
      <c r="F194" s="224" t="s">
        <v>2107</v>
      </c>
      <c r="G194" s="60"/>
      <c r="H194" s="60"/>
      <c r="I194" s="179"/>
      <c r="J194" s="60"/>
      <c r="K194" s="60"/>
      <c r="L194" s="58"/>
      <c r="M194" s="225"/>
      <c r="N194" s="33"/>
      <c r="O194" s="33"/>
      <c r="P194" s="33"/>
      <c r="Q194" s="33"/>
      <c r="R194" s="33"/>
      <c r="S194" s="33"/>
      <c r="T194" s="80"/>
      <c r="AT194" s="10" t="s">
        <v>281</v>
      </c>
      <c r="AU194" s="10" t="s">
        <v>85</v>
      </c>
    </row>
    <row r="195" s="260" customFormat="true" ht="12.8" hidden="false" customHeight="false" outlineLevel="0" collapsed="false">
      <c r="B195" s="261"/>
      <c r="C195" s="262"/>
      <c r="D195" s="223" t="s">
        <v>303</v>
      </c>
      <c r="E195" s="263"/>
      <c r="F195" s="264" t="s">
        <v>2064</v>
      </c>
      <c r="G195" s="262"/>
      <c r="H195" s="263"/>
      <c r="I195" s="265"/>
      <c r="J195" s="262"/>
      <c r="K195" s="262"/>
      <c r="L195" s="266"/>
      <c r="M195" s="267"/>
      <c r="N195" s="268"/>
      <c r="O195" s="268"/>
      <c r="P195" s="268"/>
      <c r="Q195" s="268"/>
      <c r="R195" s="268"/>
      <c r="S195" s="268"/>
      <c r="T195" s="269"/>
      <c r="AT195" s="270" t="s">
        <v>303</v>
      </c>
      <c r="AU195" s="270" t="s">
        <v>85</v>
      </c>
      <c r="AV195" s="260" t="s">
        <v>83</v>
      </c>
      <c r="AW195" s="260" t="s">
        <v>39</v>
      </c>
      <c r="AX195" s="260" t="s">
        <v>75</v>
      </c>
      <c r="AY195" s="270" t="s">
        <v>272</v>
      </c>
    </row>
    <row r="196" s="226" customFormat="true" ht="12.8" hidden="false" customHeight="false" outlineLevel="0" collapsed="false">
      <c r="B196" s="227"/>
      <c r="C196" s="228"/>
      <c r="D196" s="223" t="s">
        <v>303</v>
      </c>
      <c r="E196" s="229"/>
      <c r="F196" s="230" t="s">
        <v>2108</v>
      </c>
      <c r="G196" s="228"/>
      <c r="H196" s="231" t="n">
        <v>9.936</v>
      </c>
      <c r="I196" s="232"/>
      <c r="J196" s="228"/>
      <c r="K196" s="228"/>
      <c r="L196" s="233"/>
      <c r="M196" s="234"/>
      <c r="N196" s="235"/>
      <c r="O196" s="235"/>
      <c r="P196" s="235"/>
      <c r="Q196" s="235"/>
      <c r="R196" s="235"/>
      <c r="S196" s="235"/>
      <c r="T196" s="236"/>
      <c r="AT196" s="237" t="s">
        <v>303</v>
      </c>
      <c r="AU196" s="237" t="s">
        <v>85</v>
      </c>
      <c r="AV196" s="226" t="s">
        <v>85</v>
      </c>
      <c r="AW196" s="226" t="s">
        <v>39</v>
      </c>
      <c r="AX196" s="226" t="s">
        <v>75</v>
      </c>
      <c r="AY196" s="237" t="s">
        <v>272</v>
      </c>
    </row>
    <row r="197" s="226" customFormat="true" ht="12.8" hidden="false" customHeight="false" outlineLevel="0" collapsed="false">
      <c r="B197" s="227"/>
      <c r="C197" s="228"/>
      <c r="D197" s="223" t="s">
        <v>303</v>
      </c>
      <c r="E197" s="229"/>
      <c r="F197" s="230" t="s">
        <v>2109</v>
      </c>
      <c r="G197" s="228"/>
      <c r="H197" s="231" t="n">
        <v>47.04</v>
      </c>
      <c r="I197" s="232"/>
      <c r="J197" s="228"/>
      <c r="K197" s="228"/>
      <c r="L197" s="233"/>
      <c r="M197" s="234"/>
      <c r="N197" s="235"/>
      <c r="O197" s="235"/>
      <c r="P197" s="235"/>
      <c r="Q197" s="235"/>
      <c r="R197" s="235"/>
      <c r="S197" s="235"/>
      <c r="T197" s="236"/>
      <c r="AT197" s="237" t="s">
        <v>303</v>
      </c>
      <c r="AU197" s="237" t="s">
        <v>85</v>
      </c>
      <c r="AV197" s="226" t="s">
        <v>85</v>
      </c>
      <c r="AW197" s="226" t="s">
        <v>39</v>
      </c>
      <c r="AX197" s="226" t="s">
        <v>75</v>
      </c>
      <c r="AY197" s="237" t="s">
        <v>272</v>
      </c>
    </row>
    <row r="198" s="226" customFormat="true" ht="12.8" hidden="false" customHeight="false" outlineLevel="0" collapsed="false">
      <c r="B198" s="227"/>
      <c r="C198" s="228"/>
      <c r="D198" s="223" t="s">
        <v>303</v>
      </c>
      <c r="E198" s="229"/>
      <c r="F198" s="230" t="s">
        <v>2110</v>
      </c>
      <c r="G198" s="228"/>
      <c r="H198" s="231" t="n">
        <v>15.492</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2111</v>
      </c>
      <c r="G199" s="228"/>
      <c r="H199" s="231" t="n">
        <v>85.6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26" customFormat="true" ht="12.8" hidden="false" customHeight="false" outlineLevel="0" collapsed="false">
      <c r="B200" s="227"/>
      <c r="C200" s="228"/>
      <c r="D200" s="223" t="s">
        <v>303</v>
      </c>
      <c r="E200" s="229"/>
      <c r="F200" s="230" t="s">
        <v>2112</v>
      </c>
      <c r="G200" s="228"/>
      <c r="H200" s="231" t="n">
        <v>19.2</v>
      </c>
      <c r="I200" s="232"/>
      <c r="J200" s="228"/>
      <c r="K200" s="228"/>
      <c r="L200" s="233"/>
      <c r="M200" s="234"/>
      <c r="N200" s="235"/>
      <c r="O200" s="235"/>
      <c r="P200" s="235"/>
      <c r="Q200" s="235"/>
      <c r="R200" s="235"/>
      <c r="S200" s="235"/>
      <c r="T200" s="236"/>
      <c r="AT200" s="237" t="s">
        <v>303</v>
      </c>
      <c r="AU200" s="237" t="s">
        <v>85</v>
      </c>
      <c r="AV200" s="226" t="s">
        <v>85</v>
      </c>
      <c r="AW200" s="226" t="s">
        <v>39</v>
      </c>
      <c r="AX200" s="226" t="s">
        <v>75</v>
      </c>
      <c r="AY200" s="237" t="s">
        <v>272</v>
      </c>
    </row>
    <row r="201" s="226" customFormat="true" ht="12.8" hidden="false" customHeight="false" outlineLevel="0" collapsed="false">
      <c r="B201" s="227"/>
      <c r="C201" s="228"/>
      <c r="D201" s="223" t="s">
        <v>303</v>
      </c>
      <c r="E201" s="229"/>
      <c r="F201" s="230" t="s">
        <v>2113</v>
      </c>
      <c r="G201" s="228"/>
      <c r="H201" s="231" t="n">
        <v>181.68</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114</v>
      </c>
      <c r="G202" s="228"/>
      <c r="H202" s="231" t="n">
        <v>109.92</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115</v>
      </c>
      <c r="G203" s="273"/>
      <c r="H203" s="276" t="n">
        <v>468.9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26" customFormat="true" ht="12.8" hidden="false" customHeight="false" outlineLevel="0" collapsed="false">
      <c r="B204" s="227"/>
      <c r="C204" s="228"/>
      <c r="D204" s="223" t="s">
        <v>303</v>
      </c>
      <c r="E204" s="229"/>
      <c r="F204" s="230" t="s">
        <v>2116</v>
      </c>
      <c r="G204" s="228"/>
      <c r="H204" s="231" t="n">
        <v>13.584</v>
      </c>
      <c r="I204" s="232"/>
      <c r="J204" s="228"/>
      <c r="K204" s="228"/>
      <c r="L204" s="233"/>
      <c r="M204" s="234"/>
      <c r="N204" s="235"/>
      <c r="O204" s="235"/>
      <c r="P204" s="235"/>
      <c r="Q204" s="235"/>
      <c r="R204" s="235"/>
      <c r="S204" s="235"/>
      <c r="T204" s="236"/>
      <c r="AT204" s="237" t="s">
        <v>303</v>
      </c>
      <c r="AU204" s="237" t="s">
        <v>85</v>
      </c>
      <c r="AV204" s="226" t="s">
        <v>85</v>
      </c>
      <c r="AW204" s="226" t="s">
        <v>39</v>
      </c>
      <c r="AX204" s="226" t="s">
        <v>75</v>
      </c>
      <c r="AY204" s="237" t="s">
        <v>272</v>
      </c>
    </row>
    <row r="205" s="226" customFormat="true" ht="12.8" hidden="false" customHeight="false" outlineLevel="0" collapsed="false">
      <c r="B205" s="227"/>
      <c r="C205" s="228"/>
      <c r="D205" s="223" t="s">
        <v>303</v>
      </c>
      <c r="E205" s="229"/>
      <c r="F205" s="230" t="s">
        <v>2117</v>
      </c>
      <c r="G205" s="228"/>
      <c r="H205" s="231" t="n">
        <v>205.092</v>
      </c>
      <c r="I205" s="232"/>
      <c r="J205" s="228"/>
      <c r="K205" s="228"/>
      <c r="L205" s="233"/>
      <c r="M205" s="234"/>
      <c r="N205" s="235"/>
      <c r="O205" s="235"/>
      <c r="P205" s="235"/>
      <c r="Q205" s="235"/>
      <c r="R205" s="235"/>
      <c r="S205" s="235"/>
      <c r="T205" s="236"/>
      <c r="AT205" s="237" t="s">
        <v>303</v>
      </c>
      <c r="AU205" s="237" t="s">
        <v>85</v>
      </c>
      <c r="AV205" s="226" t="s">
        <v>85</v>
      </c>
      <c r="AW205" s="226" t="s">
        <v>39</v>
      </c>
      <c r="AX205" s="226" t="s">
        <v>75</v>
      </c>
      <c r="AY205" s="237" t="s">
        <v>272</v>
      </c>
    </row>
    <row r="206" s="226" customFormat="true" ht="12.8" hidden="false" customHeight="false" outlineLevel="0" collapsed="false">
      <c r="B206" s="227"/>
      <c r="C206" s="228"/>
      <c r="D206" s="223" t="s">
        <v>303</v>
      </c>
      <c r="E206" s="229"/>
      <c r="F206" s="230" t="s">
        <v>2118</v>
      </c>
      <c r="G206" s="228"/>
      <c r="H206" s="231" t="n">
        <v>40.32</v>
      </c>
      <c r="I206" s="232"/>
      <c r="J206" s="228"/>
      <c r="K206" s="228"/>
      <c r="L206" s="233"/>
      <c r="M206" s="234"/>
      <c r="N206" s="235"/>
      <c r="O206" s="235"/>
      <c r="P206" s="235"/>
      <c r="Q206" s="235"/>
      <c r="R206" s="235"/>
      <c r="S206" s="235"/>
      <c r="T206" s="236"/>
      <c r="AT206" s="237" t="s">
        <v>303</v>
      </c>
      <c r="AU206" s="237" t="s">
        <v>85</v>
      </c>
      <c r="AV206" s="226" t="s">
        <v>85</v>
      </c>
      <c r="AW206" s="226" t="s">
        <v>39</v>
      </c>
      <c r="AX206" s="226" t="s">
        <v>75</v>
      </c>
      <c r="AY206" s="237" t="s">
        <v>272</v>
      </c>
    </row>
    <row r="207" s="226" customFormat="true" ht="12.8" hidden="false" customHeight="false" outlineLevel="0" collapsed="false">
      <c r="B207" s="227"/>
      <c r="C207" s="228"/>
      <c r="D207" s="223" t="s">
        <v>303</v>
      </c>
      <c r="E207" s="229"/>
      <c r="F207" s="230" t="s">
        <v>2119</v>
      </c>
      <c r="G207" s="228"/>
      <c r="H207" s="231" t="n">
        <v>62.64</v>
      </c>
      <c r="I207" s="232"/>
      <c r="J207" s="228"/>
      <c r="K207" s="228"/>
      <c r="L207" s="233"/>
      <c r="M207" s="234"/>
      <c r="N207" s="235"/>
      <c r="O207" s="235"/>
      <c r="P207" s="235"/>
      <c r="Q207" s="235"/>
      <c r="R207" s="235"/>
      <c r="S207" s="235"/>
      <c r="T207" s="236"/>
      <c r="AT207" s="237" t="s">
        <v>303</v>
      </c>
      <c r="AU207" s="237" t="s">
        <v>85</v>
      </c>
      <c r="AV207" s="226" t="s">
        <v>85</v>
      </c>
      <c r="AW207" s="226" t="s">
        <v>39</v>
      </c>
      <c r="AX207" s="226" t="s">
        <v>75</v>
      </c>
      <c r="AY207" s="237" t="s">
        <v>272</v>
      </c>
    </row>
    <row r="208" s="271" customFormat="true" ht="12.8" hidden="false" customHeight="false" outlineLevel="0" collapsed="false">
      <c r="B208" s="272"/>
      <c r="C208" s="273"/>
      <c r="D208" s="223" t="s">
        <v>303</v>
      </c>
      <c r="E208" s="274"/>
      <c r="F208" s="275" t="s">
        <v>2120</v>
      </c>
      <c r="G208" s="273"/>
      <c r="H208" s="276" t="n">
        <v>321.636</v>
      </c>
      <c r="I208" s="277"/>
      <c r="J208" s="273"/>
      <c r="K208" s="273"/>
      <c r="L208" s="278"/>
      <c r="M208" s="279"/>
      <c r="N208" s="280"/>
      <c r="O208" s="280"/>
      <c r="P208" s="280"/>
      <c r="Q208" s="280"/>
      <c r="R208" s="280"/>
      <c r="S208" s="280"/>
      <c r="T208" s="281"/>
      <c r="AT208" s="282" t="s">
        <v>303</v>
      </c>
      <c r="AU208" s="282" t="s">
        <v>85</v>
      </c>
      <c r="AV208" s="271" t="s">
        <v>287</v>
      </c>
      <c r="AW208" s="271" t="s">
        <v>39</v>
      </c>
      <c r="AX208" s="271" t="s">
        <v>75</v>
      </c>
      <c r="AY208" s="282" t="s">
        <v>272</v>
      </c>
    </row>
    <row r="209" s="226" customFormat="true" ht="12.8" hidden="false" customHeight="false" outlineLevel="0" collapsed="false">
      <c r="B209" s="227"/>
      <c r="C209" s="228"/>
      <c r="D209" s="223" t="s">
        <v>303</v>
      </c>
      <c r="E209" s="229"/>
      <c r="F209" s="230" t="s">
        <v>2121</v>
      </c>
      <c r="G209" s="228"/>
      <c r="H209" s="231" t="n">
        <v>139.344</v>
      </c>
      <c r="I209" s="232"/>
      <c r="J209" s="228"/>
      <c r="K209" s="228"/>
      <c r="L209" s="233"/>
      <c r="M209" s="234"/>
      <c r="N209" s="235"/>
      <c r="O209" s="235"/>
      <c r="P209" s="235"/>
      <c r="Q209" s="235"/>
      <c r="R209" s="235"/>
      <c r="S209" s="235"/>
      <c r="T209" s="236"/>
      <c r="AT209" s="237" t="s">
        <v>303</v>
      </c>
      <c r="AU209" s="237" t="s">
        <v>85</v>
      </c>
      <c r="AV209" s="226" t="s">
        <v>85</v>
      </c>
      <c r="AW209" s="226" t="s">
        <v>39</v>
      </c>
      <c r="AX209" s="226" t="s">
        <v>75</v>
      </c>
      <c r="AY209" s="237" t="s">
        <v>272</v>
      </c>
    </row>
    <row r="210" s="271" customFormat="true" ht="12.8" hidden="false" customHeight="false" outlineLevel="0" collapsed="false">
      <c r="B210" s="272"/>
      <c r="C210" s="273"/>
      <c r="D210" s="223" t="s">
        <v>303</v>
      </c>
      <c r="E210" s="274"/>
      <c r="F210" s="275" t="s">
        <v>2122</v>
      </c>
      <c r="G210" s="273"/>
      <c r="H210" s="276" t="n">
        <v>139.344</v>
      </c>
      <c r="I210" s="277"/>
      <c r="J210" s="273"/>
      <c r="K210" s="273"/>
      <c r="L210" s="278"/>
      <c r="M210" s="279"/>
      <c r="N210" s="280"/>
      <c r="O210" s="280"/>
      <c r="P210" s="280"/>
      <c r="Q210" s="280"/>
      <c r="R210" s="280"/>
      <c r="S210" s="280"/>
      <c r="T210" s="281"/>
      <c r="AT210" s="282" t="s">
        <v>303</v>
      </c>
      <c r="AU210" s="282" t="s">
        <v>85</v>
      </c>
      <c r="AV210" s="271" t="s">
        <v>287</v>
      </c>
      <c r="AW210" s="271" t="s">
        <v>39</v>
      </c>
      <c r="AX210" s="271" t="s">
        <v>75</v>
      </c>
      <c r="AY210" s="282" t="s">
        <v>272</v>
      </c>
    </row>
    <row r="211" s="238" customFormat="true" ht="12.8" hidden="false" customHeight="false" outlineLevel="0" collapsed="false">
      <c r="B211" s="239"/>
      <c r="C211" s="240"/>
      <c r="D211" s="223" t="s">
        <v>303</v>
      </c>
      <c r="E211" s="241"/>
      <c r="F211" s="242" t="s">
        <v>337</v>
      </c>
      <c r="G211" s="240"/>
      <c r="H211" s="243" t="n">
        <v>929.928</v>
      </c>
      <c r="I211" s="244"/>
      <c r="J211" s="240"/>
      <c r="K211" s="240"/>
      <c r="L211" s="245"/>
      <c r="M211" s="246"/>
      <c r="N211" s="247"/>
      <c r="O211" s="247"/>
      <c r="P211" s="247"/>
      <c r="Q211" s="247"/>
      <c r="R211" s="247"/>
      <c r="S211" s="247"/>
      <c r="T211" s="248"/>
      <c r="AT211" s="249" t="s">
        <v>303</v>
      </c>
      <c r="AU211" s="249" t="s">
        <v>85</v>
      </c>
      <c r="AV211" s="238" t="s">
        <v>279</v>
      </c>
      <c r="AW211" s="238" t="s">
        <v>39</v>
      </c>
      <c r="AX211" s="238" t="s">
        <v>83</v>
      </c>
      <c r="AY211" s="249" t="s">
        <v>272</v>
      </c>
    </row>
    <row r="212" s="31" customFormat="true" ht="38.25" hidden="false" customHeight="true" outlineLevel="0" collapsed="false">
      <c r="B212" s="32"/>
      <c r="C212" s="211" t="s">
        <v>9</v>
      </c>
      <c r="D212" s="211" t="s">
        <v>274</v>
      </c>
      <c r="E212" s="212" t="s">
        <v>2123</v>
      </c>
      <c r="F212" s="213" t="s">
        <v>2124</v>
      </c>
      <c r="G212" s="214" t="s">
        <v>313</v>
      </c>
      <c r="H212" s="215" t="n">
        <v>464.964</v>
      </c>
      <c r="I212" s="216"/>
      <c r="J212" s="217" t="n">
        <f aca="false">ROUND(I212*H212,2)</f>
        <v>0</v>
      </c>
      <c r="K212" s="213" t="s">
        <v>278</v>
      </c>
      <c r="L212" s="58"/>
      <c r="M212" s="218"/>
      <c r="N212" s="219" t="s">
        <v>46</v>
      </c>
      <c r="O212" s="33"/>
      <c r="P212" s="220" t="n">
        <f aca="false">O212*H212</f>
        <v>0</v>
      </c>
      <c r="Q212" s="220" t="n">
        <v>0</v>
      </c>
      <c r="R212" s="220" t="n">
        <f aca="false">Q212*H212</f>
        <v>0</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2125</v>
      </c>
    </row>
    <row r="213" s="31" customFormat="true" ht="12.8" hidden="false" customHeight="false" outlineLevel="0" collapsed="false">
      <c r="B213" s="32"/>
      <c r="C213" s="60"/>
      <c r="D213" s="223" t="s">
        <v>281</v>
      </c>
      <c r="E213" s="60"/>
      <c r="F213" s="224" t="s">
        <v>2107</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2126</v>
      </c>
      <c r="G214" s="228"/>
      <c r="H214" s="231" t="n">
        <v>464.964</v>
      </c>
      <c r="I214" s="232"/>
      <c r="J214" s="228"/>
      <c r="K214" s="228"/>
      <c r="L214" s="233"/>
      <c r="M214" s="234"/>
      <c r="N214" s="235"/>
      <c r="O214" s="235"/>
      <c r="P214" s="235"/>
      <c r="Q214" s="235"/>
      <c r="R214" s="235"/>
      <c r="S214" s="235"/>
      <c r="T214" s="236"/>
      <c r="AT214" s="237" t="s">
        <v>303</v>
      </c>
      <c r="AU214" s="237" t="s">
        <v>85</v>
      </c>
      <c r="AV214" s="226" t="s">
        <v>85</v>
      </c>
      <c r="AW214" s="226" t="s">
        <v>39</v>
      </c>
      <c r="AX214" s="226" t="s">
        <v>83</v>
      </c>
      <c r="AY214" s="237" t="s">
        <v>272</v>
      </c>
    </row>
    <row r="215" s="31" customFormat="true" ht="38.25" hidden="false" customHeight="true" outlineLevel="0" collapsed="false">
      <c r="B215" s="32"/>
      <c r="C215" s="211" t="s">
        <v>396</v>
      </c>
      <c r="D215" s="211" t="s">
        <v>274</v>
      </c>
      <c r="E215" s="212" t="s">
        <v>2127</v>
      </c>
      <c r="F215" s="213" t="s">
        <v>2128</v>
      </c>
      <c r="G215" s="214" t="s">
        <v>313</v>
      </c>
      <c r="H215" s="215" t="n">
        <v>135.36</v>
      </c>
      <c r="I215" s="216"/>
      <c r="J215" s="217" t="n">
        <f aca="false">ROUND(I215*H215,2)</f>
        <v>0</v>
      </c>
      <c r="K215" s="213" t="s">
        <v>278</v>
      </c>
      <c r="L215" s="58"/>
      <c r="M215" s="218"/>
      <c r="N215" s="219" t="s">
        <v>46</v>
      </c>
      <c r="O215" s="33"/>
      <c r="P215" s="220" t="n">
        <f aca="false">O215*H215</f>
        <v>0</v>
      </c>
      <c r="Q215" s="220" t="n">
        <v>0</v>
      </c>
      <c r="R215" s="220" t="n">
        <f aca="false">Q215*H215</f>
        <v>0</v>
      </c>
      <c r="S215" s="220" t="n">
        <v>0</v>
      </c>
      <c r="T215" s="221" t="n">
        <f aca="false">S215*H215</f>
        <v>0</v>
      </c>
      <c r="AR215" s="10" t="s">
        <v>279</v>
      </c>
      <c r="AT215" s="10" t="s">
        <v>274</v>
      </c>
      <c r="AU215" s="10" t="s">
        <v>85</v>
      </c>
      <c r="AY215" s="10" t="s">
        <v>27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83</v>
      </c>
      <c r="BK215" s="222" t="n">
        <f aca="false">ROUND(I215*H215,2)</f>
        <v>0</v>
      </c>
      <c r="BL215" s="10" t="s">
        <v>279</v>
      </c>
      <c r="BM215" s="10" t="s">
        <v>2129</v>
      </c>
    </row>
    <row r="216" s="226" customFormat="true" ht="12.8" hidden="false" customHeight="false" outlineLevel="0" collapsed="false">
      <c r="B216" s="227"/>
      <c r="C216" s="228"/>
      <c r="D216" s="223" t="s">
        <v>303</v>
      </c>
      <c r="E216" s="229"/>
      <c r="F216" s="230" t="s">
        <v>2130</v>
      </c>
      <c r="G216" s="228"/>
      <c r="H216" s="231" t="n">
        <v>44.46</v>
      </c>
      <c r="I216" s="232"/>
      <c r="J216" s="228"/>
      <c r="K216" s="228"/>
      <c r="L216" s="233"/>
      <c r="M216" s="234"/>
      <c r="N216" s="235"/>
      <c r="O216" s="235"/>
      <c r="P216" s="235"/>
      <c r="Q216" s="235"/>
      <c r="R216" s="235"/>
      <c r="S216" s="235"/>
      <c r="T216" s="236"/>
      <c r="AT216" s="237" t="s">
        <v>303</v>
      </c>
      <c r="AU216" s="237" t="s">
        <v>85</v>
      </c>
      <c r="AV216" s="226" t="s">
        <v>85</v>
      </c>
      <c r="AW216" s="226" t="s">
        <v>39</v>
      </c>
      <c r="AX216" s="226" t="s">
        <v>75</v>
      </c>
      <c r="AY216" s="237" t="s">
        <v>272</v>
      </c>
    </row>
    <row r="217" s="226" customFormat="true" ht="12.8" hidden="false" customHeight="false" outlineLevel="0" collapsed="false">
      <c r="B217" s="227"/>
      <c r="C217" s="228"/>
      <c r="D217" s="223" t="s">
        <v>303</v>
      </c>
      <c r="E217" s="229"/>
      <c r="F217" s="230" t="s">
        <v>2131</v>
      </c>
      <c r="G217" s="228"/>
      <c r="H217" s="231" t="n">
        <v>10.8</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26" customFormat="true" ht="12.8" hidden="false" customHeight="false" outlineLevel="0" collapsed="false">
      <c r="B218" s="227"/>
      <c r="C218" s="228"/>
      <c r="D218" s="223" t="s">
        <v>303</v>
      </c>
      <c r="E218" s="229"/>
      <c r="F218" s="230" t="s">
        <v>2132</v>
      </c>
      <c r="G218" s="228"/>
      <c r="H218" s="231" t="n">
        <v>40.32</v>
      </c>
      <c r="I218" s="232"/>
      <c r="J218" s="228"/>
      <c r="K218" s="228"/>
      <c r="L218" s="233"/>
      <c r="M218" s="234"/>
      <c r="N218" s="235"/>
      <c r="O218" s="235"/>
      <c r="P218" s="235"/>
      <c r="Q218" s="235"/>
      <c r="R218" s="235"/>
      <c r="S218" s="235"/>
      <c r="T218" s="236"/>
      <c r="AT218" s="237" t="s">
        <v>303</v>
      </c>
      <c r="AU218" s="237" t="s">
        <v>85</v>
      </c>
      <c r="AV218" s="226" t="s">
        <v>85</v>
      </c>
      <c r="AW218" s="226" t="s">
        <v>39</v>
      </c>
      <c r="AX218" s="226" t="s">
        <v>75</v>
      </c>
      <c r="AY218" s="237" t="s">
        <v>272</v>
      </c>
    </row>
    <row r="219" s="271" customFormat="true" ht="12.8" hidden="false" customHeight="false" outlineLevel="0" collapsed="false">
      <c r="B219" s="272"/>
      <c r="C219" s="273"/>
      <c r="D219" s="223" t="s">
        <v>303</v>
      </c>
      <c r="E219" s="274"/>
      <c r="F219" s="275" t="s">
        <v>2115</v>
      </c>
      <c r="G219" s="273"/>
      <c r="H219" s="276" t="n">
        <v>95.58</v>
      </c>
      <c r="I219" s="277"/>
      <c r="J219" s="273"/>
      <c r="K219" s="273"/>
      <c r="L219" s="278"/>
      <c r="M219" s="279"/>
      <c r="N219" s="280"/>
      <c r="O219" s="280"/>
      <c r="P219" s="280"/>
      <c r="Q219" s="280"/>
      <c r="R219" s="280"/>
      <c r="S219" s="280"/>
      <c r="T219" s="281"/>
      <c r="AT219" s="282" t="s">
        <v>303</v>
      </c>
      <c r="AU219" s="282" t="s">
        <v>85</v>
      </c>
      <c r="AV219" s="271" t="s">
        <v>287</v>
      </c>
      <c r="AW219" s="271" t="s">
        <v>39</v>
      </c>
      <c r="AX219" s="271" t="s">
        <v>75</v>
      </c>
      <c r="AY219" s="282" t="s">
        <v>272</v>
      </c>
    </row>
    <row r="220" s="226" customFormat="true" ht="12.8" hidden="false" customHeight="false" outlineLevel="0" collapsed="false">
      <c r="B220" s="227"/>
      <c r="C220" s="228"/>
      <c r="D220" s="223" t="s">
        <v>303</v>
      </c>
      <c r="E220" s="229"/>
      <c r="F220" s="230" t="s">
        <v>2133</v>
      </c>
      <c r="G220" s="228"/>
      <c r="H220" s="231" t="n">
        <v>39.78</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71" customFormat="true" ht="12.8" hidden="false" customHeight="false" outlineLevel="0" collapsed="false">
      <c r="B221" s="272"/>
      <c r="C221" s="273"/>
      <c r="D221" s="223" t="s">
        <v>303</v>
      </c>
      <c r="E221" s="274"/>
      <c r="F221" s="275" t="s">
        <v>2120</v>
      </c>
      <c r="G221" s="273"/>
      <c r="H221" s="276" t="n">
        <v>39.78</v>
      </c>
      <c r="I221" s="277"/>
      <c r="J221" s="273"/>
      <c r="K221" s="273"/>
      <c r="L221" s="278"/>
      <c r="M221" s="279"/>
      <c r="N221" s="280"/>
      <c r="O221" s="280"/>
      <c r="P221" s="280"/>
      <c r="Q221" s="280"/>
      <c r="R221" s="280"/>
      <c r="S221" s="280"/>
      <c r="T221" s="281"/>
      <c r="AT221" s="282" t="s">
        <v>303</v>
      </c>
      <c r="AU221" s="282" t="s">
        <v>85</v>
      </c>
      <c r="AV221" s="271" t="s">
        <v>287</v>
      </c>
      <c r="AW221" s="271" t="s">
        <v>39</v>
      </c>
      <c r="AX221" s="271" t="s">
        <v>75</v>
      </c>
      <c r="AY221" s="282" t="s">
        <v>272</v>
      </c>
    </row>
    <row r="222" s="238" customFormat="true" ht="12.8" hidden="false" customHeight="false" outlineLevel="0" collapsed="false">
      <c r="B222" s="239"/>
      <c r="C222" s="240"/>
      <c r="D222" s="223" t="s">
        <v>303</v>
      </c>
      <c r="E222" s="241"/>
      <c r="F222" s="242" t="s">
        <v>2134</v>
      </c>
      <c r="G222" s="240"/>
      <c r="H222" s="243" t="n">
        <v>135.36</v>
      </c>
      <c r="I222" s="244"/>
      <c r="J222" s="240"/>
      <c r="K222" s="240"/>
      <c r="L222" s="245"/>
      <c r="M222" s="246"/>
      <c r="N222" s="247"/>
      <c r="O222" s="247"/>
      <c r="P222" s="247"/>
      <c r="Q222" s="247"/>
      <c r="R222" s="247"/>
      <c r="S222" s="247"/>
      <c r="T222" s="248"/>
      <c r="AT222" s="249" t="s">
        <v>303</v>
      </c>
      <c r="AU222" s="249" t="s">
        <v>85</v>
      </c>
      <c r="AV222" s="238" t="s">
        <v>279</v>
      </c>
      <c r="AW222" s="238" t="s">
        <v>39</v>
      </c>
      <c r="AX222" s="238" t="s">
        <v>83</v>
      </c>
      <c r="AY222" s="249" t="s">
        <v>272</v>
      </c>
    </row>
    <row r="223" s="31" customFormat="true" ht="38.25" hidden="false" customHeight="true" outlineLevel="0" collapsed="false">
      <c r="B223" s="32"/>
      <c r="C223" s="211" t="s">
        <v>401</v>
      </c>
      <c r="D223" s="211" t="s">
        <v>274</v>
      </c>
      <c r="E223" s="212" t="s">
        <v>2135</v>
      </c>
      <c r="F223" s="213" t="s">
        <v>2136</v>
      </c>
      <c r="G223" s="214" t="s">
        <v>313</v>
      </c>
      <c r="H223" s="215" t="n">
        <v>67.68</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137</v>
      </c>
    </row>
    <row r="224" s="226" customFormat="true" ht="12.8" hidden="false" customHeight="false" outlineLevel="0" collapsed="false">
      <c r="B224" s="227"/>
      <c r="C224" s="228"/>
      <c r="D224" s="223" t="s">
        <v>303</v>
      </c>
      <c r="E224" s="229"/>
      <c r="F224" s="230" t="s">
        <v>2138</v>
      </c>
      <c r="G224" s="228"/>
      <c r="H224" s="231" t="n">
        <v>67.68</v>
      </c>
      <c r="I224" s="232"/>
      <c r="J224" s="228"/>
      <c r="K224" s="228"/>
      <c r="L224" s="233"/>
      <c r="M224" s="234"/>
      <c r="N224" s="235"/>
      <c r="O224" s="235"/>
      <c r="P224" s="235"/>
      <c r="Q224" s="235"/>
      <c r="R224" s="235"/>
      <c r="S224" s="235"/>
      <c r="T224" s="236"/>
      <c r="AT224" s="237" t="s">
        <v>303</v>
      </c>
      <c r="AU224" s="237" t="s">
        <v>85</v>
      </c>
      <c r="AV224" s="226" t="s">
        <v>85</v>
      </c>
      <c r="AW224" s="226" t="s">
        <v>39</v>
      </c>
      <c r="AX224" s="226" t="s">
        <v>83</v>
      </c>
      <c r="AY224" s="237" t="s">
        <v>272</v>
      </c>
    </row>
    <row r="225" s="31" customFormat="true" ht="38.25" hidden="false" customHeight="true" outlineLevel="0" collapsed="false">
      <c r="B225" s="32"/>
      <c r="C225" s="211" t="s">
        <v>406</v>
      </c>
      <c r="D225" s="211" t="s">
        <v>274</v>
      </c>
      <c r="E225" s="212" t="s">
        <v>2139</v>
      </c>
      <c r="F225" s="213" t="s">
        <v>2140</v>
      </c>
      <c r="G225" s="214" t="s">
        <v>313</v>
      </c>
      <c r="H225" s="215" t="n">
        <v>266.322</v>
      </c>
      <c r="I225" s="216"/>
      <c r="J225" s="217" t="n">
        <f aca="false">ROUND(I225*H225,2)</f>
        <v>0</v>
      </c>
      <c r="K225" s="213" t="s">
        <v>278</v>
      </c>
      <c r="L225" s="58"/>
      <c r="M225" s="218"/>
      <c r="N225" s="219" t="s">
        <v>46</v>
      </c>
      <c r="O225" s="33"/>
      <c r="P225" s="220" t="n">
        <f aca="false">O225*H225</f>
        <v>0</v>
      </c>
      <c r="Q225" s="220" t="n">
        <v>0</v>
      </c>
      <c r="R225" s="220" t="n">
        <f aca="false">Q225*H225</f>
        <v>0</v>
      </c>
      <c r="S225" s="220" t="n">
        <v>0</v>
      </c>
      <c r="T225" s="221" t="n">
        <f aca="false">S225*H225</f>
        <v>0</v>
      </c>
      <c r="AR225" s="10" t="s">
        <v>279</v>
      </c>
      <c r="AT225" s="10" t="s">
        <v>274</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2141</v>
      </c>
    </row>
    <row r="226" s="31" customFormat="true" ht="12.8" hidden="false" customHeight="false" outlineLevel="0" collapsed="false">
      <c r="B226" s="32"/>
      <c r="C226" s="60"/>
      <c r="D226" s="223" t="s">
        <v>281</v>
      </c>
      <c r="E226" s="60"/>
      <c r="F226" s="224" t="s">
        <v>2107</v>
      </c>
      <c r="G226" s="60"/>
      <c r="H226" s="60"/>
      <c r="I226" s="179"/>
      <c r="J226" s="60"/>
      <c r="K226" s="60"/>
      <c r="L226" s="58"/>
      <c r="M226" s="225"/>
      <c r="N226" s="33"/>
      <c r="O226" s="33"/>
      <c r="P226" s="33"/>
      <c r="Q226" s="33"/>
      <c r="R226" s="33"/>
      <c r="S226" s="33"/>
      <c r="T226" s="80"/>
      <c r="AT226" s="10" t="s">
        <v>281</v>
      </c>
      <c r="AU226" s="10" t="s">
        <v>85</v>
      </c>
    </row>
    <row r="227" s="260" customFormat="true" ht="12.8" hidden="false" customHeight="false" outlineLevel="0" collapsed="false">
      <c r="B227" s="261"/>
      <c r="C227" s="262"/>
      <c r="D227" s="223" t="s">
        <v>303</v>
      </c>
      <c r="E227" s="263"/>
      <c r="F227" s="264" t="s">
        <v>2087</v>
      </c>
      <c r="G227" s="262"/>
      <c r="H227" s="263"/>
      <c r="I227" s="265"/>
      <c r="J227" s="262"/>
      <c r="K227" s="262"/>
      <c r="L227" s="266"/>
      <c r="M227" s="267"/>
      <c r="N227" s="268"/>
      <c r="O227" s="268"/>
      <c r="P227" s="268"/>
      <c r="Q227" s="268"/>
      <c r="R227" s="268"/>
      <c r="S227" s="268"/>
      <c r="T227" s="269"/>
      <c r="AT227" s="270" t="s">
        <v>303</v>
      </c>
      <c r="AU227" s="270" t="s">
        <v>85</v>
      </c>
      <c r="AV227" s="260" t="s">
        <v>83</v>
      </c>
      <c r="AW227" s="260" t="s">
        <v>39</v>
      </c>
      <c r="AX227" s="260" t="s">
        <v>75</v>
      </c>
      <c r="AY227" s="270" t="s">
        <v>272</v>
      </c>
    </row>
    <row r="228" s="226" customFormat="true" ht="12.8" hidden="false" customHeight="false" outlineLevel="0" collapsed="false">
      <c r="B228" s="227"/>
      <c r="C228" s="228"/>
      <c r="D228" s="223" t="s">
        <v>303</v>
      </c>
      <c r="E228" s="229"/>
      <c r="F228" s="230" t="s">
        <v>2142</v>
      </c>
      <c r="G228" s="228"/>
      <c r="H228" s="231" t="n">
        <v>2.484</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143</v>
      </c>
      <c r="G229" s="228"/>
      <c r="H229" s="231" t="n">
        <v>11.7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144</v>
      </c>
      <c r="G230" s="228"/>
      <c r="H230" s="231" t="n">
        <v>14.988</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145</v>
      </c>
      <c r="G231" s="228"/>
      <c r="H231" s="231" t="n">
        <v>24.12</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146</v>
      </c>
      <c r="G232" s="228"/>
      <c r="H232" s="231" t="n">
        <v>4.8</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26" customFormat="true" ht="12.8" hidden="false" customHeight="false" outlineLevel="0" collapsed="false">
      <c r="B233" s="227"/>
      <c r="C233" s="228"/>
      <c r="D233" s="223" t="s">
        <v>303</v>
      </c>
      <c r="E233" s="229"/>
      <c r="F233" s="230" t="s">
        <v>2147</v>
      </c>
      <c r="G233" s="228"/>
      <c r="H233" s="231" t="n">
        <v>55.5</v>
      </c>
      <c r="I233" s="232"/>
      <c r="J233" s="228"/>
      <c r="K233" s="228"/>
      <c r="L233" s="233"/>
      <c r="M233" s="234"/>
      <c r="N233" s="235"/>
      <c r="O233" s="235"/>
      <c r="P233" s="235"/>
      <c r="Q233" s="235"/>
      <c r="R233" s="235"/>
      <c r="S233" s="235"/>
      <c r="T233" s="236"/>
      <c r="AT233" s="237" t="s">
        <v>303</v>
      </c>
      <c r="AU233" s="237" t="s">
        <v>85</v>
      </c>
      <c r="AV233" s="226" t="s">
        <v>85</v>
      </c>
      <c r="AW233" s="226" t="s">
        <v>39</v>
      </c>
      <c r="AX233" s="226" t="s">
        <v>75</v>
      </c>
      <c r="AY233" s="237" t="s">
        <v>272</v>
      </c>
    </row>
    <row r="234" s="226" customFormat="true" ht="12.8" hidden="false" customHeight="false" outlineLevel="0" collapsed="false">
      <c r="B234" s="227"/>
      <c r="C234" s="228"/>
      <c r="D234" s="223" t="s">
        <v>303</v>
      </c>
      <c r="E234" s="229"/>
      <c r="F234" s="230" t="s">
        <v>2148</v>
      </c>
      <c r="G234" s="228"/>
      <c r="H234" s="231" t="n">
        <v>27.4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15</v>
      </c>
      <c r="G235" s="273"/>
      <c r="H235" s="276" t="n">
        <v>141.132</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26" customFormat="true" ht="12.8" hidden="false" customHeight="false" outlineLevel="0" collapsed="false">
      <c r="B236" s="227"/>
      <c r="C236" s="228"/>
      <c r="D236" s="223" t="s">
        <v>303</v>
      </c>
      <c r="E236" s="229"/>
      <c r="F236" s="230" t="s">
        <v>2149</v>
      </c>
      <c r="G236" s="228"/>
      <c r="H236" s="231" t="n">
        <v>3.396</v>
      </c>
      <c r="I236" s="232"/>
      <c r="J236" s="228"/>
      <c r="K236" s="228"/>
      <c r="L236" s="233"/>
      <c r="M236" s="234"/>
      <c r="N236" s="235"/>
      <c r="O236" s="235"/>
      <c r="P236" s="235"/>
      <c r="Q236" s="235"/>
      <c r="R236" s="235"/>
      <c r="S236" s="235"/>
      <c r="T236" s="236"/>
      <c r="AT236" s="237" t="s">
        <v>303</v>
      </c>
      <c r="AU236" s="237" t="s">
        <v>85</v>
      </c>
      <c r="AV236" s="226" t="s">
        <v>85</v>
      </c>
      <c r="AW236" s="226" t="s">
        <v>39</v>
      </c>
      <c r="AX236" s="226" t="s">
        <v>75</v>
      </c>
      <c r="AY236" s="237" t="s">
        <v>272</v>
      </c>
    </row>
    <row r="237" s="226" customFormat="true" ht="12.8" hidden="false" customHeight="false" outlineLevel="0" collapsed="false">
      <c r="B237" s="227"/>
      <c r="C237" s="228"/>
      <c r="D237" s="223" t="s">
        <v>303</v>
      </c>
      <c r="E237" s="229"/>
      <c r="F237" s="230" t="s">
        <v>2150</v>
      </c>
      <c r="G237" s="228"/>
      <c r="H237" s="231" t="n">
        <v>61.218</v>
      </c>
      <c r="I237" s="232"/>
      <c r="J237" s="228"/>
      <c r="K237" s="228"/>
      <c r="L237" s="233"/>
      <c r="M237" s="234"/>
      <c r="N237" s="235"/>
      <c r="O237" s="235"/>
      <c r="P237" s="235"/>
      <c r="Q237" s="235"/>
      <c r="R237" s="235"/>
      <c r="S237" s="235"/>
      <c r="T237" s="236"/>
      <c r="AT237" s="237" t="s">
        <v>303</v>
      </c>
      <c r="AU237" s="237" t="s">
        <v>85</v>
      </c>
      <c r="AV237" s="226" t="s">
        <v>85</v>
      </c>
      <c r="AW237" s="226" t="s">
        <v>39</v>
      </c>
      <c r="AX237" s="226" t="s">
        <v>75</v>
      </c>
      <c r="AY237" s="237" t="s">
        <v>272</v>
      </c>
    </row>
    <row r="238" s="226" customFormat="true" ht="12.8" hidden="false" customHeight="false" outlineLevel="0" collapsed="false">
      <c r="B238" s="227"/>
      <c r="C238" s="228"/>
      <c r="D238" s="223" t="s">
        <v>303</v>
      </c>
      <c r="E238" s="229"/>
      <c r="F238" s="230" t="s">
        <v>2151</v>
      </c>
      <c r="G238" s="228"/>
      <c r="H238" s="231" t="n">
        <v>10.08</v>
      </c>
      <c r="I238" s="232"/>
      <c r="J238" s="228"/>
      <c r="K238" s="228"/>
      <c r="L238" s="233"/>
      <c r="M238" s="234"/>
      <c r="N238" s="235"/>
      <c r="O238" s="235"/>
      <c r="P238" s="235"/>
      <c r="Q238" s="235"/>
      <c r="R238" s="235"/>
      <c r="S238" s="235"/>
      <c r="T238" s="236"/>
      <c r="AT238" s="237" t="s">
        <v>303</v>
      </c>
      <c r="AU238" s="237" t="s">
        <v>85</v>
      </c>
      <c r="AV238" s="226" t="s">
        <v>85</v>
      </c>
      <c r="AW238" s="226" t="s">
        <v>39</v>
      </c>
      <c r="AX238" s="226" t="s">
        <v>75</v>
      </c>
      <c r="AY238" s="237" t="s">
        <v>272</v>
      </c>
    </row>
    <row r="239" s="226" customFormat="true" ht="12.8" hidden="false" customHeight="false" outlineLevel="0" collapsed="false">
      <c r="B239" s="227"/>
      <c r="C239" s="228"/>
      <c r="D239" s="223" t="s">
        <v>303</v>
      </c>
      <c r="E239" s="229"/>
      <c r="F239" s="230" t="s">
        <v>2152</v>
      </c>
      <c r="G239" s="228"/>
      <c r="H239" s="231" t="n">
        <v>15.66</v>
      </c>
      <c r="I239" s="232"/>
      <c r="J239" s="228"/>
      <c r="K239" s="228"/>
      <c r="L239" s="233"/>
      <c r="M239" s="234"/>
      <c r="N239" s="235"/>
      <c r="O239" s="235"/>
      <c r="P239" s="235"/>
      <c r="Q239" s="235"/>
      <c r="R239" s="235"/>
      <c r="S239" s="235"/>
      <c r="T239" s="236"/>
      <c r="AT239" s="237" t="s">
        <v>303</v>
      </c>
      <c r="AU239" s="237" t="s">
        <v>85</v>
      </c>
      <c r="AV239" s="226" t="s">
        <v>85</v>
      </c>
      <c r="AW239" s="226" t="s">
        <v>39</v>
      </c>
      <c r="AX239" s="226" t="s">
        <v>75</v>
      </c>
      <c r="AY239" s="237" t="s">
        <v>272</v>
      </c>
    </row>
    <row r="240" s="271" customFormat="true" ht="12.8" hidden="false" customHeight="false" outlineLevel="0" collapsed="false">
      <c r="B240" s="272"/>
      <c r="C240" s="273"/>
      <c r="D240" s="223" t="s">
        <v>303</v>
      </c>
      <c r="E240" s="274"/>
      <c r="F240" s="275" t="s">
        <v>2120</v>
      </c>
      <c r="G240" s="273"/>
      <c r="H240" s="276" t="n">
        <v>90.354</v>
      </c>
      <c r="I240" s="277"/>
      <c r="J240" s="273"/>
      <c r="K240" s="273"/>
      <c r="L240" s="278"/>
      <c r="M240" s="279"/>
      <c r="N240" s="280"/>
      <c r="O240" s="280"/>
      <c r="P240" s="280"/>
      <c r="Q240" s="280"/>
      <c r="R240" s="280"/>
      <c r="S240" s="280"/>
      <c r="T240" s="281"/>
      <c r="AT240" s="282" t="s">
        <v>303</v>
      </c>
      <c r="AU240" s="282" t="s">
        <v>85</v>
      </c>
      <c r="AV240" s="271" t="s">
        <v>287</v>
      </c>
      <c r="AW240" s="271" t="s">
        <v>39</v>
      </c>
      <c r="AX240" s="271" t="s">
        <v>75</v>
      </c>
      <c r="AY240" s="282" t="s">
        <v>272</v>
      </c>
    </row>
    <row r="241" s="226" customFormat="true" ht="12.8" hidden="false" customHeight="false" outlineLevel="0" collapsed="false">
      <c r="B241" s="227"/>
      <c r="C241" s="228"/>
      <c r="D241" s="223" t="s">
        <v>303</v>
      </c>
      <c r="E241" s="229"/>
      <c r="F241" s="230" t="s">
        <v>2153</v>
      </c>
      <c r="G241" s="228"/>
      <c r="H241" s="231" t="n">
        <v>34.836</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71" customFormat="true" ht="12.8" hidden="false" customHeight="false" outlineLevel="0" collapsed="false">
      <c r="B242" s="272"/>
      <c r="C242" s="273"/>
      <c r="D242" s="223" t="s">
        <v>303</v>
      </c>
      <c r="E242" s="274"/>
      <c r="F242" s="275" t="s">
        <v>2122</v>
      </c>
      <c r="G242" s="273"/>
      <c r="H242" s="276" t="n">
        <v>34.836</v>
      </c>
      <c r="I242" s="277"/>
      <c r="J242" s="273"/>
      <c r="K242" s="273"/>
      <c r="L242" s="278"/>
      <c r="M242" s="279"/>
      <c r="N242" s="280"/>
      <c r="O242" s="280"/>
      <c r="P242" s="280"/>
      <c r="Q242" s="280"/>
      <c r="R242" s="280"/>
      <c r="S242" s="280"/>
      <c r="T242" s="281"/>
      <c r="AT242" s="282" t="s">
        <v>303</v>
      </c>
      <c r="AU242" s="282" t="s">
        <v>85</v>
      </c>
      <c r="AV242" s="271" t="s">
        <v>287</v>
      </c>
      <c r="AW242" s="271" t="s">
        <v>39</v>
      </c>
      <c r="AX242" s="271" t="s">
        <v>75</v>
      </c>
      <c r="AY242" s="282" t="s">
        <v>272</v>
      </c>
    </row>
    <row r="243" s="238" customFormat="true" ht="12.8" hidden="false" customHeight="false" outlineLevel="0" collapsed="false">
      <c r="B243" s="239"/>
      <c r="C243" s="240"/>
      <c r="D243" s="223" t="s">
        <v>303</v>
      </c>
      <c r="E243" s="241"/>
      <c r="F243" s="242" t="s">
        <v>337</v>
      </c>
      <c r="G243" s="240"/>
      <c r="H243" s="243" t="n">
        <v>266.322</v>
      </c>
      <c r="I243" s="244"/>
      <c r="J243" s="240"/>
      <c r="K243" s="240"/>
      <c r="L243" s="245"/>
      <c r="M243" s="246"/>
      <c r="N243" s="247"/>
      <c r="O243" s="247"/>
      <c r="P243" s="247"/>
      <c r="Q243" s="247"/>
      <c r="R243" s="247"/>
      <c r="S243" s="247"/>
      <c r="T243" s="248"/>
      <c r="AT243" s="249" t="s">
        <v>303</v>
      </c>
      <c r="AU243" s="249" t="s">
        <v>85</v>
      </c>
      <c r="AV243" s="238" t="s">
        <v>279</v>
      </c>
      <c r="AW243" s="238" t="s">
        <v>39</v>
      </c>
      <c r="AX243" s="238" t="s">
        <v>83</v>
      </c>
      <c r="AY243" s="249" t="s">
        <v>272</v>
      </c>
    </row>
    <row r="244" s="31" customFormat="true" ht="38.25" hidden="false" customHeight="true" outlineLevel="0" collapsed="false">
      <c r="B244" s="32"/>
      <c r="C244" s="211" t="s">
        <v>411</v>
      </c>
      <c r="D244" s="211" t="s">
        <v>274</v>
      </c>
      <c r="E244" s="212" t="s">
        <v>2154</v>
      </c>
      <c r="F244" s="213" t="s">
        <v>2155</v>
      </c>
      <c r="G244" s="214" t="s">
        <v>313</v>
      </c>
      <c r="H244" s="215" t="n">
        <v>133.161</v>
      </c>
      <c r="I244" s="216"/>
      <c r="J244" s="217" t="n">
        <f aca="false">ROUND(I244*H244,2)</f>
        <v>0</v>
      </c>
      <c r="K244" s="213" t="s">
        <v>278</v>
      </c>
      <c r="L244" s="58"/>
      <c r="M244" s="218"/>
      <c r="N244" s="219" t="s">
        <v>46</v>
      </c>
      <c r="O244" s="33"/>
      <c r="P244" s="220" t="n">
        <f aca="false">O244*H244</f>
        <v>0</v>
      </c>
      <c r="Q244" s="220" t="n">
        <v>0</v>
      </c>
      <c r="R244" s="220" t="n">
        <f aca="false">Q244*H244</f>
        <v>0</v>
      </c>
      <c r="S244" s="220" t="n">
        <v>0</v>
      </c>
      <c r="T244" s="221" t="n">
        <f aca="false">S244*H244</f>
        <v>0</v>
      </c>
      <c r="AR244" s="10" t="s">
        <v>279</v>
      </c>
      <c r="AT244" s="10" t="s">
        <v>274</v>
      </c>
      <c r="AU244" s="10" t="s">
        <v>85</v>
      </c>
      <c r="AY244" s="10" t="s">
        <v>27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83</v>
      </c>
      <c r="BK244" s="222" t="n">
        <f aca="false">ROUND(I244*H244,2)</f>
        <v>0</v>
      </c>
      <c r="BL244" s="10" t="s">
        <v>279</v>
      </c>
      <c r="BM244" s="10" t="s">
        <v>2156</v>
      </c>
    </row>
    <row r="245" s="31" customFormat="true" ht="12.8" hidden="false" customHeight="false" outlineLevel="0" collapsed="false">
      <c r="B245" s="32"/>
      <c r="C245" s="60"/>
      <c r="D245" s="223" t="s">
        <v>281</v>
      </c>
      <c r="E245" s="60"/>
      <c r="F245" s="224" t="s">
        <v>2107</v>
      </c>
      <c r="G245" s="60"/>
      <c r="H245" s="60"/>
      <c r="I245" s="179"/>
      <c r="J245" s="60"/>
      <c r="K245" s="60"/>
      <c r="L245" s="58"/>
      <c r="M245" s="225"/>
      <c r="N245" s="33"/>
      <c r="O245" s="33"/>
      <c r="P245" s="33"/>
      <c r="Q245" s="33"/>
      <c r="R245" s="33"/>
      <c r="S245" s="33"/>
      <c r="T245" s="80"/>
      <c r="AT245" s="10" t="s">
        <v>281</v>
      </c>
      <c r="AU245" s="10" t="s">
        <v>85</v>
      </c>
    </row>
    <row r="246" s="226" customFormat="true" ht="12.8" hidden="false" customHeight="false" outlineLevel="0" collapsed="false">
      <c r="B246" s="227"/>
      <c r="C246" s="228"/>
      <c r="D246" s="223" t="s">
        <v>303</v>
      </c>
      <c r="E246" s="229"/>
      <c r="F246" s="230" t="s">
        <v>2157</v>
      </c>
      <c r="G246" s="228"/>
      <c r="H246" s="231" t="n">
        <v>133.161</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25.5" hidden="false" customHeight="true" outlineLevel="0" collapsed="false">
      <c r="B247" s="32"/>
      <c r="C247" s="211" t="s">
        <v>417</v>
      </c>
      <c r="D247" s="211" t="s">
        <v>274</v>
      </c>
      <c r="E247" s="212" t="s">
        <v>2158</v>
      </c>
      <c r="F247" s="213" t="s">
        <v>2159</v>
      </c>
      <c r="G247" s="214" t="s">
        <v>294</v>
      </c>
      <c r="H247" s="215" t="n">
        <v>1343.4</v>
      </c>
      <c r="I247" s="216"/>
      <c r="J247" s="217" t="n">
        <f aca="false">ROUND(I247*H247,2)</f>
        <v>0</v>
      </c>
      <c r="K247" s="213" t="s">
        <v>278</v>
      </c>
      <c r="L247" s="58"/>
      <c r="M247" s="218"/>
      <c r="N247" s="219" t="s">
        <v>46</v>
      </c>
      <c r="O247" s="33"/>
      <c r="P247" s="220" t="n">
        <f aca="false">O247*H247</f>
        <v>0</v>
      </c>
      <c r="Q247" s="220" t="n">
        <v>0.00084</v>
      </c>
      <c r="R247" s="220" t="n">
        <f aca="false">Q247*H247</f>
        <v>1.128456</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160</v>
      </c>
    </row>
    <row r="248" s="31" customFormat="true" ht="12.8" hidden="false" customHeight="false" outlineLevel="0" collapsed="false">
      <c r="B248" s="32"/>
      <c r="C248" s="60"/>
      <c r="D248" s="223" t="s">
        <v>281</v>
      </c>
      <c r="E248" s="60"/>
      <c r="F248" s="224" t="s">
        <v>2161</v>
      </c>
      <c r="G248" s="60"/>
      <c r="H248" s="60"/>
      <c r="I248" s="179"/>
      <c r="J248" s="60"/>
      <c r="K248" s="60"/>
      <c r="L248" s="58"/>
      <c r="M248" s="225"/>
      <c r="N248" s="33"/>
      <c r="O248" s="33"/>
      <c r="P248" s="33"/>
      <c r="Q248" s="33"/>
      <c r="R248" s="33"/>
      <c r="S248" s="33"/>
      <c r="T248" s="80"/>
      <c r="AT248" s="10" t="s">
        <v>281</v>
      </c>
      <c r="AU248" s="10" t="s">
        <v>85</v>
      </c>
    </row>
    <row r="249" s="226" customFormat="true" ht="12.8" hidden="false" customHeight="false" outlineLevel="0" collapsed="false">
      <c r="B249" s="227"/>
      <c r="C249" s="228"/>
      <c r="D249" s="223" t="s">
        <v>303</v>
      </c>
      <c r="E249" s="229"/>
      <c r="F249" s="230" t="s">
        <v>2162</v>
      </c>
      <c r="G249" s="228"/>
      <c r="H249" s="231" t="n">
        <v>21.6</v>
      </c>
      <c r="I249" s="232"/>
      <c r="J249" s="228"/>
      <c r="K249" s="228"/>
      <c r="L249" s="233"/>
      <c r="M249" s="234"/>
      <c r="N249" s="235"/>
      <c r="O249" s="235"/>
      <c r="P249" s="235"/>
      <c r="Q249" s="235"/>
      <c r="R249" s="235"/>
      <c r="S249" s="235"/>
      <c r="T249" s="236"/>
      <c r="AT249" s="237" t="s">
        <v>303</v>
      </c>
      <c r="AU249" s="237" t="s">
        <v>85</v>
      </c>
      <c r="AV249" s="226" t="s">
        <v>85</v>
      </c>
      <c r="AW249" s="226" t="s">
        <v>39</v>
      </c>
      <c r="AX249" s="226" t="s">
        <v>75</v>
      </c>
      <c r="AY249" s="237" t="s">
        <v>272</v>
      </c>
    </row>
    <row r="250" s="226" customFormat="true" ht="12.8" hidden="false" customHeight="false" outlineLevel="0" collapsed="false">
      <c r="B250" s="227"/>
      <c r="C250" s="228"/>
      <c r="D250" s="223" t="s">
        <v>303</v>
      </c>
      <c r="E250" s="229"/>
      <c r="F250" s="230" t="s">
        <v>2163</v>
      </c>
      <c r="G250" s="228"/>
      <c r="H250" s="231" t="n">
        <v>99</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164</v>
      </c>
      <c r="G251" s="228"/>
      <c r="H251" s="231" t="n">
        <v>128.7</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165</v>
      </c>
      <c r="G252" s="228"/>
      <c r="H252" s="231" t="n">
        <v>261.3</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166</v>
      </c>
      <c r="G253" s="228"/>
      <c r="H253" s="231" t="n">
        <v>40</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167</v>
      </c>
      <c r="G254" s="228"/>
      <c r="H254" s="231" t="n">
        <v>562.4</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168</v>
      </c>
      <c r="G255" s="228"/>
      <c r="H255" s="231" t="n">
        <v>230.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38" customFormat="true" ht="12.8" hidden="false" customHeight="false" outlineLevel="0" collapsed="false">
      <c r="B256" s="239"/>
      <c r="C256" s="240"/>
      <c r="D256" s="223" t="s">
        <v>303</v>
      </c>
      <c r="E256" s="241"/>
      <c r="F256" s="242" t="s">
        <v>337</v>
      </c>
      <c r="G256" s="240"/>
      <c r="H256" s="243" t="n">
        <v>1343.4</v>
      </c>
      <c r="I256" s="244"/>
      <c r="J256" s="240"/>
      <c r="K256" s="240"/>
      <c r="L256" s="245"/>
      <c r="M256" s="246"/>
      <c r="N256" s="247"/>
      <c r="O256" s="247"/>
      <c r="P256" s="247"/>
      <c r="Q256" s="247"/>
      <c r="R256" s="247"/>
      <c r="S256" s="247"/>
      <c r="T256" s="248"/>
      <c r="AT256" s="249" t="s">
        <v>303</v>
      </c>
      <c r="AU256" s="249" t="s">
        <v>85</v>
      </c>
      <c r="AV256" s="238" t="s">
        <v>279</v>
      </c>
      <c r="AW256" s="238" t="s">
        <v>39</v>
      </c>
      <c r="AX256" s="238" t="s">
        <v>83</v>
      </c>
      <c r="AY256" s="249" t="s">
        <v>272</v>
      </c>
    </row>
    <row r="257" s="31" customFormat="true" ht="25.5" hidden="false" customHeight="true" outlineLevel="0" collapsed="false">
      <c r="B257" s="32"/>
      <c r="C257" s="211" t="s">
        <v>423</v>
      </c>
      <c r="D257" s="211" t="s">
        <v>274</v>
      </c>
      <c r="E257" s="212" t="s">
        <v>2169</v>
      </c>
      <c r="F257" s="213" t="s">
        <v>2170</v>
      </c>
      <c r="G257" s="214" t="s">
        <v>294</v>
      </c>
      <c r="H257" s="215" t="n">
        <v>784.55</v>
      </c>
      <c r="I257" s="216"/>
      <c r="J257" s="217" t="n">
        <f aca="false">ROUND(I257*H257,2)</f>
        <v>0</v>
      </c>
      <c r="K257" s="213" t="s">
        <v>278</v>
      </c>
      <c r="L257" s="58"/>
      <c r="M257" s="218"/>
      <c r="N257" s="219" t="s">
        <v>46</v>
      </c>
      <c r="O257" s="33"/>
      <c r="P257" s="220" t="n">
        <f aca="false">O257*H257</f>
        <v>0</v>
      </c>
      <c r="Q257" s="220" t="n">
        <v>0.00085</v>
      </c>
      <c r="R257" s="220" t="n">
        <f aca="false">Q257*H257</f>
        <v>0.6668675</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2171</v>
      </c>
    </row>
    <row r="258" s="31" customFormat="true" ht="12.8" hidden="false" customHeight="false" outlineLevel="0" collapsed="false">
      <c r="B258" s="32"/>
      <c r="C258" s="60"/>
      <c r="D258" s="223" t="s">
        <v>281</v>
      </c>
      <c r="E258" s="60"/>
      <c r="F258" s="224" t="s">
        <v>2161</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2172</v>
      </c>
      <c r="G259" s="228"/>
      <c r="H259" s="231" t="n">
        <v>28.5</v>
      </c>
      <c r="I259" s="232"/>
      <c r="J259" s="228"/>
      <c r="K259" s="228"/>
      <c r="L259" s="233"/>
      <c r="M259" s="234"/>
      <c r="N259" s="235"/>
      <c r="O259" s="235"/>
      <c r="P259" s="235"/>
      <c r="Q259" s="235"/>
      <c r="R259" s="235"/>
      <c r="S259" s="235"/>
      <c r="T259" s="236"/>
      <c r="AT259" s="237" t="s">
        <v>303</v>
      </c>
      <c r="AU259" s="237" t="s">
        <v>85</v>
      </c>
      <c r="AV259" s="226" t="s">
        <v>85</v>
      </c>
      <c r="AW259" s="226" t="s">
        <v>39</v>
      </c>
      <c r="AX259" s="226" t="s">
        <v>75</v>
      </c>
      <c r="AY259" s="237" t="s">
        <v>272</v>
      </c>
    </row>
    <row r="260" s="226" customFormat="true" ht="12.8" hidden="false" customHeight="false" outlineLevel="0" collapsed="false">
      <c r="B260" s="227"/>
      <c r="C260" s="228"/>
      <c r="D260" s="223" t="s">
        <v>303</v>
      </c>
      <c r="E260" s="229"/>
      <c r="F260" s="230" t="s">
        <v>2173</v>
      </c>
      <c r="G260" s="228"/>
      <c r="H260" s="231" t="n">
        <v>512.55</v>
      </c>
      <c r="I260" s="232"/>
      <c r="J260" s="228"/>
      <c r="K260" s="228"/>
      <c r="L260" s="233"/>
      <c r="M260" s="234"/>
      <c r="N260" s="235"/>
      <c r="O260" s="235"/>
      <c r="P260" s="235"/>
      <c r="Q260" s="235"/>
      <c r="R260" s="235"/>
      <c r="S260" s="235"/>
      <c r="T260" s="236"/>
      <c r="AT260" s="237" t="s">
        <v>303</v>
      </c>
      <c r="AU260" s="237" t="s">
        <v>85</v>
      </c>
      <c r="AV260" s="226" t="s">
        <v>85</v>
      </c>
      <c r="AW260" s="226" t="s">
        <v>39</v>
      </c>
      <c r="AX260" s="226" t="s">
        <v>75</v>
      </c>
      <c r="AY260" s="237" t="s">
        <v>272</v>
      </c>
    </row>
    <row r="261" s="226" customFormat="true" ht="12.8" hidden="false" customHeight="false" outlineLevel="0" collapsed="false">
      <c r="B261" s="227"/>
      <c r="C261" s="228"/>
      <c r="D261" s="223" t="s">
        <v>303</v>
      </c>
      <c r="E261" s="229"/>
      <c r="F261" s="230" t="s">
        <v>2174</v>
      </c>
      <c r="G261" s="228"/>
      <c r="H261" s="231" t="n">
        <v>84</v>
      </c>
      <c r="I261" s="232"/>
      <c r="J261" s="228"/>
      <c r="K261" s="228"/>
      <c r="L261" s="233"/>
      <c r="M261" s="234"/>
      <c r="N261" s="235"/>
      <c r="O261" s="235"/>
      <c r="P261" s="235"/>
      <c r="Q261" s="235"/>
      <c r="R261" s="235"/>
      <c r="S261" s="235"/>
      <c r="T261" s="236"/>
      <c r="AT261" s="237" t="s">
        <v>303</v>
      </c>
      <c r="AU261" s="237" t="s">
        <v>85</v>
      </c>
      <c r="AV261" s="226" t="s">
        <v>85</v>
      </c>
      <c r="AW261" s="226" t="s">
        <v>39</v>
      </c>
      <c r="AX261" s="226" t="s">
        <v>75</v>
      </c>
      <c r="AY261" s="237" t="s">
        <v>272</v>
      </c>
    </row>
    <row r="262" s="226" customFormat="true" ht="12.8" hidden="false" customHeight="false" outlineLevel="0" collapsed="false">
      <c r="B262" s="227"/>
      <c r="C262" s="228"/>
      <c r="D262" s="223" t="s">
        <v>303</v>
      </c>
      <c r="E262" s="229"/>
      <c r="F262" s="230" t="s">
        <v>2175</v>
      </c>
      <c r="G262" s="228"/>
      <c r="H262" s="231" t="n">
        <v>159.5</v>
      </c>
      <c r="I262" s="232"/>
      <c r="J262" s="228"/>
      <c r="K262" s="228"/>
      <c r="L262" s="233"/>
      <c r="M262" s="234"/>
      <c r="N262" s="235"/>
      <c r="O262" s="235"/>
      <c r="P262" s="235"/>
      <c r="Q262" s="235"/>
      <c r="R262" s="235"/>
      <c r="S262" s="235"/>
      <c r="T262" s="236"/>
      <c r="AT262" s="237" t="s">
        <v>303</v>
      </c>
      <c r="AU262" s="237" t="s">
        <v>85</v>
      </c>
      <c r="AV262" s="226" t="s">
        <v>85</v>
      </c>
      <c r="AW262" s="226" t="s">
        <v>39</v>
      </c>
      <c r="AX262" s="226" t="s">
        <v>75</v>
      </c>
      <c r="AY262" s="237" t="s">
        <v>272</v>
      </c>
    </row>
    <row r="263" s="238" customFormat="true" ht="12.8" hidden="false" customHeight="false" outlineLevel="0" collapsed="false">
      <c r="B263" s="239"/>
      <c r="C263" s="240"/>
      <c r="D263" s="223" t="s">
        <v>303</v>
      </c>
      <c r="E263" s="241"/>
      <c r="F263" s="242" t="s">
        <v>337</v>
      </c>
      <c r="G263" s="240"/>
      <c r="H263" s="243" t="n">
        <v>784.55</v>
      </c>
      <c r="I263" s="244"/>
      <c r="J263" s="240"/>
      <c r="K263" s="240"/>
      <c r="L263" s="245"/>
      <c r="M263" s="246"/>
      <c r="N263" s="247"/>
      <c r="O263" s="247"/>
      <c r="P263" s="247"/>
      <c r="Q263" s="247"/>
      <c r="R263" s="247"/>
      <c r="S263" s="247"/>
      <c r="T263" s="248"/>
      <c r="AT263" s="249" t="s">
        <v>303</v>
      </c>
      <c r="AU263" s="249" t="s">
        <v>85</v>
      </c>
      <c r="AV263" s="238" t="s">
        <v>279</v>
      </c>
      <c r="AW263" s="238" t="s">
        <v>39</v>
      </c>
      <c r="AX263" s="238" t="s">
        <v>83</v>
      </c>
      <c r="AY263" s="249" t="s">
        <v>272</v>
      </c>
    </row>
    <row r="264" s="31" customFormat="true" ht="25.5" hidden="false" customHeight="true" outlineLevel="0" collapsed="false">
      <c r="B264" s="32"/>
      <c r="C264" s="211" t="s">
        <v>428</v>
      </c>
      <c r="D264" s="211" t="s">
        <v>274</v>
      </c>
      <c r="E264" s="212" t="s">
        <v>2176</v>
      </c>
      <c r="F264" s="213" t="s">
        <v>2177</v>
      </c>
      <c r="G264" s="214" t="s">
        <v>294</v>
      </c>
      <c r="H264" s="215" t="n">
        <v>291.1</v>
      </c>
      <c r="I264" s="216"/>
      <c r="J264" s="217" t="n">
        <f aca="false">ROUND(I264*H264,2)</f>
        <v>0</v>
      </c>
      <c r="K264" s="213" t="s">
        <v>278</v>
      </c>
      <c r="L264" s="58"/>
      <c r="M264" s="218"/>
      <c r="N264" s="219" t="s">
        <v>46</v>
      </c>
      <c r="O264" s="33"/>
      <c r="P264" s="220" t="n">
        <f aca="false">O264*H264</f>
        <v>0</v>
      </c>
      <c r="Q264" s="220" t="n">
        <v>0.00119</v>
      </c>
      <c r="R264" s="220" t="n">
        <f aca="false">Q264*H264</f>
        <v>0.346409</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178</v>
      </c>
    </row>
    <row r="265" s="31" customFormat="true" ht="12.8" hidden="false" customHeight="false" outlineLevel="0" collapsed="false">
      <c r="B265" s="32"/>
      <c r="C265" s="60"/>
      <c r="D265" s="223" t="s">
        <v>281</v>
      </c>
      <c r="E265" s="60"/>
      <c r="F265" s="224" t="s">
        <v>2161</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179</v>
      </c>
      <c r="G266" s="228"/>
      <c r="H266" s="231" t="n">
        <v>291.1</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38" customFormat="true" ht="12.8" hidden="false" customHeight="false" outlineLevel="0" collapsed="false">
      <c r="B267" s="239"/>
      <c r="C267" s="240"/>
      <c r="D267" s="223" t="s">
        <v>303</v>
      </c>
      <c r="E267" s="241"/>
      <c r="F267" s="242" t="s">
        <v>337</v>
      </c>
      <c r="G267" s="240"/>
      <c r="H267" s="243" t="n">
        <v>291.1</v>
      </c>
      <c r="I267" s="244"/>
      <c r="J267" s="240"/>
      <c r="K267" s="240"/>
      <c r="L267" s="245"/>
      <c r="M267" s="246"/>
      <c r="N267" s="247"/>
      <c r="O267" s="247"/>
      <c r="P267" s="247"/>
      <c r="Q267" s="247"/>
      <c r="R267" s="247"/>
      <c r="S267" s="247"/>
      <c r="T267" s="248"/>
      <c r="AT267" s="249" t="s">
        <v>303</v>
      </c>
      <c r="AU267" s="249" t="s">
        <v>85</v>
      </c>
      <c r="AV267" s="238" t="s">
        <v>279</v>
      </c>
      <c r="AW267" s="238" t="s">
        <v>39</v>
      </c>
      <c r="AX267" s="238" t="s">
        <v>83</v>
      </c>
      <c r="AY267" s="249" t="s">
        <v>272</v>
      </c>
    </row>
    <row r="268" s="31" customFormat="true" ht="25.5" hidden="false" customHeight="true" outlineLevel="0" collapsed="false">
      <c r="B268" s="32"/>
      <c r="C268" s="211" t="s">
        <v>434</v>
      </c>
      <c r="D268" s="211" t="s">
        <v>274</v>
      </c>
      <c r="E268" s="212" t="s">
        <v>2180</v>
      </c>
      <c r="F268" s="213" t="s">
        <v>2181</v>
      </c>
      <c r="G268" s="214" t="s">
        <v>294</v>
      </c>
      <c r="H268" s="215" t="n">
        <v>1343.4</v>
      </c>
      <c r="I268" s="216"/>
      <c r="J268" s="217" t="n">
        <f aca="false">ROUND(I268*H268,2)</f>
        <v>0</v>
      </c>
      <c r="K268" s="213" t="s">
        <v>278</v>
      </c>
      <c r="L268" s="58"/>
      <c r="M268" s="218"/>
      <c r="N268" s="219" t="s">
        <v>46</v>
      </c>
      <c r="O268" s="33"/>
      <c r="P268" s="220" t="n">
        <f aca="false">O268*H268</f>
        <v>0</v>
      </c>
      <c r="Q268" s="220" t="n">
        <v>0</v>
      </c>
      <c r="R268" s="220" t="n">
        <f aca="false">Q268*H268</f>
        <v>0</v>
      </c>
      <c r="S268" s="220" t="n">
        <v>0</v>
      </c>
      <c r="T268" s="221" t="n">
        <f aca="false">S268*H268</f>
        <v>0</v>
      </c>
      <c r="AR268" s="10" t="s">
        <v>279</v>
      </c>
      <c r="AT268" s="10" t="s">
        <v>274</v>
      </c>
      <c r="AU268" s="10" t="s">
        <v>85</v>
      </c>
      <c r="AY268" s="10" t="s">
        <v>272</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83</v>
      </c>
      <c r="BK268" s="222" t="n">
        <f aca="false">ROUND(I268*H268,2)</f>
        <v>0</v>
      </c>
      <c r="BL268" s="10" t="s">
        <v>279</v>
      </c>
      <c r="BM268" s="10" t="s">
        <v>2182</v>
      </c>
    </row>
    <row r="269" s="31" customFormat="true" ht="38.25" hidden="false" customHeight="true" outlineLevel="0" collapsed="false">
      <c r="B269" s="32"/>
      <c r="C269" s="211" t="s">
        <v>441</v>
      </c>
      <c r="D269" s="211" t="s">
        <v>274</v>
      </c>
      <c r="E269" s="212" t="s">
        <v>2183</v>
      </c>
      <c r="F269" s="213" t="s">
        <v>2184</v>
      </c>
      <c r="G269" s="214" t="s">
        <v>294</v>
      </c>
      <c r="H269" s="215" t="n">
        <v>784.55</v>
      </c>
      <c r="I269" s="216"/>
      <c r="J269" s="217" t="n">
        <f aca="false">ROUND(I269*H269,2)</f>
        <v>0</v>
      </c>
      <c r="K269" s="213" t="s">
        <v>278</v>
      </c>
      <c r="L269" s="58"/>
      <c r="M269" s="218"/>
      <c r="N269" s="219" t="s">
        <v>46</v>
      </c>
      <c r="O269" s="33"/>
      <c r="P269" s="220" t="n">
        <f aca="false">O269*H269</f>
        <v>0</v>
      </c>
      <c r="Q269" s="220" t="n">
        <v>0</v>
      </c>
      <c r="R269" s="220" t="n">
        <f aca="false">Q269*H269</f>
        <v>0</v>
      </c>
      <c r="S269" s="220" t="n">
        <v>0</v>
      </c>
      <c r="T269" s="221" t="n">
        <f aca="false">S269*H269</f>
        <v>0</v>
      </c>
      <c r="AR269" s="10" t="s">
        <v>279</v>
      </c>
      <c r="AT269" s="10" t="s">
        <v>274</v>
      </c>
      <c r="AU269" s="10" t="s">
        <v>85</v>
      </c>
      <c r="AY269" s="10" t="s">
        <v>27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83</v>
      </c>
      <c r="BK269" s="222" t="n">
        <f aca="false">ROUND(I269*H269,2)</f>
        <v>0</v>
      </c>
      <c r="BL269" s="10" t="s">
        <v>279</v>
      </c>
      <c r="BM269" s="10" t="s">
        <v>2185</v>
      </c>
    </row>
    <row r="270" s="31" customFormat="true" ht="38.25" hidden="false" customHeight="true" outlineLevel="0" collapsed="false">
      <c r="B270" s="32"/>
      <c r="C270" s="211" t="s">
        <v>447</v>
      </c>
      <c r="D270" s="211" t="s">
        <v>274</v>
      </c>
      <c r="E270" s="212" t="s">
        <v>2186</v>
      </c>
      <c r="F270" s="213" t="s">
        <v>2187</v>
      </c>
      <c r="G270" s="214" t="s">
        <v>294</v>
      </c>
      <c r="H270" s="215" t="n">
        <v>291.1</v>
      </c>
      <c r="I270" s="216"/>
      <c r="J270" s="217" t="n">
        <f aca="false">ROUND(I270*H270,2)</f>
        <v>0</v>
      </c>
      <c r="K270" s="213" t="s">
        <v>278</v>
      </c>
      <c r="L270" s="58"/>
      <c r="M270" s="218"/>
      <c r="N270" s="219" t="s">
        <v>46</v>
      </c>
      <c r="O270" s="33"/>
      <c r="P270" s="220" t="n">
        <f aca="false">O270*H270</f>
        <v>0</v>
      </c>
      <c r="Q270" s="220" t="n">
        <v>0</v>
      </c>
      <c r="R270" s="220" t="n">
        <f aca="false">Q270*H270</f>
        <v>0</v>
      </c>
      <c r="S270" s="220" t="n">
        <v>0</v>
      </c>
      <c r="T270" s="221" t="n">
        <f aca="false">S270*H270</f>
        <v>0</v>
      </c>
      <c r="AR270" s="10" t="s">
        <v>279</v>
      </c>
      <c r="AT270" s="10" t="s">
        <v>274</v>
      </c>
      <c r="AU270" s="10" t="s">
        <v>85</v>
      </c>
      <c r="AY270" s="10" t="s">
        <v>272</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83</v>
      </c>
      <c r="BK270" s="222" t="n">
        <f aca="false">ROUND(I270*H270,2)</f>
        <v>0</v>
      </c>
      <c r="BL270" s="10" t="s">
        <v>279</v>
      </c>
      <c r="BM270" s="10" t="s">
        <v>2188</v>
      </c>
    </row>
    <row r="271" s="31" customFormat="true" ht="25.5" hidden="false" customHeight="true" outlineLevel="0" collapsed="false">
      <c r="B271" s="32"/>
      <c r="C271" s="211" t="s">
        <v>452</v>
      </c>
      <c r="D271" s="211" t="s">
        <v>274</v>
      </c>
      <c r="E271" s="212" t="s">
        <v>2189</v>
      </c>
      <c r="F271" s="213" t="s">
        <v>2190</v>
      </c>
      <c r="G271" s="214" t="s">
        <v>294</v>
      </c>
      <c r="H271" s="215" t="n">
        <v>239.8</v>
      </c>
      <c r="I271" s="216"/>
      <c r="J271" s="217" t="n">
        <f aca="false">ROUND(I271*H271,2)</f>
        <v>0</v>
      </c>
      <c r="K271" s="213" t="s">
        <v>278</v>
      </c>
      <c r="L271" s="58"/>
      <c r="M271" s="218"/>
      <c r="N271" s="219" t="s">
        <v>46</v>
      </c>
      <c r="O271" s="33"/>
      <c r="P271" s="220" t="n">
        <f aca="false">O271*H271</f>
        <v>0</v>
      </c>
      <c r="Q271" s="220" t="n">
        <v>0.0007</v>
      </c>
      <c r="R271" s="220" t="n">
        <f aca="false">Q271*H271</f>
        <v>0.16786</v>
      </c>
      <c r="S271" s="220" t="n">
        <v>0</v>
      </c>
      <c r="T271" s="221" t="n">
        <f aca="false">S271*H271</f>
        <v>0</v>
      </c>
      <c r="AR271" s="10" t="s">
        <v>279</v>
      </c>
      <c r="AT271" s="10" t="s">
        <v>274</v>
      </c>
      <c r="AU271" s="10" t="s">
        <v>85</v>
      </c>
      <c r="AY271" s="10" t="s">
        <v>272</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83</v>
      </c>
      <c r="BK271" s="222" t="n">
        <f aca="false">ROUND(I271*H271,2)</f>
        <v>0</v>
      </c>
      <c r="BL271" s="10" t="s">
        <v>279</v>
      </c>
      <c r="BM271" s="10" t="s">
        <v>2191</v>
      </c>
    </row>
    <row r="272" s="31" customFormat="true" ht="12.8" hidden="false" customHeight="false" outlineLevel="0" collapsed="false">
      <c r="B272" s="32"/>
      <c r="C272" s="60"/>
      <c r="D272" s="223" t="s">
        <v>281</v>
      </c>
      <c r="E272" s="60"/>
      <c r="F272" s="224" t="s">
        <v>2192</v>
      </c>
      <c r="G272" s="60"/>
      <c r="H272" s="60"/>
      <c r="I272" s="179"/>
      <c r="J272" s="60"/>
      <c r="K272" s="60"/>
      <c r="L272" s="58"/>
      <c r="M272" s="225"/>
      <c r="N272" s="33"/>
      <c r="O272" s="33"/>
      <c r="P272" s="33"/>
      <c r="Q272" s="33"/>
      <c r="R272" s="33"/>
      <c r="S272" s="33"/>
      <c r="T272" s="80"/>
      <c r="AT272" s="10" t="s">
        <v>281</v>
      </c>
      <c r="AU272" s="10" t="s">
        <v>85</v>
      </c>
    </row>
    <row r="273" s="226" customFormat="true" ht="12.8" hidden="false" customHeight="false" outlineLevel="0" collapsed="false">
      <c r="B273" s="227"/>
      <c r="C273" s="228"/>
      <c r="D273" s="223" t="s">
        <v>303</v>
      </c>
      <c r="E273" s="229"/>
      <c r="F273" s="230" t="s">
        <v>2193</v>
      </c>
      <c r="G273" s="228"/>
      <c r="H273" s="231" t="n">
        <v>15.6</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2194</v>
      </c>
      <c r="G274" s="228"/>
      <c r="H274" s="231" t="n">
        <v>33.8</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195</v>
      </c>
      <c r="G275" s="228"/>
      <c r="H275" s="231" t="n">
        <v>49.6</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2196</v>
      </c>
      <c r="G276" s="228"/>
      <c r="H276" s="231" t="n">
        <v>26.4</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26" customFormat="true" ht="12.8" hidden="false" customHeight="false" outlineLevel="0" collapsed="false">
      <c r="B277" s="227"/>
      <c r="C277" s="228"/>
      <c r="D277" s="223" t="s">
        <v>303</v>
      </c>
      <c r="E277" s="229"/>
      <c r="F277" s="230" t="s">
        <v>2197</v>
      </c>
      <c r="G277" s="228"/>
      <c r="H277" s="231" t="n">
        <v>31</v>
      </c>
      <c r="I277" s="232"/>
      <c r="J277" s="228"/>
      <c r="K277" s="228"/>
      <c r="L277" s="233"/>
      <c r="M277" s="234"/>
      <c r="N277" s="235"/>
      <c r="O277" s="235"/>
      <c r="P277" s="235"/>
      <c r="Q277" s="235"/>
      <c r="R277" s="235"/>
      <c r="S277" s="235"/>
      <c r="T277" s="236"/>
      <c r="AT277" s="237" t="s">
        <v>303</v>
      </c>
      <c r="AU277" s="237" t="s">
        <v>85</v>
      </c>
      <c r="AV277" s="226" t="s">
        <v>85</v>
      </c>
      <c r="AW277" s="226" t="s">
        <v>39</v>
      </c>
      <c r="AX277" s="226" t="s">
        <v>75</v>
      </c>
      <c r="AY277" s="237" t="s">
        <v>272</v>
      </c>
    </row>
    <row r="278" s="226" customFormat="true" ht="12.8" hidden="false" customHeight="false" outlineLevel="0" collapsed="false">
      <c r="B278" s="227"/>
      <c r="C278" s="228"/>
      <c r="D278" s="223" t="s">
        <v>303</v>
      </c>
      <c r="E278" s="229"/>
      <c r="F278" s="230" t="s">
        <v>2198</v>
      </c>
      <c r="G278" s="228"/>
      <c r="H278" s="231" t="n">
        <v>78.6</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2199</v>
      </c>
      <c r="G279" s="228"/>
      <c r="H279" s="231" t="n">
        <v>4.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38" customFormat="true" ht="12.8" hidden="false" customHeight="false" outlineLevel="0" collapsed="false">
      <c r="B280" s="239"/>
      <c r="C280" s="240"/>
      <c r="D280" s="223" t="s">
        <v>303</v>
      </c>
      <c r="E280" s="241"/>
      <c r="F280" s="242" t="s">
        <v>337</v>
      </c>
      <c r="G280" s="240"/>
      <c r="H280" s="243" t="n">
        <v>239.8</v>
      </c>
      <c r="I280" s="244"/>
      <c r="J280" s="240"/>
      <c r="K280" s="240"/>
      <c r="L280" s="245"/>
      <c r="M280" s="246"/>
      <c r="N280" s="247"/>
      <c r="O280" s="247"/>
      <c r="P280" s="247"/>
      <c r="Q280" s="247"/>
      <c r="R280" s="247"/>
      <c r="S280" s="247"/>
      <c r="T280" s="248"/>
      <c r="AT280" s="249" t="s">
        <v>303</v>
      </c>
      <c r="AU280" s="249" t="s">
        <v>85</v>
      </c>
      <c r="AV280" s="238" t="s">
        <v>279</v>
      </c>
      <c r="AW280" s="238" t="s">
        <v>39</v>
      </c>
      <c r="AX280" s="238" t="s">
        <v>83</v>
      </c>
      <c r="AY280" s="249" t="s">
        <v>272</v>
      </c>
    </row>
    <row r="281" s="31" customFormat="true" ht="25.5" hidden="false" customHeight="true" outlineLevel="0" collapsed="false">
      <c r="B281" s="32"/>
      <c r="C281" s="211" t="s">
        <v>457</v>
      </c>
      <c r="D281" s="211" t="s">
        <v>274</v>
      </c>
      <c r="E281" s="212" t="s">
        <v>2200</v>
      </c>
      <c r="F281" s="213" t="s">
        <v>2201</v>
      </c>
      <c r="G281" s="214" t="s">
        <v>294</v>
      </c>
      <c r="H281" s="215" t="n">
        <v>50.4</v>
      </c>
      <c r="I281" s="216"/>
      <c r="J281" s="217" t="n">
        <f aca="false">ROUND(I281*H281,2)</f>
        <v>0</v>
      </c>
      <c r="K281" s="213" t="s">
        <v>278</v>
      </c>
      <c r="L281" s="58"/>
      <c r="M281" s="218"/>
      <c r="N281" s="219" t="s">
        <v>46</v>
      </c>
      <c r="O281" s="33"/>
      <c r="P281" s="220" t="n">
        <f aca="false">O281*H281</f>
        <v>0</v>
      </c>
      <c r="Q281" s="220" t="n">
        <v>0.00072</v>
      </c>
      <c r="R281" s="220" t="n">
        <f aca="false">Q281*H281</f>
        <v>0.036288</v>
      </c>
      <c r="S281" s="220" t="n">
        <v>0</v>
      </c>
      <c r="T281" s="221" t="n">
        <f aca="false">S281*H281</f>
        <v>0</v>
      </c>
      <c r="AR281" s="10" t="s">
        <v>279</v>
      </c>
      <c r="AT281" s="10" t="s">
        <v>274</v>
      </c>
      <c r="AU281" s="10" t="s">
        <v>85</v>
      </c>
      <c r="AY281" s="10" t="s">
        <v>27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83</v>
      </c>
      <c r="BK281" s="222" t="n">
        <f aca="false">ROUND(I281*H281,2)</f>
        <v>0</v>
      </c>
      <c r="BL281" s="10" t="s">
        <v>279</v>
      </c>
      <c r="BM281" s="10" t="s">
        <v>2202</v>
      </c>
    </row>
    <row r="282" s="31" customFormat="true" ht="12.8" hidden="false" customHeight="false" outlineLevel="0" collapsed="false">
      <c r="B282" s="32"/>
      <c r="C282" s="60"/>
      <c r="D282" s="223" t="s">
        <v>281</v>
      </c>
      <c r="E282" s="60"/>
      <c r="F282" s="224" t="s">
        <v>2192</v>
      </c>
      <c r="G282" s="60"/>
      <c r="H282" s="60"/>
      <c r="I282" s="179"/>
      <c r="J282" s="60"/>
      <c r="K282" s="60"/>
      <c r="L282" s="58"/>
      <c r="M282" s="225"/>
      <c r="N282" s="33"/>
      <c r="O282" s="33"/>
      <c r="P282" s="33"/>
      <c r="Q282" s="33"/>
      <c r="R282" s="33"/>
      <c r="S282" s="33"/>
      <c r="T282" s="80"/>
      <c r="AT282" s="10" t="s">
        <v>281</v>
      </c>
      <c r="AU282" s="10" t="s">
        <v>85</v>
      </c>
    </row>
    <row r="283" s="226" customFormat="true" ht="12.8" hidden="false" customHeight="false" outlineLevel="0" collapsed="false">
      <c r="B283" s="227"/>
      <c r="C283" s="228"/>
      <c r="D283" s="223" t="s">
        <v>303</v>
      </c>
      <c r="E283" s="229"/>
      <c r="F283" s="230" t="s">
        <v>2203</v>
      </c>
      <c r="G283" s="228"/>
      <c r="H283" s="231" t="n">
        <v>50.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38" customFormat="true" ht="12.8" hidden="false" customHeight="false" outlineLevel="0" collapsed="false">
      <c r="B284" s="239"/>
      <c r="C284" s="240"/>
      <c r="D284" s="223" t="s">
        <v>303</v>
      </c>
      <c r="E284" s="241"/>
      <c r="F284" s="242" t="s">
        <v>337</v>
      </c>
      <c r="G284" s="240"/>
      <c r="H284" s="243" t="n">
        <v>50.4</v>
      </c>
      <c r="I284" s="244"/>
      <c r="J284" s="240"/>
      <c r="K284" s="240"/>
      <c r="L284" s="245"/>
      <c r="M284" s="246"/>
      <c r="N284" s="247"/>
      <c r="O284" s="247"/>
      <c r="P284" s="247"/>
      <c r="Q284" s="247"/>
      <c r="R284" s="247"/>
      <c r="S284" s="247"/>
      <c r="T284" s="248"/>
      <c r="AT284" s="249" t="s">
        <v>303</v>
      </c>
      <c r="AU284" s="249" t="s">
        <v>85</v>
      </c>
      <c r="AV284" s="238" t="s">
        <v>279</v>
      </c>
      <c r="AW284" s="238" t="s">
        <v>39</v>
      </c>
      <c r="AX284" s="238" t="s">
        <v>83</v>
      </c>
      <c r="AY284" s="249" t="s">
        <v>272</v>
      </c>
    </row>
    <row r="285" s="31" customFormat="true" ht="25.5" hidden="false" customHeight="true" outlineLevel="0" collapsed="false">
      <c r="B285" s="32"/>
      <c r="C285" s="211" t="s">
        <v>462</v>
      </c>
      <c r="D285" s="211" t="s">
        <v>274</v>
      </c>
      <c r="E285" s="212" t="s">
        <v>2204</v>
      </c>
      <c r="F285" s="213" t="s">
        <v>2205</v>
      </c>
      <c r="G285" s="214" t="s">
        <v>294</v>
      </c>
      <c r="H285" s="215" t="n">
        <v>239.8</v>
      </c>
      <c r="I285" s="216"/>
      <c r="J285" s="217" t="n">
        <f aca="false">ROUND(I285*H285,2)</f>
        <v>0</v>
      </c>
      <c r="K285" s="213" t="s">
        <v>278</v>
      </c>
      <c r="L285" s="58"/>
      <c r="M285" s="218"/>
      <c r="N285" s="219" t="s">
        <v>46</v>
      </c>
      <c r="O285" s="33"/>
      <c r="P285" s="220" t="n">
        <f aca="false">O285*H285</f>
        <v>0</v>
      </c>
      <c r="Q285" s="220" t="n">
        <v>0</v>
      </c>
      <c r="R285" s="220" t="n">
        <f aca="false">Q285*H285</f>
        <v>0</v>
      </c>
      <c r="S285" s="220" t="n">
        <v>0</v>
      </c>
      <c r="T285" s="221" t="n">
        <f aca="false">S285*H285</f>
        <v>0</v>
      </c>
      <c r="AR285" s="10" t="s">
        <v>279</v>
      </c>
      <c r="AT285" s="10" t="s">
        <v>274</v>
      </c>
      <c r="AU285" s="10" t="s">
        <v>85</v>
      </c>
      <c r="AY285" s="10" t="s">
        <v>272</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10" t="s">
        <v>83</v>
      </c>
      <c r="BK285" s="222" t="n">
        <f aca="false">ROUND(I285*H285,2)</f>
        <v>0</v>
      </c>
      <c r="BL285" s="10" t="s">
        <v>279</v>
      </c>
      <c r="BM285" s="10" t="s">
        <v>2206</v>
      </c>
    </row>
    <row r="286" s="31" customFormat="true" ht="25.5" hidden="false" customHeight="true" outlineLevel="0" collapsed="false">
      <c r="B286" s="32"/>
      <c r="C286" s="211" t="s">
        <v>468</v>
      </c>
      <c r="D286" s="211" t="s">
        <v>274</v>
      </c>
      <c r="E286" s="212" t="s">
        <v>2207</v>
      </c>
      <c r="F286" s="213" t="s">
        <v>2208</v>
      </c>
      <c r="G286" s="214" t="s">
        <v>294</v>
      </c>
      <c r="H286" s="215" t="n">
        <v>40.32</v>
      </c>
      <c r="I286" s="216"/>
      <c r="J286" s="217" t="n">
        <f aca="false">ROUND(I286*H286,2)</f>
        <v>0</v>
      </c>
      <c r="K286" s="213" t="s">
        <v>278</v>
      </c>
      <c r="L286" s="58"/>
      <c r="M286" s="218"/>
      <c r="N286" s="219" t="s">
        <v>46</v>
      </c>
      <c r="O286" s="33"/>
      <c r="P286" s="220" t="n">
        <f aca="false">O286*H286</f>
        <v>0</v>
      </c>
      <c r="Q286" s="220" t="n">
        <v>0</v>
      </c>
      <c r="R286" s="220" t="n">
        <f aca="false">Q286*H286</f>
        <v>0</v>
      </c>
      <c r="S286" s="220" t="n">
        <v>0</v>
      </c>
      <c r="T286" s="221" t="n">
        <f aca="false">S286*H286</f>
        <v>0</v>
      </c>
      <c r="AR286" s="10" t="s">
        <v>279</v>
      </c>
      <c r="AT286" s="10" t="s">
        <v>274</v>
      </c>
      <c r="AU286" s="10" t="s">
        <v>85</v>
      </c>
      <c r="AY286" s="10" t="s">
        <v>27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83</v>
      </c>
      <c r="BK286" s="222" t="n">
        <f aca="false">ROUND(I286*H286,2)</f>
        <v>0</v>
      </c>
      <c r="BL286" s="10" t="s">
        <v>279</v>
      </c>
      <c r="BM286" s="10" t="s">
        <v>2209</v>
      </c>
    </row>
    <row r="287" s="31" customFormat="true" ht="25.5" hidden="false" customHeight="true" outlineLevel="0" collapsed="false">
      <c r="B287" s="32"/>
      <c r="C287" s="211" t="s">
        <v>475</v>
      </c>
      <c r="D287" s="211" t="s">
        <v>274</v>
      </c>
      <c r="E287" s="212" t="s">
        <v>2210</v>
      </c>
      <c r="F287" s="213" t="s">
        <v>2211</v>
      </c>
      <c r="G287" s="214" t="s">
        <v>313</v>
      </c>
      <c r="H287" s="215" t="n">
        <v>221.2</v>
      </c>
      <c r="I287" s="216"/>
      <c r="J287" s="217" t="n">
        <f aca="false">ROUND(I287*H287,2)</f>
        <v>0</v>
      </c>
      <c r="K287" s="213" t="s">
        <v>278</v>
      </c>
      <c r="L287" s="58"/>
      <c r="M287" s="218"/>
      <c r="N287" s="219" t="s">
        <v>46</v>
      </c>
      <c r="O287" s="33"/>
      <c r="P287" s="220" t="n">
        <f aca="false">O287*H287</f>
        <v>0</v>
      </c>
      <c r="Q287" s="220" t="n">
        <v>0.00046</v>
      </c>
      <c r="R287" s="220" t="n">
        <f aca="false">Q287*H287</f>
        <v>0.101752</v>
      </c>
      <c r="S287" s="220" t="n">
        <v>0</v>
      </c>
      <c r="T287" s="221" t="n">
        <f aca="false">S287*H287</f>
        <v>0</v>
      </c>
      <c r="AR287" s="10" t="s">
        <v>279</v>
      </c>
      <c r="AT287" s="10" t="s">
        <v>274</v>
      </c>
      <c r="AU287" s="10" t="s">
        <v>85</v>
      </c>
      <c r="AY287" s="10" t="s">
        <v>272</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83</v>
      </c>
      <c r="BK287" s="222" t="n">
        <f aca="false">ROUND(I287*H287,2)</f>
        <v>0</v>
      </c>
      <c r="BL287" s="10" t="s">
        <v>279</v>
      </c>
      <c r="BM287" s="10" t="s">
        <v>2212</v>
      </c>
    </row>
    <row r="288" s="31" customFormat="true" ht="12.8" hidden="false" customHeight="false" outlineLevel="0" collapsed="false">
      <c r="B288" s="32"/>
      <c r="C288" s="60"/>
      <c r="D288" s="223" t="s">
        <v>281</v>
      </c>
      <c r="E288" s="60"/>
      <c r="F288" s="224" t="s">
        <v>2213</v>
      </c>
      <c r="G288" s="60"/>
      <c r="H288" s="60"/>
      <c r="I288" s="179"/>
      <c r="J288" s="60"/>
      <c r="K288" s="60"/>
      <c r="L288" s="58"/>
      <c r="M288" s="225"/>
      <c r="N288" s="33"/>
      <c r="O288" s="33"/>
      <c r="P288" s="33"/>
      <c r="Q288" s="33"/>
      <c r="R288" s="33"/>
      <c r="S288" s="33"/>
      <c r="T288" s="80"/>
      <c r="AT288" s="10" t="s">
        <v>281</v>
      </c>
      <c r="AU288" s="10" t="s">
        <v>85</v>
      </c>
    </row>
    <row r="289" s="226" customFormat="true" ht="12.8" hidden="false" customHeight="false" outlineLevel="0" collapsed="false">
      <c r="B289" s="227"/>
      <c r="C289" s="228"/>
      <c r="D289" s="223" t="s">
        <v>303</v>
      </c>
      <c r="E289" s="229"/>
      <c r="F289" s="230" t="s">
        <v>2214</v>
      </c>
      <c r="G289" s="228"/>
      <c r="H289" s="231" t="n">
        <v>221.2</v>
      </c>
      <c r="I289" s="232"/>
      <c r="J289" s="228"/>
      <c r="K289" s="228"/>
      <c r="L289" s="233"/>
      <c r="M289" s="234"/>
      <c r="N289" s="235"/>
      <c r="O289" s="235"/>
      <c r="P289" s="235"/>
      <c r="Q289" s="235"/>
      <c r="R289" s="235"/>
      <c r="S289" s="235"/>
      <c r="T289" s="236"/>
      <c r="AT289" s="237" t="s">
        <v>303</v>
      </c>
      <c r="AU289" s="237" t="s">
        <v>85</v>
      </c>
      <c r="AV289" s="226" t="s">
        <v>85</v>
      </c>
      <c r="AW289" s="226" t="s">
        <v>39</v>
      </c>
      <c r="AX289" s="226" t="s">
        <v>83</v>
      </c>
      <c r="AY289" s="237" t="s">
        <v>272</v>
      </c>
    </row>
    <row r="290" s="31" customFormat="true" ht="25.5" hidden="false" customHeight="true" outlineLevel="0" collapsed="false">
      <c r="B290" s="32"/>
      <c r="C290" s="211" t="s">
        <v>481</v>
      </c>
      <c r="D290" s="211" t="s">
        <v>274</v>
      </c>
      <c r="E290" s="212" t="s">
        <v>2215</v>
      </c>
      <c r="F290" s="213" t="s">
        <v>2216</v>
      </c>
      <c r="G290" s="214" t="s">
        <v>313</v>
      </c>
      <c r="H290" s="215" t="n">
        <v>50.4</v>
      </c>
      <c r="I290" s="216"/>
      <c r="J290" s="217" t="n">
        <f aca="false">ROUND(I290*H290,2)</f>
        <v>0</v>
      </c>
      <c r="K290" s="213" t="s">
        <v>278</v>
      </c>
      <c r="L290" s="58"/>
      <c r="M290" s="218"/>
      <c r="N290" s="219" t="s">
        <v>46</v>
      </c>
      <c r="O290" s="33"/>
      <c r="P290" s="220" t="n">
        <f aca="false">O290*H290</f>
        <v>0</v>
      </c>
      <c r="Q290" s="220" t="n">
        <v>0.00048</v>
      </c>
      <c r="R290" s="220" t="n">
        <f aca="false">Q290*H290</f>
        <v>0.024192</v>
      </c>
      <c r="S290" s="220" t="n">
        <v>0</v>
      </c>
      <c r="T290" s="221" t="n">
        <f aca="false">S290*H290</f>
        <v>0</v>
      </c>
      <c r="AR290" s="10" t="s">
        <v>279</v>
      </c>
      <c r="AT290" s="10" t="s">
        <v>274</v>
      </c>
      <c r="AU290" s="10" t="s">
        <v>85</v>
      </c>
      <c r="AY290" s="10" t="s">
        <v>272</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83</v>
      </c>
      <c r="BK290" s="222" t="n">
        <f aca="false">ROUND(I290*H290,2)</f>
        <v>0</v>
      </c>
      <c r="BL290" s="10" t="s">
        <v>279</v>
      </c>
      <c r="BM290" s="10" t="s">
        <v>2217</v>
      </c>
    </row>
    <row r="291" s="31" customFormat="true" ht="12.8" hidden="false" customHeight="false" outlineLevel="0" collapsed="false">
      <c r="B291" s="32"/>
      <c r="C291" s="60"/>
      <c r="D291" s="223" t="s">
        <v>281</v>
      </c>
      <c r="E291" s="60"/>
      <c r="F291" s="224" t="s">
        <v>2213</v>
      </c>
      <c r="G291" s="60"/>
      <c r="H291" s="60"/>
      <c r="I291" s="179"/>
      <c r="J291" s="60"/>
      <c r="K291" s="60"/>
      <c r="L291" s="58"/>
      <c r="M291" s="225"/>
      <c r="N291" s="33"/>
      <c r="O291" s="33"/>
      <c r="P291" s="33"/>
      <c r="Q291" s="33"/>
      <c r="R291" s="33"/>
      <c r="S291" s="33"/>
      <c r="T291" s="80"/>
      <c r="AT291" s="10" t="s">
        <v>281</v>
      </c>
      <c r="AU291" s="10" t="s">
        <v>85</v>
      </c>
    </row>
    <row r="292" s="226" customFormat="true" ht="12.8" hidden="false" customHeight="false" outlineLevel="0" collapsed="false">
      <c r="B292" s="227"/>
      <c r="C292" s="228"/>
      <c r="D292" s="223" t="s">
        <v>303</v>
      </c>
      <c r="E292" s="229"/>
      <c r="F292" s="230" t="s">
        <v>2218</v>
      </c>
      <c r="G292" s="228"/>
      <c r="H292" s="231" t="n">
        <v>50.4</v>
      </c>
      <c r="I292" s="232"/>
      <c r="J292" s="228"/>
      <c r="K292" s="228"/>
      <c r="L292" s="233"/>
      <c r="M292" s="234"/>
      <c r="N292" s="235"/>
      <c r="O292" s="235"/>
      <c r="P292" s="235"/>
      <c r="Q292" s="235"/>
      <c r="R292" s="235"/>
      <c r="S292" s="235"/>
      <c r="T292" s="236"/>
      <c r="AT292" s="237" t="s">
        <v>303</v>
      </c>
      <c r="AU292" s="237" t="s">
        <v>85</v>
      </c>
      <c r="AV292" s="226" t="s">
        <v>85</v>
      </c>
      <c r="AW292" s="226" t="s">
        <v>39</v>
      </c>
      <c r="AX292" s="226" t="s">
        <v>83</v>
      </c>
      <c r="AY292" s="237" t="s">
        <v>272</v>
      </c>
    </row>
    <row r="293" s="31" customFormat="true" ht="25.5" hidden="false" customHeight="true" outlineLevel="0" collapsed="false">
      <c r="B293" s="32"/>
      <c r="C293" s="211" t="s">
        <v>486</v>
      </c>
      <c r="D293" s="211" t="s">
        <v>274</v>
      </c>
      <c r="E293" s="212" t="s">
        <v>2219</v>
      </c>
      <c r="F293" s="213" t="s">
        <v>2220</v>
      </c>
      <c r="G293" s="214" t="s">
        <v>313</v>
      </c>
      <c r="H293" s="215" t="n">
        <v>221.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221</v>
      </c>
    </row>
    <row r="294" s="31" customFormat="true" ht="25.5" hidden="false" customHeight="true" outlineLevel="0" collapsed="false">
      <c r="B294" s="32"/>
      <c r="C294" s="211" t="s">
        <v>490</v>
      </c>
      <c r="D294" s="211" t="s">
        <v>274</v>
      </c>
      <c r="E294" s="212" t="s">
        <v>2222</v>
      </c>
      <c r="F294" s="213" t="s">
        <v>2223</v>
      </c>
      <c r="G294" s="214" t="s">
        <v>313</v>
      </c>
      <c r="H294" s="215" t="n">
        <v>50.4</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2224</v>
      </c>
    </row>
    <row r="295" s="31" customFormat="true" ht="38.25" hidden="false" customHeight="true" outlineLevel="0" collapsed="false">
      <c r="B295" s="32"/>
      <c r="C295" s="211" t="s">
        <v>497</v>
      </c>
      <c r="D295" s="211" t="s">
        <v>274</v>
      </c>
      <c r="E295" s="212" t="s">
        <v>2225</v>
      </c>
      <c r="F295" s="213" t="s">
        <v>2226</v>
      </c>
      <c r="G295" s="214" t="s">
        <v>313</v>
      </c>
      <c r="H295" s="215" t="n">
        <v>362.606</v>
      </c>
      <c r="I295" s="216"/>
      <c r="J295" s="217" t="n">
        <f aca="false">ROUND(I295*H295,2)</f>
        <v>0</v>
      </c>
      <c r="K295" s="213" t="s">
        <v>278</v>
      </c>
      <c r="L295" s="58"/>
      <c r="M295" s="218"/>
      <c r="N295" s="219" t="s">
        <v>46</v>
      </c>
      <c r="O295" s="33"/>
      <c r="P295" s="220" t="n">
        <f aca="false">O295*H295</f>
        <v>0</v>
      </c>
      <c r="Q295" s="220" t="n">
        <v>0</v>
      </c>
      <c r="R295" s="220" t="n">
        <f aca="false">Q295*H295</f>
        <v>0</v>
      </c>
      <c r="S295" s="220" t="n">
        <v>0</v>
      </c>
      <c r="T295" s="221" t="n">
        <f aca="false">S295*H295</f>
        <v>0</v>
      </c>
      <c r="AR295" s="10" t="s">
        <v>279</v>
      </c>
      <c r="AT295" s="10" t="s">
        <v>274</v>
      </c>
      <c r="AU295" s="10" t="s">
        <v>85</v>
      </c>
      <c r="AY295" s="10" t="s">
        <v>27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10" t="s">
        <v>83</v>
      </c>
      <c r="BK295" s="222" t="n">
        <f aca="false">ROUND(I295*H295,2)</f>
        <v>0</v>
      </c>
      <c r="BL295" s="10" t="s">
        <v>279</v>
      </c>
      <c r="BM295" s="10" t="s">
        <v>2227</v>
      </c>
    </row>
    <row r="296" s="31" customFormat="true" ht="12.8" hidden="false" customHeight="false" outlineLevel="0" collapsed="false">
      <c r="B296" s="32"/>
      <c r="C296" s="60"/>
      <c r="D296" s="223" t="s">
        <v>281</v>
      </c>
      <c r="E296" s="60"/>
      <c r="F296" s="224" t="s">
        <v>2228</v>
      </c>
      <c r="G296" s="60"/>
      <c r="H296" s="60"/>
      <c r="I296" s="179"/>
      <c r="J296" s="60"/>
      <c r="K296" s="60"/>
      <c r="L296" s="58"/>
      <c r="M296" s="225"/>
      <c r="N296" s="33"/>
      <c r="O296" s="33"/>
      <c r="P296" s="33"/>
      <c r="Q296" s="33"/>
      <c r="R296" s="33"/>
      <c r="S296" s="33"/>
      <c r="T296" s="80"/>
      <c r="AT296" s="10" t="s">
        <v>281</v>
      </c>
      <c r="AU296" s="10" t="s">
        <v>85</v>
      </c>
    </row>
    <row r="297" s="226" customFormat="true" ht="12.8" hidden="false" customHeight="false" outlineLevel="0" collapsed="false">
      <c r="B297" s="227"/>
      <c r="C297" s="228"/>
      <c r="D297" s="223" t="s">
        <v>303</v>
      </c>
      <c r="E297" s="229"/>
      <c r="F297" s="230" t="s">
        <v>2229</v>
      </c>
      <c r="G297" s="228"/>
      <c r="H297" s="231" t="n">
        <v>9.776</v>
      </c>
      <c r="I297" s="232"/>
      <c r="J297" s="228"/>
      <c r="K297" s="228"/>
      <c r="L297" s="233"/>
      <c r="M297" s="234"/>
      <c r="N297" s="235"/>
      <c r="O297" s="235"/>
      <c r="P297" s="235"/>
      <c r="Q297" s="235"/>
      <c r="R297" s="235"/>
      <c r="S297" s="235"/>
      <c r="T297" s="236"/>
      <c r="AT297" s="237" t="s">
        <v>303</v>
      </c>
      <c r="AU297" s="237" t="s">
        <v>85</v>
      </c>
      <c r="AV297" s="226" t="s">
        <v>85</v>
      </c>
      <c r="AW297" s="226" t="s">
        <v>39</v>
      </c>
      <c r="AX297" s="226" t="s">
        <v>75</v>
      </c>
      <c r="AY297" s="237" t="s">
        <v>272</v>
      </c>
    </row>
    <row r="298" s="226" customFormat="true" ht="12.8" hidden="false" customHeight="false" outlineLevel="0" collapsed="false">
      <c r="B298" s="227"/>
      <c r="C298" s="228"/>
      <c r="D298" s="223" t="s">
        <v>303</v>
      </c>
      <c r="E298" s="229"/>
      <c r="F298" s="230" t="s">
        <v>2230</v>
      </c>
      <c r="G298" s="228"/>
      <c r="H298" s="231" t="n">
        <v>352.83</v>
      </c>
      <c r="I298" s="232"/>
      <c r="J298" s="228"/>
      <c r="K298" s="228"/>
      <c r="L298" s="233"/>
      <c r="M298" s="234"/>
      <c r="N298" s="235"/>
      <c r="O298" s="235"/>
      <c r="P298" s="235"/>
      <c r="Q298" s="235"/>
      <c r="R298" s="235"/>
      <c r="S298" s="235"/>
      <c r="T298" s="236"/>
      <c r="AT298" s="237" t="s">
        <v>303</v>
      </c>
      <c r="AU298" s="237" t="s">
        <v>85</v>
      </c>
      <c r="AV298" s="226" t="s">
        <v>85</v>
      </c>
      <c r="AW298" s="226" t="s">
        <v>39</v>
      </c>
      <c r="AX298" s="226" t="s">
        <v>75</v>
      </c>
      <c r="AY298" s="237" t="s">
        <v>272</v>
      </c>
    </row>
    <row r="299" s="238" customFormat="true" ht="12.8" hidden="false" customHeight="false" outlineLevel="0" collapsed="false">
      <c r="B299" s="239"/>
      <c r="C299" s="240"/>
      <c r="D299" s="223" t="s">
        <v>303</v>
      </c>
      <c r="E299" s="241"/>
      <c r="F299" s="242" t="s">
        <v>337</v>
      </c>
      <c r="G299" s="240"/>
      <c r="H299" s="243" t="n">
        <v>362.606</v>
      </c>
      <c r="I299" s="244"/>
      <c r="J299" s="240"/>
      <c r="K299" s="240"/>
      <c r="L299" s="245"/>
      <c r="M299" s="246"/>
      <c r="N299" s="247"/>
      <c r="O299" s="247"/>
      <c r="P299" s="247"/>
      <c r="Q299" s="247"/>
      <c r="R299" s="247"/>
      <c r="S299" s="247"/>
      <c r="T299" s="248"/>
      <c r="AT299" s="249" t="s">
        <v>303</v>
      </c>
      <c r="AU299" s="249" t="s">
        <v>85</v>
      </c>
      <c r="AV299" s="238" t="s">
        <v>279</v>
      </c>
      <c r="AW299" s="238" t="s">
        <v>39</v>
      </c>
      <c r="AX299" s="238" t="s">
        <v>83</v>
      </c>
      <c r="AY299" s="249" t="s">
        <v>272</v>
      </c>
    </row>
    <row r="300" s="31" customFormat="true" ht="38.25" hidden="false" customHeight="true" outlineLevel="0" collapsed="false">
      <c r="B300" s="32"/>
      <c r="C300" s="211" t="s">
        <v>504</v>
      </c>
      <c r="D300" s="211" t="s">
        <v>274</v>
      </c>
      <c r="E300" s="212" t="s">
        <v>2231</v>
      </c>
      <c r="F300" s="213" t="s">
        <v>2232</v>
      </c>
      <c r="G300" s="214" t="s">
        <v>313</v>
      </c>
      <c r="H300" s="215" t="n">
        <v>347.474</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2233</v>
      </c>
    </row>
    <row r="301" s="31" customFormat="true" ht="12.8" hidden="false" customHeight="false" outlineLevel="0" collapsed="false">
      <c r="B301" s="32"/>
      <c r="C301" s="60"/>
      <c r="D301" s="223" t="s">
        <v>281</v>
      </c>
      <c r="E301" s="60"/>
      <c r="F301" s="224" t="s">
        <v>2228</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234</v>
      </c>
      <c r="G302" s="228"/>
      <c r="H302" s="231" t="n">
        <v>99</v>
      </c>
      <c r="I302" s="232"/>
      <c r="J302" s="228"/>
      <c r="K302" s="228"/>
      <c r="L302" s="233"/>
      <c r="M302" s="234"/>
      <c r="N302" s="235"/>
      <c r="O302" s="235"/>
      <c r="P302" s="235"/>
      <c r="Q302" s="235"/>
      <c r="R302" s="235"/>
      <c r="S302" s="235"/>
      <c r="T302" s="236"/>
      <c r="AT302" s="237" t="s">
        <v>303</v>
      </c>
      <c r="AU302" s="237" t="s">
        <v>85</v>
      </c>
      <c r="AV302" s="226" t="s">
        <v>85</v>
      </c>
      <c r="AW302" s="226" t="s">
        <v>39</v>
      </c>
      <c r="AX302" s="226" t="s">
        <v>75</v>
      </c>
      <c r="AY302" s="237" t="s">
        <v>272</v>
      </c>
    </row>
    <row r="303" s="226" customFormat="true" ht="12.8" hidden="false" customHeight="false" outlineLevel="0" collapsed="false">
      <c r="B303" s="227"/>
      <c r="C303" s="228"/>
      <c r="D303" s="223" t="s">
        <v>303</v>
      </c>
      <c r="E303" s="229"/>
      <c r="F303" s="230" t="s">
        <v>2235</v>
      </c>
      <c r="G303" s="228"/>
      <c r="H303" s="231" t="n">
        <v>248.474</v>
      </c>
      <c r="I303" s="232"/>
      <c r="J303" s="228"/>
      <c r="K303" s="228"/>
      <c r="L303" s="233"/>
      <c r="M303" s="234"/>
      <c r="N303" s="235"/>
      <c r="O303" s="235"/>
      <c r="P303" s="235"/>
      <c r="Q303" s="235"/>
      <c r="R303" s="235"/>
      <c r="S303" s="235"/>
      <c r="T303" s="236"/>
      <c r="AT303" s="237" t="s">
        <v>303</v>
      </c>
      <c r="AU303" s="237" t="s">
        <v>85</v>
      </c>
      <c r="AV303" s="226" t="s">
        <v>85</v>
      </c>
      <c r="AW303" s="226" t="s">
        <v>39</v>
      </c>
      <c r="AX303" s="226" t="s">
        <v>75</v>
      </c>
      <c r="AY303" s="237" t="s">
        <v>272</v>
      </c>
    </row>
    <row r="304" s="238" customFormat="true" ht="12.8" hidden="false" customHeight="false" outlineLevel="0" collapsed="false">
      <c r="B304" s="239"/>
      <c r="C304" s="240"/>
      <c r="D304" s="223" t="s">
        <v>303</v>
      </c>
      <c r="E304" s="241"/>
      <c r="F304" s="242" t="s">
        <v>337</v>
      </c>
      <c r="G304" s="240"/>
      <c r="H304" s="243" t="n">
        <v>347.474</v>
      </c>
      <c r="I304" s="244"/>
      <c r="J304" s="240"/>
      <c r="K304" s="240"/>
      <c r="L304" s="245"/>
      <c r="M304" s="246"/>
      <c r="N304" s="247"/>
      <c r="O304" s="247"/>
      <c r="P304" s="247"/>
      <c r="Q304" s="247"/>
      <c r="R304" s="247"/>
      <c r="S304" s="247"/>
      <c r="T304" s="248"/>
      <c r="AT304" s="249" t="s">
        <v>303</v>
      </c>
      <c r="AU304" s="249" t="s">
        <v>85</v>
      </c>
      <c r="AV304" s="238" t="s">
        <v>279</v>
      </c>
      <c r="AW304" s="238" t="s">
        <v>39</v>
      </c>
      <c r="AX304" s="238" t="s">
        <v>83</v>
      </c>
      <c r="AY304" s="249" t="s">
        <v>272</v>
      </c>
    </row>
    <row r="305" s="31" customFormat="true" ht="38.25" hidden="false" customHeight="true" outlineLevel="0" collapsed="false">
      <c r="B305" s="32"/>
      <c r="C305" s="211" t="s">
        <v>510</v>
      </c>
      <c r="D305" s="211" t="s">
        <v>274</v>
      </c>
      <c r="E305" s="212" t="s">
        <v>2236</v>
      </c>
      <c r="F305" s="213" t="s">
        <v>2237</v>
      </c>
      <c r="G305" s="214" t="s">
        <v>313</v>
      </c>
      <c r="H305" s="215" t="n">
        <v>154.908</v>
      </c>
      <c r="I305" s="216"/>
      <c r="J305" s="217" t="n">
        <f aca="false">ROUND(I305*H305,2)</f>
        <v>0</v>
      </c>
      <c r="K305" s="213" t="s">
        <v>278</v>
      </c>
      <c r="L305" s="58"/>
      <c r="M305" s="218"/>
      <c r="N305" s="219" t="s">
        <v>46</v>
      </c>
      <c r="O305" s="33"/>
      <c r="P305" s="220" t="n">
        <f aca="false">O305*H305</f>
        <v>0</v>
      </c>
      <c r="Q305" s="220" t="n">
        <v>0</v>
      </c>
      <c r="R305" s="220" t="n">
        <f aca="false">Q305*H305</f>
        <v>0</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2238</v>
      </c>
    </row>
    <row r="306" s="31" customFormat="true" ht="12.8" hidden="false" customHeight="false" outlineLevel="0" collapsed="false">
      <c r="B306" s="32"/>
      <c r="C306" s="60"/>
      <c r="D306" s="223" t="s">
        <v>281</v>
      </c>
      <c r="E306" s="60"/>
      <c r="F306" s="224" t="s">
        <v>2228</v>
      </c>
      <c r="G306" s="60"/>
      <c r="H306" s="60"/>
      <c r="I306" s="179"/>
      <c r="J306" s="60"/>
      <c r="K306" s="60"/>
      <c r="L306" s="58"/>
      <c r="M306" s="225"/>
      <c r="N306" s="33"/>
      <c r="O306" s="33"/>
      <c r="P306" s="33"/>
      <c r="Q306" s="33"/>
      <c r="R306" s="33"/>
      <c r="S306" s="33"/>
      <c r="T306" s="80"/>
      <c r="AT306" s="10" t="s">
        <v>281</v>
      </c>
      <c r="AU306" s="10" t="s">
        <v>85</v>
      </c>
    </row>
    <row r="307" s="226" customFormat="true" ht="12.8" hidden="false" customHeight="false" outlineLevel="0" collapsed="false">
      <c r="B307" s="227"/>
      <c r="C307" s="228"/>
      <c r="D307" s="223" t="s">
        <v>303</v>
      </c>
      <c r="E307" s="229"/>
      <c r="F307" s="230" t="s">
        <v>2239</v>
      </c>
      <c r="G307" s="228"/>
      <c r="H307" s="231" t="n">
        <v>50.4</v>
      </c>
      <c r="I307" s="232"/>
      <c r="J307" s="228"/>
      <c r="K307" s="228"/>
      <c r="L307" s="233"/>
      <c r="M307" s="234"/>
      <c r="N307" s="235"/>
      <c r="O307" s="235"/>
      <c r="P307" s="235"/>
      <c r="Q307" s="235"/>
      <c r="R307" s="235"/>
      <c r="S307" s="235"/>
      <c r="T307" s="236"/>
      <c r="AT307" s="237" t="s">
        <v>303</v>
      </c>
      <c r="AU307" s="237" t="s">
        <v>85</v>
      </c>
      <c r="AV307" s="226" t="s">
        <v>85</v>
      </c>
      <c r="AW307" s="226" t="s">
        <v>39</v>
      </c>
      <c r="AX307" s="226" t="s">
        <v>75</v>
      </c>
      <c r="AY307" s="237" t="s">
        <v>272</v>
      </c>
    </row>
    <row r="308" s="226" customFormat="true" ht="12.8" hidden="false" customHeight="false" outlineLevel="0" collapsed="false">
      <c r="B308" s="227"/>
      <c r="C308" s="228"/>
      <c r="D308" s="223" t="s">
        <v>303</v>
      </c>
      <c r="E308" s="229"/>
      <c r="F308" s="230" t="s">
        <v>2240</v>
      </c>
      <c r="G308" s="228"/>
      <c r="H308" s="231" t="n">
        <v>104.508</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38" customFormat="true" ht="12.8" hidden="false" customHeight="false" outlineLevel="0" collapsed="false">
      <c r="B309" s="239"/>
      <c r="C309" s="240"/>
      <c r="D309" s="223" t="s">
        <v>303</v>
      </c>
      <c r="E309" s="241"/>
      <c r="F309" s="242" t="s">
        <v>337</v>
      </c>
      <c r="G309" s="240"/>
      <c r="H309" s="243" t="n">
        <v>154.908</v>
      </c>
      <c r="I309" s="244"/>
      <c r="J309" s="240"/>
      <c r="K309" s="240"/>
      <c r="L309" s="245"/>
      <c r="M309" s="246"/>
      <c r="N309" s="247"/>
      <c r="O309" s="247"/>
      <c r="P309" s="247"/>
      <c r="Q309" s="247"/>
      <c r="R309" s="247"/>
      <c r="S309" s="247"/>
      <c r="T309" s="248"/>
      <c r="AT309" s="249" t="s">
        <v>303</v>
      </c>
      <c r="AU309" s="249" t="s">
        <v>85</v>
      </c>
      <c r="AV309" s="238" t="s">
        <v>279</v>
      </c>
      <c r="AW309" s="238" t="s">
        <v>39</v>
      </c>
      <c r="AX309" s="238" t="s">
        <v>83</v>
      </c>
      <c r="AY309" s="249" t="s">
        <v>272</v>
      </c>
    </row>
    <row r="310" s="31" customFormat="true" ht="38.25" hidden="false" customHeight="true" outlineLevel="0" collapsed="false">
      <c r="B310" s="32"/>
      <c r="C310" s="211" t="s">
        <v>515</v>
      </c>
      <c r="D310" s="211" t="s">
        <v>274</v>
      </c>
      <c r="E310" s="212" t="s">
        <v>363</v>
      </c>
      <c r="F310" s="213" t="s">
        <v>364</v>
      </c>
      <c r="G310" s="214" t="s">
        <v>313</v>
      </c>
      <c r="H310" s="215" t="n">
        <v>834.29</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2241</v>
      </c>
    </row>
    <row r="311" s="31" customFormat="true" ht="12.8" hidden="false" customHeight="false" outlineLevel="0" collapsed="false">
      <c r="B311" s="32"/>
      <c r="C311" s="60"/>
      <c r="D311" s="223" t="s">
        <v>351</v>
      </c>
      <c r="E311" s="60"/>
      <c r="F311" s="224" t="s">
        <v>2242</v>
      </c>
      <c r="G311" s="60"/>
      <c r="H311" s="60"/>
      <c r="I311" s="179"/>
      <c r="J311" s="60"/>
      <c r="K311" s="60"/>
      <c r="L311" s="58"/>
      <c r="M311" s="225"/>
      <c r="N311" s="33"/>
      <c r="O311" s="33"/>
      <c r="P311" s="33"/>
      <c r="Q311" s="33"/>
      <c r="R311" s="33"/>
      <c r="S311" s="33"/>
      <c r="T311" s="80"/>
      <c r="AT311" s="10" t="s">
        <v>351</v>
      </c>
      <c r="AU311" s="10" t="s">
        <v>85</v>
      </c>
    </row>
    <row r="312" s="226" customFormat="true" ht="12.8" hidden="false" customHeight="false" outlineLevel="0" collapsed="false">
      <c r="B312" s="227"/>
      <c r="C312" s="228"/>
      <c r="D312" s="223" t="s">
        <v>303</v>
      </c>
      <c r="E312" s="229"/>
      <c r="F312" s="230" t="s">
        <v>2243</v>
      </c>
      <c r="G312" s="228"/>
      <c r="H312" s="231" t="n">
        <v>834.29</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38.25" hidden="false" customHeight="true" outlineLevel="0" collapsed="false">
      <c r="B313" s="32"/>
      <c r="C313" s="211" t="s">
        <v>519</v>
      </c>
      <c r="D313" s="211" t="s">
        <v>274</v>
      </c>
      <c r="E313" s="212" t="s">
        <v>369</v>
      </c>
      <c r="F313" s="213" t="s">
        <v>370</v>
      </c>
      <c r="G313" s="214" t="s">
        <v>313</v>
      </c>
      <c r="H313" s="215" t="n">
        <v>1042.62</v>
      </c>
      <c r="I313" s="216"/>
      <c r="J313" s="217" t="n">
        <f aca="false">ROUND(I313*H313,2)</f>
        <v>0</v>
      </c>
      <c r="K313" s="213" t="s">
        <v>278</v>
      </c>
      <c r="L313" s="58"/>
      <c r="M313" s="218"/>
      <c r="N313" s="219" t="s">
        <v>46</v>
      </c>
      <c r="O313" s="33"/>
      <c r="P313" s="220" t="n">
        <f aca="false">O313*H313</f>
        <v>0</v>
      </c>
      <c r="Q313" s="220" t="n">
        <v>0</v>
      </c>
      <c r="R313" s="220" t="n">
        <f aca="false">Q313*H313</f>
        <v>0</v>
      </c>
      <c r="S313" s="220" t="n">
        <v>0</v>
      </c>
      <c r="T313" s="221" t="n">
        <f aca="false">S313*H313</f>
        <v>0</v>
      </c>
      <c r="AR313" s="10" t="s">
        <v>279</v>
      </c>
      <c r="AT313" s="10" t="s">
        <v>274</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2244</v>
      </c>
    </row>
    <row r="314" s="31" customFormat="true" ht="12.8" hidden="false" customHeight="false" outlineLevel="0" collapsed="false">
      <c r="B314" s="32"/>
      <c r="C314" s="60"/>
      <c r="D314" s="223" t="s">
        <v>281</v>
      </c>
      <c r="E314" s="60"/>
      <c r="F314" s="224" t="s">
        <v>366</v>
      </c>
      <c r="G314" s="60"/>
      <c r="H314" s="60"/>
      <c r="I314" s="179"/>
      <c r="J314" s="60"/>
      <c r="K314" s="60"/>
      <c r="L314" s="58"/>
      <c r="M314" s="225"/>
      <c r="N314" s="33"/>
      <c r="O314" s="33"/>
      <c r="P314" s="33"/>
      <c r="Q314" s="33"/>
      <c r="R314" s="33"/>
      <c r="S314" s="33"/>
      <c r="T314" s="80"/>
      <c r="AT314" s="10" t="s">
        <v>281</v>
      </c>
      <c r="AU314" s="10" t="s">
        <v>85</v>
      </c>
    </row>
    <row r="315" s="226" customFormat="true" ht="12.8" hidden="false" customHeight="false" outlineLevel="0" collapsed="false">
      <c r="B315" s="227"/>
      <c r="C315" s="228"/>
      <c r="D315" s="223" t="s">
        <v>303</v>
      </c>
      <c r="E315" s="229"/>
      <c r="F315" s="230" t="s">
        <v>2245</v>
      </c>
      <c r="G315" s="228"/>
      <c r="H315" s="231" t="n">
        <v>495.22</v>
      </c>
      <c r="I315" s="232"/>
      <c r="J315" s="228"/>
      <c r="K315" s="228"/>
      <c r="L315" s="233"/>
      <c r="M315" s="234"/>
      <c r="N315" s="235"/>
      <c r="O315" s="235"/>
      <c r="P315" s="235"/>
      <c r="Q315" s="235"/>
      <c r="R315" s="235"/>
      <c r="S315" s="235"/>
      <c r="T315" s="236"/>
      <c r="AT315" s="237" t="s">
        <v>303</v>
      </c>
      <c r="AU315" s="237" t="s">
        <v>85</v>
      </c>
      <c r="AV315" s="226" t="s">
        <v>85</v>
      </c>
      <c r="AW315" s="226" t="s">
        <v>39</v>
      </c>
      <c r="AX315" s="226" t="s">
        <v>75</v>
      </c>
      <c r="AY315" s="237" t="s">
        <v>272</v>
      </c>
    </row>
    <row r="316" s="271" customFormat="true" ht="12.8" hidden="false" customHeight="false" outlineLevel="0" collapsed="false">
      <c r="B316" s="272"/>
      <c r="C316" s="273"/>
      <c r="D316" s="223" t="s">
        <v>303</v>
      </c>
      <c r="E316" s="274"/>
      <c r="F316" s="275" t="s">
        <v>2246</v>
      </c>
      <c r="G316" s="273"/>
      <c r="H316" s="276" t="n">
        <v>495.22</v>
      </c>
      <c r="I316" s="277"/>
      <c r="J316" s="273"/>
      <c r="K316" s="273"/>
      <c r="L316" s="278"/>
      <c r="M316" s="279"/>
      <c r="N316" s="280"/>
      <c r="O316" s="280"/>
      <c r="P316" s="280"/>
      <c r="Q316" s="280"/>
      <c r="R316" s="280"/>
      <c r="S316" s="280"/>
      <c r="T316" s="281"/>
      <c r="AT316" s="282" t="s">
        <v>303</v>
      </c>
      <c r="AU316" s="282" t="s">
        <v>85</v>
      </c>
      <c r="AV316" s="271" t="s">
        <v>287</v>
      </c>
      <c r="AW316" s="271" t="s">
        <v>39</v>
      </c>
      <c r="AX316" s="271" t="s">
        <v>75</v>
      </c>
      <c r="AY316" s="282" t="s">
        <v>272</v>
      </c>
    </row>
    <row r="317" s="226" customFormat="true" ht="12.8" hidden="false" customHeight="false" outlineLevel="0" collapsed="false">
      <c r="B317" s="227"/>
      <c r="C317" s="228"/>
      <c r="D317" s="223" t="s">
        <v>303</v>
      </c>
      <c r="E317" s="229"/>
      <c r="F317" s="230" t="s">
        <v>2247</v>
      </c>
      <c r="G317" s="228"/>
      <c r="H317" s="231" t="n">
        <v>82.97</v>
      </c>
      <c r="I317" s="232"/>
      <c r="J317" s="228"/>
      <c r="K317" s="228"/>
      <c r="L317" s="233"/>
      <c r="M317" s="234"/>
      <c r="N317" s="235"/>
      <c r="O317" s="235"/>
      <c r="P317" s="235"/>
      <c r="Q317" s="235"/>
      <c r="R317" s="235"/>
      <c r="S317" s="235"/>
      <c r="T317" s="236"/>
      <c r="AT317" s="237" t="s">
        <v>303</v>
      </c>
      <c r="AU317" s="237" t="s">
        <v>85</v>
      </c>
      <c r="AV317" s="226" t="s">
        <v>85</v>
      </c>
      <c r="AW317" s="226" t="s">
        <v>39</v>
      </c>
      <c r="AX317" s="226" t="s">
        <v>75</v>
      </c>
      <c r="AY317" s="237" t="s">
        <v>272</v>
      </c>
    </row>
    <row r="318" s="226" customFormat="true" ht="12.8" hidden="false" customHeight="false" outlineLevel="0" collapsed="false">
      <c r="B318" s="227"/>
      <c r="C318" s="228"/>
      <c r="D318" s="223" t="s">
        <v>303</v>
      </c>
      <c r="E318" s="229"/>
      <c r="F318" s="230" t="s">
        <v>2248</v>
      </c>
      <c r="G318" s="228"/>
      <c r="H318" s="231" t="n">
        <v>190.73</v>
      </c>
      <c r="I318" s="232"/>
      <c r="J318" s="228"/>
      <c r="K318" s="228"/>
      <c r="L318" s="233"/>
      <c r="M318" s="234"/>
      <c r="N318" s="235"/>
      <c r="O318" s="235"/>
      <c r="P318" s="235"/>
      <c r="Q318" s="235"/>
      <c r="R318" s="235"/>
      <c r="S318" s="235"/>
      <c r="T318" s="236"/>
      <c r="AT318" s="237" t="s">
        <v>303</v>
      </c>
      <c r="AU318" s="237" t="s">
        <v>85</v>
      </c>
      <c r="AV318" s="226" t="s">
        <v>85</v>
      </c>
      <c r="AW318" s="226" t="s">
        <v>39</v>
      </c>
      <c r="AX318" s="226" t="s">
        <v>75</v>
      </c>
      <c r="AY318" s="237" t="s">
        <v>272</v>
      </c>
    </row>
    <row r="319" s="271" customFormat="true" ht="12.8" hidden="false" customHeight="false" outlineLevel="0" collapsed="false">
      <c r="B319" s="272"/>
      <c r="C319" s="273"/>
      <c r="D319" s="223" t="s">
        <v>303</v>
      </c>
      <c r="E319" s="274"/>
      <c r="F319" s="275" t="s">
        <v>2249</v>
      </c>
      <c r="G319" s="273"/>
      <c r="H319" s="276" t="n">
        <v>273.7</v>
      </c>
      <c r="I319" s="277"/>
      <c r="J319" s="273"/>
      <c r="K319" s="273"/>
      <c r="L319" s="278"/>
      <c r="M319" s="279"/>
      <c r="N319" s="280"/>
      <c r="O319" s="280"/>
      <c r="P319" s="280"/>
      <c r="Q319" s="280"/>
      <c r="R319" s="280"/>
      <c r="S319" s="280"/>
      <c r="T319" s="281"/>
      <c r="AT319" s="282" t="s">
        <v>303</v>
      </c>
      <c r="AU319" s="282" t="s">
        <v>85</v>
      </c>
      <c r="AV319" s="271" t="s">
        <v>287</v>
      </c>
      <c r="AW319" s="271" t="s">
        <v>39</v>
      </c>
      <c r="AX319" s="271" t="s">
        <v>75</v>
      </c>
      <c r="AY319" s="282" t="s">
        <v>272</v>
      </c>
    </row>
    <row r="320" s="226" customFormat="true" ht="12.8" hidden="false" customHeight="false" outlineLevel="0" collapsed="false">
      <c r="B320" s="227"/>
      <c r="C320" s="228"/>
      <c r="D320" s="223" t="s">
        <v>303</v>
      </c>
      <c r="E320" s="229"/>
      <c r="F320" s="230" t="s">
        <v>2250</v>
      </c>
      <c r="G320" s="228"/>
      <c r="H320" s="231" t="n">
        <v>273.7</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38" customFormat="true" ht="12.8" hidden="false" customHeight="false" outlineLevel="0" collapsed="false">
      <c r="B321" s="239"/>
      <c r="C321" s="240"/>
      <c r="D321" s="223" t="s">
        <v>303</v>
      </c>
      <c r="E321" s="241"/>
      <c r="F321" s="242" t="s">
        <v>337</v>
      </c>
      <c r="G321" s="240"/>
      <c r="H321" s="243" t="n">
        <v>1042.62</v>
      </c>
      <c r="I321" s="244"/>
      <c r="J321" s="240"/>
      <c r="K321" s="240"/>
      <c r="L321" s="245"/>
      <c r="M321" s="246"/>
      <c r="N321" s="247"/>
      <c r="O321" s="247"/>
      <c r="P321" s="247"/>
      <c r="Q321" s="247"/>
      <c r="R321" s="247"/>
      <c r="S321" s="247"/>
      <c r="T321" s="248"/>
      <c r="AT321" s="249" t="s">
        <v>303</v>
      </c>
      <c r="AU321" s="249" t="s">
        <v>85</v>
      </c>
      <c r="AV321" s="238" t="s">
        <v>279</v>
      </c>
      <c r="AW321" s="238" t="s">
        <v>39</v>
      </c>
      <c r="AX321" s="238" t="s">
        <v>83</v>
      </c>
      <c r="AY321" s="249" t="s">
        <v>272</v>
      </c>
    </row>
    <row r="322" s="31" customFormat="true" ht="25.5" hidden="false" customHeight="true" outlineLevel="0" collapsed="false">
      <c r="B322" s="32"/>
      <c r="C322" s="211" t="s">
        <v>523</v>
      </c>
      <c r="D322" s="211" t="s">
        <v>274</v>
      </c>
      <c r="E322" s="212" t="s">
        <v>373</v>
      </c>
      <c r="F322" s="213" t="s">
        <v>374</v>
      </c>
      <c r="G322" s="214" t="s">
        <v>313</v>
      </c>
      <c r="H322" s="215" t="n">
        <v>1107.99</v>
      </c>
      <c r="I322" s="216"/>
      <c r="J322" s="217" t="n">
        <f aca="false">ROUND(I322*H322,2)</f>
        <v>0</v>
      </c>
      <c r="K322" s="213" t="s">
        <v>278</v>
      </c>
      <c r="L322" s="58"/>
      <c r="M322" s="218"/>
      <c r="N322" s="219" t="s">
        <v>46</v>
      </c>
      <c r="O322" s="33"/>
      <c r="P322" s="220" t="n">
        <f aca="false">O322*H322</f>
        <v>0</v>
      </c>
      <c r="Q322" s="220" t="n">
        <v>0</v>
      </c>
      <c r="R322" s="220" t="n">
        <f aca="false">Q322*H322</f>
        <v>0</v>
      </c>
      <c r="S322" s="220" t="n">
        <v>0</v>
      </c>
      <c r="T322" s="221" t="n">
        <f aca="false">S322*H322</f>
        <v>0</v>
      </c>
      <c r="AR322" s="10" t="s">
        <v>279</v>
      </c>
      <c r="AT322" s="10" t="s">
        <v>274</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2251</v>
      </c>
    </row>
    <row r="323" s="31" customFormat="true" ht="12.8" hidden="false" customHeight="false" outlineLevel="0" collapsed="false">
      <c r="B323" s="32"/>
      <c r="C323" s="60"/>
      <c r="D323" s="223" t="s">
        <v>281</v>
      </c>
      <c r="E323" s="60"/>
      <c r="F323" s="224" t="s">
        <v>376</v>
      </c>
      <c r="G323" s="60"/>
      <c r="H323" s="60"/>
      <c r="I323" s="179"/>
      <c r="J323" s="60"/>
      <c r="K323" s="60"/>
      <c r="L323" s="58"/>
      <c r="M323" s="225"/>
      <c r="N323" s="33"/>
      <c r="O323" s="33"/>
      <c r="P323" s="33"/>
      <c r="Q323" s="33"/>
      <c r="R323" s="33"/>
      <c r="S323" s="33"/>
      <c r="T323" s="80"/>
      <c r="AT323" s="10" t="s">
        <v>281</v>
      </c>
      <c r="AU323" s="10" t="s">
        <v>85</v>
      </c>
    </row>
    <row r="324" s="226" customFormat="true" ht="12.8" hidden="false" customHeight="false" outlineLevel="0" collapsed="false">
      <c r="B324" s="227"/>
      <c r="C324" s="228"/>
      <c r="D324" s="223" t="s">
        <v>303</v>
      </c>
      <c r="E324" s="229"/>
      <c r="F324" s="230" t="s">
        <v>2252</v>
      </c>
      <c r="G324" s="228"/>
      <c r="H324" s="231" t="n">
        <v>834.29</v>
      </c>
      <c r="I324" s="232"/>
      <c r="J324" s="228"/>
      <c r="K324" s="228"/>
      <c r="L324" s="233"/>
      <c r="M324" s="234"/>
      <c r="N324" s="235"/>
      <c r="O324" s="235"/>
      <c r="P324" s="235"/>
      <c r="Q324" s="235"/>
      <c r="R324" s="235"/>
      <c r="S324" s="235"/>
      <c r="T324" s="236"/>
      <c r="AT324" s="237" t="s">
        <v>303</v>
      </c>
      <c r="AU324" s="237" t="s">
        <v>85</v>
      </c>
      <c r="AV324" s="226" t="s">
        <v>85</v>
      </c>
      <c r="AW324" s="226" t="s">
        <v>39</v>
      </c>
      <c r="AX324" s="226" t="s">
        <v>75</v>
      </c>
      <c r="AY324" s="237" t="s">
        <v>272</v>
      </c>
    </row>
    <row r="325" s="226" customFormat="true" ht="12.8" hidden="false" customHeight="false" outlineLevel="0" collapsed="false">
      <c r="B325" s="227"/>
      <c r="C325" s="228"/>
      <c r="D325" s="223" t="s">
        <v>303</v>
      </c>
      <c r="E325" s="229"/>
      <c r="F325" s="230" t="s">
        <v>2253</v>
      </c>
      <c r="G325" s="228"/>
      <c r="H325" s="231" t="n">
        <v>273.7</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38" customFormat="true" ht="12.8" hidden="false" customHeight="false" outlineLevel="0" collapsed="false">
      <c r="B326" s="239"/>
      <c r="C326" s="240"/>
      <c r="D326" s="223" t="s">
        <v>303</v>
      </c>
      <c r="E326" s="241"/>
      <c r="F326" s="242" t="s">
        <v>337</v>
      </c>
      <c r="G326" s="240"/>
      <c r="H326" s="243" t="n">
        <v>1107.99</v>
      </c>
      <c r="I326" s="244"/>
      <c r="J326" s="240"/>
      <c r="K326" s="240"/>
      <c r="L326" s="245"/>
      <c r="M326" s="246"/>
      <c r="N326" s="247"/>
      <c r="O326" s="247"/>
      <c r="P326" s="247"/>
      <c r="Q326" s="247"/>
      <c r="R326" s="247"/>
      <c r="S326" s="247"/>
      <c r="T326" s="248"/>
      <c r="AT326" s="249" t="s">
        <v>303</v>
      </c>
      <c r="AU326" s="249" t="s">
        <v>85</v>
      </c>
      <c r="AV326" s="238" t="s">
        <v>279</v>
      </c>
      <c r="AW326" s="238" t="s">
        <v>39</v>
      </c>
      <c r="AX326" s="238" t="s">
        <v>83</v>
      </c>
      <c r="AY326" s="249" t="s">
        <v>272</v>
      </c>
    </row>
    <row r="327" s="31" customFormat="true" ht="16.5" hidden="false" customHeight="true" outlineLevel="0" collapsed="false">
      <c r="B327" s="32"/>
      <c r="C327" s="211" t="s">
        <v>527</v>
      </c>
      <c r="D327" s="211" t="s">
        <v>274</v>
      </c>
      <c r="E327" s="212" t="s">
        <v>382</v>
      </c>
      <c r="F327" s="213" t="s">
        <v>383</v>
      </c>
      <c r="G327" s="214" t="s">
        <v>313</v>
      </c>
      <c r="H327" s="215" t="n">
        <v>768.92</v>
      </c>
      <c r="I327" s="216"/>
      <c r="J327" s="217" t="n">
        <f aca="false">ROUND(I327*H327,2)</f>
        <v>0</v>
      </c>
      <c r="K327" s="213" t="s">
        <v>278</v>
      </c>
      <c r="L327" s="58"/>
      <c r="M327" s="218"/>
      <c r="N327" s="219" t="s">
        <v>46</v>
      </c>
      <c r="O327" s="33"/>
      <c r="P327" s="220" t="n">
        <f aca="false">O327*H327</f>
        <v>0</v>
      </c>
      <c r="Q327" s="220" t="n">
        <v>0</v>
      </c>
      <c r="R327" s="220" t="n">
        <f aca="false">Q327*H327</f>
        <v>0</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2254</v>
      </c>
    </row>
    <row r="328" s="31" customFormat="true" ht="12.8" hidden="false" customHeight="false" outlineLevel="0" collapsed="false">
      <c r="B328" s="32"/>
      <c r="C328" s="60"/>
      <c r="D328" s="223" t="s">
        <v>281</v>
      </c>
      <c r="E328" s="60"/>
      <c r="F328" s="224" t="s">
        <v>385</v>
      </c>
      <c r="G328" s="60"/>
      <c r="H328" s="60"/>
      <c r="I328" s="179"/>
      <c r="J328" s="60"/>
      <c r="K328" s="60"/>
      <c r="L328" s="58"/>
      <c r="M328" s="225"/>
      <c r="N328" s="33"/>
      <c r="O328" s="33"/>
      <c r="P328" s="33"/>
      <c r="Q328" s="33"/>
      <c r="R328" s="33"/>
      <c r="S328" s="33"/>
      <c r="T328" s="80"/>
      <c r="AT328" s="10" t="s">
        <v>281</v>
      </c>
      <c r="AU328" s="10" t="s">
        <v>85</v>
      </c>
    </row>
    <row r="329" s="226" customFormat="true" ht="12.8" hidden="false" customHeight="false" outlineLevel="0" collapsed="false">
      <c r="B329" s="227"/>
      <c r="C329" s="228"/>
      <c r="D329" s="223" t="s">
        <v>303</v>
      </c>
      <c r="E329" s="229"/>
      <c r="F329" s="230" t="s">
        <v>2255</v>
      </c>
      <c r="G329" s="228"/>
      <c r="H329" s="231" t="n">
        <v>495.22</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26" customFormat="true" ht="12.8" hidden="false" customHeight="false" outlineLevel="0" collapsed="false">
      <c r="B330" s="227"/>
      <c r="C330" s="228"/>
      <c r="D330" s="223" t="s">
        <v>303</v>
      </c>
      <c r="E330" s="229"/>
      <c r="F330" s="230" t="s">
        <v>2256</v>
      </c>
      <c r="G330" s="228"/>
      <c r="H330" s="231" t="n">
        <v>273.7</v>
      </c>
      <c r="I330" s="232"/>
      <c r="J330" s="228"/>
      <c r="K330" s="228"/>
      <c r="L330" s="233"/>
      <c r="M330" s="234"/>
      <c r="N330" s="235"/>
      <c r="O330" s="235"/>
      <c r="P330" s="235"/>
      <c r="Q330" s="235"/>
      <c r="R330" s="235"/>
      <c r="S330" s="235"/>
      <c r="T330" s="236"/>
      <c r="AT330" s="237" t="s">
        <v>303</v>
      </c>
      <c r="AU330" s="237" t="s">
        <v>85</v>
      </c>
      <c r="AV330" s="226" t="s">
        <v>85</v>
      </c>
      <c r="AW330" s="226" t="s">
        <v>39</v>
      </c>
      <c r="AX330" s="226" t="s">
        <v>75</v>
      </c>
      <c r="AY330" s="237" t="s">
        <v>272</v>
      </c>
    </row>
    <row r="331" s="238" customFormat="true" ht="12.8" hidden="false" customHeight="false" outlineLevel="0" collapsed="false">
      <c r="B331" s="239"/>
      <c r="C331" s="240"/>
      <c r="D331" s="223" t="s">
        <v>303</v>
      </c>
      <c r="E331" s="241"/>
      <c r="F331" s="242" t="s">
        <v>337</v>
      </c>
      <c r="G331" s="240"/>
      <c r="H331" s="243" t="n">
        <v>768.92</v>
      </c>
      <c r="I331" s="244"/>
      <c r="J331" s="240"/>
      <c r="K331" s="240"/>
      <c r="L331" s="245"/>
      <c r="M331" s="246"/>
      <c r="N331" s="247"/>
      <c r="O331" s="247"/>
      <c r="P331" s="247"/>
      <c r="Q331" s="247"/>
      <c r="R331" s="247"/>
      <c r="S331" s="247"/>
      <c r="T331" s="248"/>
      <c r="AT331" s="249" t="s">
        <v>303</v>
      </c>
      <c r="AU331" s="249" t="s">
        <v>85</v>
      </c>
      <c r="AV331" s="238" t="s">
        <v>279</v>
      </c>
      <c r="AW331" s="238" t="s">
        <v>39</v>
      </c>
      <c r="AX331" s="238" t="s">
        <v>83</v>
      </c>
      <c r="AY331" s="249" t="s">
        <v>272</v>
      </c>
    </row>
    <row r="332" s="31" customFormat="true" ht="16.5" hidden="false" customHeight="true" outlineLevel="0" collapsed="false">
      <c r="B332" s="32"/>
      <c r="C332" s="211" t="s">
        <v>531</v>
      </c>
      <c r="D332" s="211" t="s">
        <v>274</v>
      </c>
      <c r="E332" s="212" t="s">
        <v>387</v>
      </c>
      <c r="F332" s="213" t="s">
        <v>388</v>
      </c>
      <c r="G332" s="214" t="s">
        <v>349</v>
      </c>
      <c r="H332" s="215" t="n">
        <v>1384.056</v>
      </c>
      <c r="I332" s="216"/>
      <c r="J332" s="217" t="n">
        <f aca="false">ROUND(I332*H332,2)</f>
        <v>0</v>
      </c>
      <c r="K332" s="213" t="s">
        <v>278</v>
      </c>
      <c r="L332" s="58"/>
      <c r="M332" s="218"/>
      <c r="N332" s="219" t="s">
        <v>46</v>
      </c>
      <c r="O332" s="33"/>
      <c r="P332" s="220" t="n">
        <f aca="false">O332*H332</f>
        <v>0</v>
      </c>
      <c r="Q332" s="220" t="n">
        <v>0</v>
      </c>
      <c r="R332" s="220" t="n">
        <f aca="false">Q332*H332</f>
        <v>0</v>
      </c>
      <c r="S332" s="220" t="n">
        <v>0</v>
      </c>
      <c r="T332" s="221" t="n">
        <f aca="false">S332*H332</f>
        <v>0</v>
      </c>
      <c r="AR332" s="10" t="s">
        <v>279</v>
      </c>
      <c r="AT332" s="10" t="s">
        <v>274</v>
      </c>
      <c r="AU332" s="10" t="s">
        <v>85</v>
      </c>
      <c r="AY332" s="10" t="s">
        <v>27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10" t="s">
        <v>83</v>
      </c>
      <c r="BK332" s="222" t="n">
        <f aca="false">ROUND(I332*H332,2)</f>
        <v>0</v>
      </c>
      <c r="BL332" s="10" t="s">
        <v>279</v>
      </c>
      <c r="BM332" s="10" t="s">
        <v>2257</v>
      </c>
    </row>
    <row r="333" s="31" customFormat="true" ht="12.8" hidden="false" customHeight="false" outlineLevel="0" collapsed="false">
      <c r="B333" s="32"/>
      <c r="C333" s="60"/>
      <c r="D333" s="223" t="s">
        <v>281</v>
      </c>
      <c r="E333" s="60"/>
      <c r="F333" s="224" t="s">
        <v>385</v>
      </c>
      <c r="G333" s="60"/>
      <c r="H333" s="60"/>
      <c r="I333" s="179"/>
      <c r="J333" s="60"/>
      <c r="K333" s="60"/>
      <c r="L333" s="58"/>
      <c r="M333" s="225"/>
      <c r="N333" s="33"/>
      <c r="O333" s="33"/>
      <c r="P333" s="33"/>
      <c r="Q333" s="33"/>
      <c r="R333" s="33"/>
      <c r="S333" s="33"/>
      <c r="T333" s="80"/>
      <c r="AT333" s="10" t="s">
        <v>281</v>
      </c>
      <c r="AU333" s="10" t="s">
        <v>85</v>
      </c>
    </row>
    <row r="334" s="226" customFormat="true" ht="12.8" hidden="false" customHeight="false" outlineLevel="0" collapsed="false">
      <c r="B334" s="227"/>
      <c r="C334" s="228"/>
      <c r="D334" s="223" t="s">
        <v>303</v>
      </c>
      <c r="E334" s="228"/>
      <c r="F334" s="230" t="s">
        <v>2258</v>
      </c>
      <c r="G334" s="228"/>
      <c r="H334" s="231" t="n">
        <v>1384.056</v>
      </c>
      <c r="I334" s="232"/>
      <c r="J334" s="228"/>
      <c r="K334" s="228"/>
      <c r="L334" s="233"/>
      <c r="M334" s="234"/>
      <c r="N334" s="235"/>
      <c r="O334" s="235"/>
      <c r="P334" s="235"/>
      <c r="Q334" s="235"/>
      <c r="R334" s="235"/>
      <c r="S334" s="235"/>
      <c r="T334" s="236"/>
      <c r="AT334" s="237" t="s">
        <v>303</v>
      </c>
      <c r="AU334" s="237" t="s">
        <v>85</v>
      </c>
      <c r="AV334" s="226" t="s">
        <v>85</v>
      </c>
      <c r="AW334" s="226" t="s">
        <v>6</v>
      </c>
      <c r="AX334" s="226" t="s">
        <v>83</v>
      </c>
      <c r="AY334" s="237" t="s">
        <v>272</v>
      </c>
    </row>
    <row r="335" s="31" customFormat="true" ht="25.5" hidden="false" customHeight="true" outlineLevel="0" collapsed="false">
      <c r="B335" s="32"/>
      <c r="C335" s="211" t="s">
        <v>535</v>
      </c>
      <c r="D335" s="211" t="s">
        <v>274</v>
      </c>
      <c r="E335" s="212" t="s">
        <v>391</v>
      </c>
      <c r="F335" s="213" t="s">
        <v>392</v>
      </c>
      <c r="G335" s="214" t="s">
        <v>313</v>
      </c>
      <c r="H335" s="215" t="n">
        <v>1107.99</v>
      </c>
      <c r="I335" s="216"/>
      <c r="J335" s="217" t="n">
        <f aca="false">ROUND(I335*H335,2)</f>
        <v>0</v>
      </c>
      <c r="K335" s="213" t="s">
        <v>278</v>
      </c>
      <c r="L335" s="58"/>
      <c r="M335" s="218"/>
      <c r="N335" s="219" t="s">
        <v>46</v>
      </c>
      <c r="O335" s="33"/>
      <c r="P335" s="220" t="n">
        <f aca="false">O335*H335</f>
        <v>0</v>
      </c>
      <c r="Q335" s="220" t="n">
        <v>0</v>
      </c>
      <c r="R335" s="220" t="n">
        <f aca="false">Q335*H335</f>
        <v>0</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2259</v>
      </c>
    </row>
    <row r="336" s="31" customFormat="true" ht="12.8" hidden="false" customHeight="false" outlineLevel="0" collapsed="false">
      <c r="B336" s="32"/>
      <c r="C336" s="60"/>
      <c r="D336" s="223" t="s">
        <v>281</v>
      </c>
      <c r="E336" s="60"/>
      <c r="F336" s="224" t="s">
        <v>394</v>
      </c>
      <c r="G336" s="60"/>
      <c r="H336" s="60"/>
      <c r="I336" s="179"/>
      <c r="J336" s="60"/>
      <c r="K336" s="60"/>
      <c r="L336" s="58"/>
      <c r="M336" s="225"/>
      <c r="N336" s="33"/>
      <c r="O336" s="33"/>
      <c r="P336" s="33"/>
      <c r="Q336" s="33"/>
      <c r="R336" s="33"/>
      <c r="S336" s="33"/>
      <c r="T336" s="80"/>
      <c r="AT336" s="10" t="s">
        <v>281</v>
      </c>
      <c r="AU336" s="10" t="s">
        <v>85</v>
      </c>
    </row>
    <row r="337" s="226" customFormat="true" ht="12.8" hidden="false" customHeight="false" outlineLevel="0" collapsed="false">
      <c r="B337" s="227"/>
      <c r="C337" s="228"/>
      <c r="D337" s="223" t="s">
        <v>303</v>
      </c>
      <c r="E337" s="229"/>
      <c r="F337" s="230" t="s">
        <v>2260</v>
      </c>
      <c r="G337" s="228"/>
      <c r="H337" s="231" t="n">
        <v>1603.21</v>
      </c>
      <c r="I337" s="232"/>
      <c r="J337" s="228"/>
      <c r="K337" s="228"/>
      <c r="L337" s="233"/>
      <c r="M337" s="234"/>
      <c r="N337" s="235"/>
      <c r="O337" s="235"/>
      <c r="P337" s="235"/>
      <c r="Q337" s="235"/>
      <c r="R337" s="235"/>
      <c r="S337" s="235"/>
      <c r="T337" s="236"/>
      <c r="AT337" s="237" t="s">
        <v>303</v>
      </c>
      <c r="AU337" s="237" t="s">
        <v>85</v>
      </c>
      <c r="AV337" s="226" t="s">
        <v>85</v>
      </c>
      <c r="AW337" s="226" t="s">
        <v>39</v>
      </c>
      <c r="AX337" s="226" t="s">
        <v>75</v>
      </c>
      <c r="AY337" s="237" t="s">
        <v>272</v>
      </c>
    </row>
    <row r="338" s="271" customFormat="true" ht="12.8" hidden="false" customHeight="false" outlineLevel="0" collapsed="false">
      <c r="B338" s="272"/>
      <c r="C338" s="273"/>
      <c r="D338" s="223" t="s">
        <v>303</v>
      </c>
      <c r="E338" s="274"/>
      <c r="F338" s="275" t="s">
        <v>2261</v>
      </c>
      <c r="G338" s="273"/>
      <c r="H338" s="276" t="n">
        <v>1603.21</v>
      </c>
      <c r="I338" s="277"/>
      <c r="J338" s="273"/>
      <c r="K338" s="273"/>
      <c r="L338" s="278"/>
      <c r="M338" s="279"/>
      <c r="N338" s="280"/>
      <c r="O338" s="280"/>
      <c r="P338" s="280"/>
      <c r="Q338" s="280"/>
      <c r="R338" s="280"/>
      <c r="S338" s="280"/>
      <c r="T338" s="281"/>
      <c r="AT338" s="282" t="s">
        <v>303</v>
      </c>
      <c r="AU338" s="282" t="s">
        <v>85</v>
      </c>
      <c r="AV338" s="271" t="s">
        <v>287</v>
      </c>
      <c r="AW338" s="271" t="s">
        <v>39</v>
      </c>
      <c r="AX338" s="271" t="s">
        <v>75</v>
      </c>
      <c r="AY338" s="282" t="s">
        <v>272</v>
      </c>
    </row>
    <row r="339" s="226" customFormat="true" ht="12.8" hidden="false" customHeight="false" outlineLevel="0" collapsed="false">
      <c r="B339" s="227"/>
      <c r="C339" s="228"/>
      <c r="D339" s="223" t="s">
        <v>303</v>
      </c>
      <c r="E339" s="229"/>
      <c r="F339" s="230" t="s">
        <v>2262</v>
      </c>
      <c r="G339" s="228"/>
      <c r="H339" s="231" t="n">
        <v>-495.22</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38" customFormat="true" ht="12.8" hidden="false" customHeight="false" outlineLevel="0" collapsed="false">
      <c r="B340" s="239"/>
      <c r="C340" s="240"/>
      <c r="D340" s="223" t="s">
        <v>303</v>
      </c>
      <c r="E340" s="241"/>
      <c r="F340" s="242" t="s">
        <v>337</v>
      </c>
      <c r="G340" s="240"/>
      <c r="H340" s="243" t="n">
        <v>1107.99</v>
      </c>
      <c r="I340" s="244"/>
      <c r="J340" s="240"/>
      <c r="K340" s="240"/>
      <c r="L340" s="245"/>
      <c r="M340" s="246"/>
      <c r="N340" s="247"/>
      <c r="O340" s="247"/>
      <c r="P340" s="247"/>
      <c r="Q340" s="247"/>
      <c r="R340" s="247"/>
      <c r="S340" s="247"/>
      <c r="T340" s="248"/>
      <c r="AT340" s="249" t="s">
        <v>303</v>
      </c>
      <c r="AU340" s="249" t="s">
        <v>85</v>
      </c>
      <c r="AV340" s="238" t="s">
        <v>279</v>
      </c>
      <c r="AW340" s="238" t="s">
        <v>39</v>
      </c>
      <c r="AX340" s="238" t="s">
        <v>83</v>
      </c>
      <c r="AY340" s="249" t="s">
        <v>272</v>
      </c>
    </row>
    <row r="341" s="31" customFormat="true" ht="16.5" hidden="false" customHeight="true" outlineLevel="0" collapsed="false">
      <c r="B341" s="32"/>
      <c r="C341" s="250" t="s">
        <v>541</v>
      </c>
      <c r="D341" s="250" t="s">
        <v>346</v>
      </c>
      <c r="E341" s="251" t="s">
        <v>2263</v>
      </c>
      <c r="F341" s="252" t="s">
        <v>2264</v>
      </c>
      <c r="G341" s="253" t="s">
        <v>349</v>
      </c>
      <c r="H341" s="254" t="n">
        <v>520.03</v>
      </c>
      <c r="I341" s="255"/>
      <c r="J341" s="256" t="n">
        <f aca="false">ROUND(I341*H341,2)</f>
        <v>0</v>
      </c>
      <c r="K341" s="252" t="s">
        <v>278</v>
      </c>
      <c r="L341" s="257"/>
      <c r="M341" s="258"/>
      <c r="N341" s="259" t="s">
        <v>46</v>
      </c>
      <c r="O341" s="33"/>
      <c r="P341" s="220" t="n">
        <f aca="false">O341*H341</f>
        <v>0</v>
      </c>
      <c r="Q341" s="220" t="n">
        <v>0</v>
      </c>
      <c r="R341" s="220" t="n">
        <f aca="false">Q341*H341</f>
        <v>0</v>
      </c>
      <c r="S341" s="220" t="n">
        <v>0</v>
      </c>
      <c r="T341" s="221" t="n">
        <f aca="false">S341*H341</f>
        <v>0</v>
      </c>
      <c r="AR341" s="10" t="s">
        <v>317</v>
      </c>
      <c r="AT341" s="10" t="s">
        <v>346</v>
      </c>
      <c r="AU341" s="10" t="s">
        <v>85</v>
      </c>
      <c r="AY341" s="10" t="s">
        <v>27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83</v>
      </c>
      <c r="BK341" s="222" t="n">
        <f aca="false">ROUND(I341*H341,2)</f>
        <v>0</v>
      </c>
      <c r="BL341" s="10" t="s">
        <v>279</v>
      </c>
      <c r="BM341" s="10" t="s">
        <v>2265</v>
      </c>
    </row>
    <row r="342" s="226" customFormat="true" ht="12.8" hidden="false" customHeight="false" outlineLevel="0" collapsed="false">
      <c r="B342" s="227"/>
      <c r="C342" s="228"/>
      <c r="D342" s="223" t="s">
        <v>303</v>
      </c>
      <c r="E342" s="229"/>
      <c r="F342" s="230" t="s">
        <v>2247</v>
      </c>
      <c r="G342" s="228"/>
      <c r="H342" s="231" t="n">
        <v>82.97</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26" customFormat="true" ht="12.8" hidden="false" customHeight="false" outlineLevel="0" collapsed="false">
      <c r="B343" s="227"/>
      <c r="C343" s="228"/>
      <c r="D343" s="223" t="s">
        <v>303</v>
      </c>
      <c r="E343" s="229"/>
      <c r="F343" s="230" t="s">
        <v>2248</v>
      </c>
      <c r="G343" s="228"/>
      <c r="H343" s="231" t="n">
        <v>190.73</v>
      </c>
      <c r="I343" s="232"/>
      <c r="J343" s="228"/>
      <c r="K343" s="228"/>
      <c r="L343" s="233"/>
      <c r="M343" s="234"/>
      <c r="N343" s="235"/>
      <c r="O343" s="235"/>
      <c r="P343" s="235"/>
      <c r="Q343" s="235"/>
      <c r="R343" s="235"/>
      <c r="S343" s="235"/>
      <c r="T343" s="236"/>
      <c r="AT343" s="237" t="s">
        <v>303</v>
      </c>
      <c r="AU343" s="237" t="s">
        <v>85</v>
      </c>
      <c r="AV343" s="226" t="s">
        <v>85</v>
      </c>
      <c r="AW343" s="226" t="s">
        <v>39</v>
      </c>
      <c r="AX343" s="226" t="s">
        <v>75</v>
      </c>
      <c r="AY343" s="237" t="s">
        <v>272</v>
      </c>
    </row>
    <row r="344" s="271" customFormat="true" ht="12.8" hidden="false" customHeight="false" outlineLevel="0" collapsed="false">
      <c r="B344" s="272"/>
      <c r="C344" s="273"/>
      <c r="D344" s="223" t="s">
        <v>303</v>
      </c>
      <c r="E344" s="274"/>
      <c r="F344" s="275" t="s">
        <v>2266</v>
      </c>
      <c r="G344" s="273"/>
      <c r="H344" s="276" t="n">
        <v>273.7</v>
      </c>
      <c r="I344" s="277"/>
      <c r="J344" s="273"/>
      <c r="K344" s="273"/>
      <c r="L344" s="278"/>
      <c r="M344" s="279"/>
      <c r="N344" s="280"/>
      <c r="O344" s="280"/>
      <c r="P344" s="280"/>
      <c r="Q344" s="280"/>
      <c r="R344" s="280"/>
      <c r="S344" s="280"/>
      <c r="T344" s="281"/>
      <c r="AT344" s="282" t="s">
        <v>303</v>
      </c>
      <c r="AU344" s="282" t="s">
        <v>85</v>
      </c>
      <c r="AV344" s="271" t="s">
        <v>287</v>
      </c>
      <c r="AW344" s="271" t="s">
        <v>39</v>
      </c>
      <c r="AX344" s="271" t="s">
        <v>75</v>
      </c>
      <c r="AY344" s="282" t="s">
        <v>272</v>
      </c>
    </row>
    <row r="345" s="238" customFormat="true" ht="12.8" hidden="false" customHeight="false" outlineLevel="0" collapsed="false">
      <c r="B345" s="239"/>
      <c r="C345" s="240"/>
      <c r="D345" s="223" t="s">
        <v>303</v>
      </c>
      <c r="E345" s="241"/>
      <c r="F345" s="242" t="s">
        <v>337</v>
      </c>
      <c r="G345" s="240"/>
      <c r="H345" s="243" t="n">
        <v>273.7</v>
      </c>
      <c r="I345" s="244"/>
      <c r="J345" s="240"/>
      <c r="K345" s="240"/>
      <c r="L345" s="245"/>
      <c r="M345" s="246"/>
      <c r="N345" s="247"/>
      <c r="O345" s="247"/>
      <c r="P345" s="247"/>
      <c r="Q345" s="247"/>
      <c r="R345" s="247"/>
      <c r="S345" s="247"/>
      <c r="T345" s="248"/>
      <c r="AT345" s="249" t="s">
        <v>303</v>
      </c>
      <c r="AU345" s="249" t="s">
        <v>85</v>
      </c>
      <c r="AV345" s="238" t="s">
        <v>279</v>
      </c>
      <c r="AW345" s="238" t="s">
        <v>39</v>
      </c>
      <c r="AX345" s="238" t="s">
        <v>83</v>
      </c>
      <c r="AY345" s="249" t="s">
        <v>272</v>
      </c>
    </row>
    <row r="346" s="226" customFormat="true" ht="12.8" hidden="false" customHeight="false" outlineLevel="0" collapsed="false">
      <c r="B346" s="227"/>
      <c r="C346" s="228"/>
      <c r="D346" s="223" t="s">
        <v>303</v>
      </c>
      <c r="E346" s="228"/>
      <c r="F346" s="230" t="s">
        <v>2267</v>
      </c>
      <c r="G346" s="228"/>
      <c r="H346" s="231" t="n">
        <v>520.03</v>
      </c>
      <c r="I346" s="232"/>
      <c r="J346" s="228"/>
      <c r="K346" s="228"/>
      <c r="L346" s="233"/>
      <c r="M346" s="234"/>
      <c r="N346" s="235"/>
      <c r="O346" s="235"/>
      <c r="P346" s="235"/>
      <c r="Q346" s="235"/>
      <c r="R346" s="235"/>
      <c r="S346" s="235"/>
      <c r="T346" s="236"/>
      <c r="AT346" s="237" t="s">
        <v>303</v>
      </c>
      <c r="AU346" s="237" t="s">
        <v>85</v>
      </c>
      <c r="AV346" s="226" t="s">
        <v>85</v>
      </c>
      <c r="AW346" s="226" t="s">
        <v>6</v>
      </c>
      <c r="AX346" s="226" t="s">
        <v>83</v>
      </c>
      <c r="AY346" s="237" t="s">
        <v>272</v>
      </c>
    </row>
    <row r="347" s="31" customFormat="true" ht="38.25" hidden="false" customHeight="true" outlineLevel="0" collapsed="false">
      <c r="B347" s="32"/>
      <c r="C347" s="211" t="s">
        <v>547</v>
      </c>
      <c r="D347" s="211" t="s">
        <v>274</v>
      </c>
      <c r="E347" s="212" t="s">
        <v>2268</v>
      </c>
      <c r="F347" s="213" t="s">
        <v>2269</v>
      </c>
      <c r="G347" s="214" t="s">
        <v>313</v>
      </c>
      <c r="H347" s="215" t="n">
        <v>328.32</v>
      </c>
      <c r="I347" s="216"/>
      <c r="J347" s="217" t="n">
        <f aca="false">ROUND(I347*H347,2)</f>
        <v>0</v>
      </c>
      <c r="K347" s="213" t="s">
        <v>278</v>
      </c>
      <c r="L347" s="58"/>
      <c r="M347" s="218"/>
      <c r="N347" s="219" t="s">
        <v>46</v>
      </c>
      <c r="O347" s="33"/>
      <c r="P347" s="220" t="n">
        <f aca="false">O347*H347</f>
        <v>0</v>
      </c>
      <c r="Q347" s="220" t="n">
        <v>0</v>
      </c>
      <c r="R347" s="220" t="n">
        <f aca="false">Q347*H347</f>
        <v>0</v>
      </c>
      <c r="S347" s="220" t="n">
        <v>0</v>
      </c>
      <c r="T347" s="221" t="n">
        <f aca="false">S347*H347</f>
        <v>0</v>
      </c>
      <c r="AR347" s="10" t="s">
        <v>279</v>
      </c>
      <c r="AT347" s="10" t="s">
        <v>274</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2270</v>
      </c>
    </row>
    <row r="348" s="31" customFormat="true" ht="12.8" hidden="false" customHeight="false" outlineLevel="0" collapsed="false">
      <c r="B348" s="32"/>
      <c r="C348" s="60"/>
      <c r="D348" s="223" t="s">
        <v>281</v>
      </c>
      <c r="E348" s="60"/>
      <c r="F348" s="224" t="s">
        <v>2271</v>
      </c>
      <c r="G348" s="60"/>
      <c r="H348" s="60"/>
      <c r="I348" s="179"/>
      <c r="J348" s="60"/>
      <c r="K348" s="60"/>
      <c r="L348" s="58"/>
      <c r="M348" s="225"/>
      <c r="N348" s="33"/>
      <c r="O348" s="33"/>
      <c r="P348" s="33"/>
      <c r="Q348" s="33"/>
      <c r="R348" s="33"/>
      <c r="S348" s="33"/>
      <c r="T348" s="80"/>
      <c r="AT348" s="10" t="s">
        <v>281</v>
      </c>
      <c r="AU348" s="10" t="s">
        <v>85</v>
      </c>
    </row>
    <row r="349" s="226" customFormat="true" ht="12.8" hidden="false" customHeight="false" outlineLevel="0" collapsed="false">
      <c r="B349" s="227"/>
      <c r="C349" s="228"/>
      <c r="D349" s="223" t="s">
        <v>303</v>
      </c>
      <c r="E349" s="229"/>
      <c r="F349" s="230" t="s">
        <v>2272</v>
      </c>
      <c r="G349" s="228"/>
      <c r="H349" s="231" t="n">
        <v>5.12</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273</v>
      </c>
      <c r="G350" s="228"/>
      <c r="H350" s="231" t="n">
        <v>21.38</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26" customFormat="true" ht="12.8" hidden="false" customHeight="false" outlineLevel="0" collapsed="false">
      <c r="B351" s="227"/>
      <c r="C351" s="228"/>
      <c r="D351" s="223" t="s">
        <v>303</v>
      </c>
      <c r="E351" s="229"/>
      <c r="F351" s="230" t="s">
        <v>2274</v>
      </c>
      <c r="G351" s="228"/>
      <c r="H351" s="231" t="n">
        <v>88.41</v>
      </c>
      <c r="I351" s="232"/>
      <c r="J351" s="228"/>
      <c r="K351" s="228"/>
      <c r="L351" s="233"/>
      <c r="M351" s="234"/>
      <c r="N351" s="235"/>
      <c r="O351" s="235"/>
      <c r="P351" s="235"/>
      <c r="Q351" s="235"/>
      <c r="R351" s="235"/>
      <c r="S351" s="235"/>
      <c r="T351" s="236"/>
      <c r="AT351" s="237" t="s">
        <v>303</v>
      </c>
      <c r="AU351" s="237" t="s">
        <v>85</v>
      </c>
      <c r="AV351" s="226" t="s">
        <v>85</v>
      </c>
      <c r="AW351" s="226" t="s">
        <v>39</v>
      </c>
      <c r="AX351" s="226" t="s">
        <v>75</v>
      </c>
      <c r="AY351" s="237" t="s">
        <v>272</v>
      </c>
    </row>
    <row r="352" s="226" customFormat="true" ht="12.8" hidden="false" customHeight="false" outlineLevel="0" collapsed="false">
      <c r="B352" s="227"/>
      <c r="C352" s="228"/>
      <c r="D352" s="223" t="s">
        <v>303</v>
      </c>
      <c r="E352" s="229"/>
      <c r="F352" s="230" t="s">
        <v>2275</v>
      </c>
      <c r="G352" s="228"/>
      <c r="H352" s="231" t="n">
        <v>40.93</v>
      </c>
      <c r="I352" s="232"/>
      <c r="J352" s="228"/>
      <c r="K352" s="228"/>
      <c r="L352" s="233"/>
      <c r="M352" s="234"/>
      <c r="N352" s="235"/>
      <c r="O352" s="235"/>
      <c r="P352" s="235"/>
      <c r="Q352" s="235"/>
      <c r="R352" s="235"/>
      <c r="S352" s="235"/>
      <c r="T352" s="236"/>
      <c r="AT352" s="237" t="s">
        <v>303</v>
      </c>
      <c r="AU352" s="237" t="s">
        <v>85</v>
      </c>
      <c r="AV352" s="226" t="s">
        <v>85</v>
      </c>
      <c r="AW352" s="226" t="s">
        <v>39</v>
      </c>
      <c r="AX352" s="226" t="s">
        <v>75</v>
      </c>
      <c r="AY352" s="237" t="s">
        <v>272</v>
      </c>
    </row>
    <row r="353" s="226" customFormat="true" ht="12.8" hidden="false" customHeight="false" outlineLevel="0" collapsed="false">
      <c r="B353" s="227"/>
      <c r="C353" s="228"/>
      <c r="D353" s="223" t="s">
        <v>303</v>
      </c>
      <c r="E353" s="229"/>
      <c r="F353" s="230" t="s">
        <v>2276</v>
      </c>
      <c r="G353" s="228"/>
      <c r="H353" s="231" t="n">
        <v>15.27</v>
      </c>
      <c r="I353" s="232"/>
      <c r="J353" s="228"/>
      <c r="K353" s="228"/>
      <c r="L353" s="233"/>
      <c r="M353" s="234"/>
      <c r="N353" s="235"/>
      <c r="O353" s="235"/>
      <c r="P353" s="235"/>
      <c r="Q353" s="235"/>
      <c r="R353" s="235"/>
      <c r="S353" s="235"/>
      <c r="T353" s="236"/>
      <c r="AT353" s="237" t="s">
        <v>303</v>
      </c>
      <c r="AU353" s="237" t="s">
        <v>85</v>
      </c>
      <c r="AV353" s="226" t="s">
        <v>85</v>
      </c>
      <c r="AW353" s="226" t="s">
        <v>39</v>
      </c>
      <c r="AX353" s="226" t="s">
        <v>75</v>
      </c>
      <c r="AY353" s="237" t="s">
        <v>272</v>
      </c>
    </row>
    <row r="354" s="226" customFormat="true" ht="12.8" hidden="false" customHeight="false" outlineLevel="0" collapsed="false">
      <c r="B354" s="227"/>
      <c r="C354" s="228"/>
      <c r="D354" s="223" t="s">
        <v>303</v>
      </c>
      <c r="E354" s="229"/>
      <c r="F354" s="230" t="s">
        <v>2277</v>
      </c>
      <c r="G354" s="228"/>
      <c r="H354" s="231" t="n">
        <v>113.22</v>
      </c>
      <c r="I354" s="232"/>
      <c r="J354" s="228"/>
      <c r="K354" s="228"/>
      <c r="L354" s="233"/>
      <c r="M354" s="234"/>
      <c r="N354" s="235"/>
      <c r="O354" s="235"/>
      <c r="P354" s="235"/>
      <c r="Q354" s="235"/>
      <c r="R354" s="235"/>
      <c r="S354" s="235"/>
      <c r="T354" s="236"/>
      <c r="AT354" s="237" t="s">
        <v>303</v>
      </c>
      <c r="AU354" s="237" t="s">
        <v>85</v>
      </c>
      <c r="AV354" s="226" t="s">
        <v>85</v>
      </c>
      <c r="AW354" s="226" t="s">
        <v>39</v>
      </c>
      <c r="AX354" s="226" t="s">
        <v>75</v>
      </c>
      <c r="AY354" s="237" t="s">
        <v>272</v>
      </c>
    </row>
    <row r="355" s="226" customFormat="true" ht="12.8" hidden="false" customHeight="false" outlineLevel="0" collapsed="false">
      <c r="B355" s="227"/>
      <c r="C355" s="228"/>
      <c r="D355" s="223" t="s">
        <v>303</v>
      </c>
      <c r="E355" s="229"/>
      <c r="F355" s="230" t="s">
        <v>2278</v>
      </c>
      <c r="G355" s="228"/>
      <c r="H355" s="231" t="n">
        <v>43.99</v>
      </c>
      <c r="I355" s="232"/>
      <c r="J355" s="228"/>
      <c r="K355" s="228"/>
      <c r="L355" s="233"/>
      <c r="M355" s="234"/>
      <c r="N355" s="235"/>
      <c r="O355" s="235"/>
      <c r="P355" s="235"/>
      <c r="Q355" s="235"/>
      <c r="R355" s="235"/>
      <c r="S355" s="235"/>
      <c r="T355" s="236"/>
      <c r="AT355" s="237" t="s">
        <v>303</v>
      </c>
      <c r="AU355" s="237" t="s">
        <v>85</v>
      </c>
      <c r="AV355" s="226" t="s">
        <v>85</v>
      </c>
      <c r="AW355" s="226" t="s">
        <v>39</v>
      </c>
      <c r="AX355" s="226" t="s">
        <v>75</v>
      </c>
      <c r="AY355" s="237" t="s">
        <v>272</v>
      </c>
    </row>
    <row r="356" s="238" customFormat="true" ht="12.8" hidden="false" customHeight="false" outlineLevel="0" collapsed="false">
      <c r="B356" s="239"/>
      <c r="C356" s="240"/>
      <c r="D356" s="223" t="s">
        <v>303</v>
      </c>
      <c r="E356" s="241"/>
      <c r="F356" s="242" t="s">
        <v>337</v>
      </c>
      <c r="G356" s="240"/>
      <c r="H356" s="243" t="n">
        <v>328.32</v>
      </c>
      <c r="I356" s="244"/>
      <c r="J356" s="240"/>
      <c r="K356" s="240"/>
      <c r="L356" s="245"/>
      <c r="M356" s="246"/>
      <c r="N356" s="247"/>
      <c r="O356" s="247"/>
      <c r="P356" s="247"/>
      <c r="Q356" s="247"/>
      <c r="R356" s="247"/>
      <c r="S356" s="247"/>
      <c r="T356" s="248"/>
      <c r="AT356" s="249" t="s">
        <v>303</v>
      </c>
      <c r="AU356" s="249" t="s">
        <v>85</v>
      </c>
      <c r="AV356" s="238" t="s">
        <v>279</v>
      </c>
      <c r="AW356" s="238" t="s">
        <v>39</v>
      </c>
      <c r="AX356" s="238" t="s">
        <v>83</v>
      </c>
      <c r="AY356" s="249" t="s">
        <v>272</v>
      </c>
    </row>
    <row r="357" s="31" customFormat="true" ht="16.5" hidden="false" customHeight="true" outlineLevel="0" collapsed="false">
      <c r="B357" s="32"/>
      <c r="C357" s="250" t="s">
        <v>552</v>
      </c>
      <c r="D357" s="250" t="s">
        <v>346</v>
      </c>
      <c r="E357" s="251" t="s">
        <v>2279</v>
      </c>
      <c r="F357" s="252" t="s">
        <v>2280</v>
      </c>
      <c r="G357" s="253" t="s">
        <v>349</v>
      </c>
      <c r="H357" s="254" t="n">
        <v>656.64</v>
      </c>
      <c r="I357" s="255"/>
      <c r="J357" s="256" t="n">
        <f aca="false">ROUND(I357*H357,2)</f>
        <v>0</v>
      </c>
      <c r="K357" s="252" t="s">
        <v>278</v>
      </c>
      <c r="L357" s="257"/>
      <c r="M357" s="258"/>
      <c r="N357" s="259" t="s">
        <v>46</v>
      </c>
      <c r="O357" s="33"/>
      <c r="P357" s="220" t="n">
        <f aca="false">O357*H357</f>
        <v>0</v>
      </c>
      <c r="Q357" s="220" t="n">
        <v>0</v>
      </c>
      <c r="R357" s="220" t="n">
        <f aca="false">Q357*H357</f>
        <v>0</v>
      </c>
      <c r="S357" s="220" t="n">
        <v>0</v>
      </c>
      <c r="T357" s="221" t="n">
        <f aca="false">S357*H357</f>
        <v>0</v>
      </c>
      <c r="AR357" s="10" t="s">
        <v>317</v>
      </c>
      <c r="AT357" s="10" t="s">
        <v>346</v>
      </c>
      <c r="AU357" s="10" t="s">
        <v>85</v>
      </c>
      <c r="AY357" s="10" t="s">
        <v>272</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83</v>
      </c>
      <c r="BK357" s="222" t="n">
        <f aca="false">ROUND(I357*H357,2)</f>
        <v>0</v>
      </c>
      <c r="BL357" s="10" t="s">
        <v>279</v>
      </c>
      <c r="BM357" s="10" t="s">
        <v>2281</v>
      </c>
    </row>
    <row r="358" s="31" customFormat="true" ht="12.8" hidden="false" customHeight="false" outlineLevel="0" collapsed="false">
      <c r="B358" s="32"/>
      <c r="C358" s="60"/>
      <c r="D358" s="223" t="s">
        <v>351</v>
      </c>
      <c r="E358" s="60"/>
      <c r="F358" s="224" t="s">
        <v>2282</v>
      </c>
      <c r="G358" s="60"/>
      <c r="H358" s="60"/>
      <c r="I358" s="179"/>
      <c r="J358" s="60"/>
      <c r="K358" s="60"/>
      <c r="L358" s="58"/>
      <c r="M358" s="225"/>
      <c r="N358" s="33"/>
      <c r="O358" s="33"/>
      <c r="P358" s="33"/>
      <c r="Q358" s="33"/>
      <c r="R358" s="33"/>
      <c r="S358" s="33"/>
      <c r="T358" s="80"/>
      <c r="AT358" s="10" t="s">
        <v>351</v>
      </c>
      <c r="AU358" s="10" t="s">
        <v>85</v>
      </c>
    </row>
    <row r="359" s="226" customFormat="true" ht="12.8" hidden="false" customHeight="false" outlineLevel="0" collapsed="false">
      <c r="B359" s="227"/>
      <c r="C359" s="228"/>
      <c r="D359" s="223" t="s">
        <v>303</v>
      </c>
      <c r="E359" s="228"/>
      <c r="F359" s="230" t="s">
        <v>2283</v>
      </c>
      <c r="G359" s="228"/>
      <c r="H359" s="231" t="n">
        <v>656.64</v>
      </c>
      <c r="I359" s="232"/>
      <c r="J359" s="228"/>
      <c r="K359" s="228"/>
      <c r="L359" s="233"/>
      <c r="M359" s="234"/>
      <c r="N359" s="235"/>
      <c r="O359" s="235"/>
      <c r="P359" s="235"/>
      <c r="Q359" s="235"/>
      <c r="R359" s="235"/>
      <c r="S359" s="235"/>
      <c r="T359" s="236"/>
      <c r="AT359" s="237" t="s">
        <v>303</v>
      </c>
      <c r="AU359" s="237" t="s">
        <v>85</v>
      </c>
      <c r="AV359" s="226" t="s">
        <v>85</v>
      </c>
      <c r="AW359" s="226" t="s">
        <v>6</v>
      </c>
      <c r="AX359" s="226" t="s">
        <v>83</v>
      </c>
      <c r="AY359" s="237" t="s">
        <v>272</v>
      </c>
    </row>
    <row r="360" s="31" customFormat="true" ht="38.25" hidden="false" customHeight="true" outlineLevel="0" collapsed="false">
      <c r="B360" s="32"/>
      <c r="C360" s="211" t="s">
        <v>556</v>
      </c>
      <c r="D360" s="211" t="s">
        <v>274</v>
      </c>
      <c r="E360" s="212" t="s">
        <v>2284</v>
      </c>
      <c r="F360" s="213" t="s">
        <v>2285</v>
      </c>
      <c r="G360" s="214" t="s">
        <v>294</v>
      </c>
      <c r="H360" s="215" t="n">
        <v>416.2</v>
      </c>
      <c r="I360" s="216"/>
      <c r="J360" s="217" t="n">
        <f aca="false">ROUND(I360*H360,2)</f>
        <v>0</v>
      </c>
      <c r="K360" s="213" t="s">
        <v>278</v>
      </c>
      <c r="L360" s="58"/>
      <c r="M360" s="218"/>
      <c r="N360" s="219" t="s">
        <v>46</v>
      </c>
      <c r="O360" s="33"/>
      <c r="P360" s="220" t="n">
        <f aca="false">O360*H360</f>
        <v>0</v>
      </c>
      <c r="Q360" s="220" t="n">
        <v>0</v>
      </c>
      <c r="R360" s="220" t="n">
        <f aca="false">Q360*H360</f>
        <v>0</v>
      </c>
      <c r="S360" s="220" t="n">
        <v>0</v>
      </c>
      <c r="T360" s="221" t="n">
        <f aca="false">S360*H360</f>
        <v>0</v>
      </c>
      <c r="AR360" s="10" t="s">
        <v>279</v>
      </c>
      <c r="AT360" s="10" t="s">
        <v>274</v>
      </c>
      <c r="AU360" s="10" t="s">
        <v>85</v>
      </c>
      <c r="AY360" s="10" t="s">
        <v>27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83</v>
      </c>
      <c r="BK360" s="222" t="n">
        <f aca="false">ROUND(I360*H360,2)</f>
        <v>0</v>
      </c>
      <c r="BL360" s="10" t="s">
        <v>279</v>
      </c>
      <c r="BM360" s="10" t="s">
        <v>2286</v>
      </c>
    </row>
    <row r="361" s="31" customFormat="true" ht="12.8" hidden="false" customHeight="false" outlineLevel="0" collapsed="false">
      <c r="B361" s="32"/>
      <c r="C361" s="60"/>
      <c r="D361" s="223" t="s">
        <v>281</v>
      </c>
      <c r="E361" s="60"/>
      <c r="F361" s="224" t="s">
        <v>2287</v>
      </c>
      <c r="G361" s="60"/>
      <c r="H361" s="60"/>
      <c r="I361" s="179"/>
      <c r="J361" s="60"/>
      <c r="K361" s="60"/>
      <c r="L361" s="58"/>
      <c r="M361" s="225"/>
      <c r="N361" s="33"/>
      <c r="O361" s="33"/>
      <c r="P361" s="33"/>
      <c r="Q361" s="33"/>
      <c r="R361" s="33"/>
      <c r="S361" s="33"/>
      <c r="T361" s="80"/>
      <c r="AT361" s="10" t="s">
        <v>281</v>
      </c>
      <c r="AU361" s="10" t="s">
        <v>85</v>
      </c>
    </row>
    <row r="362" s="226" customFormat="true" ht="12.8" hidden="false" customHeight="false" outlineLevel="0" collapsed="false">
      <c r="B362" s="227"/>
      <c r="C362" s="228"/>
      <c r="D362" s="223" t="s">
        <v>303</v>
      </c>
      <c r="E362" s="229"/>
      <c r="F362" s="230" t="s">
        <v>2288</v>
      </c>
      <c r="G362" s="228"/>
      <c r="H362" s="231" t="n">
        <v>50.8</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26" customFormat="true" ht="12.8" hidden="false" customHeight="false" outlineLevel="0" collapsed="false">
      <c r="B363" s="227"/>
      <c r="C363" s="228"/>
      <c r="D363" s="223" t="s">
        <v>303</v>
      </c>
      <c r="E363" s="229"/>
      <c r="F363" s="230" t="s">
        <v>2289</v>
      </c>
      <c r="G363" s="228"/>
      <c r="H363" s="231" t="n">
        <v>166.8</v>
      </c>
      <c r="I363" s="232"/>
      <c r="J363" s="228"/>
      <c r="K363" s="228"/>
      <c r="L363" s="233"/>
      <c r="M363" s="234"/>
      <c r="N363" s="235"/>
      <c r="O363" s="235"/>
      <c r="P363" s="235"/>
      <c r="Q363" s="235"/>
      <c r="R363" s="235"/>
      <c r="S363" s="235"/>
      <c r="T363" s="236"/>
      <c r="AT363" s="237" t="s">
        <v>303</v>
      </c>
      <c r="AU363" s="237" t="s">
        <v>85</v>
      </c>
      <c r="AV363" s="226" t="s">
        <v>85</v>
      </c>
      <c r="AW363" s="226" t="s">
        <v>39</v>
      </c>
      <c r="AX363" s="226" t="s">
        <v>75</v>
      </c>
      <c r="AY363" s="237" t="s">
        <v>272</v>
      </c>
    </row>
    <row r="364" s="226" customFormat="true" ht="12.8" hidden="false" customHeight="false" outlineLevel="0" collapsed="false">
      <c r="B364" s="227"/>
      <c r="C364" s="228"/>
      <c r="D364" s="223" t="s">
        <v>303</v>
      </c>
      <c r="E364" s="229"/>
      <c r="F364" s="230" t="s">
        <v>2290</v>
      </c>
      <c r="G364" s="228"/>
      <c r="H364" s="231" t="n">
        <v>42</v>
      </c>
      <c r="I364" s="232"/>
      <c r="J364" s="228"/>
      <c r="K364" s="228"/>
      <c r="L364" s="233"/>
      <c r="M364" s="234"/>
      <c r="N364" s="235"/>
      <c r="O364" s="235"/>
      <c r="P364" s="235"/>
      <c r="Q364" s="235"/>
      <c r="R364" s="235"/>
      <c r="S364" s="235"/>
      <c r="T364" s="236"/>
      <c r="AT364" s="237" t="s">
        <v>303</v>
      </c>
      <c r="AU364" s="237" t="s">
        <v>85</v>
      </c>
      <c r="AV364" s="226" t="s">
        <v>85</v>
      </c>
      <c r="AW364" s="226" t="s">
        <v>39</v>
      </c>
      <c r="AX364" s="226" t="s">
        <v>75</v>
      </c>
      <c r="AY364" s="237" t="s">
        <v>272</v>
      </c>
    </row>
    <row r="365" s="226" customFormat="true" ht="12.8" hidden="false" customHeight="false" outlineLevel="0" collapsed="false">
      <c r="B365" s="227"/>
      <c r="C365" s="228"/>
      <c r="D365" s="223" t="s">
        <v>303</v>
      </c>
      <c r="E365" s="229"/>
      <c r="F365" s="230" t="s">
        <v>2291</v>
      </c>
      <c r="G365" s="228"/>
      <c r="H365" s="231" t="n">
        <v>57.2</v>
      </c>
      <c r="I365" s="232"/>
      <c r="J365" s="228"/>
      <c r="K365" s="228"/>
      <c r="L365" s="233"/>
      <c r="M365" s="234"/>
      <c r="N365" s="235"/>
      <c r="O365" s="235"/>
      <c r="P365" s="235"/>
      <c r="Q365" s="235"/>
      <c r="R365" s="235"/>
      <c r="S365" s="235"/>
      <c r="T365" s="236"/>
      <c r="AT365" s="237" t="s">
        <v>303</v>
      </c>
      <c r="AU365" s="237" t="s">
        <v>85</v>
      </c>
      <c r="AV365" s="226" t="s">
        <v>85</v>
      </c>
      <c r="AW365" s="226" t="s">
        <v>39</v>
      </c>
      <c r="AX365" s="226" t="s">
        <v>75</v>
      </c>
      <c r="AY365" s="237" t="s">
        <v>272</v>
      </c>
    </row>
    <row r="366" s="226" customFormat="true" ht="12.8" hidden="false" customHeight="false" outlineLevel="0" collapsed="false">
      <c r="B366" s="227"/>
      <c r="C366" s="228"/>
      <c r="D366" s="223" t="s">
        <v>303</v>
      </c>
      <c r="E366" s="229"/>
      <c r="F366" s="230" t="s">
        <v>2292</v>
      </c>
      <c r="G366" s="228"/>
      <c r="H366" s="231" t="n">
        <v>82</v>
      </c>
      <c r="I366" s="232"/>
      <c r="J366" s="228"/>
      <c r="K366" s="228"/>
      <c r="L366" s="233"/>
      <c r="M366" s="234"/>
      <c r="N366" s="235"/>
      <c r="O366" s="235"/>
      <c r="P366" s="235"/>
      <c r="Q366" s="235"/>
      <c r="R366" s="235"/>
      <c r="S366" s="235"/>
      <c r="T366" s="236"/>
      <c r="AT366" s="237" t="s">
        <v>303</v>
      </c>
      <c r="AU366" s="237" t="s">
        <v>85</v>
      </c>
      <c r="AV366" s="226" t="s">
        <v>85</v>
      </c>
      <c r="AW366" s="226" t="s">
        <v>39</v>
      </c>
      <c r="AX366" s="226" t="s">
        <v>75</v>
      </c>
      <c r="AY366" s="237" t="s">
        <v>272</v>
      </c>
    </row>
    <row r="367" s="226" customFormat="true" ht="12.8" hidden="false" customHeight="false" outlineLevel="0" collapsed="false">
      <c r="B367" s="227"/>
      <c r="C367" s="228"/>
      <c r="D367" s="223" t="s">
        <v>303</v>
      </c>
      <c r="E367" s="229"/>
      <c r="F367" s="230" t="s">
        <v>2293</v>
      </c>
      <c r="G367" s="228"/>
      <c r="H367" s="231" t="n">
        <v>17.4</v>
      </c>
      <c r="I367" s="232"/>
      <c r="J367" s="228"/>
      <c r="K367" s="228"/>
      <c r="L367" s="233"/>
      <c r="M367" s="234"/>
      <c r="N367" s="235"/>
      <c r="O367" s="235"/>
      <c r="P367" s="235"/>
      <c r="Q367" s="235"/>
      <c r="R367" s="235"/>
      <c r="S367" s="235"/>
      <c r="T367" s="236"/>
      <c r="AT367" s="237" t="s">
        <v>303</v>
      </c>
      <c r="AU367" s="237" t="s">
        <v>85</v>
      </c>
      <c r="AV367" s="226" t="s">
        <v>85</v>
      </c>
      <c r="AW367" s="226" t="s">
        <v>39</v>
      </c>
      <c r="AX367" s="226" t="s">
        <v>75</v>
      </c>
      <c r="AY367" s="237" t="s">
        <v>272</v>
      </c>
    </row>
    <row r="368" s="238" customFormat="true" ht="12.8" hidden="false" customHeight="false" outlineLevel="0" collapsed="false">
      <c r="B368" s="239"/>
      <c r="C368" s="240"/>
      <c r="D368" s="223" t="s">
        <v>303</v>
      </c>
      <c r="E368" s="241"/>
      <c r="F368" s="242" t="s">
        <v>337</v>
      </c>
      <c r="G368" s="240"/>
      <c r="H368" s="243" t="n">
        <v>416.2</v>
      </c>
      <c r="I368" s="244"/>
      <c r="J368" s="240"/>
      <c r="K368" s="240"/>
      <c r="L368" s="245"/>
      <c r="M368" s="246"/>
      <c r="N368" s="247"/>
      <c r="O368" s="247"/>
      <c r="P368" s="247"/>
      <c r="Q368" s="247"/>
      <c r="R368" s="247"/>
      <c r="S368" s="247"/>
      <c r="T368" s="248"/>
      <c r="AT368" s="249" t="s">
        <v>303</v>
      </c>
      <c r="AU368" s="249" t="s">
        <v>85</v>
      </c>
      <c r="AV368" s="238" t="s">
        <v>279</v>
      </c>
      <c r="AW368" s="238" t="s">
        <v>39</v>
      </c>
      <c r="AX368" s="238" t="s">
        <v>83</v>
      </c>
      <c r="AY368" s="249" t="s">
        <v>272</v>
      </c>
    </row>
    <row r="369" s="31" customFormat="true" ht="25.5" hidden="false" customHeight="true" outlineLevel="0" collapsed="false">
      <c r="B369" s="32"/>
      <c r="C369" s="211" t="s">
        <v>189</v>
      </c>
      <c r="D369" s="211" t="s">
        <v>274</v>
      </c>
      <c r="E369" s="212" t="s">
        <v>407</v>
      </c>
      <c r="F369" s="213" t="s">
        <v>408</v>
      </c>
      <c r="G369" s="214" t="s">
        <v>294</v>
      </c>
      <c r="H369" s="215" t="n">
        <v>416.2</v>
      </c>
      <c r="I369" s="216"/>
      <c r="J369" s="217" t="n">
        <f aca="false">ROUND(I369*H369,2)</f>
        <v>0</v>
      </c>
      <c r="K369" s="213" t="s">
        <v>278</v>
      </c>
      <c r="L369" s="58"/>
      <c r="M369" s="218"/>
      <c r="N369" s="219" t="s">
        <v>46</v>
      </c>
      <c r="O369" s="33"/>
      <c r="P369" s="220" t="n">
        <f aca="false">O369*H369</f>
        <v>0</v>
      </c>
      <c r="Q369" s="220" t="n">
        <v>0</v>
      </c>
      <c r="R369" s="220" t="n">
        <f aca="false">Q369*H369</f>
        <v>0</v>
      </c>
      <c r="S369" s="220" t="n">
        <v>0</v>
      </c>
      <c r="T369" s="221" t="n">
        <f aca="false">S369*H369</f>
        <v>0</v>
      </c>
      <c r="AR369" s="10" t="s">
        <v>279</v>
      </c>
      <c r="AT369" s="10" t="s">
        <v>274</v>
      </c>
      <c r="AU369" s="10" t="s">
        <v>85</v>
      </c>
      <c r="AY369" s="10" t="s">
        <v>27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10" t="s">
        <v>83</v>
      </c>
      <c r="BK369" s="222" t="n">
        <f aca="false">ROUND(I369*H369,2)</f>
        <v>0</v>
      </c>
      <c r="BL369" s="10" t="s">
        <v>279</v>
      </c>
      <c r="BM369" s="10" t="s">
        <v>2294</v>
      </c>
    </row>
    <row r="370" s="31" customFormat="true" ht="12.8" hidden="false" customHeight="false" outlineLevel="0" collapsed="false">
      <c r="B370" s="32"/>
      <c r="C370" s="60"/>
      <c r="D370" s="223" t="s">
        <v>281</v>
      </c>
      <c r="E370" s="60"/>
      <c r="F370" s="224" t="s">
        <v>410</v>
      </c>
      <c r="G370" s="60"/>
      <c r="H370" s="60"/>
      <c r="I370" s="179"/>
      <c r="J370" s="60"/>
      <c r="K370" s="60"/>
      <c r="L370" s="58"/>
      <c r="M370" s="225"/>
      <c r="N370" s="33"/>
      <c r="O370" s="33"/>
      <c r="P370" s="33"/>
      <c r="Q370" s="33"/>
      <c r="R370" s="33"/>
      <c r="S370" s="33"/>
      <c r="T370" s="80"/>
      <c r="AT370" s="10" t="s">
        <v>281</v>
      </c>
      <c r="AU370" s="10" t="s">
        <v>85</v>
      </c>
    </row>
    <row r="371" s="31" customFormat="true" ht="16.5" hidden="false" customHeight="true" outlineLevel="0" collapsed="false">
      <c r="B371" s="32"/>
      <c r="C371" s="250" t="s">
        <v>565</v>
      </c>
      <c r="D371" s="250" t="s">
        <v>346</v>
      </c>
      <c r="E371" s="251" t="s">
        <v>412</v>
      </c>
      <c r="F371" s="252" t="s">
        <v>413</v>
      </c>
      <c r="G371" s="253" t="s">
        <v>414</v>
      </c>
      <c r="H371" s="254" t="n">
        <v>6.243</v>
      </c>
      <c r="I371" s="255"/>
      <c r="J371" s="256" t="n">
        <f aca="false">ROUND(I371*H371,2)</f>
        <v>0</v>
      </c>
      <c r="K371" s="252" t="s">
        <v>278</v>
      </c>
      <c r="L371" s="257"/>
      <c r="M371" s="258"/>
      <c r="N371" s="259" t="s">
        <v>46</v>
      </c>
      <c r="O371" s="33"/>
      <c r="P371" s="220" t="n">
        <f aca="false">O371*H371</f>
        <v>0</v>
      </c>
      <c r="Q371" s="220" t="n">
        <v>0.001</v>
      </c>
      <c r="R371" s="220" t="n">
        <f aca="false">Q371*H371</f>
        <v>0.006243</v>
      </c>
      <c r="S371" s="220" t="n">
        <v>0</v>
      </c>
      <c r="T371" s="221" t="n">
        <f aca="false">S371*H371</f>
        <v>0</v>
      </c>
      <c r="AR371" s="10" t="s">
        <v>317</v>
      </c>
      <c r="AT371" s="10" t="s">
        <v>346</v>
      </c>
      <c r="AU371" s="10" t="s">
        <v>85</v>
      </c>
      <c r="AY371" s="10" t="s">
        <v>27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10" t="s">
        <v>83</v>
      </c>
      <c r="BK371" s="222" t="n">
        <f aca="false">ROUND(I371*H371,2)</f>
        <v>0</v>
      </c>
      <c r="BL371" s="10" t="s">
        <v>279</v>
      </c>
      <c r="BM371" s="10" t="s">
        <v>2295</v>
      </c>
    </row>
    <row r="372" s="226" customFormat="true" ht="12.8" hidden="false" customHeight="false" outlineLevel="0" collapsed="false">
      <c r="B372" s="227"/>
      <c r="C372" s="228"/>
      <c r="D372" s="223" t="s">
        <v>303</v>
      </c>
      <c r="E372" s="228"/>
      <c r="F372" s="230" t="s">
        <v>2296</v>
      </c>
      <c r="G372" s="228"/>
      <c r="H372" s="231" t="n">
        <v>6.243</v>
      </c>
      <c r="I372" s="232"/>
      <c r="J372" s="228"/>
      <c r="K372" s="228"/>
      <c r="L372" s="233"/>
      <c r="M372" s="234"/>
      <c r="N372" s="235"/>
      <c r="O372" s="235"/>
      <c r="P372" s="235"/>
      <c r="Q372" s="235"/>
      <c r="R372" s="235"/>
      <c r="S372" s="235"/>
      <c r="T372" s="236"/>
      <c r="AT372" s="237" t="s">
        <v>303</v>
      </c>
      <c r="AU372" s="237" t="s">
        <v>85</v>
      </c>
      <c r="AV372" s="226" t="s">
        <v>85</v>
      </c>
      <c r="AW372" s="226" t="s">
        <v>6</v>
      </c>
      <c r="AX372" s="226" t="s">
        <v>83</v>
      </c>
      <c r="AY372" s="237" t="s">
        <v>272</v>
      </c>
    </row>
    <row r="373" s="31" customFormat="true" ht="25.5" hidden="false" customHeight="true" outlineLevel="0" collapsed="false">
      <c r="B373" s="32"/>
      <c r="C373" s="211" t="s">
        <v>569</v>
      </c>
      <c r="D373" s="211" t="s">
        <v>274</v>
      </c>
      <c r="E373" s="212" t="s">
        <v>2297</v>
      </c>
      <c r="F373" s="213" t="s">
        <v>2298</v>
      </c>
      <c r="G373" s="214" t="s">
        <v>277</v>
      </c>
      <c r="H373" s="215" t="n">
        <v>1</v>
      </c>
      <c r="I373" s="216"/>
      <c r="J373" s="217" t="n">
        <f aca="false">ROUND(I373*H373,2)</f>
        <v>0</v>
      </c>
      <c r="K373" s="213" t="s">
        <v>278</v>
      </c>
      <c r="L373" s="58"/>
      <c r="M373" s="218"/>
      <c r="N373" s="219" t="s">
        <v>46</v>
      </c>
      <c r="O373" s="33"/>
      <c r="P373" s="220" t="n">
        <f aca="false">O373*H373</f>
        <v>0</v>
      </c>
      <c r="Q373" s="220" t="n">
        <v>0</v>
      </c>
      <c r="R373" s="220" t="n">
        <f aca="false">Q373*H373</f>
        <v>0</v>
      </c>
      <c r="S373" s="220" t="n">
        <v>0</v>
      </c>
      <c r="T373" s="221" t="n">
        <f aca="false">S373*H373</f>
        <v>0</v>
      </c>
      <c r="AR373" s="10" t="s">
        <v>279</v>
      </c>
      <c r="AT373" s="10" t="s">
        <v>274</v>
      </c>
      <c r="AU373" s="10" t="s">
        <v>85</v>
      </c>
      <c r="AY373" s="10" t="s">
        <v>27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10" t="s">
        <v>83</v>
      </c>
      <c r="BK373" s="222" t="n">
        <f aca="false">ROUND(I373*H373,2)</f>
        <v>0</v>
      </c>
      <c r="BL373" s="10" t="s">
        <v>279</v>
      </c>
      <c r="BM373" s="10" t="s">
        <v>2299</v>
      </c>
    </row>
    <row r="374" s="31" customFormat="true" ht="12.8" hidden="false" customHeight="false" outlineLevel="0" collapsed="false">
      <c r="B374" s="32"/>
      <c r="C374" s="60"/>
      <c r="D374" s="223" t="s">
        <v>351</v>
      </c>
      <c r="E374" s="60"/>
      <c r="F374" s="224" t="s">
        <v>2300</v>
      </c>
      <c r="G374" s="60"/>
      <c r="H374" s="60"/>
      <c r="I374" s="179"/>
      <c r="J374" s="60"/>
      <c r="K374" s="60"/>
      <c r="L374" s="58"/>
      <c r="M374" s="225"/>
      <c r="N374" s="33"/>
      <c r="O374" s="33"/>
      <c r="P374" s="33"/>
      <c r="Q374" s="33"/>
      <c r="R374" s="33"/>
      <c r="S374" s="33"/>
      <c r="T374" s="80"/>
      <c r="AT374" s="10" t="s">
        <v>351</v>
      </c>
      <c r="AU374" s="10" t="s">
        <v>85</v>
      </c>
    </row>
    <row r="375" s="31" customFormat="true" ht="25.5" hidden="false" customHeight="true" outlineLevel="0" collapsed="false">
      <c r="B375" s="32"/>
      <c r="C375" s="211" t="s">
        <v>575</v>
      </c>
      <c r="D375" s="211" t="s">
        <v>274</v>
      </c>
      <c r="E375" s="212" t="s">
        <v>2301</v>
      </c>
      <c r="F375" s="213" t="s">
        <v>2302</v>
      </c>
      <c r="G375" s="214" t="s">
        <v>277</v>
      </c>
      <c r="H375" s="215" t="n">
        <v>1</v>
      </c>
      <c r="I375" s="216"/>
      <c r="J375" s="217" t="n">
        <f aca="false">ROUND(I375*H375,2)</f>
        <v>0</v>
      </c>
      <c r="K375" s="213" t="s">
        <v>278</v>
      </c>
      <c r="L375" s="58"/>
      <c r="M375" s="218"/>
      <c r="N375" s="219" t="s">
        <v>46</v>
      </c>
      <c r="O375" s="33"/>
      <c r="P375" s="220" t="n">
        <f aca="false">O375*H375</f>
        <v>0</v>
      </c>
      <c r="Q375" s="220" t="n">
        <v>0</v>
      </c>
      <c r="R375" s="220" t="n">
        <f aca="false">Q375*H375</f>
        <v>0</v>
      </c>
      <c r="S375" s="220" t="n">
        <v>0</v>
      </c>
      <c r="T375" s="221" t="n">
        <f aca="false">S375*H375</f>
        <v>0</v>
      </c>
      <c r="AR375" s="10" t="s">
        <v>279</v>
      </c>
      <c r="AT375" s="10" t="s">
        <v>274</v>
      </c>
      <c r="AU375" s="10" t="s">
        <v>85</v>
      </c>
      <c r="AY375" s="10" t="s">
        <v>27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10" t="s">
        <v>83</v>
      </c>
      <c r="BK375" s="222" t="n">
        <f aca="false">ROUND(I375*H375,2)</f>
        <v>0</v>
      </c>
      <c r="BL375" s="10" t="s">
        <v>279</v>
      </c>
      <c r="BM375" s="10" t="s">
        <v>2303</v>
      </c>
    </row>
    <row r="376" s="31" customFormat="true" ht="12.8" hidden="false" customHeight="false" outlineLevel="0" collapsed="false">
      <c r="B376" s="32"/>
      <c r="C376" s="60"/>
      <c r="D376" s="223" t="s">
        <v>351</v>
      </c>
      <c r="E376" s="60"/>
      <c r="F376" s="224" t="s">
        <v>2300</v>
      </c>
      <c r="G376" s="60"/>
      <c r="H376" s="60"/>
      <c r="I376" s="179"/>
      <c r="J376" s="60"/>
      <c r="K376" s="60"/>
      <c r="L376" s="58"/>
      <c r="M376" s="225"/>
      <c r="N376" s="33"/>
      <c r="O376" s="33"/>
      <c r="P376" s="33"/>
      <c r="Q376" s="33"/>
      <c r="R376" s="33"/>
      <c r="S376" s="33"/>
      <c r="T376" s="80"/>
      <c r="AT376" s="10" t="s">
        <v>351</v>
      </c>
      <c r="AU376" s="10" t="s">
        <v>85</v>
      </c>
    </row>
    <row r="377" s="31" customFormat="true" ht="25.5" hidden="false" customHeight="true" outlineLevel="0" collapsed="false">
      <c r="B377" s="32"/>
      <c r="C377" s="211" t="s">
        <v>579</v>
      </c>
      <c r="D377" s="211" t="s">
        <v>274</v>
      </c>
      <c r="E377" s="212" t="s">
        <v>2304</v>
      </c>
      <c r="F377" s="213" t="s">
        <v>2305</v>
      </c>
      <c r="G377" s="214" t="s">
        <v>277</v>
      </c>
      <c r="H377" s="215" t="n">
        <v>1</v>
      </c>
      <c r="I377" s="216"/>
      <c r="J377" s="217" t="n">
        <f aca="false">ROUND(I377*H377,2)</f>
        <v>0</v>
      </c>
      <c r="K377" s="213" t="s">
        <v>278</v>
      </c>
      <c r="L377" s="58"/>
      <c r="M377" s="218"/>
      <c r="N377" s="219" t="s">
        <v>46</v>
      </c>
      <c r="O377" s="33"/>
      <c r="P377" s="220" t="n">
        <f aca="false">O377*H377</f>
        <v>0</v>
      </c>
      <c r="Q377" s="220" t="n">
        <v>0</v>
      </c>
      <c r="R377" s="220" t="n">
        <f aca="false">Q377*H377</f>
        <v>0</v>
      </c>
      <c r="S377" s="220" t="n">
        <v>0</v>
      </c>
      <c r="T377" s="221" t="n">
        <f aca="false">S377*H377</f>
        <v>0</v>
      </c>
      <c r="AR377" s="10" t="s">
        <v>279</v>
      </c>
      <c r="AT377" s="10" t="s">
        <v>274</v>
      </c>
      <c r="AU377" s="10" t="s">
        <v>85</v>
      </c>
      <c r="AY377" s="10" t="s">
        <v>27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10" t="s">
        <v>83</v>
      </c>
      <c r="BK377" s="222" t="n">
        <f aca="false">ROUND(I377*H377,2)</f>
        <v>0</v>
      </c>
      <c r="BL377" s="10" t="s">
        <v>279</v>
      </c>
      <c r="BM377" s="10" t="s">
        <v>2306</v>
      </c>
    </row>
    <row r="378" s="31" customFormat="true" ht="12.8" hidden="false" customHeight="false" outlineLevel="0" collapsed="false">
      <c r="B378" s="32"/>
      <c r="C378" s="60"/>
      <c r="D378" s="223" t="s">
        <v>351</v>
      </c>
      <c r="E378" s="60"/>
      <c r="F378" s="224" t="s">
        <v>2300</v>
      </c>
      <c r="G378" s="60"/>
      <c r="H378" s="60"/>
      <c r="I378" s="179"/>
      <c r="J378" s="60"/>
      <c r="K378" s="60"/>
      <c r="L378" s="58"/>
      <c r="M378" s="225"/>
      <c r="N378" s="33"/>
      <c r="O378" s="33"/>
      <c r="P378" s="33"/>
      <c r="Q378" s="33"/>
      <c r="R378" s="33"/>
      <c r="S378" s="33"/>
      <c r="T378" s="80"/>
      <c r="AT378" s="10" t="s">
        <v>351</v>
      </c>
      <c r="AU378" s="10" t="s">
        <v>85</v>
      </c>
    </row>
    <row r="379" s="31" customFormat="true" ht="25.5" hidden="false" customHeight="true" outlineLevel="0" collapsed="false">
      <c r="B379" s="32"/>
      <c r="C379" s="211" t="s">
        <v>584</v>
      </c>
      <c r="D379" s="211" t="s">
        <v>274</v>
      </c>
      <c r="E379" s="212" t="s">
        <v>2307</v>
      </c>
      <c r="F379" s="213" t="s">
        <v>2308</v>
      </c>
      <c r="G379" s="214" t="s">
        <v>277</v>
      </c>
      <c r="H379" s="215" t="n">
        <v>1</v>
      </c>
      <c r="I379" s="216"/>
      <c r="J379" s="217" t="n">
        <f aca="false">ROUND(I379*H379,2)</f>
        <v>0</v>
      </c>
      <c r="K379" s="213" t="s">
        <v>278</v>
      </c>
      <c r="L379" s="58"/>
      <c r="M379" s="218"/>
      <c r="N379" s="219" t="s">
        <v>46</v>
      </c>
      <c r="O379" s="33"/>
      <c r="P379" s="220" t="n">
        <f aca="false">O379*H379</f>
        <v>0</v>
      </c>
      <c r="Q379" s="220" t="n">
        <v>0.00119</v>
      </c>
      <c r="R379" s="220" t="n">
        <f aca="false">Q379*H379</f>
        <v>0.00119</v>
      </c>
      <c r="S379" s="220" t="n">
        <v>0</v>
      </c>
      <c r="T379" s="221" t="n">
        <f aca="false">S379*H379</f>
        <v>0</v>
      </c>
      <c r="AR379" s="10" t="s">
        <v>279</v>
      </c>
      <c r="AT379" s="10" t="s">
        <v>274</v>
      </c>
      <c r="AU379" s="10" t="s">
        <v>85</v>
      </c>
      <c r="AY379" s="10" t="s">
        <v>272</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10" t="s">
        <v>83</v>
      </c>
      <c r="BK379" s="222" t="n">
        <f aca="false">ROUND(I379*H379,2)</f>
        <v>0</v>
      </c>
      <c r="BL379" s="10" t="s">
        <v>279</v>
      </c>
      <c r="BM379" s="10" t="s">
        <v>2309</v>
      </c>
    </row>
    <row r="380" s="31" customFormat="true" ht="12.8" hidden="false" customHeight="false" outlineLevel="0" collapsed="false">
      <c r="B380" s="32"/>
      <c r="C380" s="60"/>
      <c r="D380" s="223" t="s">
        <v>351</v>
      </c>
      <c r="E380" s="60"/>
      <c r="F380" s="224" t="s">
        <v>2300</v>
      </c>
      <c r="G380" s="60"/>
      <c r="H380" s="60"/>
      <c r="I380" s="179"/>
      <c r="J380" s="60"/>
      <c r="K380" s="60"/>
      <c r="L380" s="58"/>
      <c r="M380" s="225"/>
      <c r="N380" s="33"/>
      <c r="O380" s="33"/>
      <c r="P380" s="33"/>
      <c r="Q380" s="33"/>
      <c r="R380" s="33"/>
      <c r="S380" s="33"/>
      <c r="T380" s="80"/>
      <c r="AT380" s="10" t="s">
        <v>351</v>
      </c>
      <c r="AU380" s="10" t="s">
        <v>85</v>
      </c>
    </row>
    <row r="381" s="31" customFormat="true" ht="16.5" hidden="false" customHeight="true" outlineLevel="0" collapsed="false">
      <c r="B381" s="32"/>
      <c r="C381" s="211" t="s">
        <v>588</v>
      </c>
      <c r="D381" s="211" t="s">
        <v>274</v>
      </c>
      <c r="E381" s="212" t="s">
        <v>2310</v>
      </c>
      <c r="F381" s="213" t="s">
        <v>2311</v>
      </c>
      <c r="G381" s="214" t="s">
        <v>277</v>
      </c>
      <c r="H381" s="215" t="n">
        <v>11</v>
      </c>
      <c r="I381" s="216"/>
      <c r="J381" s="217" t="n">
        <f aca="false">ROUND(I381*H381,2)</f>
        <v>0</v>
      </c>
      <c r="K381" s="213"/>
      <c r="L381" s="58"/>
      <c r="M381" s="218"/>
      <c r="N381" s="219" t="s">
        <v>46</v>
      </c>
      <c r="O381" s="33"/>
      <c r="P381" s="220" t="n">
        <f aca="false">O381*H381</f>
        <v>0</v>
      </c>
      <c r="Q381" s="220" t="n">
        <v>0</v>
      </c>
      <c r="R381" s="220" t="n">
        <f aca="false">Q381*H381</f>
        <v>0</v>
      </c>
      <c r="S381" s="220" t="n">
        <v>0</v>
      </c>
      <c r="T381" s="221" t="n">
        <f aca="false">S381*H381</f>
        <v>0</v>
      </c>
      <c r="AR381" s="10" t="s">
        <v>279</v>
      </c>
      <c r="AT381" s="10" t="s">
        <v>274</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2312</v>
      </c>
    </row>
    <row r="382" s="194" customFormat="true" ht="29.9" hidden="false" customHeight="true" outlineLevel="0" collapsed="false">
      <c r="B382" s="195"/>
      <c r="C382" s="196"/>
      <c r="D382" s="197" t="s">
        <v>74</v>
      </c>
      <c r="E382" s="209" t="s">
        <v>287</v>
      </c>
      <c r="F382" s="209" t="s">
        <v>496</v>
      </c>
      <c r="G382" s="196"/>
      <c r="H382" s="196"/>
      <c r="I382" s="199"/>
      <c r="J382" s="210" t="n">
        <f aca="false">BK382</f>
        <v>0</v>
      </c>
      <c r="K382" s="196"/>
      <c r="L382" s="201"/>
      <c r="M382" s="202"/>
      <c r="N382" s="203"/>
      <c r="O382" s="203"/>
      <c r="P382" s="204" t="n">
        <f aca="false">SUM(P383:P394)</f>
        <v>0</v>
      </c>
      <c r="Q382" s="203"/>
      <c r="R382" s="204" t="n">
        <f aca="false">SUM(R383:R394)</f>
        <v>0</v>
      </c>
      <c r="S382" s="203"/>
      <c r="T382" s="205" t="n">
        <f aca="false">SUM(T383:T394)</f>
        <v>0</v>
      </c>
      <c r="AR382" s="206" t="s">
        <v>83</v>
      </c>
      <c r="AT382" s="207" t="s">
        <v>74</v>
      </c>
      <c r="AU382" s="207" t="s">
        <v>83</v>
      </c>
      <c r="AY382" s="206" t="s">
        <v>272</v>
      </c>
      <c r="BK382" s="208" t="n">
        <f aca="false">SUM(BK383:BK394)</f>
        <v>0</v>
      </c>
    </row>
    <row r="383" s="31" customFormat="true" ht="16.5" hidden="false" customHeight="true" outlineLevel="0" collapsed="false">
      <c r="B383" s="32"/>
      <c r="C383" s="211" t="s">
        <v>592</v>
      </c>
      <c r="D383" s="211" t="s">
        <v>274</v>
      </c>
      <c r="E383" s="212" t="s">
        <v>2313</v>
      </c>
      <c r="F383" s="213" t="s">
        <v>2314</v>
      </c>
      <c r="G383" s="214" t="s">
        <v>341</v>
      </c>
      <c r="H383" s="215" t="n">
        <v>541</v>
      </c>
      <c r="I383" s="216"/>
      <c r="J383" s="217" t="n">
        <f aca="false">ROUND(I383*H383,2)</f>
        <v>0</v>
      </c>
      <c r="K383" s="213" t="s">
        <v>278</v>
      </c>
      <c r="L383" s="58"/>
      <c r="M383" s="218"/>
      <c r="N383" s="219" t="s">
        <v>46</v>
      </c>
      <c r="O383" s="33"/>
      <c r="P383" s="220" t="n">
        <f aca="false">O383*H383</f>
        <v>0</v>
      </c>
      <c r="Q383" s="220" t="n">
        <v>0</v>
      </c>
      <c r="R383" s="220" t="n">
        <f aca="false">Q383*H383</f>
        <v>0</v>
      </c>
      <c r="S383" s="220" t="n">
        <v>0</v>
      </c>
      <c r="T383" s="221" t="n">
        <f aca="false">S383*H383</f>
        <v>0</v>
      </c>
      <c r="AR383" s="10" t="s">
        <v>279</v>
      </c>
      <c r="AT383" s="10" t="s">
        <v>274</v>
      </c>
      <c r="AU383" s="10" t="s">
        <v>85</v>
      </c>
      <c r="AY383" s="10" t="s">
        <v>27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10" t="s">
        <v>83</v>
      </c>
      <c r="BK383" s="222" t="n">
        <f aca="false">ROUND(I383*H383,2)</f>
        <v>0</v>
      </c>
      <c r="BL383" s="10" t="s">
        <v>279</v>
      </c>
      <c r="BM383" s="10" t="s">
        <v>2315</v>
      </c>
    </row>
    <row r="384" s="31" customFormat="true" ht="12.8" hidden="false" customHeight="false" outlineLevel="0" collapsed="false">
      <c r="B384" s="32"/>
      <c r="C384" s="60"/>
      <c r="D384" s="223" t="s">
        <v>281</v>
      </c>
      <c r="E384" s="60"/>
      <c r="F384" s="224" t="s">
        <v>2316</v>
      </c>
      <c r="G384" s="60"/>
      <c r="H384" s="60"/>
      <c r="I384" s="179"/>
      <c r="J384" s="60"/>
      <c r="K384" s="60"/>
      <c r="L384" s="58"/>
      <c r="M384" s="225"/>
      <c r="N384" s="33"/>
      <c r="O384" s="33"/>
      <c r="P384" s="33"/>
      <c r="Q384" s="33"/>
      <c r="R384" s="33"/>
      <c r="S384" s="33"/>
      <c r="T384" s="80"/>
      <c r="AT384" s="10" t="s">
        <v>281</v>
      </c>
      <c r="AU384" s="10" t="s">
        <v>85</v>
      </c>
    </row>
    <row r="385" s="226" customFormat="true" ht="12.8" hidden="false" customHeight="false" outlineLevel="0" collapsed="false">
      <c r="B385" s="227"/>
      <c r="C385" s="228"/>
      <c r="D385" s="223" t="s">
        <v>303</v>
      </c>
      <c r="E385" s="229"/>
      <c r="F385" s="230" t="s">
        <v>2317</v>
      </c>
      <c r="G385" s="228"/>
      <c r="H385" s="231" t="n">
        <v>9</v>
      </c>
      <c r="I385" s="232"/>
      <c r="J385" s="228"/>
      <c r="K385" s="228"/>
      <c r="L385" s="233"/>
      <c r="M385" s="234"/>
      <c r="N385" s="235"/>
      <c r="O385" s="235"/>
      <c r="P385" s="235"/>
      <c r="Q385" s="235"/>
      <c r="R385" s="235"/>
      <c r="S385" s="235"/>
      <c r="T385" s="236"/>
      <c r="AT385" s="237" t="s">
        <v>303</v>
      </c>
      <c r="AU385" s="237" t="s">
        <v>85</v>
      </c>
      <c r="AV385" s="226" t="s">
        <v>85</v>
      </c>
      <c r="AW385" s="226" t="s">
        <v>39</v>
      </c>
      <c r="AX385" s="226" t="s">
        <v>75</v>
      </c>
      <c r="AY385" s="237" t="s">
        <v>272</v>
      </c>
    </row>
    <row r="386" s="226" customFormat="true" ht="12.8" hidden="false" customHeight="false" outlineLevel="0" collapsed="false">
      <c r="B386" s="227"/>
      <c r="C386" s="228"/>
      <c r="D386" s="223" t="s">
        <v>303</v>
      </c>
      <c r="E386" s="229"/>
      <c r="F386" s="230" t="s">
        <v>2318</v>
      </c>
      <c r="G386" s="228"/>
      <c r="H386" s="231" t="n">
        <v>35</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c r="F387" s="230" t="s">
        <v>2319</v>
      </c>
      <c r="G387" s="228"/>
      <c r="H387" s="231" t="n">
        <v>145</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26" customFormat="true" ht="12.8" hidden="false" customHeight="false" outlineLevel="0" collapsed="false">
      <c r="B388" s="227"/>
      <c r="C388" s="228"/>
      <c r="D388" s="223" t="s">
        <v>303</v>
      </c>
      <c r="E388" s="229"/>
      <c r="F388" s="230" t="s">
        <v>2320</v>
      </c>
      <c r="G388" s="228"/>
      <c r="H388" s="231" t="n">
        <v>67</v>
      </c>
      <c r="I388" s="232"/>
      <c r="J388" s="228"/>
      <c r="K388" s="228"/>
      <c r="L388" s="233"/>
      <c r="M388" s="234"/>
      <c r="N388" s="235"/>
      <c r="O388" s="235"/>
      <c r="P388" s="235"/>
      <c r="Q388" s="235"/>
      <c r="R388" s="235"/>
      <c r="S388" s="235"/>
      <c r="T388" s="236"/>
      <c r="AT388" s="237" t="s">
        <v>303</v>
      </c>
      <c r="AU388" s="237" t="s">
        <v>85</v>
      </c>
      <c r="AV388" s="226" t="s">
        <v>85</v>
      </c>
      <c r="AW388" s="226" t="s">
        <v>39</v>
      </c>
      <c r="AX388" s="226" t="s">
        <v>75</v>
      </c>
      <c r="AY388" s="237" t="s">
        <v>272</v>
      </c>
    </row>
    <row r="389" s="226" customFormat="true" ht="12.8" hidden="false" customHeight="false" outlineLevel="0" collapsed="false">
      <c r="B389" s="227"/>
      <c r="C389" s="228"/>
      <c r="D389" s="223" t="s">
        <v>303</v>
      </c>
      <c r="E389" s="229"/>
      <c r="F389" s="230" t="s">
        <v>2321</v>
      </c>
      <c r="G389" s="228"/>
      <c r="H389" s="231" t="n">
        <v>25</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2322</v>
      </c>
      <c r="G390" s="228"/>
      <c r="H390" s="231" t="n">
        <v>188</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2323</v>
      </c>
      <c r="G391" s="228"/>
      <c r="H391" s="231" t="n">
        <v>7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38" customFormat="true" ht="12.8" hidden="false" customHeight="false" outlineLevel="0" collapsed="false">
      <c r="B392" s="239"/>
      <c r="C392" s="240"/>
      <c r="D392" s="223" t="s">
        <v>303</v>
      </c>
      <c r="E392" s="241"/>
      <c r="F392" s="242" t="s">
        <v>337</v>
      </c>
      <c r="G392" s="240"/>
      <c r="H392" s="243" t="n">
        <v>541</v>
      </c>
      <c r="I392" s="244"/>
      <c r="J392" s="240"/>
      <c r="K392" s="240"/>
      <c r="L392" s="245"/>
      <c r="M392" s="246"/>
      <c r="N392" s="247"/>
      <c r="O392" s="247"/>
      <c r="P392" s="247"/>
      <c r="Q392" s="247"/>
      <c r="R392" s="247"/>
      <c r="S392" s="247"/>
      <c r="T392" s="248"/>
      <c r="AT392" s="249" t="s">
        <v>303</v>
      </c>
      <c r="AU392" s="249" t="s">
        <v>85</v>
      </c>
      <c r="AV392" s="238" t="s">
        <v>279</v>
      </c>
      <c r="AW392" s="238" t="s">
        <v>39</v>
      </c>
      <c r="AX392" s="238" t="s">
        <v>83</v>
      </c>
      <c r="AY392" s="249" t="s">
        <v>272</v>
      </c>
    </row>
    <row r="393" s="31" customFormat="true" ht="16.5" hidden="false" customHeight="true" outlineLevel="0" collapsed="false">
      <c r="B393" s="32"/>
      <c r="C393" s="211" t="s">
        <v>597</v>
      </c>
      <c r="D393" s="211" t="s">
        <v>274</v>
      </c>
      <c r="E393" s="212" t="s">
        <v>2324</v>
      </c>
      <c r="F393" s="213" t="s">
        <v>2325</v>
      </c>
      <c r="G393" s="214" t="s">
        <v>341</v>
      </c>
      <c r="H393" s="215" t="n">
        <v>300</v>
      </c>
      <c r="I393" s="216"/>
      <c r="J393" s="217" t="n">
        <f aca="false">ROUND(I393*H393,2)</f>
        <v>0</v>
      </c>
      <c r="K393" s="213" t="s">
        <v>278</v>
      </c>
      <c r="L393" s="58"/>
      <c r="M393" s="218"/>
      <c r="N393" s="219" t="s">
        <v>46</v>
      </c>
      <c r="O393" s="33"/>
      <c r="P393" s="220" t="n">
        <f aca="false">O393*H393</f>
        <v>0</v>
      </c>
      <c r="Q393" s="220" t="n">
        <v>0</v>
      </c>
      <c r="R393" s="220" t="n">
        <f aca="false">Q393*H393</f>
        <v>0</v>
      </c>
      <c r="S393" s="220" t="n">
        <v>0</v>
      </c>
      <c r="T393" s="221" t="n">
        <f aca="false">S393*H393</f>
        <v>0</v>
      </c>
      <c r="AR393" s="10" t="s">
        <v>279</v>
      </c>
      <c r="AT393" s="10" t="s">
        <v>274</v>
      </c>
      <c r="AU393" s="10" t="s">
        <v>85</v>
      </c>
      <c r="AY393" s="10" t="s">
        <v>27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10" t="s">
        <v>83</v>
      </c>
      <c r="BK393" s="222" t="n">
        <f aca="false">ROUND(I393*H393,2)</f>
        <v>0</v>
      </c>
      <c r="BL393" s="10" t="s">
        <v>279</v>
      </c>
      <c r="BM393" s="10" t="s">
        <v>2326</v>
      </c>
    </row>
    <row r="394" s="31" customFormat="true" ht="12.8" hidden="false" customHeight="false" outlineLevel="0" collapsed="false">
      <c r="B394" s="32"/>
      <c r="C394" s="60"/>
      <c r="D394" s="223" t="s">
        <v>281</v>
      </c>
      <c r="E394" s="60"/>
      <c r="F394" s="224" t="s">
        <v>2316</v>
      </c>
      <c r="G394" s="60"/>
      <c r="H394" s="60"/>
      <c r="I394" s="179"/>
      <c r="J394" s="60"/>
      <c r="K394" s="60"/>
      <c r="L394" s="58"/>
      <c r="M394" s="225"/>
      <c r="N394" s="33"/>
      <c r="O394" s="33"/>
      <c r="P394" s="33"/>
      <c r="Q394" s="33"/>
      <c r="R394" s="33"/>
      <c r="S394" s="33"/>
      <c r="T394" s="80"/>
      <c r="AT394" s="10" t="s">
        <v>281</v>
      </c>
      <c r="AU394" s="10" t="s">
        <v>85</v>
      </c>
    </row>
    <row r="395" s="194" customFormat="true" ht="29.9" hidden="false" customHeight="true" outlineLevel="0" collapsed="false">
      <c r="B395" s="195"/>
      <c r="C395" s="196"/>
      <c r="D395" s="197" t="s">
        <v>74</v>
      </c>
      <c r="E395" s="209" t="s">
        <v>279</v>
      </c>
      <c r="F395" s="209" t="s">
        <v>690</v>
      </c>
      <c r="G395" s="196"/>
      <c r="H395" s="196"/>
      <c r="I395" s="199"/>
      <c r="J395" s="210" t="n">
        <f aca="false">BK395</f>
        <v>0</v>
      </c>
      <c r="K395" s="196"/>
      <c r="L395" s="201"/>
      <c r="M395" s="202"/>
      <c r="N395" s="203"/>
      <c r="O395" s="203"/>
      <c r="P395" s="204" t="n">
        <f aca="false">SUM(P396:P414)</f>
        <v>0</v>
      </c>
      <c r="Q395" s="203"/>
      <c r="R395" s="204" t="n">
        <f aca="false">SUM(R396:R414)</f>
        <v>3.4414</v>
      </c>
      <c r="S395" s="203"/>
      <c r="T395" s="205" t="n">
        <f aca="false">SUM(T396:T414)</f>
        <v>0</v>
      </c>
      <c r="AR395" s="206" t="s">
        <v>83</v>
      </c>
      <c r="AT395" s="207" t="s">
        <v>74</v>
      </c>
      <c r="AU395" s="207" t="s">
        <v>83</v>
      </c>
      <c r="AY395" s="206" t="s">
        <v>272</v>
      </c>
      <c r="BK395" s="208" t="n">
        <f aca="false">SUM(BK396:BK414)</f>
        <v>0</v>
      </c>
    </row>
    <row r="396" s="31" customFormat="true" ht="25.5" hidden="false" customHeight="true" outlineLevel="0" collapsed="false">
      <c r="B396" s="32"/>
      <c r="C396" s="211" t="s">
        <v>601</v>
      </c>
      <c r="D396" s="211" t="s">
        <v>274</v>
      </c>
      <c r="E396" s="212" t="s">
        <v>2327</v>
      </c>
      <c r="F396" s="213" t="s">
        <v>2328</v>
      </c>
      <c r="G396" s="214" t="s">
        <v>313</v>
      </c>
      <c r="H396" s="215" t="n">
        <v>70.92</v>
      </c>
      <c r="I396" s="216"/>
      <c r="J396" s="217" t="n">
        <f aca="false">ROUND(I396*H396,2)</f>
        <v>0</v>
      </c>
      <c r="K396" s="213" t="s">
        <v>278</v>
      </c>
      <c r="L396" s="58"/>
      <c r="M396" s="218"/>
      <c r="N396" s="219" t="s">
        <v>46</v>
      </c>
      <c r="O396" s="33"/>
      <c r="P396" s="220" t="n">
        <f aca="false">O396*H396</f>
        <v>0</v>
      </c>
      <c r="Q396" s="220" t="n">
        <v>0</v>
      </c>
      <c r="R396" s="220" t="n">
        <f aca="false">Q396*H396</f>
        <v>0</v>
      </c>
      <c r="S396" s="220" t="n">
        <v>0</v>
      </c>
      <c r="T396" s="221" t="n">
        <f aca="false">S396*H396</f>
        <v>0</v>
      </c>
      <c r="AR396" s="10" t="s">
        <v>279</v>
      </c>
      <c r="AT396" s="10" t="s">
        <v>274</v>
      </c>
      <c r="AU396" s="10" t="s">
        <v>85</v>
      </c>
      <c r="AY396" s="10" t="s">
        <v>272</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10" t="s">
        <v>83</v>
      </c>
      <c r="BK396" s="222" t="n">
        <f aca="false">ROUND(I396*H396,2)</f>
        <v>0</v>
      </c>
      <c r="BL396" s="10" t="s">
        <v>279</v>
      </c>
      <c r="BM396" s="10" t="s">
        <v>2329</v>
      </c>
    </row>
    <row r="397" s="31" customFormat="true" ht="12.8" hidden="false" customHeight="false" outlineLevel="0" collapsed="false">
      <c r="B397" s="32"/>
      <c r="C397" s="60"/>
      <c r="D397" s="223" t="s">
        <v>281</v>
      </c>
      <c r="E397" s="60"/>
      <c r="F397" s="224" t="s">
        <v>2330</v>
      </c>
      <c r="G397" s="60"/>
      <c r="H397" s="60"/>
      <c r="I397" s="179"/>
      <c r="J397" s="60"/>
      <c r="K397" s="60"/>
      <c r="L397" s="58"/>
      <c r="M397" s="225"/>
      <c r="N397" s="33"/>
      <c r="O397" s="33"/>
      <c r="P397" s="33"/>
      <c r="Q397" s="33"/>
      <c r="R397" s="33"/>
      <c r="S397" s="33"/>
      <c r="T397" s="80"/>
      <c r="AT397" s="10" t="s">
        <v>281</v>
      </c>
      <c r="AU397" s="10" t="s">
        <v>85</v>
      </c>
    </row>
    <row r="398" s="226" customFormat="true" ht="12.8" hidden="false" customHeight="false" outlineLevel="0" collapsed="false">
      <c r="B398" s="227"/>
      <c r="C398" s="228"/>
      <c r="D398" s="223" t="s">
        <v>303</v>
      </c>
      <c r="E398" s="229"/>
      <c r="F398" s="230" t="s">
        <v>2331</v>
      </c>
      <c r="G398" s="228"/>
      <c r="H398" s="231" t="n">
        <v>1.68</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332</v>
      </c>
      <c r="G399" s="228"/>
      <c r="H399" s="231" t="n">
        <v>5</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26" customFormat="true" ht="12.8" hidden="false" customHeight="false" outlineLevel="0" collapsed="false">
      <c r="B400" s="227"/>
      <c r="C400" s="228"/>
      <c r="D400" s="223" t="s">
        <v>303</v>
      </c>
      <c r="E400" s="229"/>
      <c r="F400" s="230" t="s">
        <v>2333</v>
      </c>
      <c r="G400" s="228"/>
      <c r="H400" s="231" t="n">
        <v>18.8</v>
      </c>
      <c r="I400" s="232"/>
      <c r="J400" s="228"/>
      <c r="K400" s="228"/>
      <c r="L400" s="233"/>
      <c r="M400" s="234"/>
      <c r="N400" s="235"/>
      <c r="O400" s="235"/>
      <c r="P400" s="235"/>
      <c r="Q400" s="235"/>
      <c r="R400" s="235"/>
      <c r="S400" s="235"/>
      <c r="T400" s="236"/>
      <c r="AT400" s="237" t="s">
        <v>303</v>
      </c>
      <c r="AU400" s="237" t="s">
        <v>85</v>
      </c>
      <c r="AV400" s="226" t="s">
        <v>85</v>
      </c>
      <c r="AW400" s="226" t="s">
        <v>39</v>
      </c>
      <c r="AX400" s="226" t="s">
        <v>75</v>
      </c>
      <c r="AY400" s="237" t="s">
        <v>272</v>
      </c>
    </row>
    <row r="401" s="226" customFormat="true" ht="12.8" hidden="false" customHeight="false" outlineLevel="0" collapsed="false">
      <c r="B401" s="227"/>
      <c r="C401" s="228"/>
      <c r="D401" s="223" t="s">
        <v>303</v>
      </c>
      <c r="E401" s="229"/>
      <c r="F401" s="230" t="s">
        <v>2334</v>
      </c>
      <c r="G401" s="228"/>
      <c r="H401" s="231" t="n">
        <v>8.64</v>
      </c>
      <c r="I401" s="232"/>
      <c r="J401" s="228"/>
      <c r="K401" s="228"/>
      <c r="L401" s="233"/>
      <c r="M401" s="234"/>
      <c r="N401" s="235"/>
      <c r="O401" s="235"/>
      <c r="P401" s="235"/>
      <c r="Q401" s="235"/>
      <c r="R401" s="235"/>
      <c r="S401" s="235"/>
      <c r="T401" s="236"/>
      <c r="AT401" s="237" t="s">
        <v>303</v>
      </c>
      <c r="AU401" s="237" t="s">
        <v>85</v>
      </c>
      <c r="AV401" s="226" t="s">
        <v>85</v>
      </c>
      <c r="AW401" s="226" t="s">
        <v>39</v>
      </c>
      <c r="AX401" s="226" t="s">
        <v>75</v>
      </c>
      <c r="AY401" s="237" t="s">
        <v>272</v>
      </c>
    </row>
    <row r="402" s="226" customFormat="true" ht="12.8" hidden="false" customHeight="false" outlineLevel="0" collapsed="false">
      <c r="B402" s="227"/>
      <c r="C402" s="228"/>
      <c r="D402" s="223" t="s">
        <v>303</v>
      </c>
      <c r="E402" s="229"/>
      <c r="F402" s="230" t="s">
        <v>2335</v>
      </c>
      <c r="G402" s="228"/>
      <c r="H402" s="231" t="n">
        <v>3.6</v>
      </c>
      <c r="I402" s="232"/>
      <c r="J402" s="228"/>
      <c r="K402" s="228"/>
      <c r="L402" s="233"/>
      <c r="M402" s="234"/>
      <c r="N402" s="235"/>
      <c r="O402" s="235"/>
      <c r="P402" s="235"/>
      <c r="Q402" s="235"/>
      <c r="R402" s="235"/>
      <c r="S402" s="235"/>
      <c r="T402" s="236"/>
      <c r="AT402" s="237" t="s">
        <v>303</v>
      </c>
      <c r="AU402" s="237" t="s">
        <v>85</v>
      </c>
      <c r="AV402" s="226" t="s">
        <v>85</v>
      </c>
      <c r="AW402" s="226" t="s">
        <v>39</v>
      </c>
      <c r="AX402" s="226" t="s">
        <v>75</v>
      </c>
      <c r="AY402" s="237" t="s">
        <v>272</v>
      </c>
    </row>
    <row r="403" s="226" customFormat="true" ht="12.8" hidden="false" customHeight="false" outlineLevel="0" collapsed="false">
      <c r="B403" s="227"/>
      <c r="C403" s="228"/>
      <c r="D403" s="223" t="s">
        <v>303</v>
      </c>
      <c r="E403" s="229"/>
      <c r="F403" s="230" t="s">
        <v>2336</v>
      </c>
      <c r="G403" s="228"/>
      <c r="H403" s="231" t="n">
        <v>24.36</v>
      </c>
      <c r="I403" s="232"/>
      <c r="J403" s="228"/>
      <c r="K403" s="228"/>
      <c r="L403" s="233"/>
      <c r="M403" s="234"/>
      <c r="N403" s="235"/>
      <c r="O403" s="235"/>
      <c r="P403" s="235"/>
      <c r="Q403" s="235"/>
      <c r="R403" s="235"/>
      <c r="S403" s="235"/>
      <c r="T403" s="236"/>
      <c r="AT403" s="237" t="s">
        <v>303</v>
      </c>
      <c r="AU403" s="237" t="s">
        <v>85</v>
      </c>
      <c r="AV403" s="226" t="s">
        <v>85</v>
      </c>
      <c r="AW403" s="226" t="s">
        <v>39</v>
      </c>
      <c r="AX403" s="226" t="s">
        <v>75</v>
      </c>
      <c r="AY403" s="237" t="s">
        <v>272</v>
      </c>
    </row>
    <row r="404" s="226" customFormat="true" ht="12.8" hidden="false" customHeight="false" outlineLevel="0" collapsed="false">
      <c r="B404" s="227"/>
      <c r="C404" s="228"/>
      <c r="D404" s="223" t="s">
        <v>303</v>
      </c>
      <c r="E404" s="229"/>
      <c r="F404" s="230" t="s">
        <v>2337</v>
      </c>
      <c r="G404" s="228"/>
      <c r="H404" s="231" t="n">
        <v>8.84</v>
      </c>
      <c r="I404" s="232"/>
      <c r="J404" s="228"/>
      <c r="K404" s="228"/>
      <c r="L404" s="233"/>
      <c r="M404" s="234"/>
      <c r="N404" s="235"/>
      <c r="O404" s="235"/>
      <c r="P404" s="235"/>
      <c r="Q404" s="235"/>
      <c r="R404" s="235"/>
      <c r="S404" s="235"/>
      <c r="T404" s="236"/>
      <c r="AT404" s="237" t="s">
        <v>303</v>
      </c>
      <c r="AU404" s="237" t="s">
        <v>85</v>
      </c>
      <c r="AV404" s="226" t="s">
        <v>85</v>
      </c>
      <c r="AW404" s="226" t="s">
        <v>39</v>
      </c>
      <c r="AX404" s="226" t="s">
        <v>75</v>
      </c>
      <c r="AY404" s="237" t="s">
        <v>272</v>
      </c>
    </row>
    <row r="405" s="238" customFormat="true" ht="12.8" hidden="false" customHeight="false" outlineLevel="0" collapsed="false">
      <c r="B405" s="239"/>
      <c r="C405" s="240"/>
      <c r="D405" s="223" t="s">
        <v>303</v>
      </c>
      <c r="E405" s="241"/>
      <c r="F405" s="242" t="s">
        <v>337</v>
      </c>
      <c r="G405" s="240"/>
      <c r="H405" s="243" t="n">
        <v>70.92</v>
      </c>
      <c r="I405" s="244"/>
      <c r="J405" s="240"/>
      <c r="K405" s="240"/>
      <c r="L405" s="245"/>
      <c r="M405" s="246"/>
      <c r="N405" s="247"/>
      <c r="O405" s="247"/>
      <c r="P405" s="247"/>
      <c r="Q405" s="247"/>
      <c r="R405" s="247"/>
      <c r="S405" s="247"/>
      <c r="T405" s="248"/>
      <c r="AT405" s="249" t="s">
        <v>303</v>
      </c>
      <c r="AU405" s="249" t="s">
        <v>85</v>
      </c>
      <c r="AV405" s="238" t="s">
        <v>279</v>
      </c>
      <c r="AW405" s="238" t="s">
        <v>39</v>
      </c>
      <c r="AX405" s="238" t="s">
        <v>83</v>
      </c>
      <c r="AY405" s="249" t="s">
        <v>272</v>
      </c>
    </row>
    <row r="406" s="31" customFormat="true" ht="25.5" hidden="false" customHeight="true" outlineLevel="0" collapsed="false">
      <c r="B406" s="32"/>
      <c r="C406" s="211" t="s">
        <v>606</v>
      </c>
      <c r="D406" s="211" t="s">
        <v>274</v>
      </c>
      <c r="E406" s="212" t="s">
        <v>2338</v>
      </c>
      <c r="F406" s="213" t="s">
        <v>2339</v>
      </c>
      <c r="G406" s="214" t="s">
        <v>277</v>
      </c>
      <c r="H406" s="215" t="n">
        <v>49</v>
      </c>
      <c r="I406" s="216"/>
      <c r="J406" s="217" t="n">
        <f aca="false">ROUND(I406*H406,2)</f>
        <v>0</v>
      </c>
      <c r="K406" s="213" t="s">
        <v>278</v>
      </c>
      <c r="L406" s="58"/>
      <c r="M406" s="218"/>
      <c r="N406" s="219" t="s">
        <v>46</v>
      </c>
      <c r="O406" s="33"/>
      <c r="P406" s="220" t="n">
        <f aca="false">O406*H406</f>
        <v>0</v>
      </c>
      <c r="Q406" s="220" t="n">
        <v>0.0066</v>
      </c>
      <c r="R406" s="220" t="n">
        <f aca="false">Q406*H406</f>
        <v>0.3234</v>
      </c>
      <c r="S406" s="220" t="n">
        <v>0</v>
      </c>
      <c r="T406" s="221" t="n">
        <f aca="false">S406*H406</f>
        <v>0</v>
      </c>
      <c r="AR406" s="10" t="s">
        <v>279</v>
      </c>
      <c r="AT406" s="10" t="s">
        <v>274</v>
      </c>
      <c r="AU406" s="10" t="s">
        <v>85</v>
      </c>
      <c r="AY406" s="10" t="s">
        <v>27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10" t="s">
        <v>83</v>
      </c>
      <c r="BK406" s="222" t="n">
        <f aca="false">ROUND(I406*H406,2)</f>
        <v>0</v>
      </c>
      <c r="BL406" s="10" t="s">
        <v>279</v>
      </c>
      <c r="BM406" s="10" t="s">
        <v>2340</v>
      </c>
    </row>
    <row r="407" s="31" customFormat="true" ht="12.8" hidden="false" customHeight="false" outlineLevel="0" collapsed="false">
      <c r="B407" s="32"/>
      <c r="C407" s="60"/>
      <c r="D407" s="223" t="s">
        <v>281</v>
      </c>
      <c r="E407" s="60"/>
      <c r="F407" s="224" t="s">
        <v>2341</v>
      </c>
      <c r="G407" s="60"/>
      <c r="H407" s="60"/>
      <c r="I407" s="179"/>
      <c r="J407" s="60"/>
      <c r="K407" s="60"/>
      <c r="L407" s="58"/>
      <c r="M407" s="225"/>
      <c r="N407" s="33"/>
      <c r="O407" s="33"/>
      <c r="P407" s="33"/>
      <c r="Q407" s="33"/>
      <c r="R407" s="33"/>
      <c r="S407" s="33"/>
      <c r="T407" s="80"/>
      <c r="AT407" s="10" t="s">
        <v>281</v>
      </c>
      <c r="AU407" s="10" t="s">
        <v>85</v>
      </c>
    </row>
    <row r="408" s="31" customFormat="true" ht="16.5" hidden="false" customHeight="true" outlineLevel="0" collapsed="false">
      <c r="B408" s="32"/>
      <c r="C408" s="250" t="s">
        <v>610</v>
      </c>
      <c r="D408" s="250" t="s">
        <v>346</v>
      </c>
      <c r="E408" s="251" t="s">
        <v>2342</v>
      </c>
      <c r="F408" s="252" t="s">
        <v>2343</v>
      </c>
      <c r="G408" s="253" t="s">
        <v>277</v>
      </c>
      <c r="H408" s="254" t="n">
        <v>4</v>
      </c>
      <c r="I408" s="255"/>
      <c r="J408" s="256" t="n">
        <f aca="false">ROUND(I408*H408,2)</f>
        <v>0</v>
      </c>
      <c r="K408" s="252"/>
      <c r="L408" s="257"/>
      <c r="M408" s="258"/>
      <c r="N408" s="259" t="s">
        <v>46</v>
      </c>
      <c r="O408" s="33"/>
      <c r="P408" s="220" t="n">
        <f aca="false">O408*H408</f>
        <v>0</v>
      </c>
      <c r="Q408" s="220" t="n">
        <v>0.0275</v>
      </c>
      <c r="R408" s="220" t="n">
        <f aca="false">Q408*H408</f>
        <v>0.11</v>
      </c>
      <c r="S408" s="220" t="n">
        <v>0</v>
      </c>
      <c r="T408" s="221" t="n">
        <f aca="false">S408*H408</f>
        <v>0</v>
      </c>
      <c r="AR408" s="10" t="s">
        <v>317</v>
      </c>
      <c r="AT408" s="10" t="s">
        <v>346</v>
      </c>
      <c r="AU408" s="10" t="s">
        <v>85</v>
      </c>
      <c r="AY408" s="10" t="s">
        <v>27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10" t="s">
        <v>83</v>
      </c>
      <c r="BK408" s="222" t="n">
        <f aca="false">ROUND(I408*H408,2)</f>
        <v>0</v>
      </c>
      <c r="BL408" s="10" t="s">
        <v>279</v>
      </c>
      <c r="BM408" s="10" t="s">
        <v>2344</v>
      </c>
    </row>
    <row r="409" s="31" customFormat="true" ht="16.5" hidden="false" customHeight="true" outlineLevel="0" collapsed="false">
      <c r="B409" s="32"/>
      <c r="C409" s="250" t="s">
        <v>616</v>
      </c>
      <c r="D409" s="250" t="s">
        <v>346</v>
      </c>
      <c r="E409" s="251" t="s">
        <v>2345</v>
      </c>
      <c r="F409" s="252" t="s">
        <v>2346</v>
      </c>
      <c r="G409" s="253" t="s">
        <v>277</v>
      </c>
      <c r="H409" s="254" t="n">
        <v>14</v>
      </c>
      <c r="I409" s="255"/>
      <c r="J409" s="256" t="n">
        <f aca="false">ROUND(I409*H409,2)</f>
        <v>0</v>
      </c>
      <c r="K409" s="252" t="s">
        <v>278</v>
      </c>
      <c r="L409" s="257"/>
      <c r="M409" s="258"/>
      <c r="N409" s="259" t="s">
        <v>46</v>
      </c>
      <c r="O409" s="33"/>
      <c r="P409" s="220" t="n">
        <f aca="false">O409*H409</f>
        <v>0</v>
      </c>
      <c r="Q409" s="220" t="n">
        <v>0.04</v>
      </c>
      <c r="R409" s="220" t="n">
        <f aca="false">Q409*H409</f>
        <v>0.56</v>
      </c>
      <c r="S409" s="220" t="n">
        <v>0</v>
      </c>
      <c r="T409" s="221" t="n">
        <f aca="false">S409*H409</f>
        <v>0</v>
      </c>
      <c r="AR409" s="10" t="s">
        <v>317</v>
      </c>
      <c r="AT409" s="10" t="s">
        <v>346</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347</v>
      </c>
    </row>
    <row r="410" s="31" customFormat="true" ht="16.5" hidden="false" customHeight="true" outlineLevel="0" collapsed="false">
      <c r="B410" s="32"/>
      <c r="C410" s="250" t="s">
        <v>635</v>
      </c>
      <c r="D410" s="250" t="s">
        <v>346</v>
      </c>
      <c r="E410" s="251" t="s">
        <v>2348</v>
      </c>
      <c r="F410" s="252" t="s">
        <v>2349</v>
      </c>
      <c r="G410" s="253" t="s">
        <v>277</v>
      </c>
      <c r="H410" s="254" t="n">
        <v>7</v>
      </c>
      <c r="I410" s="255"/>
      <c r="J410" s="256" t="n">
        <f aca="false">ROUND(I410*H410,2)</f>
        <v>0</v>
      </c>
      <c r="K410" s="252" t="s">
        <v>278</v>
      </c>
      <c r="L410" s="257"/>
      <c r="M410" s="258"/>
      <c r="N410" s="259" t="s">
        <v>46</v>
      </c>
      <c r="O410" s="33"/>
      <c r="P410" s="220" t="n">
        <f aca="false">O410*H410</f>
        <v>0</v>
      </c>
      <c r="Q410" s="220" t="n">
        <v>0.054</v>
      </c>
      <c r="R410" s="220" t="n">
        <f aca="false">Q410*H410</f>
        <v>0.378</v>
      </c>
      <c r="S410" s="220" t="n">
        <v>0</v>
      </c>
      <c r="T410" s="221" t="n">
        <f aca="false">S410*H410</f>
        <v>0</v>
      </c>
      <c r="AR410" s="10" t="s">
        <v>317</v>
      </c>
      <c r="AT410" s="10" t="s">
        <v>346</v>
      </c>
      <c r="AU410" s="10" t="s">
        <v>85</v>
      </c>
      <c r="AY410" s="10" t="s">
        <v>27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83</v>
      </c>
      <c r="BK410" s="222" t="n">
        <f aca="false">ROUND(I410*H410,2)</f>
        <v>0</v>
      </c>
      <c r="BL410" s="10" t="s">
        <v>279</v>
      </c>
      <c r="BM410" s="10" t="s">
        <v>2350</v>
      </c>
    </row>
    <row r="411" s="31" customFormat="true" ht="16.5" hidden="false" customHeight="true" outlineLevel="0" collapsed="false">
      <c r="B411" s="32"/>
      <c r="C411" s="250" t="s">
        <v>649</v>
      </c>
      <c r="D411" s="250" t="s">
        <v>346</v>
      </c>
      <c r="E411" s="251" t="s">
        <v>2351</v>
      </c>
      <c r="F411" s="252" t="s">
        <v>2352</v>
      </c>
      <c r="G411" s="253" t="s">
        <v>277</v>
      </c>
      <c r="H411" s="254" t="n">
        <v>24</v>
      </c>
      <c r="I411" s="255"/>
      <c r="J411" s="256" t="n">
        <f aca="false">ROUND(I411*H411,2)</f>
        <v>0</v>
      </c>
      <c r="K411" s="252" t="s">
        <v>278</v>
      </c>
      <c r="L411" s="257"/>
      <c r="M411" s="258"/>
      <c r="N411" s="259" t="s">
        <v>46</v>
      </c>
      <c r="O411" s="33"/>
      <c r="P411" s="220" t="n">
        <f aca="false">O411*H411</f>
        <v>0</v>
      </c>
      <c r="Q411" s="220" t="n">
        <v>0.068</v>
      </c>
      <c r="R411" s="220" t="n">
        <f aca="false">Q411*H411</f>
        <v>1.632</v>
      </c>
      <c r="S411" s="220" t="n">
        <v>0</v>
      </c>
      <c r="T411" s="221" t="n">
        <f aca="false">S411*H411</f>
        <v>0</v>
      </c>
      <c r="AR411" s="10" t="s">
        <v>317</v>
      </c>
      <c r="AT411" s="10" t="s">
        <v>346</v>
      </c>
      <c r="AU411" s="10" t="s">
        <v>85</v>
      </c>
      <c r="AY411" s="10" t="s">
        <v>272</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83</v>
      </c>
      <c r="BK411" s="222" t="n">
        <f aca="false">ROUND(I411*H411,2)</f>
        <v>0</v>
      </c>
      <c r="BL411" s="10" t="s">
        <v>279</v>
      </c>
      <c r="BM411" s="10" t="s">
        <v>2353</v>
      </c>
    </row>
    <row r="412" s="31" customFormat="true" ht="25.5" hidden="false" customHeight="true" outlineLevel="0" collapsed="false">
      <c r="B412" s="32"/>
      <c r="C412" s="211" t="s">
        <v>653</v>
      </c>
      <c r="D412" s="211" t="s">
        <v>274</v>
      </c>
      <c r="E412" s="212" t="s">
        <v>2354</v>
      </c>
      <c r="F412" s="213" t="s">
        <v>2355</v>
      </c>
      <c r="G412" s="214" t="s">
        <v>277</v>
      </c>
      <c r="H412" s="215" t="n">
        <v>5</v>
      </c>
      <c r="I412" s="216"/>
      <c r="J412" s="217" t="n">
        <f aca="false">ROUND(I412*H412,2)</f>
        <v>0</v>
      </c>
      <c r="K412" s="213" t="s">
        <v>278</v>
      </c>
      <c r="L412" s="58"/>
      <c r="M412" s="218"/>
      <c r="N412" s="219" t="s">
        <v>46</v>
      </c>
      <c r="O412" s="33"/>
      <c r="P412" s="220" t="n">
        <f aca="false">O412*H412</f>
        <v>0</v>
      </c>
      <c r="Q412" s="220" t="n">
        <v>0.0066</v>
      </c>
      <c r="R412" s="220" t="n">
        <f aca="false">Q412*H412</f>
        <v>0.033</v>
      </c>
      <c r="S412" s="220" t="n">
        <v>0</v>
      </c>
      <c r="T412" s="221" t="n">
        <f aca="false">S412*H412</f>
        <v>0</v>
      </c>
      <c r="AR412" s="10" t="s">
        <v>279</v>
      </c>
      <c r="AT412" s="10" t="s">
        <v>274</v>
      </c>
      <c r="AU412" s="10" t="s">
        <v>85</v>
      </c>
      <c r="AY412" s="10" t="s">
        <v>27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10" t="s">
        <v>83</v>
      </c>
      <c r="BK412" s="222" t="n">
        <f aca="false">ROUND(I412*H412,2)</f>
        <v>0</v>
      </c>
      <c r="BL412" s="10" t="s">
        <v>279</v>
      </c>
      <c r="BM412" s="10" t="s">
        <v>2356</v>
      </c>
    </row>
    <row r="413" s="31" customFormat="true" ht="12.8" hidden="false" customHeight="false" outlineLevel="0" collapsed="false">
      <c r="B413" s="32"/>
      <c r="C413" s="60"/>
      <c r="D413" s="223" t="s">
        <v>281</v>
      </c>
      <c r="E413" s="60"/>
      <c r="F413" s="224" t="s">
        <v>2341</v>
      </c>
      <c r="G413" s="60"/>
      <c r="H413" s="60"/>
      <c r="I413" s="179"/>
      <c r="J413" s="60"/>
      <c r="K413" s="60"/>
      <c r="L413" s="58"/>
      <c r="M413" s="225"/>
      <c r="N413" s="33"/>
      <c r="O413" s="33"/>
      <c r="P413" s="33"/>
      <c r="Q413" s="33"/>
      <c r="R413" s="33"/>
      <c r="S413" s="33"/>
      <c r="T413" s="80"/>
      <c r="AT413" s="10" t="s">
        <v>281</v>
      </c>
      <c r="AU413" s="10" t="s">
        <v>85</v>
      </c>
    </row>
    <row r="414" s="31" customFormat="true" ht="16.5" hidden="false" customHeight="true" outlineLevel="0" collapsed="false">
      <c r="B414" s="32"/>
      <c r="C414" s="250" t="s">
        <v>658</v>
      </c>
      <c r="D414" s="250" t="s">
        <v>346</v>
      </c>
      <c r="E414" s="251" t="s">
        <v>2357</v>
      </c>
      <c r="F414" s="252" t="s">
        <v>2358</v>
      </c>
      <c r="G414" s="253" t="s">
        <v>277</v>
      </c>
      <c r="H414" s="254" t="n">
        <v>5</v>
      </c>
      <c r="I414" s="255"/>
      <c r="J414" s="256" t="n">
        <f aca="false">ROUND(I414*H414,2)</f>
        <v>0</v>
      </c>
      <c r="K414" s="252"/>
      <c r="L414" s="257"/>
      <c r="M414" s="258"/>
      <c r="N414" s="259" t="s">
        <v>46</v>
      </c>
      <c r="O414" s="33"/>
      <c r="P414" s="220" t="n">
        <f aca="false">O414*H414</f>
        <v>0</v>
      </c>
      <c r="Q414" s="220" t="n">
        <v>0.081</v>
      </c>
      <c r="R414" s="220" t="n">
        <f aca="false">Q414*H414</f>
        <v>0.405</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2359</v>
      </c>
    </row>
    <row r="415" s="194" customFormat="true" ht="29.9" hidden="false" customHeight="true" outlineLevel="0" collapsed="false">
      <c r="B415" s="195"/>
      <c r="C415" s="196"/>
      <c r="D415" s="197" t="s">
        <v>74</v>
      </c>
      <c r="E415" s="209" t="s">
        <v>297</v>
      </c>
      <c r="F415" s="209" t="s">
        <v>2360</v>
      </c>
      <c r="G415" s="196"/>
      <c r="H415" s="196"/>
      <c r="I415" s="199"/>
      <c r="J415" s="210" t="n">
        <f aca="false">BK415</f>
        <v>0</v>
      </c>
      <c r="K415" s="196"/>
      <c r="L415" s="201"/>
      <c r="M415" s="202"/>
      <c r="N415" s="203"/>
      <c r="O415" s="203"/>
      <c r="P415" s="204" t="n">
        <f aca="false">SUM(P416:P444)</f>
        <v>0</v>
      </c>
      <c r="Q415" s="203"/>
      <c r="R415" s="204" t="n">
        <f aca="false">SUM(R416:R444)</f>
        <v>265.735938</v>
      </c>
      <c r="S415" s="203"/>
      <c r="T415" s="205" t="n">
        <f aca="false">SUM(T416:T444)</f>
        <v>0</v>
      </c>
      <c r="AR415" s="206" t="s">
        <v>83</v>
      </c>
      <c r="AT415" s="207" t="s">
        <v>74</v>
      </c>
      <c r="AU415" s="207" t="s">
        <v>83</v>
      </c>
      <c r="AY415" s="206" t="s">
        <v>272</v>
      </c>
      <c r="BK415" s="208" t="n">
        <f aca="false">SUM(BK416:BK444)</f>
        <v>0</v>
      </c>
    </row>
    <row r="416" s="31" customFormat="true" ht="25.5" hidden="false" customHeight="true" outlineLevel="0" collapsed="false">
      <c r="B416" s="32"/>
      <c r="C416" s="211" t="s">
        <v>662</v>
      </c>
      <c r="D416" s="211" t="s">
        <v>274</v>
      </c>
      <c r="E416" s="212" t="s">
        <v>2361</v>
      </c>
      <c r="F416" s="213" t="s">
        <v>2362</v>
      </c>
      <c r="G416" s="214" t="s">
        <v>294</v>
      </c>
      <c r="H416" s="215" t="n">
        <v>314</v>
      </c>
      <c r="I416" s="216"/>
      <c r="J416" s="217" t="n">
        <f aca="false">ROUND(I416*H416,2)</f>
        <v>0</v>
      </c>
      <c r="K416" s="213" t="s">
        <v>278</v>
      </c>
      <c r="L416" s="58"/>
      <c r="M416" s="218"/>
      <c r="N416" s="219" t="s">
        <v>46</v>
      </c>
      <c r="O416" s="33"/>
      <c r="P416" s="220" t="n">
        <f aca="false">O416*H416</f>
        <v>0</v>
      </c>
      <c r="Q416" s="220" t="n">
        <v>0.3708</v>
      </c>
      <c r="R416" s="220" t="n">
        <f aca="false">Q416*H416</f>
        <v>116.4312</v>
      </c>
      <c r="S416" s="220" t="n">
        <v>0</v>
      </c>
      <c r="T416" s="221" t="n">
        <f aca="false">S416*H416</f>
        <v>0</v>
      </c>
      <c r="AR416" s="10" t="s">
        <v>279</v>
      </c>
      <c r="AT416" s="10" t="s">
        <v>274</v>
      </c>
      <c r="AU416" s="10" t="s">
        <v>85</v>
      </c>
      <c r="AY416" s="10" t="s">
        <v>27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10" t="s">
        <v>83</v>
      </c>
      <c r="BK416" s="222" t="n">
        <f aca="false">ROUND(I416*H416,2)</f>
        <v>0</v>
      </c>
      <c r="BL416" s="10" t="s">
        <v>279</v>
      </c>
      <c r="BM416" s="10" t="s">
        <v>2363</v>
      </c>
    </row>
    <row r="417" s="31" customFormat="true" ht="12.8" hidden="false" customHeight="false" outlineLevel="0" collapsed="false">
      <c r="B417" s="32"/>
      <c r="C417" s="60"/>
      <c r="D417" s="223" t="s">
        <v>281</v>
      </c>
      <c r="E417" s="60"/>
      <c r="F417" s="224" t="s">
        <v>2364</v>
      </c>
      <c r="G417" s="60"/>
      <c r="H417" s="60"/>
      <c r="I417" s="179"/>
      <c r="J417" s="60"/>
      <c r="K417" s="60"/>
      <c r="L417" s="58"/>
      <c r="M417" s="225"/>
      <c r="N417" s="33"/>
      <c r="O417" s="33"/>
      <c r="P417" s="33"/>
      <c r="Q417" s="33"/>
      <c r="R417" s="33"/>
      <c r="S417" s="33"/>
      <c r="T417" s="80"/>
      <c r="AT417" s="10" t="s">
        <v>281</v>
      </c>
      <c r="AU417" s="10" t="s">
        <v>85</v>
      </c>
    </row>
    <row r="418" s="226" customFormat="true" ht="12.8" hidden="false" customHeight="false" outlineLevel="0" collapsed="false">
      <c r="B418" s="227"/>
      <c r="C418" s="228"/>
      <c r="D418" s="223" t="s">
        <v>303</v>
      </c>
      <c r="E418" s="229"/>
      <c r="F418" s="230" t="s">
        <v>2365</v>
      </c>
      <c r="G418" s="228"/>
      <c r="H418" s="231" t="n">
        <v>25.6</v>
      </c>
      <c r="I418" s="232"/>
      <c r="J418" s="228"/>
      <c r="K418" s="228"/>
      <c r="L418" s="233"/>
      <c r="M418" s="234"/>
      <c r="N418" s="235"/>
      <c r="O418" s="235"/>
      <c r="P418" s="235"/>
      <c r="Q418" s="235"/>
      <c r="R418" s="235"/>
      <c r="S418" s="235"/>
      <c r="T418" s="236"/>
      <c r="AT418" s="237" t="s">
        <v>303</v>
      </c>
      <c r="AU418" s="237" t="s">
        <v>85</v>
      </c>
      <c r="AV418" s="226" t="s">
        <v>85</v>
      </c>
      <c r="AW418" s="226" t="s">
        <v>39</v>
      </c>
      <c r="AX418" s="226" t="s">
        <v>75</v>
      </c>
      <c r="AY418" s="237" t="s">
        <v>272</v>
      </c>
    </row>
    <row r="419" s="271" customFormat="true" ht="12.8" hidden="false" customHeight="false" outlineLevel="0" collapsed="false">
      <c r="B419" s="272"/>
      <c r="C419" s="273"/>
      <c r="D419" s="223" t="s">
        <v>303</v>
      </c>
      <c r="E419" s="274"/>
      <c r="F419" s="275" t="s">
        <v>2366</v>
      </c>
      <c r="G419" s="273"/>
      <c r="H419" s="276" t="n">
        <v>25.6</v>
      </c>
      <c r="I419" s="277"/>
      <c r="J419" s="273"/>
      <c r="K419" s="273"/>
      <c r="L419" s="278"/>
      <c r="M419" s="279"/>
      <c r="N419" s="280"/>
      <c r="O419" s="280"/>
      <c r="P419" s="280"/>
      <c r="Q419" s="280"/>
      <c r="R419" s="280"/>
      <c r="S419" s="280"/>
      <c r="T419" s="281"/>
      <c r="AT419" s="282" t="s">
        <v>303</v>
      </c>
      <c r="AU419" s="282" t="s">
        <v>85</v>
      </c>
      <c r="AV419" s="271" t="s">
        <v>287</v>
      </c>
      <c r="AW419" s="271" t="s">
        <v>39</v>
      </c>
      <c r="AX419" s="271" t="s">
        <v>75</v>
      </c>
      <c r="AY419" s="282" t="s">
        <v>272</v>
      </c>
    </row>
    <row r="420" s="226" customFormat="true" ht="12.8" hidden="false" customHeight="false" outlineLevel="0" collapsed="false">
      <c r="B420" s="227"/>
      <c r="C420" s="228"/>
      <c r="D420" s="223" t="s">
        <v>303</v>
      </c>
      <c r="E420" s="229"/>
      <c r="F420" s="230" t="s">
        <v>2367</v>
      </c>
      <c r="G420" s="228"/>
      <c r="H420" s="231" t="n">
        <v>92.4</v>
      </c>
      <c r="I420" s="232"/>
      <c r="J420" s="228"/>
      <c r="K420" s="228"/>
      <c r="L420" s="233"/>
      <c r="M420" s="234"/>
      <c r="N420" s="235"/>
      <c r="O420" s="235"/>
      <c r="P420" s="235"/>
      <c r="Q420" s="235"/>
      <c r="R420" s="235"/>
      <c r="S420" s="235"/>
      <c r="T420" s="236"/>
      <c r="AT420" s="237" t="s">
        <v>303</v>
      </c>
      <c r="AU420" s="237" t="s">
        <v>85</v>
      </c>
      <c r="AV420" s="226" t="s">
        <v>85</v>
      </c>
      <c r="AW420" s="226" t="s">
        <v>39</v>
      </c>
      <c r="AX420" s="226" t="s">
        <v>75</v>
      </c>
      <c r="AY420" s="237" t="s">
        <v>272</v>
      </c>
    </row>
    <row r="421" s="226" customFormat="true" ht="12.8" hidden="false" customHeight="false" outlineLevel="0" collapsed="false">
      <c r="B421" s="227"/>
      <c r="C421" s="228"/>
      <c r="D421" s="223" t="s">
        <v>303</v>
      </c>
      <c r="E421" s="229"/>
      <c r="F421" s="230" t="s">
        <v>2368</v>
      </c>
      <c r="G421" s="228"/>
      <c r="H421" s="231" t="n">
        <v>196</v>
      </c>
      <c r="I421" s="232"/>
      <c r="J421" s="228"/>
      <c r="K421" s="228"/>
      <c r="L421" s="233"/>
      <c r="M421" s="234"/>
      <c r="N421" s="235"/>
      <c r="O421" s="235"/>
      <c r="P421" s="235"/>
      <c r="Q421" s="235"/>
      <c r="R421" s="235"/>
      <c r="S421" s="235"/>
      <c r="T421" s="236"/>
      <c r="AT421" s="237" t="s">
        <v>303</v>
      </c>
      <c r="AU421" s="237" t="s">
        <v>85</v>
      </c>
      <c r="AV421" s="226" t="s">
        <v>85</v>
      </c>
      <c r="AW421" s="226" t="s">
        <v>39</v>
      </c>
      <c r="AX421" s="226" t="s">
        <v>75</v>
      </c>
      <c r="AY421" s="237" t="s">
        <v>272</v>
      </c>
    </row>
    <row r="422" s="271" customFormat="true" ht="12.8" hidden="false" customHeight="false" outlineLevel="0" collapsed="false">
      <c r="B422" s="272"/>
      <c r="C422" s="273"/>
      <c r="D422" s="223" t="s">
        <v>303</v>
      </c>
      <c r="E422" s="274"/>
      <c r="F422" s="275" t="s">
        <v>2369</v>
      </c>
      <c r="G422" s="273"/>
      <c r="H422" s="276" t="n">
        <v>288.4</v>
      </c>
      <c r="I422" s="277"/>
      <c r="J422" s="273"/>
      <c r="K422" s="273"/>
      <c r="L422" s="278"/>
      <c r="M422" s="279"/>
      <c r="N422" s="280"/>
      <c r="O422" s="280"/>
      <c r="P422" s="280"/>
      <c r="Q422" s="280"/>
      <c r="R422" s="280"/>
      <c r="S422" s="280"/>
      <c r="T422" s="281"/>
      <c r="AT422" s="282" t="s">
        <v>303</v>
      </c>
      <c r="AU422" s="282" t="s">
        <v>85</v>
      </c>
      <c r="AV422" s="271" t="s">
        <v>287</v>
      </c>
      <c r="AW422" s="271" t="s">
        <v>39</v>
      </c>
      <c r="AX422" s="271" t="s">
        <v>75</v>
      </c>
      <c r="AY422" s="282" t="s">
        <v>272</v>
      </c>
    </row>
    <row r="423" s="238" customFormat="true" ht="12.8" hidden="false" customHeight="false" outlineLevel="0" collapsed="false">
      <c r="B423" s="239"/>
      <c r="C423" s="240"/>
      <c r="D423" s="223" t="s">
        <v>303</v>
      </c>
      <c r="E423" s="241"/>
      <c r="F423" s="242" t="s">
        <v>2015</v>
      </c>
      <c r="G423" s="240"/>
      <c r="H423" s="243" t="n">
        <v>314</v>
      </c>
      <c r="I423" s="244"/>
      <c r="J423" s="240"/>
      <c r="K423" s="240"/>
      <c r="L423" s="245"/>
      <c r="M423" s="246"/>
      <c r="N423" s="247"/>
      <c r="O423" s="247"/>
      <c r="P423" s="247"/>
      <c r="Q423" s="247"/>
      <c r="R423" s="247"/>
      <c r="S423" s="247"/>
      <c r="T423" s="248"/>
      <c r="AT423" s="249" t="s">
        <v>303</v>
      </c>
      <c r="AU423" s="249" t="s">
        <v>85</v>
      </c>
      <c r="AV423" s="238" t="s">
        <v>279</v>
      </c>
      <c r="AW423" s="238" t="s">
        <v>39</v>
      </c>
      <c r="AX423" s="238" t="s">
        <v>83</v>
      </c>
      <c r="AY423" s="249" t="s">
        <v>272</v>
      </c>
    </row>
    <row r="424" s="31" customFormat="true" ht="38.25" hidden="false" customHeight="true" outlineLevel="0" collapsed="false">
      <c r="B424" s="32"/>
      <c r="C424" s="211" t="s">
        <v>667</v>
      </c>
      <c r="D424" s="211" t="s">
        <v>274</v>
      </c>
      <c r="E424" s="212" t="s">
        <v>2370</v>
      </c>
      <c r="F424" s="213" t="s">
        <v>2371</v>
      </c>
      <c r="G424" s="214" t="s">
        <v>294</v>
      </c>
      <c r="H424" s="215" t="n">
        <v>288.4</v>
      </c>
      <c r="I424" s="216"/>
      <c r="J424" s="217" t="n">
        <f aca="false">ROUND(I424*H424,2)</f>
        <v>0</v>
      </c>
      <c r="K424" s="213" t="s">
        <v>278</v>
      </c>
      <c r="L424" s="58"/>
      <c r="M424" s="218"/>
      <c r="N424" s="219" t="s">
        <v>46</v>
      </c>
      <c r="O424" s="33"/>
      <c r="P424" s="220" t="n">
        <f aca="false">O424*H424</f>
        <v>0</v>
      </c>
      <c r="Q424" s="220" t="n">
        <v>0.37536</v>
      </c>
      <c r="R424" s="220" t="n">
        <f aca="false">Q424*H424</f>
        <v>108.253824</v>
      </c>
      <c r="S424" s="220" t="n">
        <v>0</v>
      </c>
      <c r="T424" s="221" t="n">
        <f aca="false">S424*H424</f>
        <v>0</v>
      </c>
      <c r="AR424" s="10" t="s">
        <v>279</v>
      </c>
      <c r="AT424" s="10" t="s">
        <v>274</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372</v>
      </c>
    </row>
    <row r="425" s="31" customFormat="true" ht="12.8" hidden="false" customHeight="false" outlineLevel="0" collapsed="false">
      <c r="B425" s="32"/>
      <c r="C425" s="60"/>
      <c r="D425" s="223" t="s">
        <v>281</v>
      </c>
      <c r="E425" s="60"/>
      <c r="F425" s="224" t="s">
        <v>2364</v>
      </c>
      <c r="G425" s="60"/>
      <c r="H425" s="60"/>
      <c r="I425" s="179"/>
      <c r="J425" s="60"/>
      <c r="K425" s="60"/>
      <c r="L425" s="58"/>
      <c r="M425" s="225"/>
      <c r="N425" s="33"/>
      <c r="O425" s="33"/>
      <c r="P425" s="33"/>
      <c r="Q425" s="33"/>
      <c r="R425" s="33"/>
      <c r="S425" s="33"/>
      <c r="T425" s="80"/>
      <c r="AT425" s="10" t="s">
        <v>281</v>
      </c>
      <c r="AU425" s="10" t="s">
        <v>85</v>
      </c>
    </row>
    <row r="426" s="226" customFormat="true" ht="12.8" hidden="false" customHeight="false" outlineLevel="0" collapsed="false">
      <c r="B426" s="227"/>
      <c r="C426" s="228"/>
      <c r="D426" s="223" t="s">
        <v>303</v>
      </c>
      <c r="E426" s="229"/>
      <c r="F426" s="230" t="s">
        <v>2367</v>
      </c>
      <c r="G426" s="228"/>
      <c r="H426" s="231" t="n">
        <v>92.4</v>
      </c>
      <c r="I426" s="232"/>
      <c r="J426" s="228"/>
      <c r="K426" s="228"/>
      <c r="L426" s="233"/>
      <c r="M426" s="234"/>
      <c r="N426" s="235"/>
      <c r="O426" s="235"/>
      <c r="P426" s="235"/>
      <c r="Q426" s="235"/>
      <c r="R426" s="235"/>
      <c r="S426" s="235"/>
      <c r="T426" s="236"/>
      <c r="AT426" s="237" t="s">
        <v>303</v>
      </c>
      <c r="AU426" s="237" t="s">
        <v>85</v>
      </c>
      <c r="AV426" s="226" t="s">
        <v>85</v>
      </c>
      <c r="AW426" s="226" t="s">
        <v>39</v>
      </c>
      <c r="AX426" s="226" t="s">
        <v>75</v>
      </c>
      <c r="AY426" s="237" t="s">
        <v>272</v>
      </c>
    </row>
    <row r="427" s="226" customFormat="true" ht="12.8" hidden="false" customHeight="false" outlineLevel="0" collapsed="false">
      <c r="B427" s="227"/>
      <c r="C427" s="228"/>
      <c r="D427" s="223" t="s">
        <v>303</v>
      </c>
      <c r="E427" s="229"/>
      <c r="F427" s="230" t="s">
        <v>2368</v>
      </c>
      <c r="G427" s="228"/>
      <c r="H427" s="231" t="n">
        <v>196</v>
      </c>
      <c r="I427" s="232"/>
      <c r="J427" s="228"/>
      <c r="K427" s="228"/>
      <c r="L427" s="233"/>
      <c r="M427" s="234"/>
      <c r="N427" s="235"/>
      <c r="O427" s="235"/>
      <c r="P427" s="235"/>
      <c r="Q427" s="235"/>
      <c r="R427" s="235"/>
      <c r="S427" s="235"/>
      <c r="T427" s="236"/>
      <c r="AT427" s="237" t="s">
        <v>303</v>
      </c>
      <c r="AU427" s="237" t="s">
        <v>85</v>
      </c>
      <c r="AV427" s="226" t="s">
        <v>85</v>
      </c>
      <c r="AW427" s="226" t="s">
        <v>39</v>
      </c>
      <c r="AX427" s="226" t="s">
        <v>75</v>
      </c>
      <c r="AY427" s="237" t="s">
        <v>272</v>
      </c>
    </row>
    <row r="428" s="238" customFormat="true" ht="12.8" hidden="false" customHeight="false" outlineLevel="0" collapsed="false">
      <c r="B428" s="239"/>
      <c r="C428" s="240"/>
      <c r="D428" s="223" t="s">
        <v>303</v>
      </c>
      <c r="E428" s="241"/>
      <c r="F428" s="242" t="s">
        <v>2373</v>
      </c>
      <c r="G428" s="240"/>
      <c r="H428" s="243" t="n">
        <v>288.4</v>
      </c>
      <c r="I428" s="244"/>
      <c r="J428" s="240"/>
      <c r="K428" s="240"/>
      <c r="L428" s="245"/>
      <c r="M428" s="246"/>
      <c r="N428" s="247"/>
      <c r="O428" s="247"/>
      <c r="P428" s="247"/>
      <c r="Q428" s="247"/>
      <c r="R428" s="247"/>
      <c r="S428" s="247"/>
      <c r="T428" s="248"/>
      <c r="AT428" s="249" t="s">
        <v>303</v>
      </c>
      <c r="AU428" s="249" t="s">
        <v>85</v>
      </c>
      <c r="AV428" s="238" t="s">
        <v>279</v>
      </c>
      <c r="AW428" s="238" t="s">
        <v>39</v>
      </c>
      <c r="AX428" s="238" t="s">
        <v>83</v>
      </c>
      <c r="AY428" s="249" t="s">
        <v>272</v>
      </c>
    </row>
    <row r="429" s="31" customFormat="true" ht="38.25" hidden="false" customHeight="true" outlineLevel="0" collapsed="false">
      <c r="B429" s="32"/>
      <c r="C429" s="211" t="s">
        <v>673</v>
      </c>
      <c r="D429" s="211" t="s">
        <v>274</v>
      </c>
      <c r="E429" s="212" t="s">
        <v>2374</v>
      </c>
      <c r="F429" s="213" t="s">
        <v>2375</v>
      </c>
      <c r="G429" s="214" t="s">
        <v>294</v>
      </c>
      <c r="H429" s="215" t="n">
        <v>288.4</v>
      </c>
      <c r="I429" s="216"/>
      <c r="J429" s="217" t="n">
        <f aca="false">ROUND(I429*H429,2)</f>
        <v>0</v>
      </c>
      <c r="K429" s="213"/>
      <c r="L429" s="58"/>
      <c r="M429" s="218"/>
      <c r="N429" s="219" t="s">
        <v>46</v>
      </c>
      <c r="O429" s="33"/>
      <c r="P429" s="220" t="n">
        <f aca="false">O429*H429</f>
        <v>0</v>
      </c>
      <c r="Q429" s="220" t="n">
        <v>0.12966</v>
      </c>
      <c r="R429" s="220" t="n">
        <f aca="false">Q429*H429</f>
        <v>37.393944</v>
      </c>
      <c r="S429" s="220" t="n">
        <v>0</v>
      </c>
      <c r="T429" s="221" t="n">
        <f aca="false">S429*H429</f>
        <v>0</v>
      </c>
      <c r="AR429" s="10" t="s">
        <v>279</v>
      </c>
      <c r="AT429" s="10" t="s">
        <v>274</v>
      </c>
      <c r="AU429" s="10" t="s">
        <v>85</v>
      </c>
      <c r="AY429" s="10" t="s">
        <v>272</v>
      </c>
      <c r="BE429" s="222" t="n">
        <f aca="false">IF(N429="základní",J429,0)</f>
        <v>0</v>
      </c>
      <c r="BF429" s="222" t="n">
        <f aca="false">IF(N429="snížená",J429,0)</f>
        <v>0</v>
      </c>
      <c r="BG429" s="222" t="n">
        <f aca="false">IF(N429="zákl. přenesená",J429,0)</f>
        <v>0</v>
      </c>
      <c r="BH429" s="222" t="n">
        <f aca="false">IF(N429="sníž. přenesená",J429,0)</f>
        <v>0</v>
      </c>
      <c r="BI429" s="222" t="n">
        <f aca="false">IF(N429="nulová",J429,0)</f>
        <v>0</v>
      </c>
      <c r="BJ429" s="10" t="s">
        <v>83</v>
      </c>
      <c r="BK429" s="222" t="n">
        <f aca="false">ROUND(I429*H429,2)</f>
        <v>0</v>
      </c>
      <c r="BL429" s="10" t="s">
        <v>279</v>
      </c>
      <c r="BM429" s="10" t="s">
        <v>2376</v>
      </c>
    </row>
    <row r="430" s="226" customFormat="true" ht="12.8" hidden="false" customHeight="false" outlineLevel="0" collapsed="false">
      <c r="B430" s="227"/>
      <c r="C430" s="228"/>
      <c r="D430" s="223" t="s">
        <v>303</v>
      </c>
      <c r="E430" s="229"/>
      <c r="F430" s="230" t="s">
        <v>2367</v>
      </c>
      <c r="G430" s="228"/>
      <c r="H430" s="231" t="n">
        <v>92.4</v>
      </c>
      <c r="I430" s="232"/>
      <c r="J430" s="228"/>
      <c r="K430" s="228"/>
      <c r="L430" s="233"/>
      <c r="M430" s="234"/>
      <c r="N430" s="235"/>
      <c r="O430" s="235"/>
      <c r="P430" s="235"/>
      <c r="Q430" s="235"/>
      <c r="R430" s="235"/>
      <c r="S430" s="235"/>
      <c r="T430" s="236"/>
      <c r="AT430" s="237" t="s">
        <v>303</v>
      </c>
      <c r="AU430" s="237" t="s">
        <v>85</v>
      </c>
      <c r="AV430" s="226" t="s">
        <v>85</v>
      </c>
      <c r="AW430" s="226" t="s">
        <v>39</v>
      </c>
      <c r="AX430" s="226" t="s">
        <v>75</v>
      </c>
      <c r="AY430" s="237" t="s">
        <v>272</v>
      </c>
    </row>
    <row r="431" s="226" customFormat="true" ht="12.8" hidden="false" customHeight="false" outlineLevel="0" collapsed="false">
      <c r="B431" s="227"/>
      <c r="C431" s="228"/>
      <c r="D431" s="223" t="s">
        <v>303</v>
      </c>
      <c r="E431" s="229"/>
      <c r="F431" s="230" t="s">
        <v>2368</v>
      </c>
      <c r="G431" s="228"/>
      <c r="H431" s="231" t="n">
        <v>196</v>
      </c>
      <c r="I431" s="232"/>
      <c r="J431" s="228"/>
      <c r="K431" s="228"/>
      <c r="L431" s="233"/>
      <c r="M431" s="234"/>
      <c r="N431" s="235"/>
      <c r="O431" s="235"/>
      <c r="P431" s="235"/>
      <c r="Q431" s="235"/>
      <c r="R431" s="235"/>
      <c r="S431" s="235"/>
      <c r="T431" s="236"/>
      <c r="AT431" s="237" t="s">
        <v>303</v>
      </c>
      <c r="AU431" s="237" t="s">
        <v>85</v>
      </c>
      <c r="AV431" s="226" t="s">
        <v>85</v>
      </c>
      <c r="AW431" s="226" t="s">
        <v>39</v>
      </c>
      <c r="AX431" s="226" t="s">
        <v>75</v>
      </c>
      <c r="AY431" s="237" t="s">
        <v>272</v>
      </c>
    </row>
    <row r="432" s="238" customFormat="true" ht="12.8" hidden="false" customHeight="false" outlineLevel="0" collapsed="false">
      <c r="B432" s="239"/>
      <c r="C432" s="240"/>
      <c r="D432" s="223" t="s">
        <v>303</v>
      </c>
      <c r="E432" s="241"/>
      <c r="F432" s="242" t="s">
        <v>2377</v>
      </c>
      <c r="G432" s="240"/>
      <c r="H432" s="243" t="n">
        <v>288.4</v>
      </c>
      <c r="I432" s="244"/>
      <c r="J432" s="240"/>
      <c r="K432" s="240"/>
      <c r="L432" s="245"/>
      <c r="M432" s="246"/>
      <c r="N432" s="247"/>
      <c r="O432" s="247"/>
      <c r="P432" s="247"/>
      <c r="Q432" s="247"/>
      <c r="R432" s="247"/>
      <c r="S432" s="247"/>
      <c r="T432" s="248"/>
      <c r="AT432" s="249" t="s">
        <v>303</v>
      </c>
      <c r="AU432" s="249" t="s">
        <v>85</v>
      </c>
      <c r="AV432" s="238" t="s">
        <v>279</v>
      </c>
      <c r="AW432" s="238" t="s">
        <v>39</v>
      </c>
      <c r="AX432" s="238" t="s">
        <v>83</v>
      </c>
      <c r="AY432" s="249" t="s">
        <v>272</v>
      </c>
    </row>
    <row r="433" s="31" customFormat="true" ht="25.5" hidden="false" customHeight="true" outlineLevel="0" collapsed="false">
      <c r="B433" s="32"/>
      <c r="C433" s="211" t="s">
        <v>678</v>
      </c>
      <c r="D433" s="211" t="s">
        <v>274</v>
      </c>
      <c r="E433" s="212" t="s">
        <v>2378</v>
      </c>
      <c r="F433" s="213" t="s">
        <v>2379</v>
      </c>
      <c r="G433" s="214" t="s">
        <v>294</v>
      </c>
      <c r="H433" s="215" t="n">
        <v>476.5</v>
      </c>
      <c r="I433" s="216"/>
      <c r="J433" s="217" t="n">
        <f aca="false">ROUND(I433*H433,2)</f>
        <v>0</v>
      </c>
      <c r="K433" s="213" t="s">
        <v>278</v>
      </c>
      <c r="L433" s="58"/>
      <c r="M433" s="218"/>
      <c r="N433" s="219" t="s">
        <v>46</v>
      </c>
      <c r="O433" s="33"/>
      <c r="P433" s="220" t="n">
        <f aca="false">O433*H433</f>
        <v>0</v>
      </c>
      <c r="Q433" s="220" t="n">
        <v>0.00071</v>
      </c>
      <c r="R433" s="220" t="n">
        <f aca="false">Q433*H433</f>
        <v>0.338315</v>
      </c>
      <c r="S433" s="220" t="n">
        <v>0</v>
      </c>
      <c r="T433" s="221" t="n">
        <f aca="false">S433*H433</f>
        <v>0</v>
      </c>
      <c r="AR433" s="10" t="s">
        <v>279</v>
      </c>
      <c r="AT433" s="10" t="s">
        <v>274</v>
      </c>
      <c r="AU433" s="10" t="s">
        <v>85</v>
      </c>
      <c r="AY433" s="10" t="s">
        <v>272</v>
      </c>
      <c r="BE433" s="222" t="n">
        <f aca="false">IF(N433="základní",J433,0)</f>
        <v>0</v>
      </c>
      <c r="BF433" s="222" t="n">
        <f aca="false">IF(N433="snížená",J433,0)</f>
        <v>0</v>
      </c>
      <c r="BG433" s="222" t="n">
        <f aca="false">IF(N433="zákl. přenesená",J433,0)</f>
        <v>0</v>
      </c>
      <c r="BH433" s="222" t="n">
        <f aca="false">IF(N433="sníž. přenesená",J433,0)</f>
        <v>0</v>
      </c>
      <c r="BI433" s="222" t="n">
        <f aca="false">IF(N433="nulová",J433,0)</f>
        <v>0</v>
      </c>
      <c r="BJ433" s="10" t="s">
        <v>83</v>
      </c>
      <c r="BK433" s="222" t="n">
        <f aca="false">ROUND(I433*H433,2)</f>
        <v>0</v>
      </c>
      <c r="BL433" s="10" t="s">
        <v>279</v>
      </c>
      <c r="BM433" s="10" t="s">
        <v>2380</v>
      </c>
    </row>
    <row r="434" s="31" customFormat="true" ht="38.25" hidden="false" customHeight="true" outlineLevel="0" collapsed="false">
      <c r="B434" s="32"/>
      <c r="C434" s="211" t="s">
        <v>684</v>
      </c>
      <c r="D434" s="211" t="s">
        <v>274</v>
      </c>
      <c r="E434" s="212" t="s">
        <v>2381</v>
      </c>
      <c r="F434" s="213" t="s">
        <v>2382</v>
      </c>
      <c r="G434" s="214" t="s">
        <v>294</v>
      </c>
      <c r="H434" s="215" t="n">
        <v>476.5</v>
      </c>
      <c r="I434" s="216"/>
      <c r="J434" s="217" t="n">
        <f aca="false">ROUND(I434*H434,2)</f>
        <v>0</v>
      </c>
      <c r="K434" s="213" t="s">
        <v>278</v>
      </c>
      <c r="L434" s="58"/>
      <c r="M434" s="218"/>
      <c r="N434" s="219" t="s">
        <v>46</v>
      </c>
      <c r="O434" s="33"/>
      <c r="P434" s="220" t="n">
        <f aca="false">O434*H434</f>
        <v>0</v>
      </c>
      <c r="Q434" s="220" t="n">
        <v>0</v>
      </c>
      <c r="R434" s="220" t="n">
        <f aca="false">Q434*H434</f>
        <v>0</v>
      </c>
      <c r="S434" s="220" t="n">
        <v>0</v>
      </c>
      <c r="T434" s="221" t="n">
        <f aca="false">S434*H434</f>
        <v>0</v>
      </c>
      <c r="AR434" s="10" t="s">
        <v>279</v>
      </c>
      <c r="AT434" s="10" t="s">
        <v>274</v>
      </c>
      <c r="AU434" s="10" t="s">
        <v>85</v>
      </c>
      <c r="AY434" s="10" t="s">
        <v>272</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10" t="s">
        <v>83</v>
      </c>
      <c r="BK434" s="222" t="n">
        <f aca="false">ROUND(I434*H434,2)</f>
        <v>0</v>
      </c>
      <c r="BL434" s="10" t="s">
        <v>279</v>
      </c>
      <c r="BM434" s="10" t="s">
        <v>2383</v>
      </c>
    </row>
    <row r="435" s="31" customFormat="true" ht="12.8" hidden="false" customHeight="false" outlineLevel="0" collapsed="false">
      <c r="B435" s="32"/>
      <c r="C435" s="60"/>
      <c r="D435" s="223" t="s">
        <v>281</v>
      </c>
      <c r="E435" s="60"/>
      <c r="F435" s="224" t="s">
        <v>2384</v>
      </c>
      <c r="G435" s="60"/>
      <c r="H435" s="60"/>
      <c r="I435" s="179"/>
      <c r="J435" s="60"/>
      <c r="K435" s="60"/>
      <c r="L435" s="58"/>
      <c r="M435" s="225"/>
      <c r="N435" s="33"/>
      <c r="O435" s="33"/>
      <c r="P435" s="33"/>
      <c r="Q435" s="33"/>
      <c r="R435" s="33"/>
      <c r="S435" s="33"/>
      <c r="T435" s="80"/>
      <c r="AT435" s="10" t="s">
        <v>281</v>
      </c>
      <c r="AU435" s="10" t="s">
        <v>85</v>
      </c>
    </row>
    <row r="436" s="226" customFormat="true" ht="12.8" hidden="false" customHeight="false" outlineLevel="0" collapsed="false">
      <c r="B436" s="227"/>
      <c r="C436" s="228"/>
      <c r="D436" s="223" t="s">
        <v>303</v>
      </c>
      <c r="E436" s="229"/>
      <c r="F436" s="230" t="s">
        <v>2385</v>
      </c>
      <c r="G436" s="228"/>
      <c r="H436" s="231" t="n">
        <v>152.75</v>
      </c>
      <c r="I436" s="232"/>
      <c r="J436" s="228"/>
      <c r="K436" s="228"/>
      <c r="L436" s="233"/>
      <c r="M436" s="234"/>
      <c r="N436" s="235"/>
      <c r="O436" s="235"/>
      <c r="P436" s="235"/>
      <c r="Q436" s="235"/>
      <c r="R436" s="235"/>
      <c r="S436" s="235"/>
      <c r="T436" s="236"/>
      <c r="AT436" s="237" t="s">
        <v>303</v>
      </c>
      <c r="AU436" s="237" t="s">
        <v>85</v>
      </c>
      <c r="AV436" s="226" t="s">
        <v>85</v>
      </c>
      <c r="AW436" s="226" t="s">
        <v>39</v>
      </c>
      <c r="AX436" s="226" t="s">
        <v>75</v>
      </c>
      <c r="AY436" s="237" t="s">
        <v>272</v>
      </c>
    </row>
    <row r="437" s="226" customFormat="true" ht="12.8" hidden="false" customHeight="false" outlineLevel="0" collapsed="false">
      <c r="B437" s="227"/>
      <c r="C437" s="228"/>
      <c r="D437" s="223" t="s">
        <v>303</v>
      </c>
      <c r="E437" s="229"/>
      <c r="F437" s="230" t="s">
        <v>2386</v>
      </c>
      <c r="G437" s="228"/>
      <c r="H437" s="231" t="n">
        <v>323.75</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38" customFormat="true" ht="12.8" hidden="false" customHeight="false" outlineLevel="0" collapsed="false">
      <c r="B438" s="239"/>
      <c r="C438" s="240"/>
      <c r="D438" s="223" t="s">
        <v>303</v>
      </c>
      <c r="E438" s="241"/>
      <c r="F438" s="242" t="s">
        <v>2387</v>
      </c>
      <c r="G438" s="240"/>
      <c r="H438" s="243" t="n">
        <v>476.5</v>
      </c>
      <c r="I438" s="244"/>
      <c r="J438" s="240"/>
      <c r="K438" s="240"/>
      <c r="L438" s="245"/>
      <c r="M438" s="246"/>
      <c r="N438" s="247"/>
      <c r="O438" s="247"/>
      <c r="P438" s="247"/>
      <c r="Q438" s="247"/>
      <c r="R438" s="247"/>
      <c r="S438" s="247"/>
      <c r="T438" s="248"/>
      <c r="AT438" s="249" t="s">
        <v>303</v>
      </c>
      <c r="AU438" s="249" t="s">
        <v>85</v>
      </c>
      <c r="AV438" s="238" t="s">
        <v>279</v>
      </c>
      <c r="AW438" s="238" t="s">
        <v>39</v>
      </c>
      <c r="AX438" s="238" t="s">
        <v>83</v>
      </c>
      <c r="AY438" s="249" t="s">
        <v>272</v>
      </c>
    </row>
    <row r="439" s="31" customFormat="true" ht="51" hidden="false" customHeight="true" outlineLevel="0" collapsed="false">
      <c r="B439" s="32"/>
      <c r="C439" s="211" t="s">
        <v>691</v>
      </c>
      <c r="D439" s="211" t="s">
        <v>274</v>
      </c>
      <c r="E439" s="212" t="s">
        <v>2388</v>
      </c>
      <c r="F439" s="213" t="s">
        <v>2389</v>
      </c>
      <c r="G439" s="214" t="s">
        <v>294</v>
      </c>
      <c r="H439" s="215" t="n">
        <v>18.7</v>
      </c>
      <c r="I439" s="216"/>
      <c r="J439" s="217" t="n">
        <f aca="false">ROUND(I439*H439,2)</f>
        <v>0</v>
      </c>
      <c r="K439" s="213" t="s">
        <v>278</v>
      </c>
      <c r="L439" s="58"/>
      <c r="M439" s="218"/>
      <c r="N439" s="219" t="s">
        <v>46</v>
      </c>
      <c r="O439" s="33"/>
      <c r="P439" s="220" t="n">
        <f aca="false">O439*H439</f>
        <v>0</v>
      </c>
      <c r="Q439" s="220" t="n">
        <v>0.08565</v>
      </c>
      <c r="R439" s="220" t="n">
        <f aca="false">Q439*H439</f>
        <v>1.601655</v>
      </c>
      <c r="S439" s="220" t="n">
        <v>0</v>
      </c>
      <c r="T439" s="221" t="n">
        <f aca="false">S439*H439</f>
        <v>0</v>
      </c>
      <c r="AR439" s="10" t="s">
        <v>279</v>
      </c>
      <c r="AT439" s="10" t="s">
        <v>274</v>
      </c>
      <c r="AU439" s="10" t="s">
        <v>85</v>
      </c>
      <c r="AY439" s="10" t="s">
        <v>27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10" t="s">
        <v>83</v>
      </c>
      <c r="BK439" s="222" t="n">
        <f aca="false">ROUND(I439*H439,2)</f>
        <v>0</v>
      </c>
      <c r="BL439" s="10" t="s">
        <v>279</v>
      </c>
      <c r="BM439" s="10" t="s">
        <v>2390</v>
      </c>
    </row>
    <row r="440" s="31" customFormat="true" ht="12.8" hidden="false" customHeight="false" outlineLevel="0" collapsed="false">
      <c r="B440" s="32"/>
      <c r="C440" s="60"/>
      <c r="D440" s="223" t="s">
        <v>281</v>
      </c>
      <c r="E440" s="60"/>
      <c r="F440" s="224" t="s">
        <v>773</v>
      </c>
      <c r="G440" s="60"/>
      <c r="H440" s="60"/>
      <c r="I440" s="179"/>
      <c r="J440" s="60"/>
      <c r="K440" s="60"/>
      <c r="L440" s="58"/>
      <c r="M440" s="225"/>
      <c r="N440" s="33"/>
      <c r="O440" s="33"/>
      <c r="P440" s="33"/>
      <c r="Q440" s="33"/>
      <c r="R440" s="33"/>
      <c r="S440" s="33"/>
      <c r="T440" s="80"/>
      <c r="AT440" s="10" t="s">
        <v>281</v>
      </c>
      <c r="AU440" s="10" t="s">
        <v>85</v>
      </c>
    </row>
    <row r="441" s="31" customFormat="true" ht="12.8" hidden="false" customHeight="false" outlineLevel="0" collapsed="false">
      <c r="B441" s="32"/>
      <c r="C441" s="60"/>
      <c r="D441" s="223" t="s">
        <v>351</v>
      </c>
      <c r="E441" s="60"/>
      <c r="F441" s="224" t="s">
        <v>2391</v>
      </c>
      <c r="G441" s="60"/>
      <c r="H441" s="60"/>
      <c r="I441" s="179"/>
      <c r="J441" s="60"/>
      <c r="K441" s="60"/>
      <c r="L441" s="58"/>
      <c r="M441" s="225"/>
      <c r="N441" s="33"/>
      <c r="O441" s="33"/>
      <c r="P441" s="33"/>
      <c r="Q441" s="33"/>
      <c r="R441" s="33"/>
      <c r="S441" s="33"/>
      <c r="T441" s="80"/>
      <c r="AT441" s="10" t="s">
        <v>351</v>
      </c>
      <c r="AU441" s="10" t="s">
        <v>85</v>
      </c>
    </row>
    <row r="442" s="31" customFormat="true" ht="51" hidden="false" customHeight="true" outlineLevel="0" collapsed="false">
      <c r="B442" s="32"/>
      <c r="C442" s="211" t="s">
        <v>696</v>
      </c>
      <c r="D442" s="211" t="s">
        <v>274</v>
      </c>
      <c r="E442" s="212" t="s">
        <v>2392</v>
      </c>
      <c r="F442" s="213" t="s">
        <v>2393</v>
      </c>
      <c r="G442" s="214" t="s">
        <v>294</v>
      </c>
      <c r="H442" s="215" t="n">
        <v>17</v>
      </c>
      <c r="I442" s="216"/>
      <c r="J442" s="217" t="n">
        <f aca="false">ROUND(I442*H442,2)</f>
        <v>0</v>
      </c>
      <c r="K442" s="213" t="s">
        <v>278</v>
      </c>
      <c r="L442" s="58"/>
      <c r="M442" s="218"/>
      <c r="N442" s="219" t="s">
        <v>46</v>
      </c>
      <c r="O442" s="33"/>
      <c r="P442" s="220" t="n">
        <f aca="false">O442*H442</f>
        <v>0</v>
      </c>
      <c r="Q442" s="220" t="n">
        <v>0.101</v>
      </c>
      <c r="R442" s="220" t="n">
        <f aca="false">Q442*H442</f>
        <v>1.717</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2394</v>
      </c>
    </row>
    <row r="443" s="31" customFormat="true" ht="12.8" hidden="false" customHeight="false" outlineLevel="0" collapsed="false">
      <c r="B443" s="32"/>
      <c r="C443" s="60"/>
      <c r="D443" s="223" t="s">
        <v>281</v>
      </c>
      <c r="E443" s="60"/>
      <c r="F443" s="224" t="s">
        <v>2395</v>
      </c>
      <c r="G443" s="60"/>
      <c r="H443" s="60"/>
      <c r="I443" s="179"/>
      <c r="J443" s="60"/>
      <c r="K443" s="60"/>
      <c r="L443" s="58"/>
      <c r="M443" s="225"/>
      <c r="N443" s="33"/>
      <c r="O443" s="33"/>
      <c r="P443" s="33"/>
      <c r="Q443" s="33"/>
      <c r="R443" s="33"/>
      <c r="S443" s="33"/>
      <c r="T443" s="80"/>
      <c r="AT443" s="10" t="s">
        <v>281</v>
      </c>
      <c r="AU443" s="10" t="s">
        <v>85</v>
      </c>
    </row>
    <row r="444" s="31" customFormat="true" ht="12.8" hidden="false" customHeight="false" outlineLevel="0" collapsed="false">
      <c r="B444" s="32"/>
      <c r="C444" s="60"/>
      <c r="D444" s="223" t="s">
        <v>351</v>
      </c>
      <c r="E444" s="60"/>
      <c r="F444" s="224" t="s">
        <v>2391</v>
      </c>
      <c r="G444" s="60"/>
      <c r="H444" s="60"/>
      <c r="I444" s="179"/>
      <c r="J444" s="60"/>
      <c r="K444" s="60"/>
      <c r="L444" s="58"/>
      <c r="M444" s="225"/>
      <c r="N444" s="33"/>
      <c r="O444" s="33"/>
      <c r="P444" s="33"/>
      <c r="Q444" s="33"/>
      <c r="R444" s="33"/>
      <c r="S444" s="33"/>
      <c r="T444" s="80"/>
      <c r="AT444" s="10" t="s">
        <v>351</v>
      </c>
      <c r="AU444" s="10" t="s">
        <v>85</v>
      </c>
    </row>
    <row r="445" s="194" customFormat="true" ht="29.9" hidden="false" customHeight="true" outlineLevel="0" collapsed="false">
      <c r="B445" s="195"/>
      <c r="C445" s="196"/>
      <c r="D445" s="197" t="s">
        <v>74</v>
      </c>
      <c r="E445" s="209" t="s">
        <v>317</v>
      </c>
      <c r="F445" s="209" t="s">
        <v>2396</v>
      </c>
      <c r="G445" s="196"/>
      <c r="H445" s="196"/>
      <c r="I445" s="199"/>
      <c r="J445" s="210" t="n">
        <f aca="false">BK445</f>
        <v>0</v>
      </c>
      <c r="K445" s="196"/>
      <c r="L445" s="201"/>
      <c r="M445" s="202"/>
      <c r="N445" s="203"/>
      <c r="O445" s="203"/>
      <c r="P445" s="204" t="n">
        <f aca="false">SUM(P446:P524)</f>
        <v>0</v>
      </c>
      <c r="Q445" s="203"/>
      <c r="R445" s="204" t="n">
        <f aca="false">SUM(R446:R524)</f>
        <v>95.8363523</v>
      </c>
      <c r="S445" s="203"/>
      <c r="T445" s="205" t="n">
        <f aca="false">SUM(T446:T524)</f>
        <v>1.8</v>
      </c>
      <c r="AR445" s="206" t="s">
        <v>83</v>
      </c>
      <c r="AT445" s="207" t="s">
        <v>74</v>
      </c>
      <c r="AU445" s="207" t="s">
        <v>83</v>
      </c>
      <c r="AY445" s="206" t="s">
        <v>272</v>
      </c>
      <c r="BK445" s="208" t="n">
        <f aca="false">SUM(BK446:BK524)</f>
        <v>0</v>
      </c>
    </row>
    <row r="446" s="31" customFormat="true" ht="25.5" hidden="false" customHeight="true" outlineLevel="0" collapsed="false">
      <c r="B446" s="32"/>
      <c r="C446" s="211" t="s">
        <v>700</v>
      </c>
      <c r="D446" s="211" t="s">
        <v>274</v>
      </c>
      <c r="E446" s="212" t="s">
        <v>2397</v>
      </c>
      <c r="F446" s="213" t="s">
        <v>2398</v>
      </c>
      <c r="G446" s="214" t="s">
        <v>341</v>
      </c>
      <c r="H446" s="215" t="n">
        <v>51.5</v>
      </c>
      <c r="I446" s="216"/>
      <c r="J446" s="217" t="n">
        <f aca="false">ROUND(I446*H446,2)</f>
        <v>0</v>
      </c>
      <c r="K446" s="213" t="s">
        <v>278</v>
      </c>
      <c r="L446" s="58"/>
      <c r="M446" s="218"/>
      <c r="N446" s="219" t="s">
        <v>46</v>
      </c>
      <c r="O446" s="33"/>
      <c r="P446" s="220" t="n">
        <f aca="false">O446*H446</f>
        <v>0</v>
      </c>
      <c r="Q446" s="220" t="n">
        <v>1E-005</v>
      </c>
      <c r="R446" s="220" t="n">
        <f aca="false">Q446*H446</f>
        <v>0.000515</v>
      </c>
      <c r="S446" s="220" t="n">
        <v>0</v>
      </c>
      <c r="T446" s="221" t="n">
        <f aca="false">S446*H446</f>
        <v>0</v>
      </c>
      <c r="AR446" s="10" t="s">
        <v>279</v>
      </c>
      <c r="AT446" s="10" t="s">
        <v>274</v>
      </c>
      <c r="AU446" s="10" t="s">
        <v>85</v>
      </c>
      <c r="AY446" s="10" t="s">
        <v>272</v>
      </c>
      <c r="BE446" s="222" t="n">
        <f aca="false">IF(N446="základní",J446,0)</f>
        <v>0</v>
      </c>
      <c r="BF446" s="222" t="n">
        <f aca="false">IF(N446="snížená",J446,0)</f>
        <v>0</v>
      </c>
      <c r="BG446" s="222" t="n">
        <f aca="false">IF(N446="zákl. přenesená",J446,0)</f>
        <v>0</v>
      </c>
      <c r="BH446" s="222" t="n">
        <f aca="false">IF(N446="sníž. přenesená",J446,0)</f>
        <v>0</v>
      </c>
      <c r="BI446" s="222" t="n">
        <f aca="false">IF(N446="nulová",J446,0)</f>
        <v>0</v>
      </c>
      <c r="BJ446" s="10" t="s">
        <v>83</v>
      </c>
      <c r="BK446" s="222" t="n">
        <f aca="false">ROUND(I446*H446,2)</f>
        <v>0</v>
      </c>
      <c r="BL446" s="10" t="s">
        <v>279</v>
      </c>
      <c r="BM446" s="10" t="s">
        <v>2399</v>
      </c>
    </row>
    <row r="447" s="31" customFormat="true" ht="12.8" hidden="false" customHeight="false" outlineLevel="0" collapsed="false">
      <c r="B447" s="32"/>
      <c r="C447" s="60"/>
      <c r="D447" s="223" t="s">
        <v>281</v>
      </c>
      <c r="E447" s="60"/>
      <c r="F447" s="224" t="s">
        <v>2400</v>
      </c>
      <c r="G447" s="60"/>
      <c r="H447" s="60"/>
      <c r="I447" s="179"/>
      <c r="J447" s="60"/>
      <c r="K447" s="60"/>
      <c r="L447" s="58"/>
      <c r="M447" s="225"/>
      <c r="N447" s="33"/>
      <c r="O447" s="33"/>
      <c r="P447" s="33"/>
      <c r="Q447" s="33"/>
      <c r="R447" s="33"/>
      <c r="S447" s="33"/>
      <c r="T447" s="80"/>
      <c r="AT447" s="10" t="s">
        <v>281</v>
      </c>
      <c r="AU447" s="10" t="s">
        <v>85</v>
      </c>
    </row>
    <row r="448" s="226" customFormat="true" ht="12.8" hidden="false" customHeight="false" outlineLevel="0" collapsed="false">
      <c r="B448" s="227"/>
      <c r="C448" s="228"/>
      <c r="D448" s="223" t="s">
        <v>303</v>
      </c>
      <c r="E448" s="229"/>
      <c r="F448" s="230" t="s">
        <v>2401</v>
      </c>
      <c r="G448" s="228"/>
      <c r="H448" s="231" t="n">
        <v>4</v>
      </c>
      <c r="I448" s="232"/>
      <c r="J448" s="228"/>
      <c r="K448" s="228"/>
      <c r="L448" s="233"/>
      <c r="M448" s="234"/>
      <c r="N448" s="235"/>
      <c r="O448" s="235"/>
      <c r="P448" s="235"/>
      <c r="Q448" s="235"/>
      <c r="R448" s="235"/>
      <c r="S448" s="235"/>
      <c r="T448" s="236"/>
      <c r="AT448" s="237" t="s">
        <v>303</v>
      </c>
      <c r="AU448" s="237" t="s">
        <v>85</v>
      </c>
      <c r="AV448" s="226" t="s">
        <v>85</v>
      </c>
      <c r="AW448" s="226" t="s">
        <v>39</v>
      </c>
      <c r="AX448" s="226" t="s">
        <v>75</v>
      </c>
      <c r="AY448" s="237" t="s">
        <v>272</v>
      </c>
    </row>
    <row r="449" s="226" customFormat="true" ht="12.8" hidden="false" customHeight="false" outlineLevel="0" collapsed="false">
      <c r="B449" s="227"/>
      <c r="C449" s="228"/>
      <c r="D449" s="223" t="s">
        <v>303</v>
      </c>
      <c r="E449" s="229"/>
      <c r="F449" s="230" t="s">
        <v>2402</v>
      </c>
      <c r="G449" s="228"/>
      <c r="H449" s="231" t="n">
        <v>38.5</v>
      </c>
      <c r="I449" s="232"/>
      <c r="J449" s="228"/>
      <c r="K449" s="228"/>
      <c r="L449" s="233"/>
      <c r="M449" s="234"/>
      <c r="N449" s="235"/>
      <c r="O449" s="235"/>
      <c r="P449" s="235"/>
      <c r="Q449" s="235"/>
      <c r="R449" s="235"/>
      <c r="S449" s="235"/>
      <c r="T449" s="236"/>
      <c r="AT449" s="237" t="s">
        <v>303</v>
      </c>
      <c r="AU449" s="237" t="s">
        <v>85</v>
      </c>
      <c r="AV449" s="226" t="s">
        <v>85</v>
      </c>
      <c r="AW449" s="226" t="s">
        <v>39</v>
      </c>
      <c r="AX449" s="226" t="s">
        <v>75</v>
      </c>
      <c r="AY449" s="237" t="s">
        <v>272</v>
      </c>
    </row>
    <row r="450" s="226" customFormat="true" ht="12.8" hidden="false" customHeight="false" outlineLevel="0" collapsed="false">
      <c r="B450" s="227"/>
      <c r="C450" s="228"/>
      <c r="D450" s="223" t="s">
        <v>303</v>
      </c>
      <c r="E450" s="229"/>
      <c r="F450" s="230" t="s">
        <v>2317</v>
      </c>
      <c r="G450" s="228"/>
      <c r="H450" s="231" t="n">
        <v>9</v>
      </c>
      <c r="I450" s="232"/>
      <c r="J450" s="228"/>
      <c r="K450" s="228"/>
      <c r="L450" s="233"/>
      <c r="M450" s="234"/>
      <c r="N450" s="235"/>
      <c r="O450" s="235"/>
      <c r="P450" s="235"/>
      <c r="Q450" s="235"/>
      <c r="R450" s="235"/>
      <c r="S450" s="235"/>
      <c r="T450" s="236"/>
      <c r="AT450" s="237" t="s">
        <v>303</v>
      </c>
      <c r="AU450" s="237" t="s">
        <v>85</v>
      </c>
      <c r="AV450" s="226" t="s">
        <v>85</v>
      </c>
      <c r="AW450" s="226" t="s">
        <v>39</v>
      </c>
      <c r="AX450" s="226" t="s">
        <v>75</v>
      </c>
      <c r="AY450" s="237" t="s">
        <v>272</v>
      </c>
    </row>
    <row r="451" s="238" customFormat="true" ht="12.8" hidden="false" customHeight="false" outlineLevel="0" collapsed="false">
      <c r="B451" s="239"/>
      <c r="C451" s="240"/>
      <c r="D451" s="223" t="s">
        <v>303</v>
      </c>
      <c r="E451" s="241"/>
      <c r="F451" s="242" t="s">
        <v>337</v>
      </c>
      <c r="G451" s="240"/>
      <c r="H451" s="243" t="n">
        <v>51.5</v>
      </c>
      <c r="I451" s="244"/>
      <c r="J451" s="240"/>
      <c r="K451" s="240"/>
      <c r="L451" s="245"/>
      <c r="M451" s="246"/>
      <c r="N451" s="247"/>
      <c r="O451" s="247"/>
      <c r="P451" s="247"/>
      <c r="Q451" s="247"/>
      <c r="R451" s="247"/>
      <c r="S451" s="247"/>
      <c r="T451" s="248"/>
      <c r="AT451" s="249" t="s">
        <v>303</v>
      </c>
      <c r="AU451" s="249" t="s">
        <v>85</v>
      </c>
      <c r="AV451" s="238" t="s">
        <v>279</v>
      </c>
      <c r="AW451" s="238" t="s">
        <v>39</v>
      </c>
      <c r="AX451" s="238" t="s">
        <v>83</v>
      </c>
      <c r="AY451" s="249" t="s">
        <v>272</v>
      </c>
    </row>
    <row r="452" s="31" customFormat="true" ht="16.5" hidden="false" customHeight="true" outlineLevel="0" collapsed="false">
      <c r="B452" s="32"/>
      <c r="C452" s="250" t="s">
        <v>704</v>
      </c>
      <c r="D452" s="250" t="s">
        <v>346</v>
      </c>
      <c r="E452" s="251" t="s">
        <v>2403</v>
      </c>
      <c r="F452" s="252" t="s">
        <v>2404</v>
      </c>
      <c r="G452" s="253" t="s">
        <v>277</v>
      </c>
      <c r="H452" s="254" t="n">
        <v>10.455</v>
      </c>
      <c r="I452" s="255"/>
      <c r="J452" s="256" t="n">
        <f aca="false">ROUND(I452*H452,2)</f>
        <v>0</v>
      </c>
      <c r="K452" s="252" t="s">
        <v>278</v>
      </c>
      <c r="L452" s="257"/>
      <c r="M452" s="258"/>
      <c r="N452" s="259" t="s">
        <v>46</v>
      </c>
      <c r="O452" s="33"/>
      <c r="P452" s="220" t="n">
        <f aca="false">O452*H452</f>
        <v>0</v>
      </c>
      <c r="Q452" s="220" t="n">
        <v>0.01582</v>
      </c>
      <c r="R452" s="220" t="n">
        <f aca="false">Q452*H452</f>
        <v>0.1653981</v>
      </c>
      <c r="S452" s="220" t="n">
        <v>0</v>
      </c>
      <c r="T452" s="221" t="n">
        <f aca="false">S452*H452</f>
        <v>0</v>
      </c>
      <c r="AR452" s="10" t="s">
        <v>317</v>
      </c>
      <c r="AT452" s="10" t="s">
        <v>346</v>
      </c>
      <c r="AU452" s="10" t="s">
        <v>85</v>
      </c>
      <c r="AY452" s="10" t="s">
        <v>272</v>
      </c>
      <c r="BE452" s="222" t="n">
        <f aca="false">IF(N452="základní",J452,0)</f>
        <v>0</v>
      </c>
      <c r="BF452" s="222" t="n">
        <f aca="false">IF(N452="snížená",J452,0)</f>
        <v>0</v>
      </c>
      <c r="BG452" s="222" t="n">
        <f aca="false">IF(N452="zákl. přenesená",J452,0)</f>
        <v>0</v>
      </c>
      <c r="BH452" s="222" t="n">
        <f aca="false">IF(N452="sníž. přenesená",J452,0)</f>
        <v>0</v>
      </c>
      <c r="BI452" s="222" t="n">
        <f aca="false">IF(N452="nulová",J452,0)</f>
        <v>0</v>
      </c>
      <c r="BJ452" s="10" t="s">
        <v>83</v>
      </c>
      <c r="BK452" s="222" t="n">
        <f aca="false">ROUND(I452*H452,2)</f>
        <v>0</v>
      </c>
      <c r="BL452" s="10" t="s">
        <v>279</v>
      </c>
      <c r="BM452" s="10" t="s">
        <v>2405</v>
      </c>
    </row>
    <row r="453" s="31" customFormat="true" ht="12.8" hidden="false" customHeight="false" outlineLevel="0" collapsed="false">
      <c r="B453" s="32"/>
      <c r="C453" s="60"/>
      <c r="D453" s="223" t="s">
        <v>351</v>
      </c>
      <c r="E453" s="60"/>
      <c r="F453" s="224" t="s">
        <v>2406</v>
      </c>
      <c r="G453" s="60"/>
      <c r="H453" s="60"/>
      <c r="I453" s="179"/>
      <c r="J453" s="60"/>
      <c r="K453" s="60"/>
      <c r="L453" s="58"/>
      <c r="M453" s="225"/>
      <c r="N453" s="33"/>
      <c r="O453" s="33"/>
      <c r="P453" s="33"/>
      <c r="Q453" s="33"/>
      <c r="R453" s="33"/>
      <c r="S453" s="33"/>
      <c r="T453" s="80"/>
      <c r="AT453" s="10" t="s">
        <v>351</v>
      </c>
      <c r="AU453" s="10" t="s">
        <v>85</v>
      </c>
    </row>
    <row r="454" s="226" customFormat="true" ht="12.8" hidden="false" customHeight="false" outlineLevel="0" collapsed="false">
      <c r="B454" s="227"/>
      <c r="C454" s="228"/>
      <c r="D454" s="223" t="s">
        <v>303</v>
      </c>
      <c r="E454" s="229"/>
      <c r="F454" s="230" t="s">
        <v>2407</v>
      </c>
      <c r="G454" s="228"/>
      <c r="H454" s="231" t="n">
        <v>10.455</v>
      </c>
      <c r="I454" s="232"/>
      <c r="J454" s="228"/>
      <c r="K454" s="228"/>
      <c r="L454" s="233"/>
      <c r="M454" s="234"/>
      <c r="N454" s="235"/>
      <c r="O454" s="235"/>
      <c r="P454" s="235"/>
      <c r="Q454" s="235"/>
      <c r="R454" s="235"/>
      <c r="S454" s="235"/>
      <c r="T454" s="236"/>
      <c r="AT454" s="237" t="s">
        <v>303</v>
      </c>
      <c r="AU454" s="237" t="s">
        <v>85</v>
      </c>
      <c r="AV454" s="226" t="s">
        <v>85</v>
      </c>
      <c r="AW454" s="226" t="s">
        <v>39</v>
      </c>
      <c r="AX454" s="226" t="s">
        <v>83</v>
      </c>
      <c r="AY454" s="237" t="s">
        <v>272</v>
      </c>
    </row>
    <row r="455" s="31" customFormat="true" ht="25.5" hidden="false" customHeight="true" outlineLevel="0" collapsed="false">
      <c r="B455" s="32"/>
      <c r="C455" s="211" t="s">
        <v>708</v>
      </c>
      <c r="D455" s="211" t="s">
        <v>274</v>
      </c>
      <c r="E455" s="212" t="s">
        <v>2408</v>
      </c>
      <c r="F455" s="213" t="s">
        <v>2409</v>
      </c>
      <c r="G455" s="214" t="s">
        <v>341</v>
      </c>
      <c r="H455" s="215" t="n">
        <v>80</v>
      </c>
      <c r="I455" s="216"/>
      <c r="J455" s="217" t="n">
        <f aca="false">ROUND(I455*H455,2)</f>
        <v>0</v>
      </c>
      <c r="K455" s="213"/>
      <c r="L455" s="58"/>
      <c r="M455" s="218"/>
      <c r="N455" s="219" t="s">
        <v>46</v>
      </c>
      <c r="O455" s="33"/>
      <c r="P455" s="220" t="n">
        <f aca="false">O455*H455</f>
        <v>0</v>
      </c>
      <c r="Q455" s="220" t="n">
        <v>2E-005</v>
      </c>
      <c r="R455" s="220" t="n">
        <f aca="false">Q455*H455</f>
        <v>0.0016</v>
      </c>
      <c r="S455" s="220" t="n">
        <v>0</v>
      </c>
      <c r="T455" s="221" t="n">
        <f aca="false">S455*H455</f>
        <v>0</v>
      </c>
      <c r="AR455" s="10" t="s">
        <v>279</v>
      </c>
      <c r="AT455" s="10" t="s">
        <v>274</v>
      </c>
      <c r="AU455" s="10" t="s">
        <v>85</v>
      </c>
      <c r="AY455" s="10" t="s">
        <v>272</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10" t="s">
        <v>83</v>
      </c>
      <c r="BK455" s="222" t="n">
        <f aca="false">ROUND(I455*H455,2)</f>
        <v>0</v>
      </c>
      <c r="BL455" s="10" t="s">
        <v>279</v>
      </c>
      <c r="BM455" s="10" t="s">
        <v>2410</v>
      </c>
    </row>
    <row r="456" s="226" customFormat="true" ht="12.8" hidden="false" customHeight="false" outlineLevel="0" collapsed="false">
      <c r="B456" s="227"/>
      <c r="C456" s="228"/>
      <c r="D456" s="223" t="s">
        <v>303</v>
      </c>
      <c r="E456" s="229"/>
      <c r="F456" s="230" t="s">
        <v>2318</v>
      </c>
      <c r="G456" s="228"/>
      <c r="H456" s="231" t="n">
        <v>35</v>
      </c>
      <c r="I456" s="232"/>
      <c r="J456" s="228"/>
      <c r="K456" s="228"/>
      <c r="L456" s="233"/>
      <c r="M456" s="234"/>
      <c r="N456" s="235"/>
      <c r="O456" s="235"/>
      <c r="P456" s="235"/>
      <c r="Q456" s="235"/>
      <c r="R456" s="235"/>
      <c r="S456" s="235"/>
      <c r="T456" s="236"/>
      <c r="AT456" s="237" t="s">
        <v>303</v>
      </c>
      <c r="AU456" s="237" t="s">
        <v>85</v>
      </c>
      <c r="AV456" s="226" t="s">
        <v>85</v>
      </c>
      <c r="AW456" s="226" t="s">
        <v>39</v>
      </c>
      <c r="AX456" s="226" t="s">
        <v>75</v>
      </c>
      <c r="AY456" s="237" t="s">
        <v>272</v>
      </c>
    </row>
    <row r="457" s="226" customFormat="true" ht="12.8" hidden="false" customHeight="false" outlineLevel="0" collapsed="false">
      <c r="B457" s="227"/>
      <c r="C457" s="228"/>
      <c r="D457" s="223" t="s">
        <v>303</v>
      </c>
      <c r="E457" s="229"/>
      <c r="F457" s="230" t="s">
        <v>2411</v>
      </c>
      <c r="G457" s="228"/>
      <c r="H457" s="231" t="n">
        <v>25.5</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26" customFormat="true" ht="12.8" hidden="false" customHeight="false" outlineLevel="0" collapsed="false">
      <c r="B458" s="227"/>
      <c r="C458" s="228"/>
      <c r="D458" s="223" t="s">
        <v>303</v>
      </c>
      <c r="E458" s="229"/>
      <c r="F458" s="230" t="s">
        <v>2412</v>
      </c>
      <c r="G458" s="228"/>
      <c r="H458" s="231" t="n">
        <v>19.5</v>
      </c>
      <c r="I458" s="232"/>
      <c r="J458" s="228"/>
      <c r="K458" s="228"/>
      <c r="L458" s="233"/>
      <c r="M458" s="234"/>
      <c r="N458" s="235"/>
      <c r="O458" s="235"/>
      <c r="P458" s="235"/>
      <c r="Q458" s="235"/>
      <c r="R458" s="235"/>
      <c r="S458" s="235"/>
      <c r="T458" s="236"/>
      <c r="AT458" s="237" t="s">
        <v>303</v>
      </c>
      <c r="AU458" s="237" t="s">
        <v>85</v>
      </c>
      <c r="AV458" s="226" t="s">
        <v>85</v>
      </c>
      <c r="AW458" s="226" t="s">
        <v>39</v>
      </c>
      <c r="AX458" s="226" t="s">
        <v>75</v>
      </c>
      <c r="AY458" s="237" t="s">
        <v>272</v>
      </c>
    </row>
    <row r="459" s="238" customFormat="true" ht="12.8" hidden="false" customHeight="false" outlineLevel="0" collapsed="false">
      <c r="B459" s="239"/>
      <c r="C459" s="240"/>
      <c r="D459" s="223" t="s">
        <v>303</v>
      </c>
      <c r="E459" s="241"/>
      <c r="F459" s="242" t="s">
        <v>337</v>
      </c>
      <c r="G459" s="240"/>
      <c r="H459" s="243" t="n">
        <v>80</v>
      </c>
      <c r="I459" s="244"/>
      <c r="J459" s="240"/>
      <c r="K459" s="240"/>
      <c r="L459" s="245"/>
      <c r="M459" s="246"/>
      <c r="N459" s="247"/>
      <c r="O459" s="247"/>
      <c r="P459" s="247"/>
      <c r="Q459" s="247"/>
      <c r="R459" s="247"/>
      <c r="S459" s="247"/>
      <c r="T459" s="248"/>
      <c r="AT459" s="249" t="s">
        <v>303</v>
      </c>
      <c r="AU459" s="249" t="s">
        <v>85</v>
      </c>
      <c r="AV459" s="238" t="s">
        <v>279</v>
      </c>
      <c r="AW459" s="238" t="s">
        <v>39</v>
      </c>
      <c r="AX459" s="238" t="s">
        <v>83</v>
      </c>
      <c r="AY459" s="249" t="s">
        <v>272</v>
      </c>
    </row>
    <row r="460" s="31" customFormat="true" ht="25.5" hidden="false" customHeight="true" outlineLevel="0" collapsed="false">
      <c r="B460" s="32"/>
      <c r="C460" s="250" t="s">
        <v>712</v>
      </c>
      <c r="D460" s="250" t="s">
        <v>346</v>
      </c>
      <c r="E460" s="251" t="s">
        <v>2413</v>
      </c>
      <c r="F460" s="252" t="s">
        <v>2414</v>
      </c>
      <c r="G460" s="253" t="s">
        <v>277</v>
      </c>
      <c r="H460" s="254" t="n">
        <v>13.533</v>
      </c>
      <c r="I460" s="255"/>
      <c r="J460" s="256" t="n">
        <f aca="false">ROUND(I460*H460,2)</f>
        <v>0</v>
      </c>
      <c r="K460" s="252"/>
      <c r="L460" s="257"/>
      <c r="M460" s="258"/>
      <c r="N460" s="259" t="s">
        <v>46</v>
      </c>
      <c r="O460" s="33"/>
      <c r="P460" s="220" t="n">
        <f aca="false">O460*H460</f>
        <v>0</v>
      </c>
      <c r="Q460" s="220" t="n">
        <v>0.05</v>
      </c>
      <c r="R460" s="220" t="n">
        <f aca="false">Q460*H460</f>
        <v>0.67665</v>
      </c>
      <c r="S460" s="220" t="n">
        <v>0</v>
      </c>
      <c r="T460" s="221" t="n">
        <f aca="false">S460*H460</f>
        <v>0</v>
      </c>
      <c r="AR460" s="10" t="s">
        <v>317</v>
      </c>
      <c r="AT460" s="10" t="s">
        <v>346</v>
      </c>
      <c r="AU460" s="10" t="s">
        <v>85</v>
      </c>
      <c r="AY460" s="10" t="s">
        <v>272</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83</v>
      </c>
      <c r="BK460" s="222" t="n">
        <f aca="false">ROUND(I460*H460,2)</f>
        <v>0</v>
      </c>
      <c r="BL460" s="10" t="s">
        <v>279</v>
      </c>
      <c r="BM460" s="10" t="s">
        <v>2415</v>
      </c>
    </row>
    <row r="461" s="226" customFormat="true" ht="12.8" hidden="false" customHeight="false" outlineLevel="0" collapsed="false">
      <c r="B461" s="227"/>
      <c r="C461" s="228"/>
      <c r="D461" s="223" t="s">
        <v>303</v>
      </c>
      <c r="E461" s="229"/>
      <c r="F461" s="230" t="s">
        <v>2416</v>
      </c>
      <c r="G461" s="228"/>
      <c r="H461" s="231" t="n">
        <v>13.533</v>
      </c>
      <c r="I461" s="232"/>
      <c r="J461" s="228"/>
      <c r="K461" s="228"/>
      <c r="L461" s="233"/>
      <c r="M461" s="234"/>
      <c r="N461" s="235"/>
      <c r="O461" s="235"/>
      <c r="P461" s="235"/>
      <c r="Q461" s="235"/>
      <c r="R461" s="235"/>
      <c r="S461" s="235"/>
      <c r="T461" s="236"/>
      <c r="AT461" s="237" t="s">
        <v>303</v>
      </c>
      <c r="AU461" s="237" t="s">
        <v>85</v>
      </c>
      <c r="AV461" s="226" t="s">
        <v>85</v>
      </c>
      <c r="AW461" s="226" t="s">
        <v>39</v>
      </c>
      <c r="AX461" s="226" t="s">
        <v>83</v>
      </c>
      <c r="AY461" s="237" t="s">
        <v>272</v>
      </c>
    </row>
    <row r="462" s="31" customFormat="true" ht="25.5" hidden="false" customHeight="true" outlineLevel="0" collapsed="false">
      <c r="B462" s="32"/>
      <c r="C462" s="211" t="s">
        <v>716</v>
      </c>
      <c r="D462" s="211" t="s">
        <v>274</v>
      </c>
      <c r="E462" s="212" t="s">
        <v>2417</v>
      </c>
      <c r="F462" s="213" t="s">
        <v>2418</v>
      </c>
      <c r="G462" s="214" t="s">
        <v>341</v>
      </c>
      <c r="H462" s="215" t="n">
        <v>409.5</v>
      </c>
      <c r="I462" s="216"/>
      <c r="J462" s="217" t="n">
        <f aca="false">ROUND(I462*H462,2)</f>
        <v>0</v>
      </c>
      <c r="K462" s="213" t="s">
        <v>278</v>
      </c>
      <c r="L462" s="58"/>
      <c r="M462" s="218"/>
      <c r="N462" s="219" t="s">
        <v>46</v>
      </c>
      <c r="O462" s="33"/>
      <c r="P462" s="220" t="n">
        <f aca="false">O462*H462</f>
        <v>0</v>
      </c>
      <c r="Q462" s="220" t="n">
        <v>2E-005</v>
      </c>
      <c r="R462" s="220" t="n">
        <f aca="false">Q462*H462</f>
        <v>0.00819</v>
      </c>
      <c r="S462" s="220" t="n">
        <v>0</v>
      </c>
      <c r="T462" s="221" t="n">
        <f aca="false">S462*H462</f>
        <v>0</v>
      </c>
      <c r="AR462" s="10" t="s">
        <v>279</v>
      </c>
      <c r="AT462" s="10" t="s">
        <v>274</v>
      </c>
      <c r="AU462" s="10" t="s">
        <v>85</v>
      </c>
      <c r="AY462" s="10" t="s">
        <v>272</v>
      </c>
      <c r="BE462" s="222" t="n">
        <f aca="false">IF(N462="základní",J462,0)</f>
        <v>0</v>
      </c>
      <c r="BF462" s="222" t="n">
        <f aca="false">IF(N462="snížená",J462,0)</f>
        <v>0</v>
      </c>
      <c r="BG462" s="222" t="n">
        <f aca="false">IF(N462="zákl. přenesená",J462,0)</f>
        <v>0</v>
      </c>
      <c r="BH462" s="222" t="n">
        <f aca="false">IF(N462="sníž. přenesená",J462,0)</f>
        <v>0</v>
      </c>
      <c r="BI462" s="222" t="n">
        <f aca="false">IF(N462="nulová",J462,0)</f>
        <v>0</v>
      </c>
      <c r="BJ462" s="10" t="s">
        <v>83</v>
      </c>
      <c r="BK462" s="222" t="n">
        <f aca="false">ROUND(I462*H462,2)</f>
        <v>0</v>
      </c>
      <c r="BL462" s="10" t="s">
        <v>279</v>
      </c>
      <c r="BM462" s="10" t="s">
        <v>2419</v>
      </c>
    </row>
    <row r="463" s="31" customFormat="true" ht="12.8" hidden="false" customHeight="false" outlineLevel="0" collapsed="false">
      <c r="B463" s="32"/>
      <c r="C463" s="60"/>
      <c r="D463" s="223" t="s">
        <v>281</v>
      </c>
      <c r="E463" s="60"/>
      <c r="F463" s="224" t="s">
        <v>2400</v>
      </c>
      <c r="G463" s="60"/>
      <c r="H463" s="60"/>
      <c r="I463" s="179"/>
      <c r="J463" s="60"/>
      <c r="K463" s="60"/>
      <c r="L463" s="58"/>
      <c r="M463" s="225"/>
      <c r="N463" s="33"/>
      <c r="O463" s="33"/>
      <c r="P463" s="33"/>
      <c r="Q463" s="33"/>
      <c r="R463" s="33"/>
      <c r="S463" s="33"/>
      <c r="T463" s="80"/>
      <c r="AT463" s="10" t="s">
        <v>281</v>
      </c>
      <c r="AU463" s="10" t="s">
        <v>85</v>
      </c>
    </row>
    <row r="464" s="226" customFormat="true" ht="12.8" hidden="false" customHeight="false" outlineLevel="0" collapsed="false">
      <c r="B464" s="227"/>
      <c r="C464" s="228"/>
      <c r="D464" s="223" t="s">
        <v>303</v>
      </c>
      <c r="E464" s="229"/>
      <c r="F464" s="230" t="s">
        <v>2420</v>
      </c>
      <c r="G464" s="228"/>
      <c r="H464" s="231" t="n">
        <v>115.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2320</v>
      </c>
      <c r="G465" s="228"/>
      <c r="H465" s="231" t="n">
        <v>67</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2321</v>
      </c>
      <c r="G466" s="228"/>
      <c r="H466" s="231" t="n">
        <v>25</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26" customFormat="true" ht="12.8" hidden="false" customHeight="false" outlineLevel="0" collapsed="false">
      <c r="B467" s="227"/>
      <c r="C467" s="228"/>
      <c r="D467" s="223" t="s">
        <v>303</v>
      </c>
      <c r="E467" s="229"/>
      <c r="F467" s="230" t="s">
        <v>2421</v>
      </c>
      <c r="G467" s="228"/>
      <c r="H467" s="231" t="n">
        <v>130</v>
      </c>
      <c r="I467" s="232"/>
      <c r="J467" s="228"/>
      <c r="K467" s="228"/>
      <c r="L467" s="233"/>
      <c r="M467" s="234"/>
      <c r="N467" s="235"/>
      <c r="O467" s="235"/>
      <c r="P467" s="235"/>
      <c r="Q467" s="235"/>
      <c r="R467" s="235"/>
      <c r="S467" s="235"/>
      <c r="T467" s="236"/>
      <c r="AT467" s="237" t="s">
        <v>303</v>
      </c>
      <c r="AU467" s="237" t="s">
        <v>85</v>
      </c>
      <c r="AV467" s="226" t="s">
        <v>85</v>
      </c>
      <c r="AW467" s="226" t="s">
        <v>39</v>
      </c>
      <c r="AX467" s="226" t="s">
        <v>75</v>
      </c>
      <c r="AY467" s="237" t="s">
        <v>272</v>
      </c>
    </row>
    <row r="468" s="226" customFormat="true" ht="12.8" hidden="false" customHeight="false" outlineLevel="0" collapsed="false">
      <c r="B468" s="227"/>
      <c r="C468" s="228"/>
      <c r="D468" s="223" t="s">
        <v>303</v>
      </c>
      <c r="E468" s="229"/>
      <c r="F468" s="230" t="s">
        <v>2323</v>
      </c>
      <c r="G468" s="228"/>
      <c r="H468" s="231" t="n">
        <v>72</v>
      </c>
      <c r="I468" s="232"/>
      <c r="J468" s="228"/>
      <c r="K468" s="228"/>
      <c r="L468" s="233"/>
      <c r="M468" s="234"/>
      <c r="N468" s="235"/>
      <c r="O468" s="235"/>
      <c r="P468" s="235"/>
      <c r="Q468" s="235"/>
      <c r="R468" s="235"/>
      <c r="S468" s="235"/>
      <c r="T468" s="236"/>
      <c r="AT468" s="237" t="s">
        <v>303</v>
      </c>
      <c r="AU468" s="237" t="s">
        <v>85</v>
      </c>
      <c r="AV468" s="226" t="s">
        <v>85</v>
      </c>
      <c r="AW468" s="226" t="s">
        <v>39</v>
      </c>
      <c r="AX468" s="226" t="s">
        <v>75</v>
      </c>
      <c r="AY468" s="237" t="s">
        <v>272</v>
      </c>
    </row>
    <row r="469" s="238" customFormat="true" ht="12.8" hidden="false" customHeight="false" outlineLevel="0" collapsed="false">
      <c r="B469" s="239"/>
      <c r="C469" s="240"/>
      <c r="D469" s="223" t="s">
        <v>303</v>
      </c>
      <c r="E469" s="241"/>
      <c r="F469" s="242" t="s">
        <v>337</v>
      </c>
      <c r="G469" s="240"/>
      <c r="H469" s="243" t="n">
        <v>409.5</v>
      </c>
      <c r="I469" s="244"/>
      <c r="J469" s="240"/>
      <c r="K469" s="240"/>
      <c r="L469" s="245"/>
      <c r="M469" s="246"/>
      <c r="N469" s="247"/>
      <c r="O469" s="247"/>
      <c r="P469" s="247"/>
      <c r="Q469" s="247"/>
      <c r="R469" s="247"/>
      <c r="S469" s="247"/>
      <c r="T469" s="248"/>
      <c r="AT469" s="249" t="s">
        <v>303</v>
      </c>
      <c r="AU469" s="249" t="s">
        <v>85</v>
      </c>
      <c r="AV469" s="238" t="s">
        <v>279</v>
      </c>
      <c r="AW469" s="238" t="s">
        <v>39</v>
      </c>
      <c r="AX469" s="238" t="s">
        <v>83</v>
      </c>
      <c r="AY469" s="249" t="s">
        <v>272</v>
      </c>
    </row>
    <row r="470" s="31" customFormat="true" ht="16.5" hidden="false" customHeight="true" outlineLevel="0" collapsed="false">
      <c r="B470" s="32"/>
      <c r="C470" s="250" t="s">
        <v>720</v>
      </c>
      <c r="D470" s="250" t="s">
        <v>346</v>
      </c>
      <c r="E470" s="251" t="s">
        <v>2422</v>
      </c>
      <c r="F470" s="252" t="s">
        <v>2423</v>
      </c>
      <c r="G470" s="253" t="s">
        <v>277</v>
      </c>
      <c r="H470" s="254" t="n">
        <v>83.129</v>
      </c>
      <c r="I470" s="255"/>
      <c r="J470" s="256" t="n">
        <f aca="false">ROUND(I470*H470,2)</f>
        <v>0</v>
      </c>
      <c r="K470" s="252" t="s">
        <v>278</v>
      </c>
      <c r="L470" s="257"/>
      <c r="M470" s="258"/>
      <c r="N470" s="259" t="s">
        <v>46</v>
      </c>
      <c r="O470" s="33"/>
      <c r="P470" s="220" t="n">
        <f aca="false">O470*H470</f>
        <v>0</v>
      </c>
      <c r="Q470" s="220" t="n">
        <v>0.0248</v>
      </c>
      <c r="R470" s="220" t="n">
        <f aca="false">Q470*H470</f>
        <v>2.0615992</v>
      </c>
      <c r="S470" s="220" t="n">
        <v>0</v>
      </c>
      <c r="T470" s="221" t="n">
        <f aca="false">S470*H470</f>
        <v>0</v>
      </c>
      <c r="AR470" s="10" t="s">
        <v>317</v>
      </c>
      <c r="AT470" s="10" t="s">
        <v>346</v>
      </c>
      <c r="AU470" s="10" t="s">
        <v>85</v>
      </c>
      <c r="AY470" s="10" t="s">
        <v>272</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83</v>
      </c>
      <c r="BK470" s="222" t="n">
        <f aca="false">ROUND(I470*H470,2)</f>
        <v>0</v>
      </c>
      <c r="BL470" s="10" t="s">
        <v>279</v>
      </c>
      <c r="BM470" s="10" t="s">
        <v>2424</v>
      </c>
    </row>
    <row r="471" s="31" customFormat="true" ht="12.8" hidden="false" customHeight="false" outlineLevel="0" collapsed="false">
      <c r="B471" s="32"/>
      <c r="C471" s="60"/>
      <c r="D471" s="223" t="s">
        <v>351</v>
      </c>
      <c r="E471" s="60"/>
      <c r="F471" s="224" t="s">
        <v>2425</v>
      </c>
      <c r="G471" s="60"/>
      <c r="H471" s="60"/>
      <c r="I471" s="179"/>
      <c r="J471" s="60"/>
      <c r="K471" s="60"/>
      <c r="L471" s="58"/>
      <c r="M471" s="225"/>
      <c r="N471" s="33"/>
      <c r="O471" s="33"/>
      <c r="P471" s="33"/>
      <c r="Q471" s="33"/>
      <c r="R471" s="33"/>
      <c r="S471" s="33"/>
      <c r="T471" s="80"/>
      <c r="AT471" s="10" t="s">
        <v>351</v>
      </c>
      <c r="AU471" s="10" t="s">
        <v>85</v>
      </c>
    </row>
    <row r="472" s="226" customFormat="true" ht="12.8" hidden="false" customHeight="false" outlineLevel="0" collapsed="false">
      <c r="B472" s="227"/>
      <c r="C472" s="228"/>
      <c r="D472" s="223" t="s">
        <v>303</v>
      </c>
      <c r="E472" s="229"/>
      <c r="F472" s="230" t="s">
        <v>2426</v>
      </c>
      <c r="G472" s="228"/>
      <c r="H472" s="231" t="n">
        <v>83.129</v>
      </c>
      <c r="I472" s="232"/>
      <c r="J472" s="228"/>
      <c r="K472" s="228"/>
      <c r="L472" s="233"/>
      <c r="M472" s="234"/>
      <c r="N472" s="235"/>
      <c r="O472" s="235"/>
      <c r="P472" s="235"/>
      <c r="Q472" s="235"/>
      <c r="R472" s="235"/>
      <c r="S472" s="235"/>
      <c r="T472" s="236"/>
      <c r="AT472" s="237" t="s">
        <v>303</v>
      </c>
      <c r="AU472" s="237" t="s">
        <v>85</v>
      </c>
      <c r="AV472" s="226" t="s">
        <v>85</v>
      </c>
      <c r="AW472" s="226" t="s">
        <v>39</v>
      </c>
      <c r="AX472" s="226" t="s">
        <v>83</v>
      </c>
      <c r="AY472" s="237" t="s">
        <v>272</v>
      </c>
    </row>
    <row r="473" s="31" customFormat="true" ht="16.5" hidden="false" customHeight="true" outlineLevel="0" collapsed="false">
      <c r="B473" s="32"/>
      <c r="C473" s="211" t="s">
        <v>724</v>
      </c>
      <c r="D473" s="211" t="s">
        <v>274</v>
      </c>
      <c r="E473" s="212" t="s">
        <v>2427</v>
      </c>
      <c r="F473" s="213" t="s">
        <v>2428</v>
      </c>
      <c r="G473" s="214" t="s">
        <v>341</v>
      </c>
      <c r="H473" s="215" t="n">
        <v>541</v>
      </c>
      <c r="I473" s="216"/>
      <c r="J473" s="217" t="n">
        <f aca="false">ROUND(I473*H473,2)</f>
        <v>0</v>
      </c>
      <c r="K473" s="213"/>
      <c r="L473" s="58"/>
      <c r="M473" s="218"/>
      <c r="N473" s="219" t="s">
        <v>46</v>
      </c>
      <c r="O473" s="33"/>
      <c r="P473" s="220" t="n">
        <f aca="false">O473*H473</f>
        <v>0</v>
      </c>
      <c r="Q473" s="220" t="n">
        <v>0</v>
      </c>
      <c r="R473" s="220" t="n">
        <f aca="false">Q473*H473</f>
        <v>0</v>
      </c>
      <c r="S473" s="220" t="n">
        <v>0</v>
      </c>
      <c r="T473" s="221" t="n">
        <f aca="false">S473*H473</f>
        <v>0</v>
      </c>
      <c r="AR473" s="10" t="s">
        <v>279</v>
      </c>
      <c r="AT473" s="10" t="s">
        <v>274</v>
      </c>
      <c r="AU473" s="10" t="s">
        <v>85</v>
      </c>
      <c r="AY473" s="10" t="s">
        <v>27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83</v>
      </c>
      <c r="BK473" s="222" t="n">
        <f aca="false">ROUND(I473*H473,2)</f>
        <v>0</v>
      </c>
      <c r="BL473" s="10" t="s">
        <v>279</v>
      </c>
      <c r="BM473" s="10" t="s">
        <v>2429</v>
      </c>
    </row>
    <row r="474" s="226" customFormat="true" ht="12.8" hidden="false" customHeight="false" outlineLevel="0" collapsed="false">
      <c r="B474" s="227"/>
      <c r="C474" s="228"/>
      <c r="D474" s="223" t="s">
        <v>303</v>
      </c>
      <c r="E474" s="229"/>
      <c r="F474" s="230" t="s">
        <v>2317</v>
      </c>
      <c r="G474" s="228"/>
      <c r="H474" s="231" t="n">
        <v>9</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318</v>
      </c>
      <c r="G475" s="228"/>
      <c r="H475" s="231" t="n">
        <v>35</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430</v>
      </c>
      <c r="G476" s="228"/>
      <c r="H476" s="231" t="n">
        <v>145</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26" customFormat="true" ht="12.8" hidden="false" customHeight="false" outlineLevel="0" collapsed="false">
      <c r="B477" s="227"/>
      <c r="C477" s="228"/>
      <c r="D477" s="223" t="s">
        <v>303</v>
      </c>
      <c r="E477" s="229"/>
      <c r="F477" s="230" t="s">
        <v>2320</v>
      </c>
      <c r="G477" s="228"/>
      <c r="H477" s="231" t="n">
        <v>67</v>
      </c>
      <c r="I477" s="232"/>
      <c r="J477" s="228"/>
      <c r="K477" s="228"/>
      <c r="L477" s="233"/>
      <c r="M477" s="234"/>
      <c r="N477" s="235"/>
      <c r="O477" s="235"/>
      <c r="P477" s="235"/>
      <c r="Q477" s="235"/>
      <c r="R477" s="235"/>
      <c r="S477" s="235"/>
      <c r="T477" s="236"/>
      <c r="AT477" s="237" t="s">
        <v>303</v>
      </c>
      <c r="AU477" s="237" t="s">
        <v>85</v>
      </c>
      <c r="AV477" s="226" t="s">
        <v>85</v>
      </c>
      <c r="AW477" s="226" t="s">
        <v>39</v>
      </c>
      <c r="AX477" s="226" t="s">
        <v>75</v>
      </c>
      <c r="AY477" s="237" t="s">
        <v>272</v>
      </c>
    </row>
    <row r="478" s="226" customFormat="true" ht="12.8" hidden="false" customHeight="false" outlineLevel="0" collapsed="false">
      <c r="B478" s="227"/>
      <c r="C478" s="228"/>
      <c r="D478" s="223" t="s">
        <v>303</v>
      </c>
      <c r="E478" s="229"/>
      <c r="F478" s="230" t="s">
        <v>2321</v>
      </c>
      <c r="G478" s="228"/>
      <c r="H478" s="231" t="n">
        <v>25</v>
      </c>
      <c r="I478" s="232"/>
      <c r="J478" s="228"/>
      <c r="K478" s="228"/>
      <c r="L478" s="233"/>
      <c r="M478" s="234"/>
      <c r="N478" s="235"/>
      <c r="O478" s="235"/>
      <c r="P478" s="235"/>
      <c r="Q478" s="235"/>
      <c r="R478" s="235"/>
      <c r="S478" s="235"/>
      <c r="T478" s="236"/>
      <c r="AT478" s="237" t="s">
        <v>303</v>
      </c>
      <c r="AU478" s="237" t="s">
        <v>85</v>
      </c>
      <c r="AV478" s="226" t="s">
        <v>85</v>
      </c>
      <c r="AW478" s="226" t="s">
        <v>39</v>
      </c>
      <c r="AX478" s="226" t="s">
        <v>75</v>
      </c>
      <c r="AY478" s="237" t="s">
        <v>272</v>
      </c>
    </row>
    <row r="479" s="226" customFormat="true" ht="12.8" hidden="false" customHeight="false" outlineLevel="0" collapsed="false">
      <c r="B479" s="227"/>
      <c r="C479" s="228"/>
      <c r="D479" s="223" t="s">
        <v>303</v>
      </c>
      <c r="E479" s="229"/>
      <c r="F479" s="230" t="s">
        <v>2431</v>
      </c>
      <c r="G479" s="228"/>
      <c r="H479" s="231" t="n">
        <v>188</v>
      </c>
      <c r="I479" s="232"/>
      <c r="J479" s="228"/>
      <c r="K479" s="228"/>
      <c r="L479" s="233"/>
      <c r="M479" s="234"/>
      <c r="N479" s="235"/>
      <c r="O479" s="235"/>
      <c r="P479" s="235"/>
      <c r="Q479" s="235"/>
      <c r="R479" s="235"/>
      <c r="S479" s="235"/>
      <c r="T479" s="236"/>
      <c r="AT479" s="237" t="s">
        <v>303</v>
      </c>
      <c r="AU479" s="237" t="s">
        <v>85</v>
      </c>
      <c r="AV479" s="226" t="s">
        <v>85</v>
      </c>
      <c r="AW479" s="226" t="s">
        <v>39</v>
      </c>
      <c r="AX479" s="226" t="s">
        <v>75</v>
      </c>
      <c r="AY479" s="237" t="s">
        <v>272</v>
      </c>
    </row>
    <row r="480" s="226" customFormat="true" ht="12.8" hidden="false" customHeight="false" outlineLevel="0" collapsed="false">
      <c r="B480" s="227"/>
      <c r="C480" s="228"/>
      <c r="D480" s="223" t="s">
        <v>303</v>
      </c>
      <c r="E480" s="229"/>
      <c r="F480" s="230" t="s">
        <v>2323</v>
      </c>
      <c r="G480" s="228"/>
      <c r="H480" s="231" t="n">
        <v>72</v>
      </c>
      <c r="I480" s="232"/>
      <c r="J480" s="228"/>
      <c r="K480" s="228"/>
      <c r="L480" s="233"/>
      <c r="M480" s="234"/>
      <c r="N480" s="235"/>
      <c r="O480" s="235"/>
      <c r="P480" s="235"/>
      <c r="Q480" s="235"/>
      <c r="R480" s="235"/>
      <c r="S480" s="235"/>
      <c r="T480" s="236"/>
      <c r="AT480" s="237" t="s">
        <v>303</v>
      </c>
      <c r="AU480" s="237" t="s">
        <v>85</v>
      </c>
      <c r="AV480" s="226" t="s">
        <v>85</v>
      </c>
      <c r="AW480" s="226" t="s">
        <v>39</v>
      </c>
      <c r="AX480" s="226" t="s">
        <v>75</v>
      </c>
      <c r="AY480" s="237" t="s">
        <v>272</v>
      </c>
    </row>
    <row r="481" s="238" customFormat="true" ht="12.8" hidden="false" customHeight="false" outlineLevel="0" collapsed="false">
      <c r="B481" s="239"/>
      <c r="C481" s="240"/>
      <c r="D481" s="223" t="s">
        <v>303</v>
      </c>
      <c r="E481" s="241"/>
      <c r="F481" s="242" t="s">
        <v>337</v>
      </c>
      <c r="G481" s="240"/>
      <c r="H481" s="243" t="n">
        <v>541</v>
      </c>
      <c r="I481" s="244"/>
      <c r="J481" s="240"/>
      <c r="K481" s="240"/>
      <c r="L481" s="245"/>
      <c r="M481" s="246"/>
      <c r="N481" s="247"/>
      <c r="O481" s="247"/>
      <c r="P481" s="247"/>
      <c r="Q481" s="247"/>
      <c r="R481" s="247"/>
      <c r="S481" s="247"/>
      <c r="T481" s="248"/>
      <c r="AT481" s="249" t="s">
        <v>303</v>
      </c>
      <c r="AU481" s="249" t="s">
        <v>85</v>
      </c>
      <c r="AV481" s="238" t="s">
        <v>279</v>
      </c>
      <c r="AW481" s="238" t="s">
        <v>39</v>
      </c>
      <c r="AX481" s="238" t="s">
        <v>83</v>
      </c>
      <c r="AY481" s="249" t="s">
        <v>272</v>
      </c>
    </row>
    <row r="482" s="31" customFormat="true" ht="16.5" hidden="false" customHeight="true" outlineLevel="0" collapsed="false">
      <c r="B482" s="32"/>
      <c r="C482" s="211" t="s">
        <v>728</v>
      </c>
      <c r="D482" s="211" t="s">
        <v>274</v>
      </c>
      <c r="E482" s="212" t="s">
        <v>2432</v>
      </c>
      <c r="F482" s="213" t="s">
        <v>2433</v>
      </c>
      <c r="G482" s="214" t="s">
        <v>341</v>
      </c>
      <c r="H482" s="215" t="n">
        <v>51.5</v>
      </c>
      <c r="I482" s="216"/>
      <c r="J482" s="217" t="n">
        <f aca="false">ROUND(I482*H482,2)</f>
        <v>0</v>
      </c>
      <c r="K482" s="213" t="s">
        <v>278</v>
      </c>
      <c r="L482" s="58"/>
      <c r="M482" s="218"/>
      <c r="N482" s="219" t="s">
        <v>46</v>
      </c>
      <c r="O482" s="33"/>
      <c r="P482" s="220" t="n">
        <f aca="false">O482*H482</f>
        <v>0</v>
      </c>
      <c r="Q482" s="220" t="n">
        <v>0</v>
      </c>
      <c r="R482" s="220" t="n">
        <f aca="false">Q482*H482</f>
        <v>0</v>
      </c>
      <c r="S482" s="220" t="n">
        <v>0</v>
      </c>
      <c r="T482" s="221" t="n">
        <f aca="false">S482*H482</f>
        <v>0</v>
      </c>
      <c r="AR482" s="10" t="s">
        <v>279</v>
      </c>
      <c r="AT482" s="10" t="s">
        <v>274</v>
      </c>
      <c r="AU482" s="10" t="s">
        <v>85</v>
      </c>
      <c r="AY482" s="10" t="s">
        <v>272</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10" t="s">
        <v>83</v>
      </c>
      <c r="BK482" s="222" t="n">
        <f aca="false">ROUND(I482*H482,2)</f>
        <v>0</v>
      </c>
      <c r="BL482" s="10" t="s">
        <v>279</v>
      </c>
      <c r="BM482" s="10" t="s">
        <v>2434</v>
      </c>
    </row>
    <row r="483" s="31" customFormat="true" ht="12.8" hidden="false" customHeight="false" outlineLevel="0" collapsed="false">
      <c r="B483" s="32"/>
      <c r="C483" s="60"/>
      <c r="D483" s="223" t="s">
        <v>281</v>
      </c>
      <c r="E483" s="60"/>
      <c r="F483" s="224" t="s">
        <v>2435</v>
      </c>
      <c r="G483" s="60"/>
      <c r="H483" s="60"/>
      <c r="I483" s="179"/>
      <c r="J483" s="60"/>
      <c r="K483" s="60"/>
      <c r="L483" s="58"/>
      <c r="M483" s="225"/>
      <c r="N483" s="33"/>
      <c r="O483" s="33"/>
      <c r="P483" s="33"/>
      <c r="Q483" s="33"/>
      <c r="R483" s="33"/>
      <c r="S483" s="33"/>
      <c r="T483" s="80"/>
      <c r="AT483" s="10" t="s">
        <v>281</v>
      </c>
      <c r="AU483" s="10" t="s">
        <v>85</v>
      </c>
    </row>
    <row r="484" s="226" customFormat="true" ht="12.8" hidden="false" customHeight="false" outlineLevel="0" collapsed="false">
      <c r="B484" s="227"/>
      <c r="C484" s="228"/>
      <c r="D484" s="223" t="s">
        <v>303</v>
      </c>
      <c r="E484" s="229"/>
      <c r="F484" s="230" t="s">
        <v>2401</v>
      </c>
      <c r="G484" s="228"/>
      <c r="H484" s="231" t="n">
        <v>4</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402</v>
      </c>
      <c r="G485" s="228"/>
      <c r="H485" s="231" t="n">
        <v>38.5</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317</v>
      </c>
      <c r="G486" s="228"/>
      <c r="H486" s="231" t="n">
        <v>9</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38" customFormat="true" ht="12.8" hidden="false" customHeight="false" outlineLevel="0" collapsed="false">
      <c r="B487" s="239"/>
      <c r="C487" s="240"/>
      <c r="D487" s="223" t="s">
        <v>303</v>
      </c>
      <c r="E487" s="241"/>
      <c r="F487" s="242" t="s">
        <v>337</v>
      </c>
      <c r="G487" s="240"/>
      <c r="H487" s="243" t="n">
        <v>51.5</v>
      </c>
      <c r="I487" s="244"/>
      <c r="J487" s="240"/>
      <c r="K487" s="240"/>
      <c r="L487" s="245"/>
      <c r="M487" s="246"/>
      <c r="N487" s="247"/>
      <c r="O487" s="247"/>
      <c r="P487" s="247"/>
      <c r="Q487" s="247"/>
      <c r="R487" s="247"/>
      <c r="S487" s="247"/>
      <c r="T487" s="248"/>
      <c r="AT487" s="249" t="s">
        <v>303</v>
      </c>
      <c r="AU487" s="249" t="s">
        <v>85</v>
      </c>
      <c r="AV487" s="238" t="s">
        <v>279</v>
      </c>
      <c r="AW487" s="238" t="s">
        <v>39</v>
      </c>
      <c r="AX487" s="238" t="s">
        <v>83</v>
      </c>
      <c r="AY487" s="249" t="s">
        <v>272</v>
      </c>
    </row>
    <row r="488" s="31" customFormat="true" ht="16.5" hidden="false" customHeight="true" outlineLevel="0" collapsed="false">
      <c r="B488" s="32"/>
      <c r="C488" s="211" t="s">
        <v>734</v>
      </c>
      <c r="D488" s="211" t="s">
        <v>274</v>
      </c>
      <c r="E488" s="212" t="s">
        <v>2436</v>
      </c>
      <c r="F488" s="213" t="s">
        <v>2437</v>
      </c>
      <c r="G488" s="214" t="s">
        <v>341</v>
      </c>
      <c r="H488" s="215" t="n">
        <v>489.5</v>
      </c>
      <c r="I488" s="216"/>
      <c r="J488" s="217" t="n">
        <f aca="false">ROUND(I488*H488,2)</f>
        <v>0</v>
      </c>
      <c r="K488" s="213" t="s">
        <v>278</v>
      </c>
      <c r="L488" s="58"/>
      <c r="M488" s="218"/>
      <c r="N488" s="219" t="s">
        <v>46</v>
      </c>
      <c r="O488" s="33"/>
      <c r="P488" s="220" t="n">
        <f aca="false">O488*H488</f>
        <v>0</v>
      </c>
      <c r="Q488" s="220" t="n">
        <v>0</v>
      </c>
      <c r="R488" s="220" t="n">
        <f aca="false">Q488*H488</f>
        <v>0</v>
      </c>
      <c r="S488" s="220" t="n">
        <v>0</v>
      </c>
      <c r="T488" s="221" t="n">
        <f aca="false">S488*H488</f>
        <v>0</v>
      </c>
      <c r="AR488" s="10" t="s">
        <v>279</v>
      </c>
      <c r="AT488" s="10" t="s">
        <v>274</v>
      </c>
      <c r="AU488" s="10" t="s">
        <v>85</v>
      </c>
      <c r="AY488" s="10" t="s">
        <v>272</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10" t="s">
        <v>83</v>
      </c>
      <c r="BK488" s="222" t="n">
        <f aca="false">ROUND(I488*H488,2)</f>
        <v>0</v>
      </c>
      <c r="BL488" s="10" t="s">
        <v>279</v>
      </c>
      <c r="BM488" s="10" t="s">
        <v>2438</v>
      </c>
    </row>
    <row r="489" s="31" customFormat="true" ht="12.8" hidden="false" customHeight="false" outlineLevel="0" collapsed="false">
      <c r="B489" s="32"/>
      <c r="C489" s="60"/>
      <c r="D489" s="223" t="s">
        <v>281</v>
      </c>
      <c r="E489" s="60"/>
      <c r="F489" s="224" t="s">
        <v>2435</v>
      </c>
      <c r="G489" s="60"/>
      <c r="H489" s="60"/>
      <c r="I489" s="179"/>
      <c r="J489" s="60"/>
      <c r="K489" s="60"/>
      <c r="L489" s="58"/>
      <c r="M489" s="225"/>
      <c r="N489" s="33"/>
      <c r="O489" s="33"/>
      <c r="P489" s="33"/>
      <c r="Q489" s="33"/>
      <c r="R489" s="33"/>
      <c r="S489" s="33"/>
      <c r="T489" s="80"/>
      <c r="AT489" s="10" t="s">
        <v>281</v>
      </c>
      <c r="AU489" s="10" t="s">
        <v>85</v>
      </c>
    </row>
    <row r="490" s="226" customFormat="true" ht="12.8" hidden="false" customHeight="false" outlineLevel="0" collapsed="false">
      <c r="B490" s="227"/>
      <c r="C490" s="228"/>
      <c r="D490" s="223" t="s">
        <v>303</v>
      </c>
      <c r="E490" s="229"/>
      <c r="F490" s="230" t="s">
        <v>2318</v>
      </c>
      <c r="G490" s="228"/>
      <c r="H490" s="231" t="n">
        <v>35</v>
      </c>
      <c r="I490" s="232"/>
      <c r="J490" s="228"/>
      <c r="K490" s="228"/>
      <c r="L490" s="233"/>
      <c r="M490" s="234"/>
      <c r="N490" s="235"/>
      <c r="O490" s="235"/>
      <c r="P490" s="235"/>
      <c r="Q490" s="235"/>
      <c r="R490" s="235"/>
      <c r="S490" s="235"/>
      <c r="T490" s="236"/>
      <c r="AT490" s="237" t="s">
        <v>303</v>
      </c>
      <c r="AU490" s="237" t="s">
        <v>85</v>
      </c>
      <c r="AV490" s="226" t="s">
        <v>85</v>
      </c>
      <c r="AW490" s="226" t="s">
        <v>39</v>
      </c>
      <c r="AX490" s="226" t="s">
        <v>75</v>
      </c>
      <c r="AY490" s="237" t="s">
        <v>272</v>
      </c>
    </row>
    <row r="491" s="226" customFormat="true" ht="12.8" hidden="false" customHeight="false" outlineLevel="0" collapsed="false">
      <c r="B491" s="227"/>
      <c r="C491" s="228"/>
      <c r="D491" s="223" t="s">
        <v>303</v>
      </c>
      <c r="E491" s="229"/>
      <c r="F491" s="230" t="s">
        <v>2439</v>
      </c>
      <c r="G491" s="228"/>
      <c r="H491" s="231" t="n">
        <v>141</v>
      </c>
      <c r="I491" s="232"/>
      <c r="J491" s="228"/>
      <c r="K491" s="228"/>
      <c r="L491" s="233"/>
      <c r="M491" s="234"/>
      <c r="N491" s="235"/>
      <c r="O491" s="235"/>
      <c r="P491" s="235"/>
      <c r="Q491" s="235"/>
      <c r="R491" s="235"/>
      <c r="S491" s="235"/>
      <c r="T491" s="236"/>
      <c r="AT491" s="237" t="s">
        <v>303</v>
      </c>
      <c r="AU491" s="237" t="s">
        <v>85</v>
      </c>
      <c r="AV491" s="226" t="s">
        <v>85</v>
      </c>
      <c r="AW491" s="226" t="s">
        <v>39</v>
      </c>
      <c r="AX491" s="226" t="s">
        <v>75</v>
      </c>
      <c r="AY491" s="237" t="s">
        <v>272</v>
      </c>
    </row>
    <row r="492" s="226" customFormat="true" ht="12.8" hidden="false" customHeight="false" outlineLevel="0" collapsed="false">
      <c r="B492" s="227"/>
      <c r="C492" s="228"/>
      <c r="D492" s="223" t="s">
        <v>303</v>
      </c>
      <c r="E492" s="229"/>
      <c r="F492" s="230" t="s">
        <v>2320</v>
      </c>
      <c r="G492" s="228"/>
      <c r="H492" s="231" t="n">
        <v>67</v>
      </c>
      <c r="I492" s="232"/>
      <c r="J492" s="228"/>
      <c r="K492" s="228"/>
      <c r="L492" s="233"/>
      <c r="M492" s="234"/>
      <c r="N492" s="235"/>
      <c r="O492" s="235"/>
      <c r="P492" s="235"/>
      <c r="Q492" s="235"/>
      <c r="R492" s="235"/>
      <c r="S492" s="235"/>
      <c r="T492" s="236"/>
      <c r="AT492" s="237" t="s">
        <v>303</v>
      </c>
      <c r="AU492" s="237" t="s">
        <v>85</v>
      </c>
      <c r="AV492" s="226" t="s">
        <v>85</v>
      </c>
      <c r="AW492" s="226" t="s">
        <v>39</v>
      </c>
      <c r="AX492" s="226" t="s">
        <v>75</v>
      </c>
      <c r="AY492" s="237" t="s">
        <v>272</v>
      </c>
    </row>
    <row r="493" s="226" customFormat="true" ht="12.8" hidden="false" customHeight="false" outlineLevel="0" collapsed="false">
      <c r="B493" s="227"/>
      <c r="C493" s="228"/>
      <c r="D493" s="223" t="s">
        <v>303</v>
      </c>
      <c r="E493" s="229"/>
      <c r="F493" s="230" t="s">
        <v>2321</v>
      </c>
      <c r="G493" s="228"/>
      <c r="H493" s="231" t="n">
        <v>25</v>
      </c>
      <c r="I493" s="232"/>
      <c r="J493" s="228"/>
      <c r="K493" s="228"/>
      <c r="L493" s="233"/>
      <c r="M493" s="234"/>
      <c r="N493" s="235"/>
      <c r="O493" s="235"/>
      <c r="P493" s="235"/>
      <c r="Q493" s="235"/>
      <c r="R493" s="235"/>
      <c r="S493" s="235"/>
      <c r="T493" s="236"/>
      <c r="AT493" s="237" t="s">
        <v>303</v>
      </c>
      <c r="AU493" s="237" t="s">
        <v>85</v>
      </c>
      <c r="AV493" s="226" t="s">
        <v>85</v>
      </c>
      <c r="AW493" s="226" t="s">
        <v>39</v>
      </c>
      <c r="AX493" s="226" t="s">
        <v>75</v>
      </c>
      <c r="AY493" s="237" t="s">
        <v>272</v>
      </c>
    </row>
    <row r="494" s="226" customFormat="true" ht="12.8" hidden="false" customHeight="false" outlineLevel="0" collapsed="false">
      <c r="B494" s="227"/>
      <c r="C494" s="228"/>
      <c r="D494" s="223" t="s">
        <v>303</v>
      </c>
      <c r="E494" s="229"/>
      <c r="F494" s="230" t="s">
        <v>2440</v>
      </c>
      <c r="G494" s="228"/>
      <c r="H494" s="231" t="n">
        <v>149.5</v>
      </c>
      <c r="I494" s="232"/>
      <c r="J494" s="228"/>
      <c r="K494" s="228"/>
      <c r="L494" s="233"/>
      <c r="M494" s="234"/>
      <c r="N494" s="235"/>
      <c r="O494" s="235"/>
      <c r="P494" s="235"/>
      <c r="Q494" s="235"/>
      <c r="R494" s="235"/>
      <c r="S494" s="235"/>
      <c r="T494" s="236"/>
      <c r="AT494" s="237" t="s">
        <v>303</v>
      </c>
      <c r="AU494" s="237" t="s">
        <v>85</v>
      </c>
      <c r="AV494" s="226" t="s">
        <v>85</v>
      </c>
      <c r="AW494" s="226" t="s">
        <v>39</v>
      </c>
      <c r="AX494" s="226" t="s">
        <v>75</v>
      </c>
      <c r="AY494" s="237" t="s">
        <v>272</v>
      </c>
    </row>
    <row r="495" s="226" customFormat="true" ht="12.8" hidden="false" customHeight="false" outlineLevel="0" collapsed="false">
      <c r="B495" s="227"/>
      <c r="C495" s="228"/>
      <c r="D495" s="223" t="s">
        <v>303</v>
      </c>
      <c r="E495" s="229"/>
      <c r="F495" s="230" t="s">
        <v>2323</v>
      </c>
      <c r="G495" s="228"/>
      <c r="H495" s="231" t="n">
        <v>72</v>
      </c>
      <c r="I495" s="232"/>
      <c r="J495" s="228"/>
      <c r="K495" s="228"/>
      <c r="L495" s="233"/>
      <c r="M495" s="234"/>
      <c r="N495" s="235"/>
      <c r="O495" s="235"/>
      <c r="P495" s="235"/>
      <c r="Q495" s="235"/>
      <c r="R495" s="235"/>
      <c r="S495" s="235"/>
      <c r="T495" s="236"/>
      <c r="AT495" s="237" t="s">
        <v>303</v>
      </c>
      <c r="AU495" s="237" t="s">
        <v>85</v>
      </c>
      <c r="AV495" s="226" t="s">
        <v>85</v>
      </c>
      <c r="AW495" s="226" t="s">
        <v>39</v>
      </c>
      <c r="AX495" s="226" t="s">
        <v>75</v>
      </c>
      <c r="AY495" s="237" t="s">
        <v>272</v>
      </c>
    </row>
    <row r="496" s="238" customFormat="true" ht="12.8" hidden="false" customHeight="false" outlineLevel="0" collapsed="false">
      <c r="B496" s="239"/>
      <c r="C496" s="240"/>
      <c r="D496" s="223" t="s">
        <v>303</v>
      </c>
      <c r="E496" s="241"/>
      <c r="F496" s="242" t="s">
        <v>337</v>
      </c>
      <c r="G496" s="240"/>
      <c r="H496" s="243" t="n">
        <v>489.5</v>
      </c>
      <c r="I496" s="244"/>
      <c r="J496" s="240"/>
      <c r="K496" s="240"/>
      <c r="L496" s="245"/>
      <c r="M496" s="246"/>
      <c r="N496" s="247"/>
      <c r="O496" s="247"/>
      <c r="P496" s="247"/>
      <c r="Q496" s="247"/>
      <c r="R496" s="247"/>
      <c r="S496" s="247"/>
      <c r="T496" s="248"/>
      <c r="AT496" s="249" t="s">
        <v>303</v>
      </c>
      <c r="AU496" s="249" t="s">
        <v>85</v>
      </c>
      <c r="AV496" s="238" t="s">
        <v>279</v>
      </c>
      <c r="AW496" s="238" t="s">
        <v>39</v>
      </c>
      <c r="AX496" s="238" t="s">
        <v>83</v>
      </c>
      <c r="AY496" s="249" t="s">
        <v>272</v>
      </c>
    </row>
    <row r="497" s="31" customFormat="true" ht="16.5" hidden="false" customHeight="true" outlineLevel="0" collapsed="false">
      <c r="B497" s="32"/>
      <c r="C497" s="211" t="s">
        <v>739</v>
      </c>
      <c r="D497" s="211" t="s">
        <v>274</v>
      </c>
      <c r="E497" s="212" t="s">
        <v>2441</v>
      </c>
      <c r="F497" s="213" t="s">
        <v>2442</v>
      </c>
      <c r="G497" s="214" t="s">
        <v>277</v>
      </c>
      <c r="H497" s="215" t="n">
        <v>40</v>
      </c>
      <c r="I497" s="216"/>
      <c r="J497" s="217" t="n">
        <f aca="false">ROUND(I497*H497,2)</f>
        <v>0</v>
      </c>
      <c r="K497" s="213" t="s">
        <v>278</v>
      </c>
      <c r="L497" s="58"/>
      <c r="M497" s="218"/>
      <c r="N497" s="219" t="s">
        <v>46</v>
      </c>
      <c r="O497" s="33"/>
      <c r="P497" s="220" t="n">
        <f aca="false">O497*H497</f>
        <v>0</v>
      </c>
      <c r="Q497" s="220" t="n">
        <v>0.00918</v>
      </c>
      <c r="R497" s="220" t="n">
        <f aca="false">Q497*H497</f>
        <v>0.3672</v>
      </c>
      <c r="S497" s="220" t="n">
        <v>0</v>
      </c>
      <c r="T497" s="221" t="n">
        <f aca="false">S497*H497</f>
        <v>0</v>
      </c>
      <c r="AR497" s="10" t="s">
        <v>279</v>
      </c>
      <c r="AT497" s="10" t="s">
        <v>274</v>
      </c>
      <c r="AU497" s="10" t="s">
        <v>85</v>
      </c>
      <c r="AY497" s="10" t="s">
        <v>27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83</v>
      </c>
      <c r="BK497" s="222" t="n">
        <f aca="false">ROUND(I497*H497,2)</f>
        <v>0</v>
      </c>
      <c r="BL497" s="10" t="s">
        <v>279</v>
      </c>
      <c r="BM497" s="10" t="s">
        <v>2443</v>
      </c>
    </row>
    <row r="498" s="31" customFormat="true" ht="12.8" hidden="false" customHeight="false" outlineLevel="0" collapsed="false">
      <c r="B498" s="32"/>
      <c r="C498" s="60"/>
      <c r="D498" s="223" t="s">
        <v>281</v>
      </c>
      <c r="E498" s="60"/>
      <c r="F498" s="224" t="s">
        <v>2444</v>
      </c>
      <c r="G498" s="60"/>
      <c r="H498" s="60"/>
      <c r="I498" s="179"/>
      <c r="J498" s="60"/>
      <c r="K498" s="60"/>
      <c r="L498" s="58"/>
      <c r="M498" s="225"/>
      <c r="N498" s="33"/>
      <c r="O498" s="33"/>
      <c r="P498" s="33"/>
      <c r="Q498" s="33"/>
      <c r="R498" s="33"/>
      <c r="S498" s="33"/>
      <c r="T498" s="80"/>
      <c r="AT498" s="10" t="s">
        <v>281</v>
      </c>
      <c r="AU498" s="10" t="s">
        <v>85</v>
      </c>
    </row>
    <row r="499" s="31" customFormat="true" ht="16.5" hidden="false" customHeight="true" outlineLevel="0" collapsed="false">
      <c r="B499" s="32"/>
      <c r="C499" s="250" t="s">
        <v>743</v>
      </c>
      <c r="D499" s="250" t="s">
        <v>346</v>
      </c>
      <c r="E499" s="251" t="s">
        <v>2445</v>
      </c>
      <c r="F499" s="252" t="s">
        <v>2446</v>
      </c>
      <c r="G499" s="253" t="s">
        <v>277</v>
      </c>
      <c r="H499" s="254" t="n">
        <v>14</v>
      </c>
      <c r="I499" s="255"/>
      <c r="J499" s="256" t="n">
        <f aca="false">ROUND(I499*H499,2)</f>
        <v>0</v>
      </c>
      <c r="K499" s="252" t="s">
        <v>278</v>
      </c>
      <c r="L499" s="257"/>
      <c r="M499" s="258"/>
      <c r="N499" s="259" t="s">
        <v>46</v>
      </c>
      <c r="O499" s="33"/>
      <c r="P499" s="220" t="n">
        <f aca="false">O499*H499</f>
        <v>0</v>
      </c>
      <c r="Q499" s="220" t="n">
        <v>0.254</v>
      </c>
      <c r="R499" s="220" t="n">
        <f aca="false">Q499*H499</f>
        <v>3.556</v>
      </c>
      <c r="S499" s="220" t="n">
        <v>0</v>
      </c>
      <c r="T499" s="221" t="n">
        <f aca="false">S499*H499</f>
        <v>0</v>
      </c>
      <c r="AR499" s="10" t="s">
        <v>317</v>
      </c>
      <c r="AT499" s="10" t="s">
        <v>346</v>
      </c>
      <c r="AU499" s="10" t="s">
        <v>85</v>
      </c>
      <c r="AY499" s="10" t="s">
        <v>27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10" t="s">
        <v>83</v>
      </c>
      <c r="BK499" s="222" t="n">
        <f aca="false">ROUND(I499*H499,2)</f>
        <v>0</v>
      </c>
      <c r="BL499" s="10" t="s">
        <v>279</v>
      </c>
      <c r="BM499" s="10" t="s">
        <v>2447</v>
      </c>
    </row>
    <row r="500" s="31" customFormat="true" ht="16.5" hidden="false" customHeight="true" outlineLevel="0" collapsed="false">
      <c r="B500" s="32"/>
      <c r="C500" s="250" t="s">
        <v>749</v>
      </c>
      <c r="D500" s="250" t="s">
        <v>346</v>
      </c>
      <c r="E500" s="251" t="s">
        <v>2448</v>
      </c>
      <c r="F500" s="252" t="s">
        <v>2449</v>
      </c>
      <c r="G500" s="253" t="s">
        <v>277</v>
      </c>
      <c r="H500" s="254" t="n">
        <v>11</v>
      </c>
      <c r="I500" s="255"/>
      <c r="J500" s="256" t="n">
        <f aca="false">ROUND(I500*H500,2)</f>
        <v>0</v>
      </c>
      <c r="K500" s="252" t="s">
        <v>278</v>
      </c>
      <c r="L500" s="257"/>
      <c r="M500" s="258"/>
      <c r="N500" s="259" t="s">
        <v>46</v>
      </c>
      <c r="O500" s="33"/>
      <c r="P500" s="220" t="n">
        <f aca="false">O500*H500</f>
        <v>0</v>
      </c>
      <c r="Q500" s="220" t="n">
        <v>0.506</v>
      </c>
      <c r="R500" s="220" t="n">
        <f aca="false">Q500*H500</f>
        <v>5.566</v>
      </c>
      <c r="S500" s="220" t="n">
        <v>0</v>
      </c>
      <c r="T500" s="221" t="n">
        <f aca="false">S500*H500</f>
        <v>0</v>
      </c>
      <c r="AR500" s="10" t="s">
        <v>317</v>
      </c>
      <c r="AT500" s="10" t="s">
        <v>346</v>
      </c>
      <c r="AU500" s="10" t="s">
        <v>85</v>
      </c>
      <c r="AY500" s="10" t="s">
        <v>272</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10" t="s">
        <v>83</v>
      </c>
      <c r="BK500" s="222" t="n">
        <f aca="false">ROUND(I500*H500,2)</f>
        <v>0</v>
      </c>
      <c r="BL500" s="10" t="s">
        <v>279</v>
      </c>
      <c r="BM500" s="10" t="s">
        <v>2450</v>
      </c>
    </row>
    <row r="501" s="31" customFormat="true" ht="16.5" hidden="false" customHeight="true" outlineLevel="0" collapsed="false">
      <c r="B501" s="32"/>
      <c r="C501" s="250" t="s">
        <v>753</v>
      </c>
      <c r="D501" s="250" t="s">
        <v>346</v>
      </c>
      <c r="E501" s="251" t="s">
        <v>2451</v>
      </c>
      <c r="F501" s="252" t="s">
        <v>2452</v>
      </c>
      <c r="G501" s="253" t="s">
        <v>277</v>
      </c>
      <c r="H501" s="254" t="n">
        <v>15</v>
      </c>
      <c r="I501" s="255"/>
      <c r="J501" s="256" t="n">
        <f aca="false">ROUND(I501*H501,2)</f>
        <v>0</v>
      </c>
      <c r="K501" s="252" t="s">
        <v>278</v>
      </c>
      <c r="L501" s="257"/>
      <c r="M501" s="258"/>
      <c r="N501" s="259" t="s">
        <v>46</v>
      </c>
      <c r="O501" s="33"/>
      <c r="P501" s="220" t="n">
        <f aca="false">O501*H501</f>
        <v>0</v>
      </c>
      <c r="Q501" s="220" t="n">
        <v>1.013</v>
      </c>
      <c r="R501" s="220" t="n">
        <f aca="false">Q501*H501</f>
        <v>15.195</v>
      </c>
      <c r="S501" s="220" t="n">
        <v>0</v>
      </c>
      <c r="T501" s="221" t="n">
        <f aca="false">S501*H501</f>
        <v>0</v>
      </c>
      <c r="AR501" s="10" t="s">
        <v>317</v>
      </c>
      <c r="AT501" s="10" t="s">
        <v>346</v>
      </c>
      <c r="AU501" s="10" t="s">
        <v>85</v>
      </c>
      <c r="AY501" s="10" t="s">
        <v>272</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10" t="s">
        <v>83</v>
      </c>
      <c r="BK501" s="222" t="n">
        <f aca="false">ROUND(I501*H501,2)</f>
        <v>0</v>
      </c>
      <c r="BL501" s="10" t="s">
        <v>279</v>
      </c>
      <c r="BM501" s="10" t="s">
        <v>2453</v>
      </c>
    </row>
    <row r="502" s="31" customFormat="true" ht="16.5" hidden="false" customHeight="true" outlineLevel="0" collapsed="false">
      <c r="B502" s="32"/>
      <c r="C502" s="211" t="s">
        <v>760</v>
      </c>
      <c r="D502" s="211" t="s">
        <v>274</v>
      </c>
      <c r="E502" s="212" t="s">
        <v>2454</v>
      </c>
      <c r="F502" s="213" t="s">
        <v>2455</v>
      </c>
      <c r="G502" s="214" t="s">
        <v>277</v>
      </c>
      <c r="H502" s="215" t="n">
        <v>24</v>
      </c>
      <c r="I502" s="216"/>
      <c r="J502" s="217" t="n">
        <f aca="false">ROUND(I502*H502,2)</f>
        <v>0</v>
      </c>
      <c r="K502" s="213" t="s">
        <v>278</v>
      </c>
      <c r="L502" s="58"/>
      <c r="M502" s="218"/>
      <c r="N502" s="219" t="s">
        <v>46</v>
      </c>
      <c r="O502" s="33"/>
      <c r="P502" s="220" t="n">
        <f aca="false">O502*H502</f>
        <v>0</v>
      </c>
      <c r="Q502" s="220" t="n">
        <v>0.01147</v>
      </c>
      <c r="R502" s="220" t="n">
        <f aca="false">Q502*H502</f>
        <v>0.27528</v>
      </c>
      <c r="S502" s="220" t="n">
        <v>0</v>
      </c>
      <c r="T502" s="221" t="n">
        <f aca="false">S502*H502</f>
        <v>0</v>
      </c>
      <c r="AR502" s="10" t="s">
        <v>279</v>
      </c>
      <c r="AT502" s="10" t="s">
        <v>274</v>
      </c>
      <c r="AU502" s="10" t="s">
        <v>85</v>
      </c>
      <c r="AY502" s="10" t="s">
        <v>27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83</v>
      </c>
      <c r="BK502" s="222" t="n">
        <f aca="false">ROUND(I502*H502,2)</f>
        <v>0</v>
      </c>
      <c r="BL502" s="10" t="s">
        <v>279</v>
      </c>
      <c r="BM502" s="10" t="s">
        <v>2456</v>
      </c>
    </row>
    <row r="503" s="31" customFormat="true" ht="12.8" hidden="false" customHeight="false" outlineLevel="0" collapsed="false">
      <c r="B503" s="32"/>
      <c r="C503" s="60"/>
      <c r="D503" s="223" t="s">
        <v>281</v>
      </c>
      <c r="E503" s="60"/>
      <c r="F503" s="224" t="s">
        <v>2444</v>
      </c>
      <c r="G503" s="60"/>
      <c r="H503" s="60"/>
      <c r="I503" s="179"/>
      <c r="J503" s="60"/>
      <c r="K503" s="60"/>
      <c r="L503" s="58"/>
      <c r="M503" s="225"/>
      <c r="N503" s="33"/>
      <c r="O503" s="33"/>
      <c r="P503" s="33"/>
      <c r="Q503" s="33"/>
      <c r="R503" s="33"/>
      <c r="S503" s="33"/>
      <c r="T503" s="80"/>
      <c r="AT503" s="10" t="s">
        <v>281</v>
      </c>
      <c r="AU503" s="10" t="s">
        <v>85</v>
      </c>
    </row>
    <row r="504" s="31" customFormat="true" ht="16.5" hidden="false" customHeight="true" outlineLevel="0" collapsed="false">
      <c r="B504" s="32"/>
      <c r="C504" s="250" t="s">
        <v>765</v>
      </c>
      <c r="D504" s="250" t="s">
        <v>346</v>
      </c>
      <c r="E504" s="251" t="s">
        <v>2457</v>
      </c>
      <c r="F504" s="252" t="s">
        <v>2458</v>
      </c>
      <c r="G504" s="253" t="s">
        <v>277</v>
      </c>
      <c r="H504" s="254" t="n">
        <v>24</v>
      </c>
      <c r="I504" s="255"/>
      <c r="J504" s="256" t="n">
        <f aca="false">ROUND(I504*H504,2)</f>
        <v>0</v>
      </c>
      <c r="K504" s="252" t="s">
        <v>278</v>
      </c>
      <c r="L504" s="257"/>
      <c r="M504" s="258"/>
      <c r="N504" s="259" t="s">
        <v>46</v>
      </c>
      <c r="O504" s="33"/>
      <c r="P504" s="220" t="n">
        <f aca="false">O504*H504</f>
        <v>0</v>
      </c>
      <c r="Q504" s="220" t="n">
        <v>0.585</v>
      </c>
      <c r="R504" s="220" t="n">
        <f aca="false">Q504*H504</f>
        <v>14.04</v>
      </c>
      <c r="S504" s="220" t="n">
        <v>0</v>
      </c>
      <c r="T504" s="221" t="n">
        <f aca="false">S504*H504</f>
        <v>0</v>
      </c>
      <c r="AR504" s="10" t="s">
        <v>317</v>
      </c>
      <c r="AT504" s="10" t="s">
        <v>346</v>
      </c>
      <c r="AU504" s="10" t="s">
        <v>85</v>
      </c>
      <c r="AY504" s="10" t="s">
        <v>272</v>
      </c>
      <c r="BE504" s="222" t="n">
        <f aca="false">IF(N504="základní",J504,0)</f>
        <v>0</v>
      </c>
      <c r="BF504" s="222" t="n">
        <f aca="false">IF(N504="snížená",J504,0)</f>
        <v>0</v>
      </c>
      <c r="BG504" s="222" t="n">
        <f aca="false">IF(N504="zákl. přenesená",J504,0)</f>
        <v>0</v>
      </c>
      <c r="BH504" s="222" t="n">
        <f aca="false">IF(N504="sníž. přenesená",J504,0)</f>
        <v>0</v>
      </c>
      <c r="BI504" s="222" t="n">
        <f aca="false">IF(N504="nulová",J504,0)</f>
        <v>0</v>
      </c>
      <c r="BJ504" s="10" t="s">
        <v>83</v>
      </c>
      <c r="BK504" s="222" t="n">
        <f aca="false">ROUND(I504*H504,2)</f>
        <v>0</v>
      </c>
      <c r="BL504" s="10" t="s">
        <v>279</v>
      </c>
      <c r="BM504" s="10" t="s">
        <v>2459</v>
      </c>
    </row>
    <row r="505" s="31" customFormat="true" ht="16.5" hidden="false" customHeight="true" outlineLevel="0" collapsed="false">
      <c r="B505" s="32"/>
      <c r="C505" s="211" t="s">
        <v>769</v>
      </c>
      <c r="D505" s="211" t="s">
        <v>274</v>
      </c>
      <c r="E505" s="212" t="s">
        <v>2460</v>
      </c>
      <c r="F505" s="213" t="s">
        <v>2461</v>
      </c>
      <c r="G505" s="214" t="s">
        <v>277</v>
      </c>
      <c r="H505" s="215" t="n">
        <v>30</v>
      </c>
      <c r="I505" s="216"/>
      <c r="J505" s="217" t="n">
        <f aca="false">ROUND(I505*H505,2)</f>
        <v>0</v>
      </c>
      <c r="K505" s="213" t="s">
        <v>278</v>
      </c>
      <c r="L505" s="58"/>
      <c r="M505" s="218"/>
      <c r="N505" s="219" t="s">
        <v>46</v>
      </c>
      <c r="O505" s="33"/>
      <c r="P505" s="220" t="n">
        <f aca="false">O505*H505</f>
        <v>0</v>
      </c>
      <c r="Q505" s="220" t="n">
        <v>0.02753</v>
      </c>
      <c r="R505" s="220" t="n">
        <f aca="false">Q505*H505</f>
        <v>0.8259</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2462</v>
      </c>
    </row>
    <row r="506" s="31" customFormat="true" ht="12.8" hidden="false" customHeight="false" outlineLevel="0" collapsed="false">
      <c r="B506" s="32"/>
      <c r="C506" s="60"/>
      <c r="D506" s="223" t="s">
        <v>281</v>
      </c>
      <c r="E506" s="60"/>
      <c r="F506" s="224" t="s">
        <v>2444</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774</v>
      </c>
      <c r="D507" s="250" t="s">
        <v>346</v>
      </c>
      <c r="E507" s="251" t="s">
        <v>2463</v>
      </c>
      <c r="F507" s="252" t="s">
        <v>2464</v>
      </c>
      <c r="G507" s="253" t="s">
        <v>277</v>
      </c>
      <c r="H507" s="254" t="n">
        <v>30</v>
      </c>
      <c r="I507" s="255"/>
      <c r="J507" s="256" t="n">
        <f aca="false">ROUND(I507*H507,2)</f>
        <v>0</v>
      </c>
      <c r="K507" s="252" t="s">
        <v>278</v>
      </c>
      <c r="L507" s="257"/>
      <c r="M507" s="258"/>
      <c r="N507" s="259" t="s">
        <v>46</v>
      </c>
      <c r="O507" s="33"/>
      <c r="P507" s="220" t="n">
        <f aca="false">O507*H507</f>
        <v>0</v>
      </c>
      <c r="Q507" s="220" t="n">
        <v>1.6</v>
      </c>
      <c r="R507" s="220" t="n">
        <f aca="false">Q507*H507</f>
        <v>48</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2465</v>
      </c>
    </row>
    <row r="508" s="31" customFormat="true" ht="16.5" hidden="false" customHeight="true" outlineLevel="0" collapsed="false">
      <c r="B508" s="32"/>
      <c r="C508" s="250" t="s">
        <v>779</v>
      </c>
      <c r="D508" s="250" t="s">
        <v>346</v>
      </c>
      <c r="E508" s="251" t="s">
        <v>2466</v>
      </c>
      <c r="F508" s="252" t="s">
        <v>2467</v>
      </c>
      <c r="G508" s="253" t="s">
        <v>277</v>
      </c>
      <c r="H508" s="254" t="n">
        <v>70</v>
      </c>
      <c r="I508" s="255"/>
      <c r="J508" s="256" t="n">
        <f aca="false">ROUND(I508*H508,2)</f>
        <v>0</v>
      </c>
      <c r="K508" s="252" t="s">
        <v>278</v>
      </c>
      <c r="L508" s="257"/>
      <c r="M508" s="258"/>
      <c r="N508" s="259" t="s">
        <v>46</v>
      </c>
      <c r="O508" s="33"/>
      <c r="P508" s="220" t="n">
        <f aca="false">O508*H508</f>
        <v>0</v>
      </c>
      <c r="Q508" s="220" t="n">
        <v>0.002</v>
      </c>
      <c r="R508" s="220" t="n">
        <f aca="false">Q508*H508</f>
        <v>0.14</v>
      </c>
      <c r="S508" s="220" t="n">
        <v>0</v>
      </c>
      <c r="T508" s="221" t="n">
        <f aca="false">S508*H508</f>
        <v>0</v>
      </c>
      <c r="AR508" s="10" t="s">
        <v>317</v>
      </c>
      <c r="AT508" s="10" t="s">
        <v>346</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2468</v>
      </c>
    </row>
    <row r="509" s="31" customFormat="true" ht="16.5" hidden="false" customHeight="true" outlineLevel="0" collapsed="false">
      <c r="B509" s="32"/>
      <c r="C509" s="211" t="s">
        <v>784</v>
      </c>
      <c r="D509" s="211" t="s">
        <v>274</v>
      </c>
      <c r="E509" s="212" t="s">
        <v>2469</v>
      </c>
      <c r="F509" s="213" t="s">
        <v>2470</v>
      </c>
      <c r="G509" s="214" t="s">
        <v>277</v>
      </c>
      <c r="H509" s="215" t="n">
        <v>6</v>
      </c>
      <c r="I509" s="216"/>
      <c r="J509" s="217" t="n">
        <f aca="false">ROUND(I509*H509,2)</f>
        <v>0</v>
      </c>
      <c r="K509" s="213" t="s">
        <v>278</v>
      </c>
      <c r="L509" s="58"/>
      <c r="M509" s="218"/>
      <c r="N509" s="219" t="s">
        <v>46</v>
      </c>
      <c r="O509" s="33"/>
      <c r="P509" s="220" t="n">
        <f aca="false">O509*H509</f>
        <v>0</v>
      </c>
      <c r="Q509" s="220" t="n">
        <v>0.03826</v>
      </c>
      <c r="R509" s="220" t="n">
        <f aca="false">Q509*H509</f>
        <v>0.22956</v>
      </c>
      <c r="S509" s="220" t="n">
        <v>0</v>
      </c>
      <c r="T509" s="221" t="n">
        <f aca="false">S509*H509</f>
        <v>0</v>
      </c>
      <c r="AR509" s="10" t="s">
        <v>279</v>
      </c>
      <c r="AT509" s="10" t="s">
        <v>274</v>
      </c>
      <c r="AU509" s="10" t="s">
        <v>85</v>
      </c>
      <c r="AY509" s="10" t="s">
        <v>272</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10" t="s">
        <v>83</v>
      </c>
      <c r="BK509" s="222" t="n">
        <f aca="false">ROUND(I509*H509,2)</f>
        <v>0</v>
      </c>
      <c r="BL509" s="10" t="s">
        <v>279</v>
      </c>
      <c r="BM509" s="10" t="s">
        <v>2471</v>
      </c>
    </row>
    <row r="510" s="31" customFormat="true" ht="12.8" hidden="false" customHeight="false" outlineLevel="0" collapsed="false">
      <c r="B510" s="32"/>
      <c r="C510" s="60"/>
      <c r="D510" s="223" t="s">
        <v>281</v>
      </c>
      <c r="E510" s="60"/>
      <c r="F510" s="224" t="s">
        <v>2444</v>
      </c>
      <c r="G510" s="60"/>
      <c r="H510" s="60"/>
      <c r="I510" s="179"/>
      <c r="J510" s="60"/>
      <c r="K510" s="60"/>
      <c r="L510" s="58"/>
      <c r="M510" s="225"/>
      <c r="N510" s="33"/>
      <c r="O510" s="33"/>
      <c r="P510" s="33"/>
      <c r="Q510" s="33"/>
      <c r="R510" s="33"/>
      <c r="S510" s="33"/>
      <c r="T510" s="80"/>
      <c r="AT510" s="10" t="s">
        <v>281</v>
      </c>
      <c r="AU510" s="10" t="s">
        <v>85</v>
      </c>
    </row>
    <row r="511" s="31" customFormat="true" ht="16.5" hidden="false" customHeight="true" outlineLevel="0" collapsed="false">
      <c r="B511" s="32"/>
      <c r="C511" s="250" t="s">
        <v>789</v>
      </c>
      <c r="D511" s="250" t="s">
        <v>346</v>
      </c>
      <c r="E511" s="251" t="s">
        <v>2472</v>
      </c>
      <c r="F511" s="252" t="s">
        <v>2473</v>
      </c>
      <c r="G511" s="253" t="s">
        <v>277</v>
      </c>
      <c r="H511" s="254" t="n">
        <v>6</v>
      </c>
      <c r="I511" s="255"/>
      <c r="J511" s="256" t="n">
        <f aca="false">ROUND(I511*H511,2)</f>
        <v>0</v>
      </c>
      <c r="K511" s="252" t="s">
        <v>278</v>
      </c>
      <c r="L511" s="257"/>
      <c r="M511" s="258"/>
      <c r="N511" s="259" t="s">
        <v>46</v>
      </c>
      <c r="O511" s="33"/>
      <c r="P511" s="220" t="n">
        <f aca="false">O511*H511</f>
        <v>0</v>
      </c>
      <c r="Q511" s="220" t="n">
        <v>0.449</v>
      </c>
      <c r="R511" s="220" t="n">
        <f aca="false">Q511*H511</f>
        <v>2.694</v>
      </c>
      <c r="S511" s="220" t="n">
        <v>0</v>
      </c>
      <c r="T511" s="221" t="n">
        <f aca="false">S511*H511</f>
        <v>0</v>
      </c>
      <c r="AR511" s="10" t="s">
        <v>317</v>
      </c>
      <c r="AT511" s="10" t="s">
        <v>346</v>
      </c>
      <c r="AU511" s="10" t="s">
        <v>85</v>
      </c>
      <c r="AY511" s="10" t="s">
        <v>272</v>
      </c>
      <c r="BE511" s="222" t="n">
        <f aca="false">IF(N511="základní",J511,0)</f>
        <v>0</v>
      </c>
      <c r="BF511" s="222" t="n">
        <f aca="false">IF(N511="snížená",J511,0)</f>
        <v>0</v>
      </c>
      <c r="BG511" s="222" t="n">
        <f aca="false">IF(N511="zákl. přenesená",J511,0)</f>
        <v>0</v>
      </c>
      <c r="BH511" s="222" t="n">
        <f aca="false">IF(N511="sníž. přenesená",J511,0)</f>
        <v>0</v>
      </c>
      <c r="BI511" s="222" t="n">
        <f aca="false">IF(N511="nulová",J511,0)</f>
        <v>0</v>
      </c>
      <c r="BJ511" s="10" t="s">
        <v>83</v>
      </c>
      <c r="BK511" s="222" t="n">
        <f aca="false">ROUND(I511*H511,2)</f>
        <v>0</v>
      </c>
      <c r="BL511" s="10" t="s">
        <v>279</v>
      </c>
      <c r="BM511" s="10" t="s">
        <v>2474</v>
      </c>
    </row>
    <row r="512" s="31" customFormat="true" ht="25.5" hidden="false" customHeight="true" outlineLevel="0" collapsed="false">
      <c r="B512" s="32"/>
      <c r="C512" s="211" t="s">
        <v>795</v>
      </c>
      <c r="D512" s="211" t="s">
        <v>274</v>
      </c>
      <c r="E512" s="212" t="s">
        <v>2475</v>
      </c>
      <c r="F512" s="213" t="s">
        <v>2476</v>
      </c>
      <c r="G512" s="214" t="s">
        <v>277</v>
      </c>
      <c r="H512" s="215" t="n">
        <v>33</v>
      </c>
      <c r="I512" s="216"/>
      <c r="J512" s="217" t="n">
        <f aca="false">ROUND(I512*H512,2)</f>
        <v>0</v>
      </c>
      <c r="K512" s="213" t="s">
        <v>278</v>
      </c>
      <c r="L512" s="58"/>
      <c r="M512" s="218"/>
      <c r="N512" s="219" t="s">
        <v>46</v>
      </c>
      <c r="O512" s="33"/>
      <c r="P512" s="220" t="n">
        <f aca="false">O512*H512</f>
        <v>0</v>
      </c>
      <c r="Q512" s="220" t="n">
        <v>0.00702</v>
      </c>
      <c r="R512" s="220" t="n">
        <f aca="false">Q512*H512</f>
        <v>0.23166</v>
      </c>
      <c r="S512" s="220" t="n">
        <v>0</v>
      </c>
      <c r="T512" s="221" t="n">
        <f aca="false">S512*H512</f>
        <v>0</v>
      </c>
      <c r="AR512" s="10" t="s">
        <v>279</v>
      </c>
      <c r="AT512" s="10" t="s">
        <v>274</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477</v>
      </c>
    </row>
    <row r="513" s="31" customFormat="true" ht="12.8" hidden="false" customHeight="false" outlineLevel="0" collapsed="false">
      <c r="B513" s="32"/>
      <c r="C513" s="60"/>
      <c r="D513" s="223" t="s">
        <v>281</v>
      </c>
      <c r="E513" s="60"/>
      <c r="F513" s="224" t="s">
        <v>2478</v>
      </c>
      <c r="G513" s="60"/>
      <c r="H513" s="60"/>
      <c r="I513" s="179"/>
      <c r="J513" s="60"/>
      <c r="K513" s="60"/>
      <c r="L513" s="58"/>
      <c r="M513" s="225"/>
      <c r="N513" s="33"/>
      <c r="O513" s="33"/>
      <c r="P513" s="33"/>
      <c r="Q513" s="33"/>
      <c r="R513" s="33"/>
      <c r="S513" s="33"/>
      <c r="T513" s="80"/>
      <c r="AT513" s="10" t="s">
        <v>281</v>
      </c>
      <c r="AU513" s="10" t="s">
        <v>85</v>
      </c>
    </row>
    <row r="514" s="226" customFormat="true" ht="12.8" hidden="false" customHeight="false" outlineLevel="0" collapsed="false">
      <c r="B514" s="227"/>
      <c r="C514" s="228"/>
      <c r="D514" s="223" t="s">
        <v>303</v>
      </c>
      <c r="E514" s="229"/>
      <c r="F514" s="230" t="s">
        <v>2479</v>
      </c>
      <c r="G514" s="228"/>
      <c r="H514" s="231" t="n">
        <v>30</v>
      </c>
      <c r="I514" s="232"/>
      <c r="J514" s="228"/>
      <c r="K514" s="228"/>
      <c r="L514" s="233"/>
      <c r="M514" s="234"/>
      <c r="N514" s="235"/>
      <c r="O514" s="235"/>
      <c r="P514" s="235"/>
      <c r="Q514" s="235"/>
      <c r="R514" s="235"/>
      <c r="S514" s="235"/>
      <c r="T514" s="236"/>
      <c r="AT514" s="237" t="s">
        <v>303</v>
      </c>
      <c r="AU514" s="237" t="s">
        <v>85</v>
      </c>
      <c r="AV514" s="226" t="s">
        <v>85</v>
      </c>
      <c r="AW514" s="226" t="s">
        <v>39</v>
      </c>
      <c r="AX514" s="226" t="s">
        <v>75</v>
      </c>
      <c r="AY514" s="237" t="s">
        <v>272</v>
      </c>
    </row>
    <row r="515" s="226" customFormat="true" ht="12.8" hidden="false" customHeight="false" outlineLevel="0" collapsed="false">
      <c r="B515" s="227"/>
      <c r="C515" s="228"/>
      <c r="D515" s="223" t="s">
        <v>303</v>
      </c>
      <c r="E515" s="229"/>
      <c r="F515" s="230" t="s">
        <v>2480</v>
      </c>
      <c r="G515" s="228"/>
      <c r="H515" s="231" t="n">
        <v>3</v>
      </c>
      <c r="I515" s="232"/>
      <c r="J515" s="228"/>
      <c r="K515" s="228"/>
      <c r="L515" s="233"/>
      <c r="M515" s="234"/>
      <c r="N515" s="235"/>
      <c r="O515" s="235"/>
      <c r="P515" s="235"/>
      <c r="Q515" s="235"/>
      <c r="R515" s="235"/>
      <c r="S515" s="235"/>
      <c r="T515" s="236"/>
      <c r="AT515" s="237" t="s">
        <v>303</v>
      </c>
      <c r="AU515" s="237" t="s">
        <v>85</v>
      </c>
      <c r="AV515" s="226" t="s">
        <v>85</v>
      </c>
      <c r="AW515" s="226" t="s">
        <v>39</v>
      </c>
      <c r="AX515" s="226" t="s">
        <v>75</v>
      </c>
      <c r="AY515" s="237" t="s">
        <v>272</v>
      </c>
    </row>
    <row r="516" s="238" customFormat="true" ht="12.8" hidden="false" customHeight="false" outlineLevel="0" collapsed="false">
      <c r="B516" s="239"/>
      <c r="C516" s="240"/>
      <c r="D516" s="223" t="s">
        <v>303</v>
      </c>
      <c r="E516" s="241"/>
      <c r="F516" s="242" t="s">
        <v>337</v>
      </c>
      <c r="G516" s="240"/>
      <c r="H516" s="243" t="n">
        <v>33</v>
      </c>
      <c r="I516" s="244"/>
      <c r="J516" s="240"/>
      <c r="K516" s="240"/>
      <c r="L516" s="245"/>
      <c r="M516" s="246"/>
      <c r="N516" s="247"/>
      <c r="O516" s="247"/>
      <c r="P516" s="247"/>
      <c r="Q516" s="247"/>
      <c r="R516" s="247"/>
      <c r="S516" s="247"/>
      <c r="T516" s="248"/>
      <c r="AT516" s="249" t="s">
        <v>303</v>
      </c>
      <c r="AU516" s="249" t="s">
        <v>85</v>
      </c>
      <c r="AV516" s="238" t="s">
        <v>279</v>
      </c>
      <c r="AW516" s="238" t="s">
        <v>39</v>
      </c>
      <c r="AX516" s="238" t="s">
        <v>83</v>
      </c>
      <c r="AY516" s="249" t="s">
        <v>272</v>
      </c>
    </row>
    <row r="517" s="31" customFormat="true" ht="25.5" hidden="false" customHeight="true" outlineLevel="0" collapsed="false">
      <c r="B517" s="32"/>
      <c r="C517" s="250" t="s">
        <v>800</v>
      </c>
      <c r="D517" s="250" t="s">
        <v>346</v>
      </c>
      <c r="E517" s="251" t="s">
        <v>2481</v>
      </c>
      <c r="F517" s="252" t="s">
        <v>2482</v>
      </c>
      <c r="G517" s="253" t="s">
        <v>277</v>
      </c>
      <c r="H517" s="254" t="n">
        <v>33</v>
      </c>
      <c r="I517" s="255"/>
      <c r="J517" s="256" t="n">
        <f aca="false">ROUND(I517*H517,2)</f>
        <v>0</v>
      </c>
      <c r="K517" s="252" t="s">
        <v>278</v>
      </c>
      <c r="L517" s="257"/>
      <c r="M517" s="258"/>
      <c r="N517" s="259" t="s">
        <v>46</v>
      </c>
      <c r="O517" s="33"/>
      <c r="P517" s="220" t="n">
        <f aca="false">O517*H517</f>
        <v>0</v>
      </c>
      <c r="Q517" s="220" t="n">
        <v>0.0546</v>
      </c>
      <c r="R517" s="220" t="n">
        <f aca="false">Q517*H517</f>
        <v>1.8018</v>
      </c>
      <c r="S517" s="220" t="n">
        <v>0</v>
      </c>
      <c r="T517" s="221" t="n">
        <f aca="false">S517*H517</f>
        <v>0</v>
      </c>
      <c r="AR517" s="10" t="s">
        <v>317</v>
      </c>
      <c r="AT517" s="10" t="s">
        <v>346</v>
      </c>
      <c r="AU517" s="10" t="s">
        <v>85</v>
      </c>
      <c r="AY517" s="10" t="s">
        <v>272</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83</v>
      </c>
      <c r="BK517" s="222" t="n">
        <f aca="false">ROUND(I517*H517,2)</f>
        <v>0</v>
      </c>
      <c r="BL517" s="10" t="s">
        <v>279</v>
      </c>
      <c r="BM517" s="10" t="s">
        <v>2483</v>
      </c>
    </row>
    <row r="518" s="31" customFormat="true" ht="25.5" hidden="false" customHeight="true" outlineLevel="0" collapsed="false">
      <c r="B518" s="32"/>
      <c r="C518" s="211" t="s">
        <v>806</v>
      </c>
      <c r="D518" s="211" t="s">
        <v>274</v>
      </c>
      <c r="E518" s="212" t="s">
        <v>2484</v>
      </c>
      <c r="F518" s="213" t="s">
        <v>2485</v>
      </c>
      <c r="G518" s="214" t="s">
        <v>277</v>
      </c>
      <c r="H518" s="215" t="n">
        <v>9</v>
      </c>
      <c r="I518" s="216"/>
      <c r="J518" s="217" t="n">
        <f aca="false">ROUND(I518*H518,2)</f>
        <v>0</v>
      </c>
      <c r="K518" s="213" t="s">
        <v>278</v>
      </c>
      <c r="L518" s="58"/>
      <c r="M518" s="218"/>
      <c r="N518" s="219" t="s">
        <v>46</v>
      </c>
      <c r="O518" s="33"/>
      <c r="P518" s="220" t="n">
        <f aca="false">O518*H518</f>
        <v>0</v>
      </c>
      <c r="Q518" s="220" t="n">
        <v>0</v>
      </c>
      <c r="R518" s="220" t="n">
        <f aca="false">Q518*H518</f>
        <v>0</v>
      </c>
      <c r="S518" s="220" t="n">
        <v>0.2</v>
      </c>
      <c r="T518" s="221" t="n">
        <f aca="false">S518*H518</f>
        <v>1.8</v>
      </c>
      <c r="AR518" s="10" t="s">
        <v>279</v>
      </c>
      <c r="AT518" s="10" t="s">
        <v>274</v>
      </c>
      <c r="AU518" s="10" t="s">
        <v>85</v>
      </c>
      <c r="AY518" s="10" t="s">
        <v>27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83</v>
      </c>
      <c r="BK518" s="222" t="n">
        <f aca="false">ROUND(I518*H518,2)</f>
        <v>0</v>
      </c>
      <c r="BL518" s="10" t="s">
        <v>279</v>
      </c>
      <c r="BM518" s="10" t="s">
        <v>2486</v>
      </c>
    </row>
    <row r="519" s="226" customFormat="true" ht="12.8" hidden="false" customHeight="false" outlineLevel="0" collapsed="false">
      <c r="B519" s="227"/>
      <c r="C519" s="228"/>
      <c r="D519" s="223" t="s">
        <v>303</v>
      </c>
      <c r="E519" s="229"/>
      <c r="F519" s="230" t="s">
        <v>2487</v>
      </c>
      <c r="G519" s="228"/>
      <c r="H519" s="231" t="n">
        <v>6</v>
      </c>
      <c r="I519" s="232"/>
      <c r="J519" s="228"/>
      <c r="K519" s="228"/>
      <c r="L519" s="233"/>
      <c r="M519" s="234"/>
      <c r="N519" s="235"/>
      <c r="O519" s="235"/>
      <c r="P519" s="235"/>
      <c r="Q519" s="235"/>
      <c r="R519" s="235"/>
      <c r="S519" s="235"/>
      <c r="T519" s="236"/>
      <c r="AT519" s="237" t="s">
        <v>303</v>
      </c>
      <c r="AU519" s="237" t="s">
        <v>85</v>
      </c>
      <c r="AV519" s="226" t="s">
        <v>85</v>
      </c>
      <c r="AW519" s="226" t="s">
        <v>39</v>
      </c>
      <c r="AX519" s="226" t="s">
        <v>75</v>
      </c>
      <c r="AY519" s="237" t="s">
        <v>272</v>
      </c>
    </row>
    <row r="520" s="226" customFormat="true" ht="12.8" hidden="false" customHeight="false" outlineLevel="0" collapsed="false">
      <c r="B520" s="227"/>
      <c r="C520" s="228"/>
      <c r="D520" s="223" t="s">
        <v>303</v>
      </c>
      <c r="E520" s="229"/>
      <c r="F520" s="230" t="s">
        <v>2480</v>
      </c>
      <c r="G520" s="228"/>
      <c r="H520" s="231" t="n">
        <v>3</v>
      </c>
      <c r="I520" s="232"/>
      <c r="J520" s="228"/>
      <c r="K520" s="228"/>
      <c r="L520" s="233"/>
      <c r="M520" s="234"/>
      <c r="N520" s="235"/>
      <c r="O520" s="235"/>
      <c r="P520" s="235"/>
      <c r="Q520" s="235"/>
      <c r="R520" s="235"/>
      <c r="S520" s="235"/>
      <c r="T520" s="236"/>
      <c r="AT520" s="237" t="s">
        <v>303</v>
      </c>
      <c r="AU520" s="237" t="s">
        <v>85</v>
      </c>
      <c r="AV520" s="226" t="s">
        <v>85</v>
      </c>
      <c r="AW520" s="226" t="s">
        <v>39</v>
      </c>
      <c r="AX520" s="226" t="s">
        <v>75</v>
      </c>
      <c r="AY520" s="237" t="s">
        <v>272</v>
      </c>
    </row>
    <row r="521" s="238" customFormat="true" ht="12.8" hidden="false" customHeight="false" outlineLevel="0" collapsed="false">
      <c r="B521" s="239"/>
      <c r="C521" s="240"/>
      <c r="D521" s="223" t="s">
        <v>303</v>
      </c>
      <c r="E521" s="241"/>
      <c r="F521" s="242" t="s">
        <v>337</v>
      </c>
      <c r="G521" s="240"/>
      <c r="H521" s="243" t="n">
        <v>9</v>
      </c>
      <c r="I521" s="244"/>
      <c r="J521" s="240"/>
      <c r="K521" s="240"/>
      <c r="L521" s="245"/>
      <c r="M521" s="246"/>
      <c r="N521" s="247"/>
      <c r="O521" s="247"/>
      <c r="P521" s="247"/>
      <c r="Q521" s="247"/>
      <c r="R521" s="247"/>
      <c r="S521" s="247"/>
      <c r="T521" s="248"/>
      <c r="AT521" s="249" t="s">
        <v>303</v>
      </c>
      <c r="AU521" s="249" t="s">
        <v>85</v>
      </c>
      <c r="AV521" s="238" t="s">
        <v>279</v>
      </c>
      <c r="AW521" s="238" t="s">
        <v>39</v>
      </c>
      <c r="AX521" s="238" t="s">
        <v>83</v>
      </c>
      <c r="AY521" s="249" t="s">
        <v>272</v>
      </c>
    </row>
    <row r="522" s="31" customFormat="true" ht="25.5" hidden="false" customHeight="true" outlineLevel="0" collapsed="false">
      <c r="B522" s="32"/>
      <c r="C522" s="211" t="s">
        <v>811</v>
      </c>
      <c r="D522" s="211" t="s">
        <v>274</v>
      </c>
      <c r="E522" s="212" t="s">
        <v>2488</v>
      </c>
      <c r="F522" s="213" t="s">
        <v>2489</v>
      </c>
      <c r="G522" s="214" t="s">
        <v>277</v>
      </c>
      <c r="H522" s="215" t="n">
        <v>4</v>
      </c>
      <c r="I522" s="216"/>
      <c r="J522" s="217" t="n">
        <f aca="false">ROUND(I522*H522,2)</f>
        <v>0</v>
      </c>
      <c r="K522" s="213"/>
      <c r="L522" s="58"/>
      <c r="M522" s="218"/>
      <c r="N522" s="219" t="s">
        <v>46</v>
      </c>
      <c r="O522" s="33"/>
      <c r="P522" s="220" t="n">
        <f aca="false">O522*H522</f>
        <v>0</v>
      </c>
      <c r="Q522" s="220" t="n">
        <v>0</v>
      </c>
      <c r="R522" s="220" t="n">
        <f aca="false">Q522*H522</f>
        <v>0</v>
      </c>
      <c r="S522" s="220" t="n">
        <v>0</v>
      </c>
      <c r="T522" s="221" t="n">
        <f aca="false">S522*H522</f>
        <v>0</v>
      </c>
      <c r="AR522" s="10" t="s">
        <v>279</v>
      </c>
      <c r="AT522" s="10" t="s">
        <v>274</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2490</v>
      </c>
    </row>
    <row r="523" s="31" customFormat="true" ht="25.5" hidden="false" customHeight="true" outlineLevel="0" collapsed="false">
      <c r="B523" s="32"/>
      <c r="C523" s="211" t="s">
        <v>816</v>
      </c>
      <c r="D523" s="211" t="s">
        <v>274</v>
      </c>
      <c r="E523" s="212" t="s">
        <v>2491</v>
      </c>
      <c r="F523" s="213" t="s">
        <v>2492</v>
      </c>
      <c r="G523" s="214" t="s">
        <v>277</v>
      </c>
      <c r="H523" s="215" t="n">
        <v>10</v>
      </c>
      <c r="I523" s="216"/>
      <c r="J523" s="217" t="n">
        <f aca="false">ROUND(I523*H523,2)</f>
        <v>0</v>
      </c>
      <c r="K523" s="213"/>
      <c r="L523" s="58"/>
      <c r="M523" s="218"/>
      <c r="N523" s="219" t="s">
        <v>46</v>
      </c>
      <c r="O523" s="33"/>
      <c r="P523" s="220" t="n">
        <f aca="false">O523*H523</f>
        <v>0</v>
      </c>
      <c r="Q523" s="220" t="n">
        <v>0</v>
      </c>
      <c r="R523" s="220" t="n">
        <f aca="false">Q523*H523</f>
        <v>0</v>
      </c>
      <c r="S523" s="220" t="n">
        <v>0</v>
      </c>
      <c r="T523" s="221" t="n">
        <f aca="false">S523*H523</f>
        <v>0</v>
      </c>
      <c r="AR523" s="10" t="s">
        <v>279</v>
      </c>
      <c r="AT523" s="10" t="s">
        <v>274</v>
      </c>
      <c r="AU523" s="10" t="s">
        <v>85</v>
      </c>
      <c r="AY523" s="10" t="s">
        <v>272</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10" t="s">
        <v>83</v>
      </c>
      <c r="BK523" s="222" t="n">
        <f aca="false">ROUND(I523*H523,2)</f>
        <v>0</v>
      </c>
      <c r="BL523" s="10" t="s">
        <v>279</v>
      </c>
      <c r="BM523" s="10" t="s">
        <v>2493</v>
      </c>
    </row>
    <row r="524" s="31" customFormat="true" ht="16.5" hidden="false" customHeight="true" outlineLevel="0" collapsed="false">
      <c r="B524" s="32"/>
      <c r="C524" s="211" t="s">
        <v>824</v>
      </c>
      <c r="D524" s="211" t="s">
        <v>274</v>
      </c>
      <c r="E524" s="212" t="s">
        <v>2494</v>
      </c>
      <c r="F524" s="213" t="s">
        <v>2495</v>
      </c>
      <c r="G524" s="214" t="s">
        <v>277</v>
      </c>
      <c r="H524" s="215" t="n">
        <v>3</v>
      </c>
      <c r="I524" s="216"/>
      <c r="J524" s="217" t="n">
        <f aca="false">ROUND(I524*H524,2)</f>
        <v>0</v>
      </c>
      <c r="K524" s="213"/>
      <c r="L524" s="58"/>
      <c r="M524" s="218"/>
      <c r="N524" s="219" t="s">
        <v>46</v>
      </c>
      <c r="O524" s="33"/>
      <c r="P524" s="220" t="n">
        <f aca="false">O524*H524</f>
        <v>0</v>
      </c>
      <c r="Q524" s="220" t="n">
        <v>0</v>
      </c>
      <c r="R524" s="220" t="n">
        <f aca="false">Q524*H524</f>
        <v>0</v>
      </c>
      <c r="S524" s="220" t="n">
        <v>0</v>
      </c>
      <c r="T524" s="221" t="n">
        <f aca="false">S524*H524</f>
        <v>0</v>
      </c>
      <c r="AR524" s="10" t="s">
        <v>279</v>
      </c>
      <c r="AT524" s="10" t="s">
        <v>274</v>
      </c>
      <c r="AU524" s="10" t="s">
        <v>85</v>
      </c>
      <c r="AY524" s="10" t="s">
        <v>272</v>
      </c>
      <c r="BE524" s="222" t="n">
        <f aca="false">IF(N524="základní",J524,0)</f>
        <v>0</v>
      </c>
      <c r="BF524" s="222" t="n">
        <f aca="false">IF(N524="snížená",J524,0)</f>
        <v>0</v>
      </c>
      <c r="BG524" s="222" t="n">
        <f aca="false">IF(N524="zákl. přenesená",J524,0)</f>
        <v>0</v>
      </c>
      <c r="BH524" s="222" t="n">
        <f aca="false">IF(N524="sníž. přenesená",J524,0)</f>
        <v>0</v>
      </c>
      <c r="BI524" s="222" t="n">
        <f aca="false">IF(N524="nulová",J524,0)</f>
        <v>0</v>
      </c>
      <c r="BJ524" s="10" t="s">
        <v>83</v>
      </c>
      <c r="BK524" s="222" t="n">
        <f aca="false">ROUND(I524*H524,2)</f>
        <v>0</v>
      </c>
      <c r="BL524" s="10" t="s">
        <v>279</v>
      </c>
      <c r="BM524" s="10" t="s">
        <v>2496</v>
      </c>
    </row>
    <row r="525" s="194" customFormat="true" ht="29.9" hidden="false" customHeight="true" outlineLevel="0" collapsed="false">
      <c r="B525" s="195"/>
      <c r="C525" s="196"/>
      <c r="D525" s="197" t="s">
        <v>74</v>
      </c>
      <c r="E525" s="209" t="s">
        <v>322</v>
      </c>
      <c r="F525" s="209" t="s">
        <v>2497</v>
      </c>
      <c r="G525" s="196"/>
      <c r="H525" s="196"/>
      <c r="I525" s="199"/>
      <c r="J525" s="210" t="n">
        <f aca="false">BK525</f>
        <v>0</v>
      </c>
      <c r="K525" s="196"/>
      <c r="L525" s="201"/>
      <c r="M525" s="202"/>
      <c r="N525" s="203"/>
      <c r="O525" s="203"/>
      <c r="P525" s="204" t="n">
        <f aca="false">SUM(P526:P547)</f>
        <v>0</v>
      </c>
      <c r="Q525" s="203"/>
      <c r="R525" s="204" t="n">
        <f aca="false">SUM(R526:R547)</f>
        <v>3.3698</v>
      </c>
      <c r="S525" s="203"/>
      <c r="T525" s="205" t="n">
        <f aca="false">SUM(T526:T547)</f>
        <v>6.04</v>
      </c>
      <c r="AR525" s="206" t="s">
        <v>83</v>
      </c>
      <c r="AT525" s="207" t="s">
        <v>74</v>
      </c>
      <c r="AU525" s="207" t="s">
        <v>83</v>
      </c>
      <c r="AY525" s="206" t="s">
        <v>272</v>
      </c>
      <c r="BK525" s="208" t="n">
        <f aca="false">SUM(BK526:BK547)</f>
        <v>0</v>
      </c>
    </row>
    <row r="526" s="31" customFormat="true" ht="38.25" hidden="false" customHeight="true" outlineLevel="0" collapsed="false">
      <c r="B526" s="32"/>
      <c r="C526" s="211" t="s">
        <v>830</v>
      </c>
      <c r="D526" s="211" t="s">
        <v>274</v>
      </c>
      <c r="E526" s="212" t="s">
        <v>2498</v>
      </c>
      <c r="F526" s="213" t="s">
        <v>2499</v>
      </c>
      <c r="G526" s="214" t="s">
        <v>341</v>
      </c>
      <c r="H526" s="215" t="n">
        <v>20</v>
      </c>
      <c r="I526" s="216"/>
      <c r="J526" s="217" t="n">
        <f aca="false">ROUND(I526*H526,2)</f>
        <v>0</v>
      </c>
      <c r="K526" s="213" t="s">
        <v>278</v>
      </c>
      <c r="L526" s="58"/>
      <c r="M526" s="218"/>
      <c r="N526" s="219" t="s">
        <v>46</v>
      </c>
      <c r="O526" s="33"/>
      <c r="P526" s="220" t="n">
        <f aca="false">O526*H526</f>
        <v>0</v>
      </c>
      <c r="Q526" s="220" t="n">
        <v>0.16849</v>
      </c>
      <c r="R526" s="220" t="n">
        <f aca="false">Q526*H526</f>
        <v>3.3698</v>
      </c>
      <c r="S526" s="220" t="n">
        <v>0</v>
      </c>
      <c r="T526" s="221" t="n">
        <f aca="false">S526*H526</f>
        <v>0</v>
      </c>
      <c r="AR526" s="10" t="s">
        <v>279</v>
      </c>
      <c r="AT526" s="10" t="s">
        <v>274</v>
      </c>
      <c r="AU526" s="10" t="s">
        <v>85</v>
      </c>
      <c r="AY526" s="10" t="s">
        <v>272</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83</v>
      </c>
      <c r="BK526" s="222" t="n">
        <f aca="false">ROUND(I526*H526,2)</f>
        <v>0</v>
      </c>
      <c r="BL526" s="10" t="s">
        <v>279</v>
      </c>
      <c r="BM526" s="10" t="s">
        <v>2500</v>
      </c>
    </row>
    <row r="527" s="31" customFormat="true" ht="12.8" hidden="false" customHeight="false" outlineLevel="0" collapsed="false">
      <c r="B527" s="32"/>
      <c r="C527" s="60"/>
      <c r="D527" s="223" t="s">
        <v>281</v>
      </c>
      <c r="E527" s="60"/>
      <c r="F527" s="224" t="s">
        <v>1047</v>
      </c>
      <c r="G527" s="60"/>
      <c r="H527" s="60"/>
      <c r="I527" s="179"/>
      <c r="J527" s="60"/>
      <c r="K527" s="60"/>
      <c r="L527" s="58"/>
      <c r="M527" s="225"/>
      <c r="N527" s="33"/>
      <c r="O527" s="33"/>
      <c r="P527" s="33"/>
      <c r="Q527" s="33"/>
      <c r="R527" s="33"/>
      <c r="S527" s="33"/>
      <c r="T527" s="80"/>
      <c r="AT527" s="10" t="s">
        <v>281</v>
      </c>
      <c r="AU527" s="10" t="s">
        <v>85</v>
      </c>
    </row>
    <row r="528" s="31" customFormat="true" ht="12.8" hidden="false" customHeight="false" outlineLevel="0" collapsed="false">
      <c r="B528" s="32"/>
      <c r="C528" s="60"/>
      <c r="D528" s="223" t="s">
        <v>351</v>
      </c>
      <c r="E528" s="60"/>
      <c r="F528" s="224" t="s">
        <v>2501</v>
      </c>
      <c r="G528" s="60"/>
      <c r="H528" s="60"/>
      <c r="I528" s="179"/>
      <c r="J528" s="60"/>
      <c r="K528" s="60"/>
      <c r="L528" s="58"/>
      <c r="M528" s="225"/>
      <c r="N528" s="33"/>
      <c r="O528" s="33"/>
      <c r="P528" s="33"/>
      <c r="Q528" s="33"/>
      <c r="R528" s="33"/>
      <c r="S528" s="33"/>
      <c r="T528" s="80"/>
      <c r="AT528" s="10" t="s">
        <v>351</v>
      </c>
      <c r="AU528" s="10" t="s">
        <v>85</v>
      </c>
    </row>
    <row r="529" s="31" customFormat="true" ht="25.5" hidden="false" customHeight="true" outlineLevel="0" collapsed="false">
      <c r="B529" s="32"/>
      <c r="C529" s="211" t="s">
        <v>836</v>
      </c>
      <c r="D529" s="211" t="s">
        <v>274</v>
      </c>
      <c r="E529" s="212" t="s">
        <v>2502</v>
      </c>
      <c r="F529" s="213" t="s">
        <v>2503</v>
      </c>
      <c r="G529" s="214" t="s">
        <v>341</v>
      </c>
      <c r="H529" s="215" t="n">
        <v>930.8</v>
      </c>
      <c r="I529" s="216"/>
      <c r="J529" s="217" t="n">
        <f aca="false">ROUND(I529*H529,2)</f>
        <v>0</v>
      </c>
      <c r="K529" s="213" t="s">
        <v>278</v>
      </c>
      <c r="L529" s="58"/>
      <c r="M529" s="218"/>
      <c r="N529" s="219" t="s">
        <v>46</v>
      </c>
      <c r="O529" s="33"/>
      <c r="P529" s="220" t="n">
        <f aca="false">O529*H529</f>
        <v>0</v>
      </c>
      <c r="Q529" s="220" t="n">
        <v>0</v>
      </c>
      <c r="R529" s="220" t="n">
        <f aca="false">Q529*H529</f>
        <v>0</v>
      </c>
      <c r="S529" s="220" t="n">
        <v>0</v>
      </c>
      <c r="T529" s="221" t="n">
        <f aca="false">S529*H529</f>
        <v>0</v>
      </c>
      <c r="AR529" s="10" t="s">
        <v>279</v>
      </c>
      <c r="AT529" s="10" t="s">
        <v>274</v>
      </c>
      <c r="AU529" s="10" t="s">
        <v>85</v>
      </c>
      <c r="AY529" s="10" t="s">
        <v>272</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10" t="s">
        <v>83</v>
      </c>
      <c r="BK529" s="222" t="n">
        <f aca="false">ROUND(I529*H529,2)</f>
        <v>0</v>
      </c>
      <c r="BL529" s="10" t="s">
        <v>279</v>
      </c>
      <c r="BM529" s="10" t="s">
        <v>2504</v>
      </c>
    </row>
    <row r="530" s="31" customFormat="true" ht="12.8" hidden="false" customHeight="false" outlineLevel="0" collapsed="false">
      <c r="B530" s="32"/>
      <c r="C530" s="60"/>
      <c r="D530" s="223" t="s">
        <v>281</v>
      </c>
      <c r="E530" s="60"/>
      <c r="F530" s="224" t="s">
        <v>2505</v>
      </c>
      <c r="G530" s="60"/>
      <c r="H530" s="60"/>
      <c r="I530" s="179"/>
      <c r="J530" s="60"/>
      <c r="K530" s="60"/>
      <c r="L530" s="58"/>
      <c r="M530" s="225"/>
      <c r="N530" s="33"/>
      <c r="O530" s="33"/>
      <c r="P530" s="33"/>
      <c r="Q530" s="33"/>
      <c r="R530" s="33"/>
      <c r="S530" s="33"/>
      <c r="T530" s="80"/>
      <c r="AT530" s="10" t="s">
        <v>281</v>
      </c>
      <c r="AU530" s="10" t="s">
        <v>85</v>
      </c>
    </row>
    <row r="531" s="31" customFormat="true" ht="16.5" hidden="false" customHeight="true" outlineLevel="0" collapsed="false">
      <c r="B531" s="32"/>
      <c r="C531" s="211" t="s">
        <v>845</v>
      </c>
      <c r="D531" s="211" t="s">
        <v>274</v>
      </c>
      <c r="E531" s="212" t="s">
        <v>2506</v>
      </c>
      <c r="F531" s="213" t="s">
        <v>2507</v>
      </c>
      <c r="G531" s="214" t="s">
        <v>341</v>
      </c>
      <c r="H531" s="215" t="n">
        <v>930.8</v>
      </c>
      <c r="I531" s="216"/>
      <c r="J531" s="217" t="n">
        <f aca="false">ROUND(I531*H531,2)</f>
        <v>0</v>
      </c>
      <c r="K531" s="213" t="s">
        <v>278</v>
      </c>
      <c r="L531" s="58"/>
      <c r="M531" s="218"/>
      <c r="N531" s="219" t="s">
        <v>46</v>
      </c>
      <c r="O531" s="33"/>
      <c r="P531" s="220" t="n">
        <f aca="false">O531*H531</f>
        <v>0</v>
      </c>
      <c r="Q531" s="220" t="n">
        <v>0</v>
      </c>
      <c r="R531" s="220" t="n">
        <f aca="false">Q531*H531</f>
        <v>0</v>
      </c>
      <c r="S531" s="220" t="n">
        <v>0</v>
      </c>
      <c r="T531" s="221" t="n">
        <f aca="false">S531*H531</f>
        <v>0</v>
      </c>
      <c r="AR531" s="10" t="s">
        <v>279</v>
      </c>
      <c r="AT531" s="10" t="s">
        <v>274</v>
      </c>
      <c r="AU531" s="10" t="s">
        <v>85</v>
      </c>
      <c r="AY531" s="10" t="s">
        <v>272</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83</v>
      </c>
      <c r="BK531" s="222" t="n">
        <f aca="false">ROUND(I531*H531,2)</f>
        <v>0</v>
      </c>
      <c r="BL531" s="10" t="s">
        <v>279</v>
      </c>
      <c r="BM531" s="10" t="s">
        <v>2508</v>
      </c>
    </row>
    <row r="532" s="31" customFormat="true" ht="12.8" hidden="false" customHeight="false" outlineLevel="0" collapsed="false">
      <c r="B532" s="32"/>
      <c r="C532" s="60"/>
      <c r="D532" s="223" t="s">
        <v>281</v>
      </c>
      <c r="E532" s="60"/>
      <c r="F532" s="224" t="s">
        <v>2509</v>
      </c>
      <c r="G532" s="60"/>
      <c r="H532" s="60"/>
      <c r="I532" s="179"/>
      <c r="J532" s="60"/>
      <c r="K532" s="60"/>
      <c r="L532" s="58"/>
      <c r="M532" s="225"/>
      <c r="N532" s="33"/>
      <c r="O532" s="33"/>
      <c r="P532" s="33"/>
      <c r="Q532" s="33"/>
      <c r="R532" s="33"/>
      <c r="S532" s="33"/>
      <c r="T532" s="80"/>
      <c r="AT532" s="10" t="s">
        <v>281</v>
      </c>
      <c r="AU532" s="10" t="s">
        <v>85</v>
      </c>
    </row>
    <row r="533" s="226" customFormat="true" ht="12.8" hidden="false" customHeight="false" outlineLevel="0" collapsed="false">
      <c r="B533" s="227"/>
      <c r="C533" s="228"/>
      <c r="D533" s="223" t="s">
        <v>303</v>
      </c>
      <c r="E533" s="229"/>
      <c r="F533" s="230" t="s">
        <v>2510</v>
      </c>
      <c r="G533" s="228"/>
      <c r="H533" s="231" t="n">
        <v>153</v>
      </c>
      <c r="I533" s="232"/>
      <c r="J533" s="228"/>
      <c r="K533" s="228"/>
      <c r="L533" s="233"/>
      <c r="M533" s="234"/>
      <c r="N533" s="235"/>
      <c r="O533" s="235"/>
      <c r="P533" s="235"/>
      <c r="Q533" s="235"/>
      <c r="R533" s="235"/>
      <c r="S533" s="235"/>
      <c r="T533" s="236"/>
      <c r="AT533" s="237" t="s">
        <v>303</v>
      </c>
      <c r="AU533" s="237" t="s">
        <v>85</v>
      </c>
      <c r="AV533" s="226" t="s">
        <v>85</v>
      </c>
      <c r="AW533" s="226" t="s">
        <v>39</v>
      </c>
      <c r="AX533" s="226" t="s">
        <v>75</v>
      </c>
      <c r="AY533" s="237" t="s">
        <v>272</v>
      </c>
    </row>
    <row r="534" s="226" customFormat="true" ht="12.8" hidden="false" customHeight="false" outlineLevel="0" collapsed="false">
      <c r="B534" s="227"/>
      <c r="C534" s="228"/>
      <c r="D534" s="223" t="s">
        <v>303</v>
      </c>
      <c r="E534" s="229"/>
      <c r="F534" s="230" t="s">
        <v>2511</v>
      </c>
      <c r="G534" s="228"/>
      <c r="H534" s="231" t="n">
        <v>319</v>
      </c>
      <c r="I534" s="232"/>
      <c r="J534" s="228"/>
      <c r="K534" s="228"/>
      <c r="L534" s="233"/>
      <c r="M534" s="234"/>
      <c r="N534" s="235"/>
      <c r="O534" s="235"/>
      <c r="P534" s="235"/>
      <c r="Q534" s="235"/>
      <c r="R534" s="235"/>
      <c r="S534" s="235"/>
      <c r="T534" s="236"/>
      <c r="AT534" s="237" t="s">
        <v>303</v>
      </c>
      <c r="AU534" s="237" t="s">
        <v>85</v>
      </c>
      <c r="AV534" s="226" t="s">
        <v>85</v>
      </c>
      <c r="AW534" s="226" t="s">
        <v>39</v>
      </c>
      <c r="AX534" s="226" t="s">
        <v>75</v>
      </c>
      <c r="AY534" s="237" t="s">
        <v>272</v>
      </c>
    </row>
    <row r="535" s="271" customFormat="true" ht="12.8" hidden="false" customHeight="false" outlineLevel="0" collapsed="false">
      <c r="B535" s="272"/>
      <c r="C535" s="273"/>
      <c r="D535" s="223" t="s">
        <v>303</v>
      </c>
      <c r="E535" s="274"/>
      <c r="F535" s="275" t="s">
        <v>2034</v>
      </c>
      <c r="G535" s="273"/>
      <c r="H535" s="276" t="n">
        <v>472</v>
      </c>
      <c r="I535" s="277"/>
      <c r="J535" s="273"/>
      <c r="K535" s="273"/>
      <c r="L535" s="278"/>
      <c r="M535" s="279"/>
      <c r="N535" s="280"/>
      <c r="O535" s="280"/>
      <c r="P535" s="280"/>
      <c r="Q535" s="280"/>
      <c r="R535" s="280"/>
      <c r="S535" s="280"/>
      <c r="T535" s="281"/>
      <c r="AT535" s="282" t="s">
        <v>303</v>
      </c>
      <c r="AU535" s="282" t="s">
        <v>85</v>
      </c>
      <c r="AV535" s="271" t="s">
        <v>287</v>
      </c>
      <c r="AW535" s="271" t="s">
        <v>39</v>
      </c>
      <c r="AX535" s="271" t="s">
        <v>75</v>
      </c>
      <c r="AY535" s="282" t="s">
        <v>272</v>
      </c>
    </row>
    <row r="536" s="226" customFormat="true" ht="12.8" hidden="false" customHeight="false" outlineLevel="0" collapsed="false">
      <c r="B536" s="227"/>
      <c r="C536" s="228"/>
      <c r="D536" s="223" t="s">
        <v>303</v>
      </c>
      <c r="E536" s="229"/>
      <c r="F536" s="230" t="s">
        <v>2512</v>
      </c>
      <c r="G536" s="228"/>
      <c r="H536" s="231" t="n">
        <v>148.4</v>
      </c>
      <c r="I536" s="232"/>
      <c r="J536" s="228"/>
      <c r="K536" s="228"/>
      <c r="L536" s="233"/>
      <c r="M536" s="234"/>
      <c r="N536" s="235"/>
      <c r="O536" s="235"/>
      <c r="P536" s="235"/>
      <c r="Q536" s="235"/>
      <c r="R536" s="235"/>
      <c r="S536" s="235"/>
      <c r="T536" s="236"/>
      <c r="AT536" s="237" t="s">
        <v>303</v>
      </c>
      <c r="AU536" s="237" t="s">
        <v>85</v>
      </c>
      <c r="AV536" s="226" t="s">
        <v>85</v>
      </c>
      <c r="AW536" s="226" t="s">
        <v>39</v>
      </c>
      <c r="AX536" s="226" t="s">
        <v>75</v>
      </c>
      <c r="AY536" s="237" t="s">
        <v>272</v>
      </c>
    </row>
    <row r="537" s="226" customFormat="true" ht="12.8" hidden="false" customHeight="false" outlineLevel="0" collapsed="false">
      <c r="B537" s="227"/>
      <c r="C537" s="228"/>
      <c r="D537" s="223" t="s">
        <v>303</v>
      </c>
      <c r="E537" s="229"/>
      <c r="F537" s="230" t="s">
        <v>2513</v>
      </c>
      <c r="G537" s="228"/>
      <c r="H537" s="231" t="n">
        <v>310.4</v>
      </c>
      <c r="I537" s="232"/>
      <c r="J537" s="228"/>
      <c r="K537" s="228"/>
      <c r="L537" s="233"/>
      <c r="M537" s="234"/>
      <c r="N537" s="235"/>
      <c r="O537" s="235"/>
      <c r="P537" s="235"/>
      <c r="Q537" s="235"/>
      <c r="R537" s="235"/>
      <c r="S537" s="235"/>
      <c r="T537" s="236"/>
      <c r="AT537" s="237" t="s">
        <v>303</v>
      </c>
      <c r="AU537" s="237" t="s">
        <v>85</v>
      </c>
      <c r="AV537" s="226" t="s">
        <v>85</v>
      </c>
      <c r="AW537" s="226" t="s">
        <v>39</v>
      </c>
      <c r="AX537" s="226" t="s">
        <v>75</v>
      </c>
      <c r="AY537" s="237" t="s">
        <v>272</v>
      </c>
    </row>
    <row r="538" s="271" customFormat="true" ht="12.8" hidden="false" customHeight="false" outlineLevel="0" collapsed="false">
      <c r="B538" s="272"/>
      <c r="C538" s="273"/>
      <c r="D538" s="223" t="s">
        <v>303</v>
      </c>
      <c r="E538" s="274"/>
      <c r="F538" s="275" t="s">
        <v>2022</v>
      </c>
      <c r="G538" s="273"/>
      <c r="H538" s="276" t="n">
        <v>458.8</v>
      </c>
      <c r="I538" s="277"/>
      <c r="J538" s="273"/>
      <c r="K538" s="273"/>
      <c r="L538" s="278"/>
      <c r="M538" s="279"/>
      <c r="N538" s="280"/>
      <c r="O538" s="280"/>
      <c r="P538" s="280"/>
      <c r="Q538" s="280"/>
      <c r="R538" s="280"/>
      <c r="S538" s="280"/>
      <c r="T538" s="281"/>
      <c r="AT538" s="282" t="s">
        <v>303</v>
      </c>
      <c r="AU538" s="282" t="s">
        <v>85</v>
      </c>
      <c r="AV538" s="271" t="s">
        <v>287</v>
      </c>
      <c r="AW538" s="271" t="s">
        <v>39</v>
      </c>
      <c r="AX538" s="271" t="s">
        <v>75</v>
      </c>
      <c r="AY538" s="282" t="s">
        <v>272</v>
      </c>
    </row>
    <row r="539" s="238" customFormat="true" ht="12.8" hidden="false" customHeight="false" outlineLevel="0" collapsed="false">
      <c r="B539" s="239"/>
      <c r="C539" s="240"/>
      <c r="D539" s="223" t="s">
        <v>303</v>
      </c>
      <c r="E539" s="241"/>
      <c r="F539" s="242" t="s">
        <v>337</v>
      </c>
      <c r="G539" s="240"/>
      <c r="H539" s="243" t="n">
        <v>930.8</v>
      </c>
      <c r="I539" s="244"/>
      <c r="J539" s="240"/>
      <c r="K539" s="240"/>
      <c r="L539" s="245"/>
      <c r="M539" s="246"/>
      <c r="N539" s="247"/>
      <c r="O539" s="247"/>
      <c r="P539" s="247"/>
      <c r="Q539" s="247"/>
      <c r="R539" s="247"/>
      <c r="S539" s="247"/>
      <c r="T539" s="248"/>
      <c r="AT539" s="249" t="s">
        <v>303</v>
      </c>
      <c r="AU539" s="249" t="s">
        <v>85</v>
      </c>
      <c r="AV539" s="238" t="s">
        <v>279</v>
      </c>
      <c r="AW539" s="238" t="s">
        <v>39</v>
      </c>
      <c r="AX539" s="238" t="s">
        <v>83</v>
      </c>
      <c r="AY539" s="249" t="s">
        <v>272</v>
      </c>
    </row>
    <row r="540" s="31" customFormat="true" ht="25.5" hidden="false" customHeight="true" outlineLevel="0" collapsed="false">
      <c r="B540" s="32"/>
      <c r="C540" s="211" t="s">
        <v>850</v>
      </c>
      <c r="D540" s="211" t="s">
        <v>274</v>
      </c>
      <c r="E540" s="212" t="s">
        <v>2514</v>
      </c>
      <c r="F540" s="213" t="s">
        <v>2515</v>
      </c>
      <c r="G540" s="214" t="s">
        <v>2516</v>
      </c>
      <c r="H540" s="215" t="n">
        <v>1</v>
      </c>
      <c r="I540" s="216"/>
      <c r="J540" s="217" t="n">
        <f aca="false">ROUND(I540*H540,2)</f>
        <v>0</v>
      </c>
      <c r="K540" s="213"/>
      <c r="L540" s="58"/>
      <c r="M540" s="218"/>
      <c r="N540" s="219" t="s">
        <v>46</v>
      </c>
      <c r="O540" s="33"/>
      <c r="P540" s="220" t="n">
        <f aca="false">O540*H540</f>
        <v>0</v>
      </c>
      <c r="Q540" s="220" t="n">
        <v>0</v>
      </c>
      <c r="R540" s="220" t="n">
        <f aca="false">Q540*H540</f>
        <v>0</v>
      </c>
      <c r="S540" s="220" t="n">
        <v>6.04</v>
      </c>
      <c r="T540" s="221" t="n">
        <f aca="false">S540*H540</f>
        <v>6.04</v>
      </c>
      <c r="AR540" s="10" t="s">
        <v>279</v>
      </c>
      <c r="AT540" s="10" t="s">
        <v>274</v>
      </c>
      <c r="AU540" s="10" t="s">
        <v>85</v>
      </c>
      <c r="AY540" s="10" t="s">
        <v>272</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10" t="s">
        <v>83</v>
      </c>
      <c r="BK540" s="222" t="n">
        <f aca="false">ROUND(I540*H540,2)</f>
        <v>0</v>
      </c>
      <c r="BL540" s="10" t="s">
        <v>279</v>
      </c>
      <c r="BM540" s="10" t="s">
        <v>2517</v>
      </c>
    </row>
    <row r="541" s="31" customFormat="true" ht="25.5" hidden="false" customHeight="true" outlineLevel="0" collapsed="false">
      <c r="B541" s="32"/>
      <c r="C541" s="211" t="s">
        <v>855</v>
      </c>
      <c r="D541" s="211" t="s">
        <v>274</v>
      </c>
      <c r="E541" s="212" t="s">
        <v>2518</v>
      </c>
      <c r="F541" s="213" t="s">
        <v>2519</v>
      </c>
      <c r="G541" s="214" t="s">
        <v>313</v>
      </c>
      <c r="H541" s="215" t="n">
        <v>15.4</v>
      </c>
      <c r="I541" s="216"/>
      <c r="J541" s="217" t="n">
        <f aca="false">ROUND(I541*H541,2)</f>
        <v>0</v>
      </c>
      <c r="K541" s="213"/>
      <c r="L541" s="58"/>
      <c r="M541" s="218"/>
      <c r="N541" s="219" t="s">
        <v>46</v>
      </c>
      <c r="O541" s="33"/>
      <c r="P541" s="220" t="n">
        <f aca="false">O541*H541</f>
        <v>0</v>
      </c>
      <c r="Q541" s="220" t="n">
        <v>0</v>
      </c>
      <c r="R541" s="220" t="n">
        <f aca="false">Q541*H541</f>
        <v>0</v>
      </c>
      <c r="S541" s="220" t="n">
        <v>0</v>
      </c>
      <c r="T541" s="221" t="n">
        <f aca="false">S541*H541</f>
        <v>0</v>
      </c>
      <c r="AR541" s="10" t="s">
        <v>279</v>
      </c>
      <c r="AT541" s="10" t="s">
        <v>274</v>
      </c>
      <c r="AU541" s="10" t="s">
        <v>85</v>
      </c>
      <c r="AY541" s="10" t="s">
        <v>27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83</v>
      </c>
      <c r="BK541" s="222" t="n">
        <f aca="false">ROUND(I541*H541,2)</f>
        <v>0</v>
      </c>
      <c r="BL541" s="10" t="s">
        <v>279</v>
      </c>
      <c r="BM541" s="10" t="s">
        <v>2520</v>
      </c>
    </row>
    <row r="542" s="31" customFormat="true" ht="51" hidden="false" customHeight="true" outlineLevel="0" collapsed="false">
      <c r="B542" s="32"/>
      <c r="C542" s="211" t="s">
        <v>859</v>
      </c>
      <c r="D542" s="211" t="s">
        <v>274</v>
      </c>
      <c r="E542" s="212" t="s">
        <v>2521</v>
      </c>
      <c r="F542" s="213" t="s">
        <v>2522</v>
      </c>
      <c r="G542" s="214" t="s">
        <v>341</v>
      </c>
      <c r="H542" s="215" t="n">
        <v>20</v>
      </c>
      <c r="I542" s="216"/>
      <c r="J542" s="217" t="n">
        <f aca="false">ROUND(I542*H542,2)</f>
        <v>0</v>
      </c>
      <c r="K542" s="213" t="s">
        <v>278</v>
      </c>
      <c r="L542" s="58"/>
      <c r="M542" s="218"/>
      <c r="N542" s="219" t="s">
        <v>46</v>
      </c>
      <c r="O542" s="33"/>
      <c r="P542" s="220" t="n">
        <f aca="false">O542*H542</f>
        <v>0</v>
      </c>
      <c r="Q542" s="220" t="n">
        <v>0</v>
      </c>
      <c r="R542" s="220" t="n">
        <f aca="false">Q542*H542</f>
        <v>0</v>
      </c>
      <c r="S542" s="220" t="n">
        <v>0</v>
      </c>
      <c r="T542" s="221" t="n">
        <f aca="false">S542*H542</f>
        <v>0</v>
      </c>
      <c r="AR542" s="10" t="s">
        <v>279</v>
      </c>
      <c r="AT542" s="10" t="s">
        <v>274</v>
      </c>
      <c r="AU542" s="10" t="s">
        <v>85</v>
      </c>
      <c r="AY542" s="10" t="s">
        <v>27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83</v>
      </c>
      <c r="BK542" s="222" t="n">
        <f aca="false">ROUND(I542*H542,2)</f>
        <v>0</v>
      </c>
      <c r="BL542" s="10" t="s">
        <v>279</v>
      </c>
      <c r="BM542" s="10" t="s">
        <v>2523</v>
      </c>
    </row>
    <row r="543" s="31" customFormat="true" ht="12.8" hidden="false" customHeight="false" outlineLevel="0" collapsed="false">
      <c r="B543" s="32"/>
      <c r="C543" s="60"/>
      <c r="D543" s="223" t="s">
        <v>281</v>
      </c>
      <c r="E543" s="60"/>
      <c r="F543" s="224" t="s">
        <v>2524</v>
      </c>
      <c r="G543" s="60"/>
      <c r="H543" s="60"/>
      <c r="I543" s="179"/>
      <c r="J543" s="60"/>
      <c r="K543" s="60"/>
      <c r="L543" s="58"/>
      <c r="M543" s="225"/>
      <c r="N543" s="33"/>
      <c r="O543" s="33"/>
      <c r="P543" s="33"/>
      <c r="Q543" s="33"/>
      <c r="R543" s="33"/>
      <c r="S543" s="33"/>
      <c r="T543" s="80"/>
      <c r="AT543" s="10" t="s">
        <v>281</v>
      </c>
      <c r="AU543" s="10" t="s">
        <v>85</v>
      </c>
    </row>
    <row r="544" s="31" customFormat="true" ht="51" hidden="false" customHeight="true" outlineLevel="0" collapsed="false">
      <c r="B544" s="32"/>
      <c r="C544" s="211" t="s">
        <v>865</v>
      </c>
      <c r="D544" s="211" t="s">
        <v>274</v>
      </c>
      <c r="E544" s="212" t="s">
        <v>2525</v>
      </c>
      <c r="F544" s="213" t="s">
        <v>2526</v>
      </c>
      <c r="G544" s="214" t="s">
        <v>294</v>
      </c>
      <c r="H544" s="215" t="n">
        <v>17</v>
      </c>
      <c r="I544" s="216"/>
      <c r="J544" s="217" t="n">
        <f aca="false">ROUND(I544*H544,2)</f>
        <v>0</v>
      </c>
      <c r="K544" s="213" t="s">
        <v>278</v>
      </c>
      <c r="L544" s="58"/>
      <c r="M544" s="218"/>
      <c r="N544" s="219" t="s">
        <v>46</v>
      </c>
      <c r="O544" s="33"/>
      <c r="P544" s="220" t="n">
        <f aca="false">O544*H544</f>
        <v>0</v>
      </c>
      <c r="Q544" s="220" t="n">
        <v>0</v>
      </c>
      <c r="R544" s="220" t="n">
        <f aca="false">Q544*H544</f>
        <v>0</v>
      </c>
      <c r="S544" s="220" t="n">
        <v>0</v>
      </c>
      <c r="T544" s="221" t="n">
        <f aca="false">S544*H544</f>
        <v>0</v>
      </c>
      <c r="AR544" s="10" t="s">
        <v>279</v>
      </c>
      <c r="AT544" s="10" t="s">
        <v>274</v>
      </c>
      <c r="AU544" s="10" t="s">
        <v>85</v>
      </c>
      <c r="AY544" s="10" t="s">
        <v>272</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83</v>
      </c>
      <c r="BK544" s="222" t="n">
        <f aca="false">ROUND(I544*H544,2)</f>
        <v>0</v>
      </c>
      <c r="BL544" s="10" t="s">
        <v>279</v>
      </c>
      <c r="BM544" s="10" t="s">
        <v>2527</v>
      </c>
    </row>
    <row r="545" s="31" customFormat="true" ht="12.8" hidden="false" customHeight="false" outlineLevel="0" collapsed="false">
      <c r="B545" s="32"/>
      <c r="C545" s="60"/>
      <c r="D545" s="223" t="s">
        <v>281</v>
      </c>
      <c r="E545" s="60"/>
      <c r="F545" s="224" t="s">
        <v>2524</v>
      </c>
      <c r="G545" s="60"/>
      <c r="H545" s="60"/>
      <c r="I545" s="179"/>
      <c r="J545" s="60"/>
      <c r="K545" s="60"/>
      <c r="L545" s="58"/>
      <c r="M545" s="225"/>
      <c r="N545" s="33"/>
      <c r="O545" s="33"/>
      <c r="P545" s="33"/>
      <c r="Q545" s="33"/>
      <c r="R545" s="33"/>
      <c r="S545" s="33"/>
      <c r="T545" s="80"/>
      <c r="AT545" s="10" t="s">
        <v>281</v>
      </c>
      <c r="AU545" s="10" t="s">
        <v>85</v>
      </c>
    </row>
    <row r="546" s="31" customFormat="true" ht="38.25" hidden="false" customHeight="true" outlineLevel="0" collapsed="false">
      <c r="B546" s="32"/>
      <c r="C546" s="211" t="s">
        <v>870</v>
      </c>
      <c r="D546" s="211" t="s">
        <v>274</v>
      </c>
      <c r="E546" s="212" t="s">
        <v>2528</v>
      </c>
      <c r="F546" s="213" t="s">
        <v>2529</v>
      </c>
      <c r="G546" s="214" t="s">
        <v>294</v>
      </c>
      <c r="H546" s="215" t="n">
        <v>18.7</v>
      </c>
      <c r="I546" s="216"/>
      <c r="J546" s="217" t="n">
        <f aca="false">ROUND(I546*H546,2)</f>
        <v>0</v>
      </c>
      <c r="K546" s="213" t="s">
        <v>278</v>
      </c>
      <c r="L546" s="58"/>
      <c r="M546" s="218"/>
      <c r="N546" s="219" t="s">
        <v>46</v>
      </c>
      <c r="O546" s="33"/>
      <c r="P546" s="220" t="n">
        <f aca="false">O546*H546</f>
        <v>0</v>
      </c>
      <c r="Q546" s="220" t="n">
        <v>0</v>
      </c>
      <c r="R546" s="220" t="n">
        <f aca="false">Q546*H546</f>
        <v>0</v>
      </c>
      <c r="S546" s="220" t="n">
        <v>0</v>
      </c>
      <c r="T546" s="221" t="n">
        <f aca="false">S546*H546</f>
        <v>0</v>
      </c>
      <c r="AR546" s="10" t="s">
        <v>279</v>
      </c>
      <c r="AT546" s="10" t="s">
        <v>274</v>
      </c>
      <c r="AU546" s="10" t="s">
        <v>85</v>
      </c>
      <c r="AY546" s="10" t="s">
        <v>272</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83</v>
      </c>
      <c r="BK546" s="222" t="n">
        <f aca="false">ROUND(I546*H546,2)</f>
        <v>0</v>
      </c>
      <c r="BL546" s="10" t="s">
        <v>279</v>
      </c>
      <c r="BM546" s="10" t="s">
        <v>2530</v>
      </c>
    </row>
    <row r="547" s="31" customFormat="true" ht="12.8" hidden="false" customHeight="false" outlineLevel="0" collapsed="false">
      <c r="B547" s="32"/>
      <c r="C547" s="60"/>
      <c r="D547" s="223" t="s">
        <v>281</v>
      </c>
      <c r="E547" s="60"/>
      <c r="F547" s="224" t="s">
        <v>2524</v>
      </c>
      <c r="G547" s="60"/>
      <c r="H547" s="60"/>
      <c r="I547" s="179"/>
      <c r="J547" s="60"/>
      <c r="K547" s="60"/>
      <c r="L547" s="58"/>
      <c r="M547" s="225"/>
      <c r="N547" s="33"/>
      <c r="O547" s="33"/>
      <c r="P547" s="33"/>
      <c r="Q547" s="33"/>
      <c r="R547" s="33"/>
      <c r="S547" s="33"/>
      <c r="T547" s="80"/>
      <c r="AT547" s="10" t="s">
        <v>281</v>
      </c>
      <c r="AU547" s="10" t="s">
        <v>85</v>
      </c>
    </row>
    <row r="548" s="194" customFormat="true" ht="29.9" hidden="false" customHeight="true" outlineLevel="0" collapsed="false">
      <c r="B548" s="195"/>
      <c r="C548" s="196"/>
      <c r="D548" s="197" t="s">
        <v>74</v>
      </c>
      <c r="E548" s="209" t="s">
        <v>1316</v>
      </c>
      <c r="F548" s="209" t="s">
        <v>1317</v>
      </c>
      <c r="G548" s="196"/>
      <c r="H548" s="196"/>
      <c r="I548" s="199"/>
      <c r="J548" s="210" t="n">
        <f aca="false">BK548</f>
        <v>0</v>
      </c>
      <c r="K548" s="196"/>
      <c r="L548" s="201"/>
      <c r="M548" s="202"/>
      <c r="N548" s="203"/>
      <c r="O548" s="203"/>
      <c r="P548" s="204" t="n">
        <f aca="false">SUM(P549:P565)</f>
        <v>0</v>
      </c>
      <c r="Q548" s="203"/>
      <c r="R548" s="204" t="n">
        <f aca="false">SUM(R549:R565)</f>
        <v>0</v>
      </c>
      <c r="S548" s="203"/>
      <c r="T548" s="205" t="n">
        <f aca="false">SUM(T549:T565)</f>
        <v>0</v>
      </c>
      <c r="AR548" s="206" t="s">
        <v>83</v>
      </c>
      <c r="AT548" s="207" t="s">
        <v>74</v>
      </c>
      <c r="AU548" s="207" t="s">
        <v>83</v>
      </c>
      <c r="AY548" s="206" t="s">
        <v>272</v>
      </c>
      <c r="BK548" s="208" t="n">
        <f aca="false">SUM(BK549:BK565)</f>
        <v>0</v>
      </c>
    </row>
    <row r="549" s="31" customFormat="true" ht="25.5" hidden="false" customHeight="true" outlineLevel="0" collapsed="false">
      <c r="B549" s="32"/>
      <c r="C549" s="211" t="s">
        <v>878</v>
      </c>
      <c r="D549" s="211" t="s">
        <v>274</v>
      </c>
      <c r="E549" s="212" t="s">
        <v>2531</v>
      </c>
      <c r="F549" s="213" t="s">
        <v>2532</v>
      </c>
      <c r="G549" s="214" t="s">
        <v>349</v>
      </c>
      <c r="H549" s="215" t="n">
        <v>304.334</v>
      </c>
      <c r="I549" s="216"/>
      <c r="J549" s="217" t="n">
        <f aca="false">ROUND(I549*H549,2)</f>
        <v>0</v>
      </c>
      <c r="K549" s="213" t="s">
        <v>278</v>
      </c>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533</v>
      </c>
    </row>
    <row r="550" s="31" customFormat="true" ht="12.8" hidden="false" customHeight="false" outlineLevel="0" collapsed="false">
      <c r="B550" s="32"/>
      <c r="C550" s="60"/>
      <c r="D550" s="223" t="s">
        <v>281</v>
      </c>
      <c r="E550" s="60"/>
      <c r="F550" s="224" t="s">
        <v>2534</v>
      </c>
      <c r="G550" s="60"/>
      <c r="H550" s="60"/>
      <c r="I550" s="179"/>
      <c r="J550" s="60"/>
      <c r="K550" s="60"/>
      <c r="L550" s="58"/>
      <c r="M550" s="225"/>
      <c r="N550" s="33"/>
      <c r="O550" s="33"/>
      <c r="P550" s="33"/>
      <c r="Q550" s="33"/>
      <c r="R550" s="33"/>
      <c r="S550" s="33"/>
      <c r="T550" s="80"/>
      <c r="AT550" s="10" t="s">
        <v>281</v>
      </c>
      <c r="AU550" s="10" t="s">
        <v>85</v>
      </c>
    </row>
    <row r="551" s="31" customFormat="true" ht="38.25" hidden="false" customHeight="true" outlineLevel="0" collapsed="false">
      <c r="B551" s="32"/>
      <c r="C551" s="211" t="s">
        <v>883</v>
      </c>
      <c r="D551" s="211" t="s">
        <v>274</v>
      </c>
      <c r="E551" s="212" t="s">
        <v>2535</v>
      </c>
      <c r="F551" s="213" t="s">
        <v>2536</v>
      </c>
      <c r="G551" s="214" t="s">
        <v>349</v>
      </c>
      <c r="H551" s="215" t="n">
        <v>1154.948</v>
      </c>
      <c r="I551" s="216"/>
      <c r="J551" s="217" t="n">
        <f aca="false">ROUND(I551*H551,2)</f>
        <v>0</v>
      </c>
      <c r="K551" s="213" t="s">
        <v>278</v>
      </c>
      <c r="L551" s="58"/>
      <c r="M551" s="218"/>
      <c r="N551" s="219" t="s">
        <v>46</v>
      </c>
      <c r="O551" s="33"/>
      <c r="P551" s="220" t="n">
        <f aca="false">O551*H551</f>
        <v>0</v>
      </c>
      <c r="Q551" s="220" t="n">
        <v>0</v>
      </c>
      <c r="R551" s="220" t="n">
        <f aca="false">Q551*H551</f>
        <v>0</v>
      </c>
      <c r="S551" s="220" t="n">
        <v>0</v>
      </c>
      <c r="T551" s="221" t="n">
        <f aca="false">S551*H551</f>
        <v>0</v>
      </c>
      <c r="AR551" s="10" t="s">
        <v>279</v>
      </c>
      <c r="AT551" s="10" t="s">
        <v>274</v>
      </c>
      <c r="AU551" s="10" t="s">
        <v>85</v>
      </c>
      <c r="AY551" s="10" t="s">
        <v>27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83</v>
      </c>
      <c r="BK551" s="222" t="n">
        <f aca="false">ROUND(I551*H551,2)</f>
        <v>0</v>
      </c>
      <c r="BL551" s="10" t="s">
        <v>279</v>
      </c>
      <c r="BM551" s="10" t="s">
        <v>2537</v>
      </c>
    </row>
    <row r="552" s="31" customFormat="true" ht="12.8" hidden="false" customHeight="false" outlineLevel="0" collapsed="false">
      <c r="B552" s="32"/>
      <c r="C552" s="60"/>
      <c r="D552" s="223" t="s">
        <v>281</v>
      </c>
      <c r="E552" s="60"/>
      <c r="F552" s="224" t="s">
        <v>2534</v>
      </c>
      <c r="G552" s="60"/>
      <c r="H552" s="60"/>
      <c r="I552" s="179"/>
      <c r="J552" s="60"/>
      <c r="K552" s="60"/>
      <c r="L552" s="58"/>
      <c r="M552" s="225"/>
      <c r="N552" s="33"/>
      <c r="O552" s="33"/>
      <c r="P552" s="33"/>
      <c r="Q552" s="33"/>
      <c r="R552" s="33"/>
      <c r="S552" s="33"/>
      <c r="T552" s="80"/>
      <c r="AT552" s="10" t="s">
        <v>281</v>
      </c>
      <c r="AU552" s="10" t="s">
        <v>85</v>
      </c>
    </row>
    <row r="553" s="31" customFormat="true" ht="12.8" hidden="false" customHeight="false" outlineLevel="0" collapsed="false">
      <c r="B553" s="32"/>
      <c r="C553" s="60"/>
      <c r="D553" s="223" t="s">
        <v>351</v>
      </c>
      <c r="E553" s="60"/>
      <c r="F553" s="224" t="s">
        <v>2538</v>
      </c>
      <c r="G553" s="60"/>
      <c r="H553" s="60"/>
      <c r="I553" s="179"/>
      <c r="J553" s="60"/>
      <c r="K553" s="60"/>
      <c r="L553" s="58"/>
      <c r="M553" s="225"/>
      <c r="N553" s="33"/>
      <c r="O553" s="33"/>
      <c r="P553" s="33"/>
      <c r="Q553" s="33"/>
      <c r="R553" s="33"/>
      <c r="S553" s="33"/>
      <c r="T553" s="80"/>
      <c r="AT553" s="10" t="s">
        <v>351</v>
      </c>
      <c r="AU553" s="10" t="s">
        <v>85</v>
      </c>
    </row>
    <row r="554" s="226" customFormat="true" ht="12.8" hidden="false" customHeight="false" outlineLevel="0" collapsed="false">
      <c r="B554" s="227"/>
      <c r="C554" s="228"/>
      <c r="D554" s="223" t="s">
        <v>303</v>
      </c>
      <c r="E554" s="229"/>
      <c r="F554" s="230" t="s">
        <v>2539</v>
      </c>
      <c r="G554" s="228"/>
      <c r="H554" s="231" t="n">
        <v>1154.948</v>
      </c>
      <c r="I554" s="232"/>
      <c r="J554" s="228"/>
      <c r="K554" s="228"/>
      <c r="L554" s="233"/>
      <c r="M554" s="234"/>
      <c r="N554" s="235"/>
      <c r="O554" s="235"/>
      <c r="P554" s="235"/>
      <c r="Q554" s="235"/>
      <c r="R554" s="235"/>
      <c r="S554" s="235"/>
      <c r="T554" s="236"/>
      <c r="AT554" s="237" t="s">
        <v>303</v>
      </c>
      <c r="AU554" s="237" t="s">
        <v>85</v>
      </c>
      <c r="AV554" s="226" t="s">
        <v>85</v>
      </c>
      <c r="AW554" s="226" t="s">
        <v>39</v>
      </c>
      <c r="AX554" s="226" t="s">
        <v>83</v>
      </c>
      <c r="AY554" s="237" t="s">
        <v>272</v>
      </c>
    </row>
    <row r="555" s="31" customFormat="true" ht="16.5" hidden="false" customHeight="true" outlineLevel="0" collapsed="false">
      <c r="B555" s="32"/>
      <c r="C555" s="211" t="s">
        <v>888</v>
      </c>
      <c r="D555" s="211" t="s">
        <v>274</v>
      </c>
      <c r="E555" s="212" t="s">
        <v>2540</v>
      </c>
      <c r="F555" s="213" t="s">
        <v>2541</v>
      </c>
      <c r="G555" s="214" t="s">
        <v>349</v>
      </c>
      <c r="H555" s="215" t="n">
        <v>99.77</v>
      </c>
      <c r="I555" s="216"/>
      <c r="J555" s="217" t="n">
        <f aca="false">ROUND(I555*H555,2)</f>
        <v>0</v>
      </c>
      <c r="K555" s="213" t="s">
        <v>278</v>
      </c>
      <c r="L555" s="58"/>
      <c r="M555" s="218"/>
      <c r="N555" s="219" t="s">
        <v>46</v>
      </c>
      <c r="O555" s="33"/>
      <c r="P555" s="220" t="n">
        <f aca="false">O555*H555</f>
        <v>0</v>
      </c>
      <c r="Q555" s="220" t="n">
        <v>0</v>
      </c>
      <c r="R555" s="220" t="n">
        <f aca="false">Q555*H555</f>
        <v>0</v>
      </c>
      <c r="S555" s="220" t="n">
        <v>0</v>
      </c>
      <c r="T555" s="221" t="n">
        <f aca="false">S555*H555</f>
        <v>0</v>
      </c>
      <c r="AR555" s="10" t="s">
        <v>279</v>
      </c>
      <c r="AT555" s="10" t="s">
        <v>274</v>
      </c>
      <c r="AU555" s="10" t="s">
        <v>85</v>
      </c>
      <c r="AY555" s="10" t="s">
        <v>27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10" t="s">
        <v>83</v>
      </c>
      <c r="BK555" s="222" t="n">
        <f aca="false">ROUND(I555*H555,2)</f>
        <v>0</v>
      </c>
      <c r="BL555" s="10" t="s">
        <v>279</v>
      </c>
      <c r="BM555" s="10" t="s">
        <v>2542</v>
      </c>
    </row>
    <row r="556" s="31" customFormat="true" ht="12.8" hidden="false" customHeight="false" outlineLevel="0" collapsed="false">
      <c r="B556" s="32"/>
      <c r="C556" s="60"/>
      <c r="D556" s="223" t="s">
        <v>281</v>
      </c>
      <c r="E556" s="60"/>
      <c r="F556" s="224" t="s">
        <v>2543</v>
      </c>
      <c r="G556" s="60"/>
      <c r="H556" s="60"/>
      <c r="I556" s="179"/>
      <c r="J556" s="60"/>
      <c r="K556" s="60"/>
      <c r="L556" s="58"/>
      <c r="M556" s="225"/>
      <c r="N556" s="33"/>
      <c r="O556" s="33"/>
      <c r="P556" s="33"/>
      <c r="Q556" s="33"/>
      <c r="R556" s="33"/>
      <c r="S556" s="33"/>
      <c r="T556" s="80"/>
      <c r="AT556" s="10" t="s">
        <v>281</v>
      </c>
      <c r="AU556" s="10" t="s">
        <v>85</v>
      </c>
    </row>
    <row r="557" s="226" customFormat="true" ht="12.8" hidden="false" customHeight="false" outlineLevel="0" collapsed="false">
      <c r="B557" s="227"/>
      <c r="C557" s="228"/>
      <c r="D557" s="223" t="s">
        <v>303</v>
      </c>
      <c r="E557" s="229"/>
      <c r="F557" s="230" t="s">
        <v>2544</v>
      </c>
      <c r="G557" s="228"/>
      <c r="H557" s="231" t="n">
        <v>93.73</v>
      </c>
      <c r="I557" s="232"/>
      <c r="J557" s="228"/>
      <c r="K557" s="228"/>
      <c r="L557" s="233"/>
      <c r="M557" s="234"/>
      <c r="N557" s="235"/>
      <c r="O557" s="235"/>
      <c r="P557" s="235"/>
      <c r="Q557" s="235"/>
      <c r="R557" s="235"/>
      <c r="S557" s="235"/>
      <c r="T557" s="236"/>
      <c r="AT557" s="237" t="s">
        <v>303</v>
      </c>
      <c r="AU557" s="237" t="s">
        <v>85</v>
      </c>
      <c r="AV557" s="226" t="s">
        <v>85</v>
      </c>
      <c r="AW557" s="226" t="s">
        <v>39</v>
      </c>
      <c r="AX557" s="226" t="s">
        <v>75</v>
      </c>
      <c r="AY557" s="237" t="s">
        <v>272</v>
      </c>
    </row>
    <row r="558" s="226" customFormat="true" ht="12.8" hidden="false" customHeight="false" outlineLevel="0" collapsed="false">
      <c r="B558" s="227"/>
      <c r="C558" s="228"/>
      <c r="D558" s="223" t="s">
        <v>303</v>
      </c>
      <c r="E558" s="229"/>
      <c r="F558" s="230" t="s">
        <v>2545</v>
      </c>
      <c r="G558" s="228"/>
      <c r="H558" s="231" t="n">
        <v>6.04</v>
      </c>
      <c r="I558" s="232"/>
      <c r="J558" s="228"/>
      <c r="K558" s="228"/>
      <c r="L558" s="233"/>
      <c r="M558" s="234"/>
      <c r="N558" s="235"/>
      <c r="O558" s="235"/>
      <c r="P558" s="235"/>
      <c r="Q558" s="235"/>
      <c r="R558" s="235"/>
      <c r="S558" s="235"/>
      <c r="T558" s="236"/>
      <c r="AT558" s="237" t="s">
        <v>303</v>
      </c>
      <c r="AU558" s="237" t="s">
        <v>85</v>
      </c>
      <c r="AV558" s="226" t="s">
        <v>85</v>
      </c>
      <c r="AW558" s="226" t="s">
        <v>39</v>
      </c>
      <c r="AX558" s="226" t="s">
        <v>75</v>
      </c>
      <c r="AY558" s="237" t="s">
        <v>272</v>
      </c>
    </row>
    <row r="559" s="238" customFormat="true" ht="12.8" hidden="false" customHeight="false" outlineLevel="0" collapsed="false">
      <c r="B559" s="239"/>
      <c r="C559" s="240"/>
      <c r="D559" s="223" t="s">
        <v>303</v>
      </c>
      <c r="E559" s="241"/>
      <c r="F559" s="242" t="s">
        <v>337</v>
      </c>
      <c r="G559" s="240"/>
      <c r="H559" s="243" t="n">
        <v>99.77</v>
      </c>
      <c r="I559" s="244"/>
      <c r="J559" s="240"/>
      <c r="K559" s="240"/>
      <c r="L559" s="245"/>
      <c r="M559" s="246"/>
      <c r="N559" s="247"/>
      <c r="O559" s="247"/>
      <c r="P559" s="247"/>
      <c r="Q559" s="247"/>
      <c r="R559" s="247"/>
      <c r="S559" s="247"/>
      <c r="T559" s="248"/>
      <c r="AT559" s="249" t="s">
        <v>303</v>
      </c>
      <c r="AU559" s="249" t="s">
        <v>85</v>
      </c>
      <c r="AV559" s="238" t="s">
        <v>279</v>
      </c>
      <c r="AW559" s="238" t="s">
        <v>39</v>
      </c>
      <c r="AX559" s="238" t="s">
        <v>83</v>
      </c>
      <c r="AY559" s="249" t="s">
        <v>272</v>
      </c>
    </row>
    <row r="560" s="31" customFormat="true" ht="25.5" hidden="false" customHeight="true" outlineLevel="0" collapsed="false">
      <c r="B560" s="32"/>
      <c r="C560" s="211" t="s">
        <v>894</v>
      </c>
      <c r="D560" s="211" t="s">
        <v>274</v>
      </c>
      <c r="E560" s="212" t="s">
        <v>2546</v>
      </c>
      <c r="F560" s="213" t="s">
        <v>2547</v>
      </c>
      <c r="G560" s="214" t="s">
        <v>349</v>
      </c>
      <c r="H560" s="215" t="n">
        <v>97.907</v>
      </c>
      <c r="I560" s="216"/>
      <c r="J560" s="217" t="n">
        <f aca="false">ROUND(I560*H560,2)</f>
        <v>0</v>
      </c>
      <c r="K560" s="213" t="s">
        <v>278</v>
      </c>
      <c r="L560" s="58"/>
      <c r="M560" s="218"/>
      <c r="N560" s="219" t="s">
        <v>46</v>
      </c>
      <c r="O560" s="33"/>
      <c r="P560" s="220" t="n">
        <f aca="false">O560*H560</f>
        <v>0</v>
      </c>
      <c r="Q560" s="220" t="n">
        <v>0</v>
      </c>
      <c r="R560" s="220" t="n">
        <f aca="false">Q560*H560</f>
        <v>0</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2548</v>
      </c>
    </row>
    <row r="561" s="31" customFormat="true" ht="12.8" hidden="false" customHeight="false" outlineLevel="0" collapsed="false">
      <c r="B561" s="32"/>
      <c r="C561" s="60"/>
      <c r="D561" s="223" t="s">
        <v>281</v>
      </c>
      <c r="E561" s="60"/>
      <c r="F561" s="224" t="s">
        <v>2543</v>
      </c>
      <c r="G561" s="60"/>
      <c r="H561" s="60"/>
      <c r="I561" s="179"/>
      <c r="J561" s="60"/>
      <c r="K561" s="60"/>
      <c r="L561" s="58"/>
      <c r="M561" s="225"/>
      <c r="N561" s="33"/>
      <c r="O561" s="33"/>
      <c r="P561" s="33"/>
      <c r="Q561" s="33"/>
      <c r="R561" s="33"/>
      <c r="S561" s="33"/>
      <c r="T561" s="80"/>
      <c r="AT561" s="10" t="s">
        <v>281</v>
      </c>
      <c r="AU561" s="10" t="s">
        <v>85</v>
      </c>
    </row>
    <row r="562" s="226" customFormat="true" ht="12.8" hidden="false" customHeight="false" outlineLevel="0" collapsed="false">
      <c r="B562" s="227"/>
      <c r="C562" s="228"/>
      <c r="D562" s="223" t="s">
        <v>303</v>
      </c>
      <c r="E562" s="229"/>
      <c r="F562" s="230" t="s">
        <v>2549</v>
      </c>
      <c r="G562" s="228"/>
      <c r="H562" s="231" t="n">
        <v>97.907</v>
      </c>
      <c r="I562" s="232"/>
      <c r="J562" s="228"/>
      <c r="K562" s="228"/>
      <c r="L562" s="233"/>
      <c r="M562" s="234"/>
      <c r="N562" s="235"/>
      <c r="O562" s="235"/>
      <c r="P562" s="235"/>
      <c r="Q562" s="235"/>
      <c r="R562" s="235"/>
      <c r="S562" s="235"/>
      <c r="T562" s="236"/>
      <c r="AT562" s="237" t="s">
        <v>303</v>
      </c>
      <c r="AU562" s="237" t="s">
        <v>85</v>
      </c>
      <c r="AV562" s="226" t="s">
        <v>85</v>
      </c>
      <c r="AW562" s="226" t="s">
        <v>39</v>
      </c>
      <c r="AX562" s="226" t="s">
        <v>83</v>
      </c>
      <c r="AY562" s="237" t="s">
        <v>272</v>
      </c>
    </row>
    <row r="563" s="31" customFormat="true" ht="16.5" hidden="false" customHeight="true" outlineLevel="0" collapsed="false">
      <c r="B563" s="32"/>
      <c r="C563" s="211" t="s">
        <v>899</v>
      </c>
      <c r="D563" s="211" t="s">
        <v>274</v>
      </c>
      <c r="E563" s="212" t="s">
        <v>2550</v>
      </c>
      <c r="F563" s="213" t="s">
        <v>2551</v>
      </c>
      <c r="G563" s="214" t="s">
        <v>349</v>
      </c>
      <c r="H563" s="215" t="n">
        <v>91.06</v>
      </c>
      <c r="I563" s="216"/>
      <c r="J563" s="217" t="n">
        <f aca="false">ROUND(I563*H563,2)</f>
        <v>0</v>
      </c>
      <c r="K563" s="213" t="s">
        <v>278</v>
      </c>
      <c r="L563" s="58"/>
      <c r="M563" s="218"/>
      <c r="N563" s="219" t="s">
        <v>46</v>
      </c>
      <c r="O563" s="33"/>
      <c r="P563" s="220" t="n">
        <f aca="false">O563*H563</f>
        <v>0</v>
      </c>
      <c r="Q563" s="220" t="n">
        <v>0</v>
      </c>
      <c r="R563" s="220" t="n">
        <f aca="false">Q563*H563</f>
        <v>0</v>
      </c>
      <c r="S563" s="220" t="n">
        <v>0</v>
      </c>
      <c r="T563" s="221" t="n">
        <f aca="false">S563*H563</f>
        <v>0</v>
      </c>
      <c r="AR563" s="10" t="s">
        <v>279</v>
      </c>
      <c r="AT563" s="10" t="s">
        <v>274</v>
      </c>
      <c r="AU563" s="10" t="s">
        <v>85</v>
      </c>
      <c r="AY563" s="10" t="s">
        <v>27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10" t="s">
        <v>83</v>
      </c>
      <c r="BK563" s="222" t="n">
        <f aca="false">ROUND(I563*H563,2)</f>
        <v>0</v>
      </c>
      <c r="BL563" s="10" t="s">
        <v>279</v>
      </c>
      <c r="BM563" s="10" t="s">
        <v>2552</v>
      </c>
    </row>
    <row r="564" s="31" customFormat="true" ht="12.8" hidden="false" customHeight="false" outlineLevel="0" collapsed="false">
      <c r="B564" s="32"/>
      <c r="C564" s="60"/>
      <c r="D564" s="223" t="s">
        <v>281</v>
      </c>
      <c r="E564" s="60"/>
      <c r="F564" s="224" t="s">
        <v>2543</v>
      </c>
      <c r="G564" s="60"/>
      <c r="H564" s="60"/>
      <c r="I564" s="179"/>
      <c r="J564" s="60"/>
      <c r="K564" s="60"/>
      <c r="L564" s="58"/>
      <c r="M564" s="225"/>
      <c r="N564" s="33"/>
      <c r="O564" s="33"/>
      <c r="P564" s="33"/>
      <c r="Q564" s="33"/>
      <c r="R564" s="33"/>
      <c r="S564" s="33"/>
      <c r="T564" s="80"/>
      <c r="AT564" s="10" t="s">
        <v>281</v>
      </c>
      <c r="AU564" s="10" t="s">
        <v>85</v>
      </c>
    </row>
    <row r="565" s="226" customFormat="true" ht="12.8" hidden="false" customHeight="false" outlineLevel="0" collapsed="false">
      <c r="B565" s="227"/>
      <c r="C565" s="228"/>
      <c r="D565" s="223" t="s">
        <v>303</v>
      </c>
      <c r="E565" s="229"/>
      <c r="F565" s="230" t="s">
        <v>2553</v>
      </c>
      <c r="G565" s="228"/>
      <c r="H565" s="231" t="n">
        <v>91.06</v>
      </c>
      <c r="I565" s="232"/>
      <c r="J565" s="228"/>
      <c r="K565" s="228"/>
      <c r="L565" s="233"/>
      <c r="M565" s="234"/>
      <c r="N565" s="235"/>
      <c r="O565" s="235"/>
      <c r="P565" s="235"/>
      <c r="Q565" s="235"/>
      <c r="R565" s="235"/>
      <c r="S565" s="235"/>
      <c r="T565" s="236"/>
      <c r="AT565" s="237" t="s">
        <v>303</v>
      </c>
      <c r="AU565" s="237" t="s">
        <v>85</v>
      </c>
      <c r="AV565" s="226" t="s">
        <v>85</v>
      </c>
      <c r="AW565" s="226" t="s">
        <v>39</v>
      </c>
      <c r="AX565" s="226" t="s">
        <v>83</v>
      </c>
      <c r="AY565" s="237" t="s">
        <v>272</v>
      </c>
    </row>
    <row r="566" s="194" customFormat="true" ht="29.9" hidden="false" customHeight="true" outlineLevel="0" collapsed="false">
      <c r="B566" s="195"/>
      <c r="C566" s="196"/>
      <c r="D566" s="197" t="s">
        <v>74</v>
      </c>
      <c r="E566" s="209" t="s">
        <v>1338</v>
      </c>
      <c r="F566" s="209" t="s">
        <v>1339</v>
      </c>
      <c r="G566" s="196"/>
      <c r="H566" s="196"/>
      <c r="I566" s="199"/>
      <c r="J566" s="210" t="n">
        <f aca="false">BK566</f>
        <v>0</v>
      </c>
      <c r="K566" s="196"/>
      <c r="L566" s="201"/>
      <c r="M566" s="202"/>
      <c r="N566" s="203"/>
      <c r="O566" s="203"/>
      <c r="P566" s="204" t="n">
        <f aca="false">SUM(P567:P568)</f>
        <v>0</v>
      </c>
      <c r="Q566" s="203"/>
      <c r="R566" s="204" t="n">
        <f aca="false">SUM(R567:R568)</f>
        <v>0</v>
      </c>
      <c r="S566" s="203"/>
      <c r="T566" s="205" t="n">
        <f aca="false">SUM(T567:T568)</f>
        <v>0</v>
      </c>
      <c r="AR566" s="206" t="s">
        <v>83</v>
      </c>
      <c r="AT566" s="207" t="s">
        <v>74</v>
      </c>
      <c r="AU566" s="207" t="s">
        <v>83</v>
      </c>
      <c r="AY566" s="206" t="s">
        <v>272</v>
      </c>
      <c r="BK566" s="208" t="n">
        <f aca="false">SUM(BK567:BK568)</f>
        <v>0</v>
      </c>
    </row>
    <row r="567" s="31" customFormat="true" ht="38.25" hidden="false" customHeight="true" outlineLevel="0" collapsed="false">
      <c r="B567" s="32"/>
      <c r="C567" s="211" t="s">
        <v>904</v>
      </c>
      <c r="D567" s="211" t="s">
        <v>274</v>
      </c>
      <c r="E567" s="212" t="s">
        <v>2554</v>
      </c>
      <c r="F567" s="213" t="s">
        <v>2555</v>
      </c>
      <c r="G567" s="214" t="s">
        <v>349</v>
      </c>
      <c r="H567" s="215" t="n">
        <v>371.635</v>
      </c>
      <c r="I567" s="216"/>
      <c r="J567" s="217" t="n">
        <f aca="false">ROUND(I567*H567,2)</f>
        <v>0</v>
      </c>
      <c r="K567" s="213" t="s">
        <v>278</v>
      </c>
      <c r="L567" s="58"/>
      <c r="M567" s="218"/>
      <c r="N567" s="219" t="s">
        <v>46</v>
      </c>
      <c r="O567" s="33"/>
      <c r="P567" s="220" t="n">
        <f aca="false">O567*H567</f>
        <v>0</v>
      </c>
      <c r="Q567" s="220" t="n">
        <v>0</v>
      </c>
      <c r="R567" s="220" t="n">
        <f aca="false">Q567*H567</f>
        <v>0</v>
      </c>
      <c r="S567" s="220" t="n">
        <v>0</v>
      </c>
      <c r="T567" s="221" t="n">
        <f aca="false">S567*H567</f>
        <v>0</v>
      </c>
      <c r="AR567" s="10" t="s">
        <v>279</v>
      </c>
      <c r="AT567" s="10" t="s">
        <v>274</v>
      </c>
      <c r="AU567" s="10" t="s">
        <v>85</v>
      </c>
      <c r="AY567" s="10" t="s">
        <v>27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83</v>
      </c>
      <c r="BK567" s="222" t="n">
        <f aca="false">ROUND(I567*H567,2)</f>
        <v>0</v>
      </c>
      <c r="BL567" s="10" t="s">
        <v>279</v>
      </c>
      <c r="BM567" s="10" t="s">
        <v>2556</v>
      </c>
    </row>
    <row r="568" s="31" customFormat="true" ht="12.8" hidden="false" customHeight="false" outlineLevel="0" collapsed="false">
      <c r="B568" s="32"/>
      <c r="C568" s="60"/>
      <c r="D568" s="223" t="s">
        <v>281</v>
      </c>
      <c r="E568" s="60"/>
      <c r="F568" s="224" t="s">
        <v>2557</v>
      </c>
      <c r="G568" s="60"/>
      <c r="H568" s="60"/>
      <c r="I568" s="179"/>
      <c r="J568" s="60"/>
      <c r="K568" s="60"/>
      <c r="L568" s="58"/>
      <c r="M568" s="286"/>
      <c r="N568" s="287"/>
      <c r="O568" s="287"/>
      <c r="P568" s="287"/>
      <c r="Q568" s="287"/>
      <c r="R568" s="287"/>
      <c r="S568" s="287"/>
      <c r="T568" s="288"/>
      <c r="AT568" s="10" t="s">
        <v>281</v>
      </c>
      <c r="AU568" s="10" t="s">
        <v>85</v>
      </c>
    </row>
    <row r="569" s="31" customFormat="true" ht="6.95" hidden="false" customHeight="true" outlineLevel="0" collapsed="false">
      <c r="B569" s="53"/>
      <c r="C569" s="54"/>
      <c r="D569" s="54"/>
      <c r="E569" s="54"/>
      <c r="F569" s="54"/>
      <c r="G569" s="54"/>
      <c r="H569" s="54"/>
      <c r="I569" s="152"/>
      <c r="J569" s="54"/>
      <c r="K569" s="54"/>
      <c r="L569" s="58"/>
    </row>
  </sheetData>
  <sheetProtection algorithmName="SHA-512" hashValue="UmKB3ywQs5zb5XUT3E8oyh3qeFYeqOCVa3OSTYDO/hislQt7ynmOBS7wxFMtLmUf9AMc/tVMpAOEqDsH6+lFgQ==" saltValue="Bncu9TBQo5N20foVbo12VeOk/xrGoNgBnPRZ53eiJeTNCxhG4akYgQehHs00GRzzTrxjoxftSlD0oX/h8jRF/g==" spinCount="100000" sheet="true" password="cc35" objects="true" scenarios="true" formatColumns="false" formatRows="false" autoFilter="false"/>
  <autoFilter ref="C84:K568"/>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2558</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692), 2)</f>
        <v>0</v>
      </c>
      <c r="G30" s="33"/>
      <c r="H30" s="33"/>
      <c r="I30" s="144" t="n">
        <v>0.21</v>
      </c>
      <c r="J30" s="143" t="n">
        <f aca="false">ROUND(ROUND((SUM(BE86:BE692)), 2)*I30, 2)</f>
        <v>0</v>
      </c>
      <c r="K30" s="37"/>
    </row>
    <row r="31" s="31" customFormat="true" ht="14.4" hidden="false" customHeight="true" outlineLevel="0" collapsed="false">
      <c r="B31" s="32"/>
      <c r="C31" s="33"/>
      <c r="D31" s="33"/>
      <c r="E31" s="42" t="s">
        <v>47</v>
      </c>
      <c r="F31" s="143" t="n">
        <f aca="false">ROUND(SUM(BF86:BF692), 2)</f>
        <v>0</v>
      </c>
      <c r="G31" s="33"/>
      <c r="H31" s="33"/>
      <c r="I31" s="144" t="n">
        <v>0.15</v>
      </c>
      <c r="J31" s="143" t="n">
        <f aca="false">ROUND(ROUND((SUM(BF86:BF692)), 2)*I31, 2)</f>
        <v>0</v>
      </c>
      <c r="K31" s="37"/>
    </row>
    <row r="32" s="31" customFormat="true" ht="14.4" hidden="true" customHeight="true" outlineLevel="0" collapsed="false">
      <c r="B32" s="32"/>
      <c r="C32" s="33"/>
      <c r="D32" s="33"/>
      <c r="E32" s="42" t="s">
        <v>48</v>
      </c>
      <c r="F32" s="143" t="n">
        <f aca="false">ROUND(SUM(BG86:BG692), 2)</f>
        <v>0</v>
      </c>
      <c r="G32" s="33"/>
      <c r="H32" s="33"/>
      <c r="I32" s="144" t="n">
        <v>0.21</v>
      </c>
      <c r="J32" s="143" t="n">
        <v>0</v>
      </c>
      <c r="K32" s="37"/>
    </row>
    <row r="33" s="31" customFormat="true" ht="14.4" hidden="true" customHeight="true" outlineLevel="0" collapsed="false">
      <c r="B33" s="32"/>
      <c r="C33" s="33"/>
      <c r="D33" s="33"/>
      <c r="E33" s="42" t="s">
        <v>49</v>
      </c>
      <c r="F33" s="143" t="n">
        <f aca="false">ROUND(SUM(BH86:BH692), 2)</f>
        <v>0</v>
      </c>
      <c r="G33" s="33"/>
      <c r="H33" s="33"/>
      <c r="I33" s="144" t="n">
        <v>0.15</v>
      </c>
      <c r="J33" s="143" t="n">
        <v>0</v>
      </c>
      <c r="K33" s="37"/>
    </row>
    <row r="34" s="31" customFormat="true" ht="14.4" hidden="true" customHeight="true" outlineLevel="0" collapsed="false">
      <c r="B34" s="32"/>
      <c r="C34" s="33"/>
      <c r="D34" s="33"/>
      <c r="E34" s="42" t="s">
        <v>50</v>
      </c>
      <c r="F34" s="143" t="n">
        <f aca="false">ROUND(SUM(BI86:BI692),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3 - IO 03 - Gravitační kanalizace sráž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0</v>
      </c>
      <c r="E58" s="175"/>
      <c r="F58" s="175"/>
      <c r="G58" s="175"/>
      <c r="H58" s="175"/>
      <c r="I58" s="176"/>
      <c r="J58" s="177" t="n">
        <f aca="false">J88</f>
        <v>0</v>
      </c>
      <c r="K58" s="178"/>
    </row>
    <row r="59" s="171" customFormat="true" ht="19.9" hidden="false" customHeight="true" outlineLevel="0" collapsed="false">
      <c r="B59" s="172"/>
      <c r="C59" s="173"/>
      <c r="D59" s="174" t="s">
        <v>231</v>
      </c>
      <c r="E59" s="175"/>
      <c r="F59" s="175"/>
      <c r="G59" s="175"/>
      <c r="H59" s="175"/>
      <c r="I59" s="176"/>
      <c r="J59" s="177" t="n">
        <f aca="false">J381</f>
        <v>0</v>
      </c>
      <c r="K59" s="178"/>
    </row>
    <row r="60" s="171" customFormat="true" ht="19.9" hidden="false" customHeight="true" outlineLevel="0" collapsed="false">
      <c r="B60" s="172"/>
      <c r="C60" s="173"/>
      <c r="D60" s="174" t="s">
        <v>232</v>
      </c>
      <c r="E60" s="175"/>
      <c r="F60" s="175"/>
      <c r="G60" s="175"/>
      <c r="H60" s="175"/>
      <c r="I60" s="176"/>
      <c r="J60" s="177" t="n">
        <f aca="false">J390</f>
        <v>0</v>
      </c>
      <c r="K60" s="178"/>
    </row>
    <row r="61" s="171" customFormat="true" ht="19.9" hidden="false" customHeight="true" outlineLevel="0" collapsed="false">
      <c r="B61" s="172"/>
      <c r="C61" s="173"/>
      <c r="D61" s="174" t="s">
        <v>233</v>
      </c>
      <c r="E61" s="175"/>
      <c r="F61" s="175"/>
      <c r="G61" s="175"/>
      <c r="H61" s="175"/>
      <c r="I61" s="176"/>
      <c r="J61" s="177" t="n">
        <f aca="false">J401</f>
        <v>0</v>
      </c>
      <c r="K61" s="178"/>
    </row>
    <row r="62" s="171" customFormat="true" ht="19.9" hidden="false" customHeight="true" outlineLevel="0" collapsed="false">
      <c r="B62" s="172"/>
      <c r="C62" s="173"/>
      <c r="D62" s="174" t="s">
        <v>1986</v>
      </c>
      <c r="E62" s="175"/>
      <c r="F62" s="175"/>
      <c r="G62" s="175"/>
      <c r="H62" s="175"/>
      <c r="I62" s="176"/>
      <c r="J62" s="177" t="n">
        <f aca="false">J448</f>
        <v>0</v>
      </c>
      <c r="K62" s="178"/>
    </row>
    <row r="63" s="171" customFormat="true" ht="19.9" hidden="false" customHeight="true" outlineLevel="0" collapsed="false">
      <c r="B63" s="172"/>
      <c r="C63" s="173"/>
      <c r="D63" s="174" t="s">
        <v>1987</v>
      </c>
      <c r="E63" s="175"/>
      <c r="F63" s="175"/>
      <c r="G63" s="175"/>
      <c r="H63" s="175"/>
      <c r="I63" s="176"/>
      <c r="J63" s="177" t="n">
        <f aca="false">J498</f>
        <v>0</v>
      </c>
      <c r="K63" s="178"/>
    </row>
    <row r="64" s="171" customFormat="true" ht="19.9" hidden="false" customHeight="true" outlineLevel="0" collapsed="false">
      <c r="B64" s="172"/>
      <c r="C64" s="173"/>
      <c r="D64" s="174" t="s">
        <v>1988</v>
      </c>
      <c r="E64" s="175"/>
      <c r="F64" s="175"/>
      <c r="G64" s="175"/>
      <c r="H64" s="175"/>
      <c r="I64" s="176"/>
      <c r="J64" s="177" t="n">
        <f aca="false">J643</f>
        <v>0</v>
      </c>
      <c r="K64" s="178"/>
    </row>
    <row r="65" s="171" customFormat="true" ht="19.9" hidden="false" customHeight="true" outlineLevel="0" collapsed="false">
      <c r="B65" s="172"/>
      <c r="C65" s="173"/>
      <c r="D65" s="174" t="s">
        <v>237</v>
      </c>
      <c r="E65" s="175"/>
      <c r="F65" s="175"/>
      <c r="G65" s="175"/>
      <c r="H65" s="175"/>
      <c r="I65" s="176"/>
      <c r="J65" s="177" t="n">
        <f aca="false">J674</f>
        <v>0</v>
      </c>
      <c r="K65" s="178"/>
    </row>
    <row r="66" s="171" customFormat="true" ht="19.9" hidden="false" customHeight="true" outlineLevel="0" collapsed="false">
      <c r="B66" s="172"/>
      <c r="C66" s="173"/>
      <c r="D66" s="174" t="s">
        <v>238</v>
      </c>
      <c r="E66" s="175"/>
      <c r="F66" s="175"/>
      <c r="G66" s="175"/>
      <c r="H66" s="175"/>
      <c r="I66" s="176"/>
      <c r="J66" s="177" t="n">
        <f aca="false">J690</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IO-03 - IO 03 - Gravitační kanalizace srážková</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f>
        <v>0</v>
      </c>
      <c r="Q86" s="90"/>
      <c r="R86" s="191" t="n">
        <f aca="false">R87</f>
        <v>1119.7974077</v>
      </c>
      <c r="S86" s="90"/>
      <c r="T86" s="192" t="n">
        <f aca="false">T87</f>
        <v>320.3381</v>
      </c>
      <c r="AT86" s="10" t="s">
        <v>74</v>
      </c>
      <c r="AU86" s="10" t="s">
        <v>228</v>
      </c>
      <c r="BK86" s="193" t="n">
        <f aca="false">BK87</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381+P390+P401+P448+P498+P643+P674+P690</f>
        <v>0</v>
      </c>
      <c r="Q87" s="203"/>
      <c r="R87" s="204" t="n">
        <f aca="false">R88+R381+R390+R401+R448+R498+R643+R674+R690</f>
        <v>1119.7974077</v>
      </c>
      <c r="S87" s="203"/>
      <c r="T87" s="205" t="n">
        <f aca="false">T88+T381+T390+T401+T448+T498+T643+T674+T690</f>
        <v>320.3381</v>
      </c>
      <c r="AR87" s="206" t="s">
        <v>83</v>
      </c>
      <c r="AT87" s="207" t="s">
        <v>74</v>
      </c>
      <c r="AU87" s="207" t="s">
        <v>75</v>
      </c>
      <c r="AY87" s="206" t="s">
        <v>272</v>
      </c>
      <c r="BK87" s="208" t="n">
        <f aca="false">BK88+BK381+BK390+BK401+BK448+BK498+BK643+BK674+BK690</f>
        <v>0</v>
      </c>
    </row>
    <row r="88" s="194" customFormat="true" ht="19.9" hidden="false" customHeight="true" outlineLevel="0" collapsed="false">
      <c r="B88" s="195"/>
      <c r="C88" s="196"/>
      <c r="D88" s="197" t="s">
        <v>74</v>
      </c>
      <c r="E88" s="209" t="s">
        <v>83</v>
      </c>
      <c r="F88" s="209" t="s">
        <v>273</v>
      </c>
      <c r="G88" s="196"/>
      <c r="H88" s="196"/>
      <c r="I88" s="199"/>
      <c r="J88" s="210" t="n">
        <f aca="false">BK88</f>
        <v>0</v>
      </c>
      <c r="K88" s="196"/>
      <c r="L88" s="201"/>
      <c r="M88" s="202"/>
      <c r="N88" s="203"/>
      <c r="O88" s="203"/>
      <c r="P88" s="204" t="n">
        <f aca="false">SUM(P89:P380)</f>
        <v>0</v>
      </c>
      <c r="Q88" s="203"/>
      <c r="R88" s="204" t="n">
        <f aca="false">SUM(R89:R380)</f>
        <v>720.77785</v>
      </c>
      <c r="S88" s="203"/>
      <c r="T88" s="205" t="n">
        <f aca="false">SUM(T89:T380)</f>
        <v>319.5381</v>
      </c>
      <c r="AR88" s="206" t="s">
        <v>83</v>
      </c>
      <c r="AT88" s="207" t="s">
        <v>74</v>
      </c>
      <c r="AU88" s="207" t="s">
        <v>83</v>
      </c>
      <c r="AY88" s="206" t="s">
        <v>272</v>
      </c>
      <c r="BK88" s="208" t="n">
        <f aca="false">SUM(BK89:BK380)</f>
        <v>0</v>
      </c>
    </row>
    <row r="89" s="31" customFormat="true" ht="25.5" hidden="false" customHeight="true" outlineLevel="0" collapsed="false">
      <c r="B89" s="32"/>
      <c r="C89" s="211" t="s">
        <v>83</v>
      </c>
      <c r="D89" s="211" t="s">
        <v>274</v>
      </c>
      <c r="E89" s="212" t="s">
        <v>1989</v>
      </c>
      <c r="F89" s="213" t="s">
        <v>1990</v>
      </c>
      <c r="G89" s="214" t="s">
        <v>294</v>
      </c>
      <c r="H89" s="215" t="n">
        <v>137.5</v>
      </c>
      <c r="I89" s="216"/>
      <c r="J89" s="217" t="n">
        <f aca="false">ROUND(I89*H89,2)</f>
        <v>0</v>
      </c>
      <c r="K89" s="213" t="s">
        <v>278</v>
      </c>
      <c r="L89" s="58"/>
      <c r="M89" s="218"/>
      <c r="N89" s="219" t="s">
        <v>46</v>
      </c>
      <c r="O89" s="33"/>
      <c r="P89" s="220" t="n">
        <f aca="false">O89*H89</f>
        <v>0</v>
      </c>
      <c r="Q89" s="220" t="n">
        <v>0</v>
      </c>
      <c r="R89" s="220" t="n">
        <f aca="false">Q89*H89</f>
        <v>0</v>
      </c>
      <c r="S89" s="220" t="n">
        <v>0</v>
      </c>
      <c r="T89" s="221" t="n">
        <f aca="false">S89*H89</f>
        <v>0</v>
      </c>
      <c r="AR89" s="10" t="s">
        <v>279</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279</v>
      </c>
      <c r="BM89" s="10" t="s">
        <v>2559</v>
      </c>
    </row>
    <row r="90" s="31" customFormat="true" ht="12.8" hidden="false" customHeight="false" outlineLevel="0" collapsed="false">
      <c r="B90" s="32"/>
      <c r="C90" s="60"/>
      <c r="D90" s="223" t="s">
        <v>281</v>
      </c>
      <c r="E90" s="60"/>
      <c r="F90" s="224" t="s">
        <v>1992</v>
      </c>
      <c r="G90" s="60"/>
      <c r="H90" s="60"/>
      <c r="I90" s="179"/>
      <c r="J90" s="60"/>
      <c r="K90" s="60"/>
      <c r="L90" s="58"/>
      <c r="M90" s="225"/>
      <c r="N90" s="33"/>
      <c r="O90" s="33"/>
      <c r="P90" s="33"/>
      <c r="Q90" s="33"/>
      <c r="R90" s="33"/>
      <c r="S90" s="33"/>
      <c r="T90" s="80"/>
      <c r="AT90" s="10" t="s">
        <v>281</v>
      </c>
      <c r="AU90" s="10" t="s">
        <v>85</v>
      </c>
    </row>
    <row r="91" s="226" customFormat="true" ht="12.8" hidden="false" customHeight="false" outlineLevel="0" collapsed="false">
      <c r="B91" s="227"/>
      <c r="C91" s="228"/>
      <c r="D91" s="223" t="s">
        <v>303</v>
      </c>
      <c r="E91" s="229"/>
      <c r="F91" s="230" t="s">
        <v>2560</v>
      </c>
      <c r="G91" s="228"/>
      <c r="H91" s="231" t="n">
        <v>137.5</v>
      </c>
      <c r="I91" s="232"/>
      <c r="J91" s="228"/>
      <c r="K91" s="228"/>
      <c r="L91" s="233"/>
      <c r="M91" s="234"/>
      <c r="N91" s="235"/>
      <c r="O91" s="235"/>
      <c r="P91" s="235"/>
      <c r="Q91" s="235"/>
      <c r="R91" s="235"/>
      <c r="S91" s="235"/>
      <c r="T91" s="236"/>
      <c r="AT91" s="237" t="s">
        <v>303</v>
      </c>
      <c r="AU91" s="237" t="s">
        <v>85</v>
      </c>
      <c r="AV91" s="226" t="s">
        <v>85</v>
      </c>
      <c r="AW91" s="226" t="s">
        <v>39</v>
      </c>
      <c r="AX91" s="226" t="s">
        <v>83</v>
      </c>
      <c r="AY91" s="237" t="s">
        <v>272</v>
      </c>
    </row>
    <row r="92" s="31" customFormat="true" ht="25.5" hidden="false" customHeight="true" outlineLevel="0" collapsed="false">
      <c r="B92" s="32"/>
      <c r="C92" s="211" t="s">
        <v>85</v>
      </c>
      <c r="D92" s="211" t="s">
        <v>274</v>
      </c>
      <c r="E92" s="212" t="s">
        <v>1994</v>
      </c>
      <c r="F92" s="213" t="s">
        <v>1995</v>
      </c>
      <c r="G92" s="214" t="s">
        <v>294</v>
      </c>
      <c r="H92" s="215" t="n">
        <v>137.5</v>
      </c>
      <c r="I92" s="216"/>
      <c r="J92" s="217" t="n">
        <f aca="false">ROUND(I92*H92,2)</f>
        <v>0</v>
      </c>
      <c r="K92" s="213" t="s">
        <v>278</v>
      </c>
      <c r="L92" s="58"/>
      <c r="M92" s="218"/>
      <c r="N92" s="219" t="s">
        <v>46</v>
      </c>
      <c r="O92" s="33"/>
      <c r="P92" s="220" t="n">
        <f aca="false">O92*H92</f>
        <v>0</v>
      </c>
      <c r="Q92" s="220" t="n">
        <v>0.00018</v>
      </c>
      <c r="R92" s="220" t="n">
        <f aca="false">Q92*H92</f>
        <v>0.02475</v>
      </c>
      <c r="S92" s="220" t="n">
        <v>0</v>
      </c>
      <c r="T92" s="221" t="n">
        <f aca="false">S92*H92</f>
        <v>0</v>
      </c>
      <c r="AR92" s="10" t="s">
        <v>279</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279</v>
      </c>
      <c r="BM92" s="10" t="s">
        <v>2561</v>
      </c>
    </row>
    <row r="93" s="31" customFormat="true" ht="12.8" hidden="false" customHeight="false" outlineLevel="0" collapsed="false">
      <c r="B93" s="32"/>
      <c r="C93" s="60"/>
      <c r="D93" s="223" t="s">
        <v>281</v>
      </c>
      <c r="E93" s="60"/>
      <c r="F93" s="224" t="s">
        <v>1997</v>
      </c>
      <c r="G93" s="60"/>
      <c r="H93" s="60"/>
      <c r="I93" s="179"/>
      <c r="J93" s="60"/>
      <c r="K93" s="60"/>
      <c r="L93" s="58"/>
      <c r="M93" s="225"/>
      <c r="N93" s="33"/>
      <c r="O93" s="33"/>
      <c r="P93" s="33"/>
      <c r="Q93" s="33"/>
      <c r="R93" s="33"/>
      <c r="S93" s="33"/>
      <c r="T93" s="80"/>
      <c r="AT93" s="10" t="s">
        <v>281</v>
      </c>
      <c r="AU93" s="10" t="s">
        <v>85</v>
      </c>
    </row>
    <row r="94" s="31" customFormat="true" ht="25.5" hidden="false" customHeight="true" outlineLevel="0" collapsed="false">
      <c r="B94" s="32"/>
      <c r="C94" s="211" t="s">
        <v>287</v>
      </c>
      <c r="D94" s="211" t="s">
        <v>274</v>
      </c>
      <c r="E94" s="212" t="s">
        <v>1998</v>
      </c>
      <c r="F94" s="213" t="s">
        <v>1999</v>
      </c>
      <c r="G94" s="214" t="s">
        <v>277</v>
      </c>
      <c r="H94" s="215" t="n">
        <v>2</v>
      </c>
      <c r="I94" s="216"/>
      <c r="J94" s="217" t="n">
        <f aca="false">ROUND(I94*H94,2)</f>
        <v>0</v>
      </c>
      <c r="K94" s="213" t="s">
        <v>278</v>
      </c>
      <c r="L94" s="58"/>
      <c r="M94" s="218"/>
      <c r="N94" s="219" t="s">
        <v>46</v>
      </c>
      <c r="O94" s="33"/>
      <c r="P94" s="220" t="n">
        <f aca="false">O94*H94</f>
        <v>0</v>
      </c>
      <c r="Q94" s="220" t="n">
        <v>0.00014</v>
      </c>
      <c r="R94" s="220" t="n">
        <f aca="false">Q94*H94</f>
        <v>0.00028</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562</v>
      </c>
    </row>
    <row r="95" s="31" customFormat="true" ht="25.5" hidden="false" customHeight="true" outlineLevel="0" collapsed="false">
      <c r="B95" s="32"/>
      <c r="C95" s="211" t="s">
        <v>279</v>
      </c>
      <c r="D95" s="211" t="s">
        <v>274</v>
      </c>
      <c r="E95" s="212" t="s">
        <v>2001</v>
      </c>
      <c r="F95" s="213" t="s">
        <v>2002</v>
      </c>
      <c r="G95" s="214" t="s">
        <v>277</v>
      </c>
      <c r="H95" s="215" t="n">
        <v>2</v>
      </c>
      <c r="I95" s="216"/>
      <c r="J95" s="217" t="n">
        <f aca="false">ROUND(I95*H95,2)</f>
        <v>0</v>
      </c>
      <c r="K95" s="213" t="s">
        <v>278</v>
      </c>
      <c r="L95" s="58"/>
      <c r="M95" s="218"/>
      <c r="N95" s="219" t="s">
        <v>46</v>
      </c>
      <c r="O95" s="33"/>
      <c r="P95" s="220" t="n">
        <f aca="false">O95*H95</f>
        <v>0</v>
      </c>
      <c r="Q95" s="220" t="n">
        <v>0</v>
      </c>
      <c r="R95" s="220" t="n">
        <f aca="false">Q95*H95</f>
        <v>0</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563</v>
      </c>
    </row>
    <row r="96" s="31" customFormat="true" ht="25.5" hidden="false" customHeight="true" outlineLevel="0" collapsed="false">
      <c r="B96" s="32"/>
      <c r="C96" s="211" t="s">
        <v>297</v>
      </c>
      <c r="D96" s="211" t="s">
        <v>274</v>
      </c>
      <c r="E96" s="212" t="s">
        <v>288</v>
      </c>
      <c r="F96" s="213" t="s">
        <v>289</v>
      </c>
      <c r="G96" s="214" t="s">
        <v>277</v>
      </c>
      <c r="H96" s="215" t="n">
        <v>2</v>
      </c>
      <c r="I96" s="216"/>
      <c r="J96" s="217" t="n">
        <f aca="false">ROUND(I96*H96,2)</f>
        <v>0</v>
      </c>
      <c r="K96" s="213" t="s">
        <v>278</v>
      </c>
      <c r="L96" s="58"/>
      <c r="M96" s="218"/>
      <c r="N96" s="219" t="s">
        <v>46</v>
      </c>
      <c r="O96" s="33"/>
      <c r="P96" s="220" t="n">
        <f aca="false">O96*H96</f>
        <v>0</v>
      </c>
      <c r="Q96" s="220" t="n">
        <v>5E-005</v>
      </c>
      <c r="R96" s="220" t="n">
        <f aca="false">Q96*H96</f>
        <v>0.0001</v>
      </c>
      <c r="S96" s="220" t="n">
        <v>0</v>
      </c>
      <c r="T96" s="221" t="n">
        <f aca="false">S96*H96</f>
        <v>0</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564</v>
      </c>
    </row>
    <row r="97" s="31" customFormat="true" ht="51" hidden="false" customHeight="true" outlineLevel="0" collapsed="false">
      <c r="B97" s="32"/>
      <c r="C97" s="211" t="s">
        <v>191</v>
      </c>
      <c r="D97" s="211" t="s">
        <v>274</v>
      </c>
      <c r="E97" s="212" t="s">
        <v>2005</v>
      </c>
      <c r="F97" s="213" t="s">
        <v>2006</v>
      </c>
      <c r="G97" s="214" t="s">
        <v>294</v>
      </c>
      <c r="H97" s="215" t="n">
        <v>84.1</v>
      </c>
      <c r="I97" s="216"/>
      <c r="J97" s="217" t="n">
        <f aca="false">ROUND(I97*H97,2)</f>
        <v>0</v>
      </c>
      <c r="K97" s="213" t="s">
        <v>278</v>
      </c>
      <c r="L97" s="58"/>
      <c r="M97" s="218"/>
      <c r="N97" s="219" t="s">
        <v>46</v>
      </c>
      <c r="O97" s="33"/>
      <c r="P97" s="220" t="n">
        <f aca="false">O97*H97</f>
        <v>0</v>
      </c>
      <c r="Q97" s="220" t="n">
        <v>0</v>
      </c>
      <c r="R97" s="220" t="n">
        <f aca="false">Q97*H97</f>
        <v>0</v>
      </c>
      <c r="S97" s="220" t="n">
        <v>0.255</v>
      </c>
      <c r="T97" s="221" t="n">
        <f aca="false">S97*H97</f>
        <v>21.4455</v>
      </c>
      <c r="AR97" s="10" t="s">
        <v>279</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279</v>
      </c>
      <c r="BM97" s="10" t="s">
        <v>2565</v>
      </c>
    </row>
    <row r="98" s="31" customFormat="true" ht="12.8" hidden="false" customHeight="false" outlineLevel="0" collapsed="false">
      <c r="B98" s="32"/>
      <c r="C98" s="60"/>
      <c r="D98" s="223" t="s">
        <v>281</v>
      </c>
      <c r="E98" s="60"/>
      <c r="F98" s="224" t="s">
        <v>296</v>
      </c>
      <c r="G98" s="60"/>
      <c r="H98" s="60"/>
      <c r="I98" s="179"/>
      <c r="J98" s="60"/>
      <c r="K98" s="60"/>
      <c r="L98" s="58"/>
      <c r="M98" s="225"/>
      <c r="N98" s="33"/>
      <c r="O98" s="33"/>
      <c r="P98" s="33"/>
      <c r="Q98" s="33"/>
      <c r="R98" s="33"/>
      <c r="S98" s="33"/>
      <c r="T98" s="80"/>
      <c r="AT98" s="10" t="s">
        <v>281</v>
      </c>
      <c r="AU98" s="10" t="s">
        <v>85</v>
      </c>
    </row>
    <row r="99" s="31" customFormat="true" ht="12.8" hidden="false" customHeight="false" outlineLevel="0" collapsed="false">
      <c r="B99" s="32"/>
      <c r="C99" s="60"/>
      <c r="D99" s="223" t="s">
        <v>351</v>
      </c>
      <c r="E99" s="60"/>
      <c r="F99" s="224" t="s">
        <v>2008</v>
      </c>
      <c r="G99" s="60"/>
      <c r="H99" s="60"/>
      <c r="I99" s="179"/>
      <c r="J99" s="60"/>
      <c r="K99" s="60"/>
      <c r="L99" s="58"/>
      <c r="M99" s="225"/>
      <c r="N99" s="33"/>
      <c r="O99" s="33"/>
      <c r="P99" s="33"/>
      <c r="Q99" s="33"/>
      <c r="R99" s="33"/>
      <c r="S99" s="33"/>
      <c r="T99" s="80"/>
      <c r="AT99" s="10" t="s">
        <v>351</v>
      </c>
      <c r="AU99" s="10" t="s">
        <v>85</v>
      </c>
    </row>
    <row r="100" s="226" customFormat="true" ht="12.8" hidden="false" customHeight="false" outlineLevel="0" collapsed="false">
      <c r="B100" s="227"/>
      <c r="C100" s="228"/>
      <c r="D100" s="223" t="s">
        <v>303</v>
      </c>
      <c r="E100" s="229"/>
      <c r="F100" s="230" t="s">
        <v>2566</v>
      </c>
      <c r="G100" s="228"/>
      <c r="H100" s="231" t="n">
        <v>84.1</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84.1</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1</v>
      </c>
      <c r="F102" s="213" t="s">
        <v>2012</v>
      </c>
      <c r="G102" s="214" t="s">
        <v>294</v>
      </c>
      <c r="H102" s="215" t="n">
        <v>98.85</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25.701</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567</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8</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568</v>
      </c>
      <c r="G105" s="228"/>
      <c r="H105" s="231" t="n">
        <v>19.6</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569</v>
      </c>
      <c r="G106" s="228"/>
      <c r="H106" s="231" t="n">
        <v>48.65</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26" customFormat="true" ht="12.8" hidden="false" customHeight="false" outlineLevel="0" collapsed="false">
      <c r="B107" s="227"/>
      <c r="C107" s="228"/>
      <c r="D107" s="223" t="s">
        <v>303</v>
      </c>
      <c r="E107" s="229"/>
      <c r="F107" s="230" t="s">
        <v>2570</v>
      </c>
      <c r="G107" s="228"/>
      <c r="H107" s="231" t="n">
        <v>30.6</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38" customFormat="true" ht="12.8" hidden="false" customHeight="false" outlineLevel="0" collapsed="false">
      <c r="B108" s="239"/>
      <c r="C108" s="240"/>
      <c r="D108" s="223" t="s">
        <v>303</v>
      </c>
      <c r="E108" s="241"/>
      <c r="F108" s="242" t="s">
        <v>2015</v>
      </c>
      <c r="G108" s="240"/>
      <c r="H108" s="243" t="n">
        <v>98.85</v>
      </c>
      <c r="I108" s="244"/>
      <c r="J108" s="240"/>
      <c r="K108" s="240"/>
      <c r="L108" s="245"/>
      <c r="M108" s="246"/>
      <c r="N108" s="247"/>
      <c r="O108" s="247"/>
      <c r="P108" s="247"/>
      <c r="Q108" s="247"/>
      <c r="R108" s="247"/>
      <c r="S108" s="247"/>
      <c r="T108" s="248"/>
      <c r="AT108" s="249" t="s">
        <v>303</v>
      </c>
      <c r="AU108" s="249" t="s">
        <v>85</v>
      </c>
      <c r="AV108" s="238" t="s">
        <v>279</v>
      </c>
      <c r="AW108" s="238" t="s">
        <v>39</v>
      </c>
      <c r="AX108" s="238" t="s">
        <v>83</v>
      </c>
      <c r="AY108" s="249" t="s">
        <v>272</v>
      </c>
    </row>
    <row r="109" s="31" customFormat="true" ht="38.25" hidden="false" customHeight="true" outlineLevel="0" collapsed="false">
      <c r="B109" s="32"/>
      <c r="C109" s="211" t="s">
        <v>317</v>
      </c>
      <c r="D109" s="211" t="s">
        <v>274</v>
      </c>
      <c r="E109" s="212" t="s">
        <v>2016</v>
      </c>
      <c r="F109" s="213" t="s">
        <v>2017</v>
      </c>
      <c r="G109" s="214" t="s">
        <v>294</v>
      </c>
      <c r="H109" s="215" t="n">
        <v>308.6</v>
      </c>
      <c r="I109" s="216"/>
      <c r="J109" s="217" t="n">
        <f aca="false">ROUND(I109*H109,2)</f>
        <v>0</v>
      </c>
      <c r="K109" s="213" t="s">
        <v>278</v>
      </c>
      <c r="L109" s="58"/>
      <c r="M109" s="218"/>
      <c r="N109" s="219" t="s">
        <v>46</v>
      </c>
      <c r="O109" s="33"/>
      <c r="P109" s="220" t="n">
        <f aca="false">O109*H109</f>
        <v>0</v>
      </c>
      <c r="Q109" s="220" t="n">
        <v>0</v>
      </c>
      <c r="R109" s="220" t="n">
        <f aca="false">Q109*H109</f>
        <v>0</v>
      </c>
      <c r="S109" s="220" t="n">
        <v>0.29</v>
      </c>
      <c r="T109" s="221" t="n">
        <f aca="false">S109*H109</f>
        <v>89.494</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2571</v>
      </c>
    </row>
    <row r="110" s="31" customFormat="true" ht="12.8" hidden="false" customHeight="false" outlineLevel="0" collapsed="false">
      <c r="B110" s="32"/>
      <c r="C110" s="60"/>
      <c r="D110" s="223" t="s">
        <v>281</v>
      </c>
      <c r="E110" s="60"/>
      <c r="F110" s="224" t="s">
        <v>2019</v>
      </c>
      <c r="G110" s="60"/>
      <c r="H110" s="60"/>
      <c r="I110" s="179"/>
      <c r="J110" s="60"/>
      <c r="K110" s="60"/>
      <c r="L110" s="58"/>
      <c r="M110" s="225"/>
      <c r="N110" s="33"/>
      <c r="O110" s="33"/>
      <c r="P110" s="33"/>
      <c r="Q110" s="33"/>
      <c r="R110" s="33"/>
      <c r="S110" s="33"/>
      <c r="T110" s="80"/>
      <c r="AT110" s="10" t="s">
        <v>281</v>
      </c>
      <c r="AU110" s="10" t="s">
        <v>85</v>
      </c>
    </row>
    <row r="111" s="226" customFormat="true" ht="12.8" hidden="false" customHeight="false" outlineLevel="0" collapsed="false">
      <c r="B111" s="227"/>
      <c r="C111" s="228"/>
      <c r="D111" s="223" t="s">
        <v>303</v>
      </c>
      <c r="E111" s="229"/>
      <c r="F111" s="230" t="s">
        <v>2572</v>
      </c>
      <c r="G111" s="228"/>
      <c r="H111" s="231" t="n">
        <v>22</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26" customFormat="true" ht="12.8" hidden="false" customHeight="false" outlineLevel="0" collapsed="false">
      <c r="B112" s="227"/>
      <c r="C112" s="228"/>
      <c r="D112" s="223" t="s">
        <v>303</v>
      </c>
      <c r="E112" s="229"/>
      <c r="F112" s="230" t="s">
        <v>2573</v>
      </c>
      <c r="G112" s="228"/>
      <c r="H112" s="231" t="n">
        <v>48</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2574</v>
      </c>
      <c r="G113" s="228"/>
      <c r="H113" s="231" t="n">
        <v>8</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26" customFormat="true" ht="12.8" hidden="false" customHeight="false" outlineLevel="0" collapsed="false">
      <c r="B114" s="227"/>
      <c r="C114" s="228"/>
      <c r="D114" s="223" t="s">
        <v>303</v>
      </c>
      <c r="E114" s="229"/>
      <c r="F114" s="230" t="s">
        <v>2575</v>
      </c>
      <c r="G114" s="228"/>
      <c r="H114" s="231" t="n">
        <v>162</v>
      </c>
      <c r="I114" s="232"/>
      <c r="J114" s="228"/>
      <c r="K114" s="228"/>
      <c r="L114" s="233"/>
      <c r="M114" s="234"/>
      <c r="N114" s="235"/>
      <c r="O114" s="235"/>
      <c r="P114" s="235"/>
      <c r="Q114" s="235"/>
      <c r="R114" s="235"/>
      <c r="S114" s="235"/>
      <c r="T114" s="236"/>
      <c r="AT114" s="237" t="s">
        <v>303</v>
      </c>
      <c r="AU114" s="237" t="s">
        <v>85</v>
      </c>
      <c r="AV114" s="226" t="s">
        <v>85</v>
      </c>
      <c r="AW114" s="226" t="s">
        <v>39</v>
      </c>
      <c r="AX114" s="226" t="s">
        <v>75</v>
      </c>
      <c r="AY114" s="237" t="s">
        <v>272</v>
      </c>
    </row>
    <row r="115" s="226" customFormat="true" ht="12.8" hidden="false" customHeight="false" outlineLevel="0" collapsed="false">
      <c r="B115" s="227"/>
      <c r="C115" s="228"/>
      <c r="D115" s="223" t="s">
        <v>303</v>
      </c>
      <c r="E115" s="229"/>
      <c r="F115" s="230" t="s">
        <v>2576</v>
      </c>
      <c r="G115" s="228"/>
      <c r="H115" s="231" t="n">
        <v>26.4</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71" customFormat="true" ht="12.8" hidden="false" customHeight="false" outlineLevel="0" collapsed="false">
      <c r="B116" s="272"/>
      <c r="C116" s="273"/>
      <c r="D116" s="223" t="s">
        <v>303</v>
      </c>
      <c r="E116" s="274"/>
      <c r="F116" s="275" t="s">
        <v>2022</v>
      </c>
      <c r="G116" s="273"/>
      <c r="H116" s="276" t="n">
        <v>266.4</v>
      </c>
      <c r="I116" s="277"/>
      <c r="J116" s="273"/>
      <c r="K116" s="273"/>
      <c r="L116" s="278"/>
      <c r="M116" s="279"/>
      <c r="N116" s="280"/>
      <c r="O116" s="280"/>
      <c r="P116" s="280"/>
      <c r="Q116" s="280"/>
      <c r="R116" s="280"/>
      <c r="S116" s="280"/>
      <c r="T116" s="281"/>
      <c r="AT116" s="282" t="s">
        <v>303</v>
      </c>
      <c r="AU116" s="282" t="s">
        <v>85</v>
      </c>
      <c r="AV116" s="271" t="s">
        <v>287</v>
      </c>
      <c r="AW116" s="271" t="s">
        <v>39</v>
      </c>
      <c r="AX116" s="271" t="s">
        <v>75</v>
      </c>
      <c r="AY116" s="282" t="s">
        <v>272</v>
      </c>
    </row>
    <row r="117" s="226" customFormat="true" ht="12.8" hidden="false" customHeight="false" outlineLevel="0" collapsed="false">
      <c r="B117" s="227"/>
      <c r="C117" s="228"/>
      <c r="D117" s="223" t="s">
        <v>303</v>
      </c>
      <c r="E117" s="229"/>
      <c r="F117" s="230" t="s">
        <v>2577</v>
      </c>
      <c r="G117" s="228"/>
      <c r="H117" s="231" t="n">
        <v>4.8</v>
      </c>
      <c r="I117" s="232"/>
      <c r="J117" s="228"/>
      <c r="K117" s="228"/>
      <c r="L117" s="233"/>
      <c r="M117" s="234"/>
      <c r="N117" s="235"/>
      <c r="O117" s="235"/>
      <c r="P117" s="235"/>
      <c r="Q117" s="235"/>
      <c r="R117" s="235"/>
      <c r="S117" s="235"/>
      <c r="T117" s="236"/>
      <c r="AT117" s="237" t="s">
        <v>303</v>
      </c>
      <c r="AU117" s="237" t="s">
        <v>85</v>
      </c>
      <c r="AV117" s="226" t="s">
        <v>85</v>
      </c>
      <c r="AW117" s="226" t="s">
        <v>39</v>
      </c>
      <c r="AX117" s="226" t="s">
        <v>75</v>
      </c>
      <c r="AY117" s="237" t="s">
        <v>272</v>
      </c>
    </row>
    <row r="118" s="271" customFormat="true" ht="12.8" hidden="false" customHeight="false" outlineLevel="0" collapsed="false">
      <c r="B118" s="272"/>
      <c r="C118" s="273"/>
      <c r="D118" s="223" t="s">
        <v>303</v>
      </c>
      <c r="E118" s="274"/>
      <c r="F118" s="275" t="s">
        <v>2578</v>
      </c>
      <c r="G118" s="273"/>
      <c r="H118" s="276" t="n">
        <v>4.8</v>
      </c>
      <c r="I118" s="277"/>
      <c r="J118" s="273"/>
      <c r="K118" s="273"/>
      <c r="L118" s="278"/>
      <c r="M118" s="279"/>
      <c r="N118" s="280"/>
      <c r="O118" s="280"/>
      <c r="P118" s="280"/>
      <c r="Q118" s="280"/>
      <c r="R118" s="280"/>
      <c r="S118" s="280"/>
      <c r="T118" s="281"/>
      <c r="AT118" s="282" t="s">
        <v>303</v>
      </c>
      <c r="AU118" s="282" t="s">
        <v>85</v>
      </c>
      <c r="AV118" s="271" t="s">
        <v>287</v>
      </c>
      <c r="AW118" s="271" t="s">
        <v>39</v>
      </c>
      <c r="AX118" s="271" t="s">
        <v>75</v>
      </c>
      <c r="AY118" s="282" t="s">
        <v>272</v>
      </c>
    </row>
    <row r="119" s="226" customFormat="true" ht="12.8" hidden="false" customHeight="false" outlineLevel="0" collapsed="false">
      <c r="B119" s="227"/>
      <c r="C119" s="228"/>
      <c r="D119" s="223" t="s">
        <v>303</v>
      </c>
      <c r="E119" s="229"/>
      <c r="F119" s="230" t="s">
        <v>2579</v>
      </c>
      <c r="G119" s="228"/>
      <c r="H119" s="231" t="n">
        <v>23</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26" customFormat="true" ht="12.8" hidden="false" customHeight="false" outlineLevel="0" collapsed="false">
      <c r="B120" s="227"/>
      <c r="C120" s="228"/>
      <c r="D120" s="223" t="s">
        <v>303</v>
      </c>
      <c r="E120" s="229"/>
      <c r="F120" s="230" t="s">
        <v>2580</v>
      </c>
      <c r="G120" s="228"/>
      <c r="H120" s="231" t="n">
        <v>2.4</v>
      </c>
      <c r="I120" s="232"/>
      <c r="J120" s="228"/>
      <c r="K120" s="228"/>
      <c r="L120" s="233"/>
      <c r="M120" s="234"/>
      <c r="N120" s="235"/>
      <c r="O120" s="235"/>
      <c r="P120" s="235"/>
      <c r="Q120" s="235"/>
      <c r="R120" s="235"/>
      <c r="S120" s="235"/>
      <c r="T120" s="236"/>
      <c r="AT120" s="237" t="s">
        <v>303</v>
      </c>
      <c r="AU120" s="237" t="s">
        <v>85</v>
      </c>
      <c r="AV120" s="226" t="s">
        <v>85</v>
      </c>
      <c r="AW120" s="226" t="s">
        <v>39</v>
      </c>
      <c r="AX120" s="226" t="s">
        <v>75</v>
      </c>
      <c r="AY120" s="237" t="s">
        <v>272</v>
      </c>
    </row>
    <row r="121" s="226" customFormat="true" ht="12.8" hidden="false" customHeight="false" outlineLevel="0" collapsed="false">
      <c r="B121" s="227"/>
      <c r="C121" s="228"/>
      <c r="D121" s="223" t="s">
        <v>303</v>
      </c>
      <c r="E121" s="229"/>
      <c r="F121" s="230" t="s">
        <v>2581</v>
      </c>
      <c r="G121" s="228"/>
      <c r="H121" s="231" t="n">
        <v>10.2</v>
      </c>
      <c r="I121" s="232"/>
      <c r="J121" s="228"/>
      <c r="K121" s="228"/>
      <c r="L121" s="233"/>
      <c r="M121" s="234"/>
      <c r="N121" s="235"/>
      <c r="O121" s="235"/>
      <c r="P121" s="235"/>
      <c r="Q121" s="235"/>
      <c r="R121" s="235"/>
      <c r="S121" s="235"/>
      <c r="T121" s="236"/>
      <c r="AT121" s="237" t="s">
        <v>303</v>
      </c>
      <c r="AU121" s="237" t="s">
        <v>85</v>
      </c>
      <c r="AV121" s="226" t="s">
        <v>85</v>
      </c>
      <c r="AW121" s="226" t="s">
        <v>39</v>
      </c>
      <c r="AX121" s="226" t="s">
        <v>75</v>
      </c>
      <c r="AY121" s="237" t="s">
        <v>272</v>
      </c>
    </row>
    <row r="122" s="226" customFormat="true" ht="12.8" hidden="false" customHeight="false" outlineLevel="0" collapsed="false">
      <c r="B122" s="227"/>
      <c r="C122" s="228"/>
      <c r="D122" s="223" t="s">
        <v>303</v>
      </c>
      <c r="E122" s="229"/>
      <c r="F122" s="230" t="s">
        <v>2582</v>
      </c>
      <c r="G122" s="228"/>
      <c r="H122" s="231" t="n">
        <v>1.8</v>
      </c>
      <c r="I122" s="232"/>
      <c r="J122" s="228"/>
      <c r="K122" s="228"/>
      <c r="L122" s="233"/>
      <c r="M122" s="234"/>
      <c r="N122" s="235"/>
      <c r="O122" s="235"/>
      <c r="P122" s="235"/>
      <c r="Q122" s="235"/>
      <c r="R122" s="235"/>
      <c r="S122" s="235"/>
      <c r="T122" s="236"/>
      <c r="AT122" s="237" t="s">
        <v>303</v>
      </c>
      <c r="AU122" s="237" t="s">
        <v>85</v>
      </c>
      <c r="AV122" s="226" t="s">
        <v>85</v>
      </c>
      <c r="AW122" s="226" t="s">
        <v>39</v>
      </c>
      <c r="AX122" s="226" t="s">
        <v>75</v>
      </c>
      <c r="AY122" s="237" t="s">
        <v>272</v>
      </c>
    </row>
    <row r="123" s="271" customFormat="true" ht="12.8" hidden="false" customHeight="false" outlineLevel="0" collapsed="false">
      <c r="B123" s="272"/>
      <c r="C123" s="273"/>
      <c r="D123" s="223" t="s">
        <v>303</v>
      </c>
      <c r="E123" s="274"/>
      <c r="F123" s="275" t="s">
        <v>2024</v>
      </c>
      <c r="G123" s="273"/>
      <c r="H123" s="276" t="n">
        <v>37.4</v>
      </c>
      <c r="I123" s="277"/>
      <c r="J123" s="273"/>
      <c r="K123" s="273"/>
      <c r="L123" s="278"/>
      <c r="M123" s="279"/>
      <c r="N123" s="280"/>
      <c r="O123" s="280"/>
      <c r="P123" s="280"/>
      <c r="Q123" s="280"/>
      <c r="R123" s="280"/>
      <c r="S123" s="280"/>
      <c r="T123" s="281"/>
      <c r="AT123" s="282" t="s">
        <v>303</v>
      </c>
      <c r="AU123" s="282" t="s">
        <v>85</v>
      </c>
      <c r="AV123" s="271" t="s">
        <v>287</v>
      </c>
      <c r="AW123" s="271" t="s">
        <v>39</v>
      </c>
      <c r="AX123" s="271" t="s">
        <v>75</v>
      </c>
      <c r="AY123" s="282" t="s">
        <v>272</v>
      </c>
    </row>
    <row r="124" s="238" customFormat="true" ht="12.8" hidden="false" customHeight="false" outlineLevel="0" collapsed="false">
      <c r="B124" s="239"/>
      <c r="C124" s="240"/>
      <c r="D124" s="223" t="s">
        <v>303</v>
      </c>
      <c r="E124" s="241"/>
      <c r="F124" s="242" t="s">
        <v>337</v>
      </c>
      <c r="G124" s="240"/>
      <c r="H124" s="243" t="n">
        <v>308.6</v>
      </c>
      <c r="I124" s="244"/>
      <c r="J124" s="240"/>
      <c r="K124" s="240"/>
      <c r="L124" s="245"/>
      <c r="M124" s="246"/>
      <c r="N124" s="247"/>
      <c r="O124" s="247"/>
      <c r="P124" s="247"/>
      <c r="Q124" s="247"/>
      <c r="R124" s="247"/>
      <c r="S124" s="247"/>
      <c r="T124" s="248"/>
      <c r="AT124" s="249" t="s">
        <v>303</v>
      </c>
      <c r="AU124" s="249" t="s">
        <v>85</v>
      </c>
      <c r="AV124" s="238" t="s">
        <v>279</v>
      </c>
      <c r="AW124" s="238" t="s">
        <v>39</v>
      </c>
      <c r="AX124" s="238" t="s">
        <v>83</v>
      </c>
      <c r="AY124" s="249" t="s">
        <v>272</v>
      </c>
    </row>
    <row r="125" s="31" customFormat="true" ht="38.25" hidden="false" customHeight="true" outlineLevel="0" collapsed="false">
      <c r="B125" s="32"/>
      <c r="C125" s="211" t="s">
        <v>322</v>
      </c>
      <c r="D125" s="211" t="s">
        <v>274</v>
      </c>
      <c r="E125" s="212" t="s">
        <v>2025</v>
      </c>
      <c r="F125" s="213" t="s">
        <v>2026</v>
      </c>
      <c r="G125" s="214" t="s">
        <v>294</v>
      </c>
      <c r="H125" s="215" t="n">
        <v>266.4</v>
      </c>
      <c r="I125" s="216"/>
      <c r="J125" s="217" t="n">
        <f aca="false">ROUND(I125*H125,2)</f>
        <v>0</v>
      </c>
      <c r="K125" s="213" t="s">
        <v>278</v>
      </c>
      <c r="L125" s="58"/>
      <c r="M125" s="218"/>
      <c r="N125" s="219" t="s">
        <v>46</v>
      </c>
      <c r="O125" s="33"/>
      <c r="P125" s="220" t="n">
        <f aca="false">O125*H125</f>
        <v>0</v>
      </c>
      <c r="Q125" s="220" t="n">
        <v>0</v>
      </c>
      <c r="R125" s="220" t="n">
        <f aca="false">Q125*H125</f>
        <v>0</v>
      </c>
      <c r="S125" s="220" t="n">
        <v>0.325</v>
      </c>
      <c r="T125" s="221" t="n">
        <f aca="false">S125*H125</f>
        <v>86.58</v>
      </c>
      <c r="AR125" s="10" t="s">
        <v>279</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279</v>
      </c>
      <c r="BM125" s="10" t="s">
        <v>2583</v>
      </c>
    </row>
    <row r="126" s="31" customFormat="true" ht="12.8" hidden="false" customHeight="false" outlineLevel="0" collapsed="false">
      <c r="B126" s="32"/>
      <c r="C126" s="60"/>
      <c r="D126" s="223" t="s">
        <v>281</v>
      </c>
      <c r="E126" s="60"/>
      <c r="F126" s="224" t="s">
        <v>2019</v>
      </c>
      <c r="G126" s="60"/>
      <c r="H126" s="60"/>
      <c r="I126" s="179"/>
      <c r="J126" s="60"/>
      <c r="K126" s="60"/>
      <c r="L126" s="58"/>
      <c r="M126" s="225"/>
      <c r="N126" s="33"/>
      <c r="O126" s="33"/>
      <c r="P126" s="33"/>
      <c r="Q126" s="33"/>
      <c r="R126" s="33"/>
      <c r="S126" s="33"/>
      <c r="T126" s="80"/>
      <c r="AT126" s="10" t="s">
        <v>281</v>
      </c>
      <c r="AU126" s="10" t="s">
        <v>85</v>
      </c>
    </row>
    <row r="127" s="226" customFormat="true" ht="12.8" hidden="false" customHeight="false" outlineLevel="0" collapsed="false">
      <c r="B127" s="227"/>
      <c r="C127" s="228"/>
      <c r="D127" s="223" t="s">
        <v>303</v>
      </c>
      <c r="E127" s="229"/>
      <c r="F127" s="230" t="s">
        <v>2572</v>
      </c>
      <c r="G127" s="228"/>
      <c r="H127" s="231" t="n">
        <v>22</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573</v>
      </c>
      <c r="G128" s="228"/>
      <c r="H128" s="231" t="n">
        <v>48</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26" customFormat="true" ht="12.8" hidden="false" customHeight="false" outlineLevel="0" collapsed="false">
      <c r="B129" s="227"/>
      <c r="C129" s="228"/>
      <c r="D129" s="223" t="s">
        <v>303</v>
      </c>
      <c r="E129" s="229"/>
      <c r="F129" s="230" t="s">
        <v>2574</v>
      </c>
      <c r="G129" s="228"/>
      <c r="H129" s="231" t="n">
        <v>8</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2575</v>
      </c>
      <c r="G130" s="228"/>
      <c r="H130" s="231" t="n">
        <v>16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2576</v>
      </c>
      <c r="G131" s="228"/>
      <c r="H131" s="231" t="n">
        <v>26.4</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71" customFormat="true" ht="12.8" hidden="false" customHeight="false" outlineLevel="0" collapsed="false">
      <c r="B132" s="272"/>
      <c r="C132" s="273"/>
      <c r="D132" s="223" t="s">
        <v>303</v>
      </c>
      <c r="E132" s="274"/>
      <c r="F132" s="275" t="s">
        <v>2022</v>
      </c>
      <c r="G132" s="273"/>
      <c r="H132" s="276" t="n">
        <v>266.4</v>
      </c>
      <c r="I132" s="277"/>
      <c r="J132" s="273"/>
      <c r="K132" s="273"/>
      <c r="L132" s="278"/>
      <c r="M132" s="279"/>
      <c r="N132" s="280"/>
      <c r="O132" s="280"/>
      <c r="P132" s="280"/>
      <c r="Q132" s="280"/>
      <c r="R132" s="280"/>
      <c r="S132" s="280"/>
      <c r="T132" s="281"/>
      <c r="AT132" s="282" t="s">
        <v>303</v>
      </c>
      <c r="AU132" s="282" t="s">
        <v>85</v>
      </c>
      <c r="AV132" s="271" t="s">
        <v>287</v>
      </c>
      <c r="AW132" s="271" t="s">
        <v>39</v>
      </c>
      <c r="AX132" s="271" t="s">
        <v>75</v>
      </c>
      <c r="AY132" s="282" t="s">
        <v>272</v>
      </c>
    </row>
    <row r="133" s="238" customFormat="true" ht="12.8" hidden="false" customHeight="false" outlineLevel="0" collapsed="false">
      <c r="B133" s="239"/>
      <c r="C133" s="240"/>
      <c r="D133" s="223" t="s">
        <v>303</v>
      </c>
      <c r="E133" s="241"/>
      <c r="F133" s="242" t="s">
        <v>337</v>
      </c>
      <c r="G133" s="240"/>
      <c r="H133" s="243" t="n">
        <v>26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28</v>
      </c>
      <c r="D134" s="211" t="s">
        <v>274</v>
      </c>
      <c r="E134" s="212" t="s">
        <v>2028</v>
      </c>
      <c r="F134" s="213" t="s">
        <v>2029</v>
      </c>
      <c r="G134" s="214" t="s">
        <v>294</v>
      </c>
      <c r="H134" s="215" t="n">
        <v>684.2</v>
      </c>
      <c r="I134" s="216"/>
      <c r="J134" s="217" t="n">
        <f aca="false">ROUND(I134*H134,2)</f>
        <v>0</v>
      </c>
      <c r="K134" s="213" t="s">
        <v>278</v>
      </c>
      <c r="L134" s="58"/>
      <c r="M134" s="218"/>
      <c r="N134" s="219" t="s">
        <v>46</v>
      </c>
      <c r="O134" s="33"/>
      <c r="P134" s="220" t="n">
        <f aca="false">O134*H134</f>
        <v>0</v>
      </c>
      <c r="Q134" s="220" t="n">
        <v>7E-005</v>
      </c>
      <c r="R134" s="220" t="n">
        <f aca="false">Q134*H134</f>
        <v>0.047894</v>
      </c>
      <c r="S134" s="220" t="n">
        <v>0.128</v>
      </c>
      <c r="T134" s="221" t="n">
        <f aca="false">S134*H134</f>
        <v>87.5776</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2584</v>
      </c>
    </row>
    <row r="135" s="31" customFormat="true" ht="12.8" hidden="false" customHeight="false" outlineLevel="0" collapsed="false">
      <c r="B135" s="32"/>
      <c r="C135" s="60"/>
      <c r="D135" s="223" t="s">
        <v>281</v>
      </c>
      <c r="E135" s="60"/>
      <c r="F135" s="224" t="s">
        <v>2031</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2585</v>
      </c>
      <c r="G136" s="228"/>
      <c r="H136" s="231" t="n">
        <v>31.5</v>
      </c>
      <c r="I136" s="232"/>
      <c r="J136" s="228"/>
      <c r="K136" s="228"/>
      <c r="L136" s="233"/>
      <c r="M136" s="234"/>
      <c r="N136" s="235"/>
      <c r="O136" s="235"/>
      <c r="P136" s="235"/>
      <c r="Q136" s="235"/>
      <c r="R136" s="235"/>
      <c r="S136" s="235"/>
      <c r="T136" s="236"/>
      <c r="AT136" s="237" t="s">
        <v>303</v>
      </c>
      <c r="AU136" s="237" t="s">
        <v>85</v>
      </c>
      <c r="AV136" s="226" t="s">
        <v>85</v>
      </c>
      <c r="AW136" s="226" t="s">
        <v>39</v>
      </c>
      <c r="AX136" s="226" t="s">
        <v>75</v>
      </c>
      <c r="AY136" s="237" t="s">
        <v>272</v>
      </c>
    </row>
    <row r="137" s="226" customFormat="true" ht="12.8" hidden="false" customHeight="false" outlineLevel="0" collapsed="false">
      <c r="B137" s="227"/>
      <c r="C137" s="228"/>
      <c r="D137" s="223" t="s">
        <v>303</v>
      </c>
      <c r="E137" s="229"/>
      <c r="F137" s="230" t="s">
        <v>2586</v>
      </c>
      <c r="G137" s="228"/>
      <c r="H137" s="231" t="n">
        <v>61.25</v>
      </c>
      <c r="I137" s="232"/>
      <c r="J137" s="228"/>
      <c r="K137" s="228"/>
      <c r="L137" s="233"/>
      <c r="M137" s="234"/>
      <c r="N137" s="235"/>
      <c r="O137" s="235"/>
      <c r="P137" s="235"/>
      <c r="Q137" s="235"/>
      <c r="R137" s="235"/>
      <c r="S137" s="235"/>
      <c r="T137" s="236"/>
      <c r="AT137" s="237" t="s">
        <v>303</v>
      </c>
      <c r="AU137" s="237" t="s">
        <v>85</v>
      </c>
      <c r="AV137" s="226" t="s">
        <v>85</v>
      </c>
      <c r="AW137" s="226" t="s">
        <v>39</v>
      </c>
      <c r="AX137" s="226" t="s">
        <v>75</v>
      </c>
      <c r="AY137" s="237" t="s">
        <v>272</v>
      </c>
    </row>
    <row r="138" s="226" customFormat="true" ht="12.8" hidden="false" customHeight="false" outlineLevel="0" collapsed="false">
      <c r="B138" s="227"/>
      <c r="C138" s="228"/>
      <c r="D138" s="223" t="s">
        <v>303</v>
      </c>
      <c r="E138" s="229"/>
      <c r="F138" s="230" t="s">
        <v>2587</v>
      </c>
      <c r="G138" s="228"/>
      <c r="H138" s="231" t="n">
        <v>10</v>
      </c>
      <c r="I138" s="232"/>
      <c r="J138" s="228"/>
      <c r="K138" s="228"/>
      <c r="L138" s="233"/>
      <c r="M138" s="234"/>
      <c r="N138" s="235"/>
      <c r="O138" s="235"/>
      <c r="P138" s="235"/>
      <c r="Q138" s="235"/>
      <c r="R138" s="235"/>
      <c r="S138" s="235"/>
      <c r="T138" s="236"/>
      <c r="AT138" s="237" t="s">
        <v>303</v>
      </c>
      <c r="AU138" s="237" t="s">
        <v>85</v>
      </c>
      <c r="AV138" s="226" t="s">
        <v>85</v>
      </c>
      <c r="AW138" s="226" t="s">
        <v>39</v>
      </c>
      <c r="AX138" s="226" t="s">
        <v>75</v>
      </c>
      <c r="AY138" s="237" t="s">
        <v>272</v>
      </c>
    </row>
    <row r="139" s="226" customFormat="true" ht="12.8" hidden="false" customHeight="false" outlineLevel="0" collapsed="false">
      <c r="B139" s="227"/>
      <c r="C139" s="228"/>
      <c r="D139" s="223" t="s">
        <v>303</v>
      </c>
      <c r="E139" s="229"/>
      <c r="F139" s="230" t="s">
        <v>2588</v>
      </c>
      <c r="G139" s="228"/>
      <c r="H139" s="231" t="n">
        <v>266.25</v>
      </c>
      <c r="I139" s="232"/>
      <c r="J139" s="228"/>
      <c r="K139" s="228"/>
      <c r="L139" s="233"/>
      <c r="M139" s="234"/>
      <c r="N139" s="235"/>
      <c r="O139" s="235"/>
      <c r="P139" s="235"/>
      <c r="Q139" s="235"/>
      <c r="R139" s="235"/>
      <c r="S139" s="235"/>
      <c r="T139" s="236"/>
      <c r="AT139" s="237" t="s">
        <v>303</v>
      </c>
      <c r="AU139" s="237" t="s">
        <v>85</v>
      </c>
      <c r="AV139" s="226" t="s">
        <v>85</v>
      </c>
      <c r="AW139" s="226" t="s">
        <v>39</v>
      </c>
      <c r="AX139" s="226" t="s">
        <v>75</v>
      </c>
      <c r="AY139" s="237" t="s">
        <v>272</v>
      </c>
    </row>
    <row r="140" s="226" customFormat="true" ht="12.8" hidden="false" customHeight="false" outlineLevel="0" collapsed="false">
      <c r="B140" s="227"/>
      <c r="C140" s="228"/>
      <c r="D140" s="223" t="s">
        <v>303</v>
      </c>
      <c r="E140" s="229"/>
      <c r="F140" s="230" t="s">
        <v>2589</v>
      </c>
      <c r="G140" s="228"/>
      <c r="H140" s="231" t="n">
        <v>44</v>
      </c>
      <c r="I140" s="232"/>
      <c r="J140" s="228"/>
      <c r="K140" s="228"/>
      <c r="L140" s="233"/>
      <c r="M140" s="234"/>
      <c r="N140" s="235"/>
      <c r="O140" s="235"/>
      <c r="P140" s="235"/>
      <c r="Q140" s="235"/>
      <c r="R140" s="235"/>
      <c r="S140" s="235"/>
      <c r="T140" s="236"/>
      <c r="AT140" s="237" t="s">
        <v>303</v>
      </c>
      <c r="AU140" s="237" t="s">
        <v>85</v>
      </c>
      <c r="AV140" s="226" t="s">
        <v>85</v>
      </c>
      <c r="AW140" s="226" t="s">
        <v>39</v>
      </c>
      <c r="AX140" s="226" t="s">
        <v>75</v>
      </c>
      <c r="AY140" s="237" t="s">
        <v>272</v>
      </c>
    </row>
    <row r="141" s="271" customFormat="true" ht="12.8" hidden="false" customHeight="false" outlineLevel="0" collapsed="false">
      <c r="B141" s="272"/>
      <c r="C141" s="273"/>
      <c r="D141" s="223" t="s">
        <v>303</v>
      </c>
      <c r="E141" s="274"/>
      <c r="F141" s="275" t="s">
        <v>2034</v>
      </c>
      <c r="G141" s="273"/>
      <c r="H141" s="276" t="n">
        <v>413</v>
      </c>
      <c r="I141" s="277"/>
      <c r="J141" s="273"/>
      <c r="K141" s="273"/>
      <c r="L141" s="278"/>
      <c r="M141" s="279"/>
      <c r="N141" s="280"/>
      <c r="O141" s="280"/>
      <c r="P141" s="280"/>
      <c r="Q141" s="280"/>
      <c r="R141" s="280"/>
      <c r="S141" s="280"/>
      <c r="T141" s="281"/>
      <c r="AT141" s="282" t="s">
        <v>303</v>
      </c>
      <c r="AU141" s="282" t="s">
        <v>85</v>
      </c>
      <c r="AV141" s="271" t="s">
        <v>287</v>
      </c>
      <c r="AW141" s="271" t="s">
        <v>39</v>
      </c>
      <c r="AX141" s="271" t="s">
        <v>75</v>
      </c>
      <c r="AY141" s="282" t="s">
        <v>272</v>
      </c>
    </row>
    <row r="142" s="226" customFormat="true" ht="12.8" hidden="false" customHeight="false" outlineLevel="0" collapsed="false">
      <c r="B142" s="227"/>
      <c r="C142" s="228"/>
      <c r="D142" s="223" t="s">
        <v>303</v>
      </c>
      <c r="E142" s="229"/>
      <c r="F142" s="230" t="s">
        <v>2572</v>
      </c>
      <c r="G142" s="228"/>
      <c r="H142" s="231" t="n">
        <v>22</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26" customFormat="true" ht="12.8" hidden="false" customHeight="false" outlineLevel="0" collapsed="false">
      <c r="B143" s="227"/>
      <c r="C143" s="228"/>
      <c r="D143" s="223" t="s">
        <v>303</v>
      </c>
      <c r="E143" s="229"/>
      <c r="F143" s="230" t="s">
        <v>2573</v>
      </c>
      <c r="G143" s="228"/>
      <c r="H143" s="231" t="n">
        <v>48</v>
      </c>
      <c r="I143" s="232"/>
      <c r="J143" s="228"/>
      <c r="K143" s="228"/>
      <c r="L143" s="233"/>
      <c r="M143" s="234"/>
      <c r="N143" s="235"/>
      <c r="O143" s="235"/>
      <c r="P143" s="235"/>
      <c r="Q143" s="235"/>
      <c r="R143" s="235"/>
      <c r="S143" s="235"/>
      <c r="T143" s="236"/>
      <c r="AT143" s="237" t="s">
        <v>303</v>
      </c>
      <c r="AU143" s="237" t="s">
        <v>85</v>
      </c>
      <c r="AV143" s="226" t="s">
        <v>85</v>
      </c>
      <c r="AW143" s="226" t="s">
        <v>39</v>
      </c>
      <c r="AX143" s="226" t="s">
        <v>75</v>
      </c>
      <c r="AY143" s="237" t="s">
        <v>272</v>
      </c>
    </row>
    <row r="144" s="226" customFormat="true" ht="12.8" hidden="false" customHeight="false" outlineLevel="0" collapsed="false">
      <c r="B144" s="227"/>
      <c r="C144" s="228"/>
      <c r="D144" s="223" t="s">
        <v>303</v>
      </c>
      <c r="E144" s="229"/>
      <c r="F144" s="230" t="s">
        <v>2574</v>
      </c>
      <c r="G144" s="228"/>
      <c r="H144" s="231" t="n">
        <v>8</v>
      </c>
      <c r="I144" s="232"/>
      <c r="J144" s="228"/>
      <c r="K144" s="228"/>
      <c r="L144" s="233"/>
      <c r="M144" s="234"/>
      <c r="N144" s="235"/>
      <c r="O144" s="235"/>
      <c r="P144" s="235"/>
      <c r="Q144" s="235"/>
      <c r="R144" s="235"/>
      <c r="S144" s="235"/>
      <c r="T144" s="236"/>
      <c r="AT144" s="237" t="s">
        <v>303</v>
      </c>
      <c r="AU144" s="237" t="s">
        <v>85</v>
      </c>
      <c r="AV144" s="226" t="s">
        <v>85</v>
      </c>
      <c r="AW144" s="226" t="s">
        <v>39</v>
      </c>
      <c r="AX144" s="226" t="s">
        <v>75</v>
      </c>
      <c r="AY144" s="237" t="s">
        <v>272</v>
      </c>
    </row>
    <row r="145" s="226" customFormat="true" ht="12.8" hidden="false" customHeight="false" outlineLevel="0" collapsed="false">
      <c r="B145" s="227"/>
      <c r="C145" s="228"/>
      <c r="D145" s="223" t="s">
        <v>303</v>
      </c>
      <c r="E145" s="229"/>
      <c r="F145" s="230" t="s">
        <v>2575</v>
      </c>
      <c r="G145" s="228"/>
      <c r="H145" s="231" t="n">
        <v>162</v>
      </c>
      <c r="I145" s="232"/>
      <c r="J145" s="228"/>
      <c r="K145" s="228"/>
      <c r="L145" s="233"/>
      <c r="M145" s="234"/>
      <c r="N145" s="235"/>
      <c r="O145" s="235"/>
      <c r="P145" s="235"/>
      <c r="Q145" s="235"/>
      <c r="R145" s="235"/>
      <c r="S145" s="235"/>
      <c r="T145" s="236"/>
      <c r="AT145" s="237" t="s">
        <v>303</v>
      </c>
      <c r="AU145" s="237" t="s">
        <v>85</v>
      </c>
      <c r="AV145" s="226" t="s">
        <v>85</v>
      </c>
      <c r="AW145" s="226" t="s">
        <v>39</v>
      </c>
      <c r="AX145" s="226" t="s">
        <v>75</v>
      </c>
      <c r="AY145" s="237" t="s">
        <v>272</v>
      </c>
    </row>
    <row r="146" s="226" customFormat="true" ht="12.8" hidden="false" customHeight="false" outlineLevel="0" collapsed="false">
      <c r="B146" s="227"/>
      <c r="C146" s="228"/>
      <c r="D146" s="223" t="s">
        <v>303</v>
      </c>
      <c r="E146" s="229"/>
      <c r="F146" s="230" t="s">
        <v>2576</v>
      </c>
      <c r="G146" s="228"/>
      <c r="H146" s="231" t="n">
        <v>26.4</v>
      </c>
      <c r="I146" s="232"/>
      <c r="J146" s="228"/>
      <c r="K146" s="228"/>
      <c r="L146" s="233"/>
      <c r="M146" s="234"/>
      <c r="N146" s="235"/>
      <c r="O146" s="235"/>
      <c r="P146" s="235"/>
      <c r="Q146" s="235"/>
      <c r="R146" s="235"/>
      <c r="S146" s="235"/>
      <c r="T146" s="236"/>
      <c r="AT146" s="237" t="s">
        <v>303</v>
      </c>
      <c r="AU146" s="237" t="s">
        <v>85</v>
      </c>
      <c r="AV146" s="226" t="s">
        <v>85</v>
      </c>
      <c r="AW146" s="226" t="s">
        <v>39</v>
      </c>
      <c r="AX146" s="226" t="s">
        <v>75</v>
      </c>
      <c r="AY146" s="237" t="s">
        <v>272</v>
      </c>
    </row>
    <row r="147" s="271" customFormat="true" ht="12.8" hidden="false" customHeight="false" outlineLevel="0" collapsed="false">
      <c r="B147" s="272"/>
      <c r="C147" s="273"/>
      <c r="D147" s="223" t="s">
        <v>303</v>
      </c>
      <c r="E147" s="274"/>
      <c r="F147" s="275" t="s">
        <v>2022</v>
      </c>
      <c r="G147" s="273"/>
      <c r="H147" s="276" t="n">
        <v>266.4</v>
      </c>
      <c r="I147" s="277"/>
      <c r="J147" s="273"/>
      <c r="K147" s="273"/>
      <c r="L147" s="278"/>
      <c r="M147" s="279"/>
      <c r="N147" s="280"/>
      <c r="O147" s="280"/>
      <c r="P147" s="280"/>
      <c r="Q147" s="280"/>
      <c r="R147" s="280"/>
      <c r="S147" s="280"/>
      <c r="T147" s="281"/>
      <c r="AT147" s="282" t="s">
        <v>303</v>
      </c>
      <c r="AU147" s="282" t="s">
        <v>85</v>
      </c>
      <c r="AV147" s="271" t="s">
        <v>287</v>
      </c>
      <c r="AW147" s="271" t="s">
        <v>39</v>
      </c>
      <c r="AX147" s="271" t="s">
        <v>75</v>
      </c>
      <c r="AY147" s="282" t="s">
        <v>272</v>
      </c>
    </row>
    <row r="148" s="226" customFormat="true" ht="12.8" hidden="false" customHeight="false" outlineLevel="0" collapsed="false">
      <c r="B148" s="227"/>
      <c r="C148" s="228"/>
      <c r="D148" s="223" t="s">
        <v>303</v>
      </c>
      <c r="E148" s="229"/>
      <c r="F148" s="230" t="s">
        <v>2577</v>
      </c>
      <c r="G148" s="228"/>
      <c r="H148" s="231" t="n">
        <v>4.8</v>
      </c>
      <c r="I148" s="232"/>
      <c r="J148" s="228"/>
      <c r="K148" s="228"/>
      <c r="L148" s="233"/>
      <c r="M148" s="234"/>
      <c r="N148" s="235"/>
      <c r="O148" s="235"/>
      <c r="P148" s="235"/>
      <c r="Q148" s="235"/>
      <c r="R148" s="235"/>
      <c r="S148" s="235"/>
      <c r="T148" s="236"/>
      <c r="AT148" s="237" t="s">
        <v>303</v>
      </c>
      <c r="AU148" s="237" t="s">
        <v>85</v>
      </c>
      <c r="AV148" s="226" t="s">
        <v>85</v>
      </c>
      <c r="AW148" s="226" t="s">
        <v>39</v>
      </c>
      <c r="AX148" s="226" t="s">
        <v>75</v>
      </c>
      <c r="AY148" s="237" t="s">
        <v>272</v>
      </c>
    </row>
    <row r="149" s="271" customFormat="true" ht="12.8" hidden="false" customHeight="false" outlineLevel="0" collapsed="false">
      <c r="B149" s="272"/>
      <c r="C149" s="273"/>
      <c r="D149" s="223" t="s">
        <v>303</v>
      </c>
      <c r="E149" s="274"/>
      <c r="F149" s="275" t="s">
        <v>2590</v>
      </c>
      <c r="G149" s="273"/>
      <c r="H149" s="276" t="n">
        <v>4.8</v>
      </c>
      <c r="I149" s="277"/>
      <c r="J149" s="273"/>
      <c r="K149" s="273"/>
      <c r="L149" s="278"/>
      <c r="M149" s="279"/>
      <c r="N149" s="280"/>
      <c r="O149" s="280"/>
      <c r="P149" s="280"/>
      <c r="Q149" s="280"/>
      <c r="R149" s="280"/>
      <c r="S149" s="280"/>
      <c r="T149" s="281"/>
      <c r="AT149" s="282" t="s">
        <v>303</v>
      </c>
      <c r="AU149" s="282" t="s">
        <v>85</v>
      </c>
      <c r="AV149" s="271" t="s">
        <v>287</v>
      </c>
      <c r="AW149" s="271" t="s">
        <v>39</v>
      </c>
      <c r="AX149" s="271" t="s">
        <v>75</v>
      </c>
      <c r="AY149" s="282" t="s">
        <v>272</v>
      </c>
    </row>
    <row r="150" s="238" customFormat="true" ht="12.8" hidden="false" customHeight="false" outlineLevel="0" collapsed="false">
      <c r="B150" s="239"/>
      <c r="C150" s="240"/>
      <c r="D150" s="223" t="s">
        <v>303</v>
      </c>
      <c r="E150" s="241"/>
      <c r="F150" s="242" t="s">
        <v>337</v>
      </c>
      <c r="G150" s="240"/>
      <c r="H150" s="243" t="n">
        <v>684.2</v>
      </c>
      <c r="I150" s="244"/>
      <c r="J150" s="240"/>
      <c r="K150" s="240"/>
      <c r="L150" s="245"/>
      <c r="M150" s="246"/>
      <c r="N150" s="247"/>
      <c r="O150" s="247"/>
      <c r="P150" s="247"/>
      <c r="Q150" s="247"/>
      <c r="R150" s="247"/>
      <c r="S150" s="247"/>
      <c r="T150" s="248"/>
      <c r="AT150" s="249" t="s">
        <v>303</v>
      </c>
      <c r="AU150" s="249" t="s">
        <v>85</v>
      </c>
      <c r="AV150" s="238" t="s">
        <v>279</v>
      </c>
      <c r="AW150" s="238" t="s">
        <v>39</v>
      </c>
      <c r="AX150" s="238" t="s">
        <v>83</v>
      </c>
      <c r="AY150" s="249" t="s">
        <v>272</v>
      </c>
    </row>
    <row r="151" s="31" customFormat="true" ht="38.25" hidden="false" customHeight="true" outlineLevel="0" collapsed="false">
      <c r="B151" s="32"/>
      <c r="C151" s="211" t="s">
        <v>338</v>
      </c>
      <c r="D151" s="211" t="s">
        <v>274</v>
      </c>
      <c r="E151" s="212" t="s">
        <v>2035</v>
      </c>
      <c r="F151" s="213" t="s">
        <v>2036</v>
      </c>
      <c r="G151" s="214" t="s">
        <v>341</v>
      </c>
      <c r="H151" s="215" t="n">
        <v>38</v>
      </c>
      <c r="I151" s="216"/>
      <c r="J151" s="217" t="n">
        <f aca="false">ROUND(I151*H151,2)</f>
        <v>0</v>
      </c>
      <c r="K151" s="213" t="s">
        <v>278</v>
      </c>
      <c r="L151" s="58"/>
      <c r="M151" s="218"/>
      <c r="N151" s="219" t="s">
        <v>46</v>
      </c>
      <c r="O151" s="33"/>
      <c r="P151" s="220" t="n">
        <f aca="false">O151*H151</f>
        <v>0</v>
      </c>
      <c r="Q151" s="220" t="n">
        <v>0</v>
      </c>
      <c r="R151" s="220" t="n">
        <f aca="false">Q151*H151</f>
        <v>0</v>
      </c>
      <c r="S151" s="220" t="n">
        <v>0.23</v>
      </c>
      <c r="T151" s="221" t="n">
        <f aca="false">S151*H151</f>
        <v>8.74</v>
      </c>
      <c r="AR151" s="10" t="s">
        <v>279</v>
      </c>
      <c r="AT151" s="10" t="s">
        <v>274</v>
      </c>
      <c r="AU151" s="10" t="s">
        <v>85</v>
      </c>
      <c r="AY151" s="10" t="s">
        <v>272</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83</v>
      </c>
      <c r="BK151" s="222" t="n">
        <f aca="false">ROUND(I151*H151,2)</f>
        <v>0</v>
      </c>
      <c r="BL151" s="10" t="s">
        <v>279</v>
      </c>
      <c r="BM151" s="10" t="s">
        <v>2591</v>
      </c>
    </row>
    <row r="152" s="31" customFormat="true" ht="12.8" hidden="false" customHeight="false" outlineLevel="0" collapsed="false">
      <c r="B152" s="32"/>
      <c r="C152" s="60"/>
      <c r="D152" s="223" t="s">
        <v>281</v>
      </c>
      <c r="E152" s="60"/>
      <c r="F152" s="224" t="s">
        <v>2038</v>
      </c>
      <c r="G152" s="60"/>
      <c r="H152" s="60"/>
      <c r="I152" s="179"/>
      <c r="J152" s="60"/>
      <c r="K152" s="60"/>
      <c r="L152" s="58"/>
      <c r="M152" s="225"/>
      <c r="N152" s="33"/>
      <c r="O152" s="33"/>
      <c r="P152" s="33"/>
      <c r="Q152" s="33"/>
      <c r="R152" s="33"/>
      <c r="S152" s="33"/>
      <c r="T152" s="80"/>
      <c r="AT152" s="10" t="s">
        <v>281</v>
      </c>
      <c r="AU152" s="10" t="s">
        <v>85</v>
      </c>
    </row>
    <row r="153" s="226" customFormat="true" ht="12.8" hidden="false" customHeight="false" outlineLevel="0" collapsed="false">
      <c r="B153" s="227"/>
      <c r="C153" s="228"/>
      <c r="D153" s="223" t="s">
        <v>303</v>
      </c>
      <c r="E153" s="229"/>
      <c r="F153" s="230" t="s">
        <v>2592</v>
      </c>
      <c r="G153" s="228"/>
      <c r="H153" s="231" t="n">
        <v>24</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593</v>
      </c>
      <c r="G154" s="228"/>
      <c r="H154" s="231" t="n">
        <v>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594</v>
      </c>
      <c r="G155" s="228"/>
      <c r="H155" s="231" t="n">
        <v>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38</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31" customFormat="true" ht="63.75" hidden="false" customHeight="true" outlineLevel="0" collapsed="false">
      <c r="B157" s="32"/>
      <c r="C157" s="211" t="s">
        <v>345</v>
      </c>
      <c r="D157" s="211" t="s">
        <v>274</v>
      </c>
      <c r="E157" s="212" t="s">
        <v>2042</v>
      </c>
      <c r="F157" s="213" t="s">
        <v>2043</v>
      </c>
      <c r="G157" s="214" t="s">
        <v>341</v>
      </c>
      <c r="H157" s="215" t="n">
        <v>18</v>
      </c>
      <c r="I157" s="216"/>
      <c r="J157" s="217" t="n">
        <f aca="false">ROUND(I157*H157,2)</f>
        <v>0</v>
      </c>
      <c r="K157" s="213" t="s">
        <v>278</v>
      </c>
      <c r="L157" s="58"/>
      <c r="M157" s="218"/>
      <c r="N157" s="219" t="s">
        <v>46</v>
      </c>
      <c r="O157" s="33"/>
      <c r="P157" s="220" t="n">
        <f aca="false">O157*H157</f>
        <v>0</v>
      </c>
      <c r="Q157" s="220" t="n">
        <v>0.00868</v>
      </c>
      <c r="R157" s="220" t="n">
        <f aca="false">Q157*H157</f>
        <v>0.15624</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2595</v>
      </c>
    </row>
    <row r="158" s="31" customFormat="true" ht="12.8" hidden="false" customHeight="false" outlineLevel="0" collapsed="false">
      <c r="B158" s="32"/>
      <c r="C158" s="60"/>
      <c r="D158" s="223" t="s">
        <v>281</v>
      </c>
      <c r="E158" s="60"/>
      <c r="F158" s="224" t="s">
        <v>2045</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2596</v>
      </c>
      <c r="G159" s="228"/>
      <c r="H159" s="231" t="n">
        <v>18</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63.75" hidden="false" customHeight="true" outlineLevel="0" collapsed="false">
      <c r="B160" s="32"/>
      <c r="C160" s="211" t="s">
        <v>354</v>
      </c>
      <c r="D160" s="211" t="s">
        <v>274</v>
      </c>
      <c r="E160" s="212" t="s">
        <v>2047</v>
      </c>
      <c r="F160" s="213" t="s">
        <v>2048</v>
      </c>
      <c r="G160" s="214" t="s">
        <v>341</v>
      </c>
      <c r="H160" s="215" t="n">
        <v>7.2</v>
      </c>
      <c r="I160" s="216"/>
      <c r="J160" s="217" t="n">
        <f aca="false">ROUND(I160*H160,2)</f>
        <v>0</v>
      </c>
      <c r="K160" s="213" t="s">
        <v>278</v>
      </c>
      <c r="L160" s="58"/>
      <c r="M160" s="218"/>
      <c r="N160" s="219" t="s">
        <v>46</v>
      </c>
      <c r="O160" s="33"/>
      <c r="P160" s="220" t="n">
        <f aca="false">O160*H160</f>
        <v>0</v>
      </c>
      <c r="Q160" s="220" t="n">
        <v>0.01269</v>
      </c>
      <c r="R160" s="220" t="n">
        <f aca="false">Q160*H160</f>
        <v>0.091368</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2597</v>
      </c>
    </row>
    <row r="161" s="31" customFormat="true" ht="12.8" hidden="false" customHeight="false" outlineLevel="0" collapsed="false">
      <c r="B161" s="32"/>
      <c r="C161" s="60"/>
      <c r="D161" s="223" t="s">
        <v>281</v>
      </c>
      <c r="E161" s="60"/>
      <c r="F161" s="224" t="s">
        <v>2045</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c r="F162" s="230" t="s">
        <v>2598</v>
      </c>
      <c r="G162" s="228"/>
      <c r="H162" s="231" t="n">
        <v>7.2</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63.75" hidden="false" customHeight="true" outlineLevel="0" collapsed="false">
      <c r="B163" s="32"/>
      <c r="C163" s="211" t="s">
        <v>359</v>
      </c>
      <c r="D163" s="211" t="s">
        <v>274</v>
      </c>
      <c r="E163" s="212" t="s">
        <v>2051</v>
      </c>
      <c r="F163" s="213" t="s">
        <v>2052</v>
      </c>
      <c r="G163" s="214" t="s">
        <v>341</v>
      </c>
      <c r="H163" s="215" t="n">
        <v>37.2</v>
      </c>
      <c r="I163" s="216"/>
      <c r="J163" s="217" t="n">
        <f aca="false">ROUND(I163*H163,2)</f>
        <v>0</v>
      </c>
      <c r="K163" s="213" t="s">
        <v>278</v>
      </c>
      <c r="L163" s="58"/>
      <c r="M163" s="218"/>
      <c r="N163" s="219" t="s">
        <v>46</v>
      </c>
      <c r="O163" s="33"/>
      <c r="P163" s="220" t="n">
        <f aca="false">O163*H163</f>
        <v>0</v>
      </c>
      <c r="Q163" s="220" t="n">
        <v>0.0369</v>
      </c>
      <c r="R163" s="220" t="n">
        <f aca="false">Q163*H163</f>
        <v>1.37268</v>
      </c>
      <c r="S163" s="220" t="n">
        <v>0</v>
      </c>
      <c r="T163" s="221" t="n">
        <f aca="false">S163*H163</f>
        <v>0</v>
      </c>
      <c r="AR163" s="10" t="s">
        <v>279</v>
      </c>
      <c r="AT163" s="10" t="s">
        <v>274</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2599</v>
      </c>
    </row>
    <row r="164" s="31" customFormat="true" ht="12.8" hidden="false" customHeight="false" outlineLevel="0" collapsed="false">
      <c r="B164" s="32"/>
      <c r="C164" s="60"/>
      <c r="D164" s="223" t="s">
        <v>281</v>
      </c>
      <c r="E164" s="60"/>
      <c r="F164" s="224" t="s">
        <v>2045</v>
      </c>
      <c r="G164" s="60"/>
      <c r="H164" s="60"/>
      <c r="I164" s="179"/>
      <c r="J164" s="60"/>
      <c r="K164" s="60"/>
      <c r="L164" s="58"/>
      <c r="M164" s="225"/>
      <c r="N164" s="33"/>
      <c r="O164" s="33"/>
      <c r="P164" s="33"/>
      <c r="Q164" s="33"/>
      <c r="R164" s="33"/>
      <c r="S164" s="33"/>
      <c r="T164" s="80"/>
      <c r="AT164" s="10" t="s">
        <v>281</v>
      </c>
      <c r="AU164" s="10" t="s">
        <v>85</v>
      </c>
    </row>
    <row r="165" s="226" customFormat="true" ht="12.8" hidden="false" customHeight="false" outlineLevel="0" collapsed="false">
      <c r="B165" s="227"/>
      <c r="C165" s="228"/>
      <c r="D165" s="223" t="s">
        <v>303</v>
      </c>
      <c r="E165" s="229"/>
      <c r="F165" s="230" t="s">
        <v>2600</v>
      </c>
      <c r="G165" s="228"/>
      <c r="H165" s="231" t="n">
        <v>37.2</v>
      </c>
      <c r="I165" s="232"/>
      <c r="J165" s="228"/>
      <c r="K165" s="228"/>
      <c r="L165" s="233"/>
      <c r="M165" s="234"/>
      <c r="N165" s="235"/>
      <c r="O165" s="235"/>
      <c r="P165" s="235"/>
      <c r="Q165" s="235"/>
      <c r="R165" s="235"/>
      <c r="S165" s="235"/>
      <c r="T165" s="236"/>
      <c r="AT165" s="237" t="s">
        <v>303</v>
      </c>
      <c r="AU165" s="237" t="s">
        <v>85</v>
      </c>
      <c r="AV165" s="226" t="s">
        <v>85</v>
      </c>
      <c r="AW165" s="226" t="s">
        <v>39</v>
      </c>
      <c r="AX165" s="226" t="s">
        <v>83</v>
      </c>
      <c r="AY165" s="237" t="s">
        <v>272</v>
      </c>
    </row>
    <row r="166" s="31" customFormat="true" ht="25.5" hidden="false" customHeight="true" outlineLevel="0" collapsed="false">
      <c r="B166" s="32"/>
      <c r="C166" s="211" t="s">
        <v>10</v>
      </c>
      <c r="D166" s="211" t="s">
        <v>274</v>
      </c>
      <c r="E166" s="212" t="s">
        <v>2055</v>
      </c>
      <c r="F166" s="213" t="s">
        <v>2056</v>
      </c>
      <c r="G166" s="214" t="s">
        <v>313</v>
      </c>
      <c r="H166" s="215" t="n">
        <v>539.037</v>
      </c>
      <c r="I166" s="216"/>
      <c r="J166" s="217" t="n">
        <f aca="false">ROUND(I166*H166,2)</f>
        <v>0</v>
      </c>
      <c r="K166" s="213" t="s">
        <v>278</v>
      </c>
      <c r="L166" s="58"/>
      <c r="M166" s="218"/>
      <c r="N166" s="219" t="s">
        <v>46</v>
      </c>
      <c r="O166" s="33"/>
      <c r="P166" s="220" t="n">
        <f aca="false">O166*H166</f>
        <v>0</v>
      </c>
      <c r="Q166" s="220" t="n">
        <v>0</v>
      </c>
      <c r="R166" s="220" t="n">
        <f aca="false">Q166*H166</f>
        <v>0</v>
      </c>
      <c r="S166" s="220" t="n">
        <v>0</v>
      </c>
      <c r="T166" s="221" t="n">
        <f aca="false">S166*H166</f>
        <v>0</v>
      </c>
      <c r="AR166" s="10" t="s">
        <v>279</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279</v>
      </c>
      <c r="BM166" s="10" t="s">
        <v>2601</v>
      </c>
    </row>
    <row r="167" s="31" customFormat="true" ht="12.8" hidden="false" customHeight="false" outlineLevel="0" collapsed="false">
      <c r="B167" s="32"/>
      <c r="C167" s="60"/>
      <c r="D167" s="223" t="s">
        <v>281</v>
      </c>
      <c r="E167" s="60"/>
      <c r="F167" s="224" t="s">
        <v>2058</v>
      </c>
      <c r="G167" s="60"/>
      <c r="H167" s="60"/>
      <c r="I167" s="179"/>
      <c r="J167" s="60"/>
      <c r="K167" s="60"/>
      <c r="L167" s="58"/>
      <c r="M167" s="225"/>
      <c r="N167" s="33"/>
      <c r="O167" s="33"/>
      <c r="P167" s="33"/>
      <c r="Q167" s="33"/>
      <c r="R167" s="33"/>
      <c r="S167" s="33"/>
      <c r="T167" s="80"/>
      <c r="AT167" s="10" t="s">
        <v>281</v>
      </c>
      <c r="AU167" s="10" t="s">
        <v>85</v>
      </c>
    </row>
    <row r="168" s="226" customFormat="true" ht="12.8" hidden="false" customHeight="false" outlineLevel="0" collapsed="false">
      <c r="B168" s="227"/>
      <c r="C168" s="228"/>
      <c r="D168" s="223" t="s">
        <v>303</v>
      </c>
      <c r="E168" s="229"/>
      <c r="F168" s="230" t="s">
        <v>2602</v>
      </c>
      <c r="G168" s="228"/>
      <c r="H168" s="231" t="n">
        <v>539.037</v>
      </c>
      <c r="I168" s="232"/>
      <c r="J168" s="228"/>
      <c r="K168" s="228"/>
      <c r="L168" s="233"/>
      <c r="M168" s="234"/>
      <c r="N168" s="235"/>
      <c r="O168" s="235"/>
      <c r="P168" s="235"/>
      <c r="Q168" s="235"/>
      <c r="R168" s="235"/>
      <c r="S168" s="235"/>
      <c r="T168" s="236"/>
      <c r="AT168" s="237" t="s">
        <v>303</v>
      </c>
      <c r="AU168" s="237" t="s">
        <v>85</v>
      </c>
      <c r="AV168" s="226" t="s">
        <v>85</v>
      </c>
      <c r="AW168" s="226" t="s">
        <v>39</v>
      </c>
      <c r="AX168" s="226" t="s">
        <v>83</v>
      </c>
      <c r="AY168" s="237" t="s">
        <v>272</v>
      </c>
    </row>
    <row r="169" s="31" customFormat="true" ht="25.5" hidden="false" customHeight="true" outlineLevel="0" collapsed="false">
      <c r="B169" s="32"/>
      <c r="C169" s="211" t="s">
        <v>368</v>
      </c>
      <c r="D169" s="211" t="s">
        <v>274</v>
      </c>
      <c r="E169" s="212" t="s">
        <v>2603</v>
      </c>
      <c r="F169" s="213" t="s">
        <v>2604</v>
      </c>
      <c r="G169" s="214" t="s">
        <v>313</v>
      </c>
      <c r="H169" s="215" t="n">
        <v>1193.7</v>
      </c>
      <c r="I169" s="216"/>
      <c r="J169" s="217" t="n">
        <f aca="false">ROUND(I169*H169,2)</f>
        <v>0</v>
      </c>
      <c r="K169" s="213" t="s">
        <v>278</v>
      </c>
      <c r="L169" s="58"/>
      <c r="M169" s="218"/>
      <c r="N169" s="219" t="s">
        <v>46</v>
      </c>
      <c r="O169" s="33"/>
      <c r="P169" s="220" t="n">
        <f aca="false">O169*H169</f>
        <v>0</v>
      </c>
      <c r="Q169" s="220" t="n">
        <v>0</v>
      </c>
      <c r="R169" s="220" t="n">
        <f aca="false">Q169*H169</f>
        <v>0</v>
      </c>
      <c r="S169" s="220" t="n">
        <v>0</v>
      </c>
      <c r="T169" s="221" t="n">
        <f aca="false">S169*H169</f>
        <v>0</v>
      </c>
      <c r="AR169" s="10" t="s">
        <v>279</v>
      </c>
      <c r="AT169" s="10" t="s">
        <v>274</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2605</v>
      </c>
    </row>
    <row r="170" s="31" customFormat="true" ht="12.8" hidden="false" customHeight="false" outlineLevel="0" collapsed="false">
      <c r="B170" s="32"/>
      <c r="C170" s="60"/>
      <c r="D170" s="223" t="s">
        <v>281</v>
      </c>
      <c r="E170" s="60"/>
      <c r="F170" s="224" t="s">
        <v>321</v>
      </c>
      <c r="G170" s="60"/>
      <c r="H170" s="60"/>
      <c r="I170" s="179"/>
      <c r="J170" s="60"/>
      <c r="K170" s="60"/>
      <c r="L170" s="58"/>
      <c r="M170" s="225"/>
      <c r="N170" s="33"/>
      <c r="O170" s="33"/>
      <c r="P170" s="33"/>
      <c r="Q170" s="33"/>
      <c r="R170" s="33"/>
      <c r="S170" s="33"/>
      <c r="T170" s="80"/>
      <c r="AT170" s="10" t="s">
        <v>281</v>
      </c>
      <c r="AU170" s="10" t="s">
        <v>85</v>
      </c>
    </row>
    <row r="171" s="260" customFormat="true" ht="12.8" hidden="false" customHeight="false" outlineLevel="0" collapsed="false">
      <c r="B171" s="261"/>
      <c r="C171" s="262"/>
      <c r="D171" s="223" t="s">
        <v>303</v>
      </c>
      <c r="E171" s="263"/>
      <c r="F171" s="264" t="s">
        <v>2064</v>
      </c>
      <c r="G171" s="262"/>
      <c r="H171" s="263"/>
      <c r="I171" s="265"/>
      <c r="J171" s="262"/>
      <c r="K171" s="262"/>
      <c r="L171" s="266"/>
      <c r="M171" s="267"/>
      <c r="N171" s="268"/>
      <c r="O171" s="268"/>
      <c r="P171" s="268"/>
      <c r="Q171" s="268"/>
      <c r="R171" s="268"/>
      <c r="S171" s="268"/>
      <c r="T171" s="269"/>
      <c r="AT171" s="270" t="s">
        <v>303</v>
      </c>
      <c r="AU171" s="270" t="s">
        <v>85</v>
      </c>
      <c r="AV171" s="260" t="s">
        <v>83</v>
      </c>
      <c r="AW171" s="260" t="s">
        <v>39</v>
      </c>
      <c r="AX171" s="260" t="s">
        <v>75</v>
      </c>
      <c r="AY171" s="270" t="s">
        <v>272</v>
      </c>
    </row>
    <row r="172" s="226" customFormat="true" ht="12.8" hidden="false" customHeight="false" outlineLevel="0" collapsed="false">
      <c r="B172" s="227"/>
      <c r="C172" s="228"/>
      <c r="D172" s="223" t="s">
        <v>303</v>
      </c>
      <c r="E172" s="229"/>
      <c r="F172" s="230" t="s">
        <v>2606</v>
      </c>
      <c r="G172" s="228"/>
      <c r="H172" s="231" t="n">
        <v>136.71</v>
      </c>
      <c r="I172" s="232"/>
      <c r="J172" s="228"/>
      <c r="K172" s="228"/>
      <c r="L172" s="233"/>
      <c r="M172" s="234"/>
      <c r="N172" s="235"/>
      <c r="O172" s="235"/>
      <c r="P172" s="235"/>
      <c r="Q172" s="235"/>
      <c r="R172" s="235"/>
      <c r="S172" s="235"/>
      <c r="T172" s="236"/>
      <c r="AT172" s="237" t="s">
        <v>303</v>
      </c>
      <c r="AU172" s="237" t="s">
        <v>85</v>
      </c>
      <c r="AV172" s="226" t="s">
        <v>85</v>
      </c>
      <c r="AW172" s="226" t="s">
        <v>39</v>
      </c>
      <c r="AX172" s="226" t="s">
        <v>75</v>
      </c>
      <c r="AY172" s="237" t="s">
        <v>272</v>
      </c>
    </row>
    <row r="173" s="271" customFormat="true" ht="12.8" hidden="false" customHeight="false" outlineLevel="0" collapsed="false">
      <c r="B173" s="272"/>
      <c r="C173" s="273"/>
      <c r="D173" s="223" t="s">
        <v>303</v>
      </c>
      <c r="E173" s="274"/>
      <c r="F173" s="275" t="s">
        <v>2072</v>
      </c>
      <c r="G173" s="273"/>
      <c r="H173" s="276" t="n">
        <v>136.71</v>
      </c>
      <c r="I173" s="277"/>
      <c r="J173" s="273"/>
      <c r="K173" s="273"/>
      <c r="L173" s="278"/>
      <c r="M173" s="279"/>
      <c r="N173" s="280"/>
      <c r="O173" s="280"/>
      <c r="P173" s="280"/>
      <c r="Q173" s="280"/>
      <c r="R173" s="280"/>
      <c r="S173" s="280"/>
      <c r="T173" s="281"/>
      <c r="AT173" s="282" t="s">
        <v>303</v>
      </c>
      <c r="AU173" s="282" t="s">
        <v>85</v>
      </c>
      <c r="AV173" s="271" t="s">
        <v>287</v>
      </c>
      <c r="AW173" s="271" t="s">
        <v>39</v>
      </c>
      <c r="AX173" s="271" t="s">
        <v>75</v>
      </c>
      <c r="AY173" s="282" t="s">
        <v>272</v>
      </c>
    </row>
    <row r="174" s="226" customFormat="true" ht="12.8" hidden="false" customHeight="false" outlineLevel="0" collapsed="false">
      <c r="B174" s="227"/>
      <c r="C174" s="228"/>
      <c r="D174" s="223" t="s">
        <v>303</v>
      </c>
      <c r="E174" s="229"/>
      <c r="F174" s="230" t="s">
        <v>2607</v>
      </c>
      <c r="G174" s="228"/>
      <c r="H174" s="231" t="n">
        <v>676.8</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608</v>
      </c>
      <c r="G175" s="228"/>
      <c r="H175" s="231" t="n">
        <v>380.19</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71" customFormat="true" ht="12.8" hidden="false" customHeight="false" outlineLevel="0" collapsed="false">
      <c r="B176" s="272"/>
      <c r="C176" s="273"/>
      <c r="D176" s="223" t="s">
        <v>303</v>
      </c>
      <c r="E176" s="274"/>
      <c r="F176" s="275" t="s">
        <v>2077</v>
      </c>
      <c r="G176" s="273"/>
      <c r="H176" s="276" t="n">
        <v>1056.99</v>
      </c>
      <c r="I176" s="277"/>
      <c r="J176" s="273"/>
      <c r="K176" s="273"/>
      <c r="L176" s="278"/>
      <c r="M176" s="279"/>
      <c r="N176" s="280"/>
      <c r="O176" s="280"/>
      <c r="P176" s="280"/>
      <c r="Q176" s="280"/>
      <c r="R176" s="280"/>
      <c r="S176" s="280"/>
      <c r="T176" s="281"/>
      <c r="AT176" s="282" t="s">
        <v>303</v>
      </c>
      <c r="AU176" s="282" t="s">
        <v>85</v>
      </c>
      <c r="AV176" s="271" t="s">
        <v>287</v>
      </c>
      <c r="AW176" s="271" t="s">
        <v>39</v>
      </c>
      <c r="AX176" s="271" t="s">
        <v>75</v>
      </c>
      <c r="AY176" s="282" t="s">
        <v>272</v>
      </c>
    </row>
    <row r="177" s="238" customFormat="true" ht="12.8" hidden="false" customHeight="false" outlineLevel="0" collapsed="false">
      <c r="B177" s="239"/>
      <c r="C177" s="240"/>
      <c r="D177" s="223" t="s">
        <v>303</v>
      </c>
      <c r="E177" s="241"/>
      <c r="F177" s="242" t="s">
        <v>337</v>
      </c>
      <c r="G177" s="240"/>
      <c r="H177" s="243" t="n">
        <v>1193.7</v>
      </c>
      <c r="I177" s="244"/>
      <c r="J177" s="240"/>
      <c r="K177" s="240"/>
      <c r="L177" s="245"/>
      <c r="M177" s="246"/>
      <c r="N177" s="247"/>
      <c r="O177" s="247"/>
      <c r="P177" s="247"/>
      <c r="Q177" s="247"/>
      <c r="R177" s="247"/>
      <c r="S177" s="247"/>
      <c r="T177" s="248"/>
      <c r="AT177" s="249" t="s">
        <v>303</v>
      </c>
      <c r="AU177" s="249" t="s">
        <v>85</v>
      </c>
      <c r="AV177" s="238" t="s">
        <v>279</v>
      </c>
      <c r="AW177" s="238" t="s">
        <v>39</v>
      </c>
      <c r="AX177" s="238" t="s">
        <v>83</v>
      </c>
      <c r="AY177" s="249" t="s">
        <v>272</v>
      </c>
    </row>
    <row r="178" s="31" customFormat="true" ht="25.5" hidden="false" customHeight="true" outlineLevel="0" collapsed="false">
      <c r="B178" s="32"/>
      <c r="C178" s="211" t="s">
        <v>372</v>
      </c>
      <c r="D178" s="211" t="s">
        <v>274</v>
      </c>
      <c r="E178" s="212" t="s">
        <v>2609</v>
      </c>
      <c r="F178" s="213" t="s">
        <v>2610</v>
      </c>
      <c r="G178" s="214" t="s">
        <v>313</v>
      </c>
      <c r="H178" s="215" t="n">
        <v>596.85</v>
      </c>
      <c r="I178" s="216"/>
      <c r="J178" s="217" t="n">
        <f aca="false">ROUND(I178*H178,2)</f>
        <v>0</v>
      </c>
      <c r="K178" s="213" t="s">
        <v>278</v>
      </c>
      <c r="L178" s="58"/>
      <c r="M178" s="218"/>
      <c r="N178" s="219" t="s">
        <v>46</v>
      </c>
      <c r="O178" s="33"/>
      <c r="P178" s="220" t="n">
        <f aca="false">O178*H178</f>
        <v>0</v>
      </c>
      <c r="Q178" s="220" t="n">
        <v>0</v>
      </c>
      <c r="R178" s="220" t="n">
        <f aca="false">Q178*H178</f>
        <v>0</v>
      </c>
      <c r="S178" s="220" t="n">
        <v>0</v>
      </c>
      <c r="T178" s="221" t="n">
        <f aca="false">S178*H178</f>
        <v>0</v>
      </c>
      <c r="AR178" s="10" t="s">
        <v>279</v>
      </c>
      <c r="AT178" s="10" t="s">
        <v>274</v>
      </c>
      <c r="AU178" s="10" t="s">
        <v>85</v>
      </c>
      <c r="AY178" s="10" t="s">
        <v>27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83</v>
      </c>
      <c r="BK178" s="222" t="n">
        <f aca="false">ROUND(I178*H178,2)</f>
        <v>0</v>
      </c>
      <c r="BL178" s="10" t="s">
        <v>279</v>
      </c>
      <c r="BM178" s="10" t="s">
        <v>2611</v>
      </c>
    </row>
    <row r="179" s="31" customFormat="true" ht="12.8" hidden="false" customHeight="false" outlineLevel="0" collapsed="false">
      <c r="B179" s="32"/>
      <c r="C179" s="60"/>
      <c r="D179" s="223" t="s">
        <v>281</v>
      </c>
      <c r="E179" s="60"/>
      <c r="F179" s="224" t="s">
        <v>321</v>
      </c>
      <c r="G179" s="60"/>
      <c r="H179" s="60"/>
      <c r="I179" s="179"/>
      <c r="J179" s="60"/>
      <c r="K179" s="60"/>
      <c r="L179" s="58"/>
      <c r="M179" s="225"/>
      <c r="N179" s="33"/>
      <c r="O179" s="33"/>
      <c r="P179" s="33"/>
      <c r="Q179" s="33"/>
      <c r="R179" s="33"/>
      <c r="S179" s="33"/>
      <c r="T179" s="80"/>
      <c r="AT179" s="10" t="s">
        <v>281</v>
      </c>
      <c r="AU179" s="10" t="s">
        <v>85</v>
      </c>
    </row>
    <row r="180" s="226" customFormat="true" ht="12.8" hidden="false" customHeight="false" outlineLevel="0" collapsed="false">
      <c r="B180" s="227"/>
      <c r="C180" s="228"/>
      <c r="D180" s="223" t="s">
        <v>303</v>
      </c>
      <c r="E180" s="229"/>
      <c r="F180" s="230" t="s">
        <v>2612</v>
      </c>
      <c r="G180" s="228"/>
      <c r="H180" s="231" t="n">
        <v>596.85</v>
      </c>
      <c r="I180" s="232"/>
      <c r="J180" s="228"/>
      <c r="K180" s="228"/>
      <c r="L180" s="233"/>
      <c r="M180" s="234"/>
      <c r="N180" s="235"/>
      <c r="O180" s="235"/>
      <c r="P180" s="235"/>
      <c r="Q180" s="235"/>
      <c r="R180" s="235"/>
      <c r="S180" s="235"/>
      <c r="T180" s="236"/>
      <c r="AT180" s="237" t="s">
        <v>303</v>
      </c>
      <c r="AU180" s="237" t="s">
        <v>85</v>
      </c>
      <c r="AV180" s="226" t="s">
        <v>85</v>
      </c>
      <c r="AW180" s="226" t="s">
        <v>39</v>
      </c>
      <c r="AX180" s="226" t="s">
        <v>83</v>
      </c>
      <c r="AY180" s="237" t="s">
        <v>272</v>
      </c>
    </row>
    <row r="181" s="31" customFormat="true" ht="25.5" hidden="false" customHeight="true" outlineLevel="0" collapsed="false">
      <c r="B181" s="32"/>
      <c r="C181" s="211" t="s">
        <v>377</v>
      </c>
      <c r="D181" s="211" t="s">
        <v>274</v>
      </c>
      <c r="E181" s="212" t="s">
        <v>2060</v>
      </c>
      <c r="F181" s="213" t="s">
        <v>2061</v>
      </c>
      <c r="G181" s="214" t="s">
        <v>313</v>
      </c>
      <c r="H181" s="215" t="n">
        <v>248.16</v>
      </c>
      <c r="I181" s="216"/>
      <c r="J181" s="217" t="n">
        <f aca="false">ROUND(I181*H181,2)</f>
        <v>0</v>
      </c>
      <c r="K181" s="213" t="s">
        <v>278</v>
      </c>
      <c r="L181" s="58"/>
      <c r="M181" s="218"/>
      <c r="N181" s="219" t="s">
        <v>46</v>
      </c>
      <c r="O181" s="33"/>
      <c r="P181" s="220" t="n">
        <f aca="false">O181*H181</f>
        <v>0</v>
      </c>
      <c r="Q181" s="220" t="n">
        <v>0</v>
      </c>
      <c r="R181" s="220" t="n">
        <f aca="false">Q181*H181</f>
        <v>0</v>
      </c>
      <c r="S181" s="220" t="n">
        <v>0</v>
      </c>
      <c r="T181" s="221" t="n">
        <f aca="false">S181*H181</f>
        <v>0</v>
      </c>
      <c r="AR181" s="10" t="s">
        <v>279</v>
      </c>
      <c r="AT181" s="10" t="s">
        <v>274</v>
      </c>
      <c r="AU181" s="10" t="s">
        <v>85</v>
      </c>
      <c r="AY181" s="10" t="s">
        <v>272</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83</v>
      </c>
      <c r="BK181" s="222" t="n">
        <f aca="false">ROUND(I181*H181,2)</f>
        <v>0</v>
      </c>
      <c r="BL181" s="10" t="s">
        <v>279</v>
      </c>
      <c r="BM181" s="10" t="s">
        <v>2613</v>
      </c>
    </row>
    <row r="182" s="31" customFormat="true" ht="12.8" hidden="false" customHeight="false" outlineLevel="0" collapsed="false">
      <c r="B182" s="32"/>
      <c r="C182" s="60"/>
      <c r="D182" s="223" t="s">
        <v>281</v>
      </c>
      <c r="E182" s="60"/>
      <c r="F182" s="224" t="s">
        <v>2063</v>
      </c>
      <c r="G182" s="60"/>
      <c r="H182" s="60"/>
      <c r="I182" s="179"/>
      <c r="J182" s="60"/>
      <c r="K182" s="60"/>
      <c r="L182" s="58"/>
      <c r="M182" s="225"/>
      <c r="N182" s="33"/>
      <c r="O182" s="33"/>
      <c r="P182" s="33"/>
      <c r="Q182" s="33"/>
      <c r="R182" s="33"/>
      <c r="S182" s="33"/>
      <c r="T182" s="80"/>
      <c r="AT182" s="10" t="s">
        <v>281</v>
      </c>
      <c r="AU182" s="10" t="s">
        <v>85</v>
      </c>
    </row>
    <row r="183" s="260" customFormat="true" ht="12.8" hidden="false" customHeight="false" outlineLevel="0" collapsed="false">
      <c r="B183" s="261"/>
      <c r="C183" s="262"/>
      <c r="D183" s="223" t="s">
        <v>303</v>
      </c>
      <c r="E183" s="263"/>
      <c r="F183" s="264" t="s">
        <v>2064</v>
      </c>
      <c r="G183" s="262"/>
      <c r="H183" s="263"/>
      <c r="I183" s="265"/>
      <c r="J183" s="262"/>
      <c r="K183" s="262"/>
      <c r="L183" s="266"/>
      <c r="M183" s="267"/>
      <c r="N183" s="268"/>
      <c r="O183" s="268"/>
      <c r="P183" s="268"/>
      <c r="Q183" s="268"/>
      <c r="R183" s="268"/>
      <c r="S183" s="268"/>
      <c r="T183" s="269"/>
      <c r="AT183" s="270" t="s">
        <v>303</v>
      </c>
      <c r="AU183" s="270" t="s">
        <v>85</v>
      </c>
      <c r="AV183" s="260" t="s">
        <v>83</v>
      </c>
      <c r="AW183" s="260" t="s">
        <v>39</v>
      </c>
      <c r="AX183" s="260" t="s">
        <v>75</v>
      </c>
      <c r="AY183" s="270" t="s">
        <v>272</v>
      </c>
    </row>
    <row r="184" s="226" customFormat="true" ht="12.8" hidden="false" customHeight="false" outlineLevel="0" collapsed="false">
      <c r="B184" s="227"/>
      <c r="C184" s="228"/>
      <c r="D184" s="223" t="s">
        <v>303</v>
      </c>
      <c r="E184" s="229"/>
      <c r="F184" s="230" t="s">
        <v>2614</v>
      </c>
      <c r="G184" s="228"/>
      <c r="H184" s="231" t="n">
        <v>69.76</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615</v>
      </c>
      <c r="G185" s="228"/>
      <c r="H185" s="231" t="n">
        <v>20.4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26" customFormat="true" ht="12.8" hidden="false" customHeight="false" outlineLevel="0" collapsed="false">
      <c r="B186" s="227"/>
      <c r="C186" s="228"/>
      <c r="D186" s="223" t="s">
        <v>303</v>
      </c>
      <c r="E186" s="229"/>
      <c r="F186" s="230" t="s">
        <v>2616</v>
      </c>
      <c r="G186" s="228"/>
      <c r="H186" s="231" t="n">
        <v>103.36</v>
      </c>
      <c r="I186" s="232"/>
      <c r="J186" s="228"/>
      <c r="K186" s="228"/>
      <c r="L186" s="233"/>
      <c r="M186" s="234"/>
      <c r="N186" s="235"/>
      <c r="O186" s="235"/>
      <c r="P186" s="235"/>
      <c r="Q186" s="235"/>
      <c r="R186" s="235"/>
      <c r="S186" s="235"/>
      <c r="T186" s="236"/>
      <c r="AT186" s="237" t="s">
        <v>303</v>
      </c>
      <c r="AU186" s="237" t="s">
        <v>85</v>
      </c>
      <c r="AV186" s="226" t="s">
        <v>85</v>
      </c>
      <c r="AW186" s="226" t="s">
        <v>39</v>
      </c>
      <c r="AX186" s="226" t="s">
        <v>75</v>
      </c>
      <c r="AY186" s="237" t="s">
        <v>272</v>
      </c>
    </row>
    <row r="187" s="226" customFormat="true" ht="12.8" hidden="false" customHeight="false" outlineLevel="0" collapsed="false">
      <c r="B187" s="227"/>
      <c r="C187" s="228"/>
      <c r="D187" s="223" t="s">
        <v>303</v>
      </c>
      <c r="E187" s="229"/>
      <c r="F187" s="230" t="s">
        <v>2617</v>
      </c>
      <c r="G187" s="228"/>
      <c r="H187" s="231" t="n">
        <v>15.04</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26" customFormat="true" ht="12.8" hidden="false" customHeight="false" outlineLevel="0" collapsed="false">
      <c r="B188" s="227"/>
      <c r="C188" s="228"/>
      <c r="D188" s="223" t="s">
        <v>303</v>
      </c>
      <c r="E188" s="229"/>
      <c r="F188" s="230" t="s">
        <v>2618</v>
      </c>
      <c r="G188" s="228"/>
      <c r="H188" s="231" t="n">
        <v>29.92</v>
      </c>
      <c r="I188" s="232"/>
      <c r="J188" s="228"/>
      <c r="K188" s="228"/>
      <c r="L188" s="233"/>
      <c r="M188" s="234"/>
      <c r="N188" s="235"/>
      <c r="O188" s="235"/>
      <c r="P188" s="235"/>
      <c r="Q188" s="235"/>
      <c r="R188" s="235"/>
      <c r="S188" s="235"/>
      <c r="T188" s="236"/>
      <c r="AT188" s="237" t="s">
        <v>303</v>
      </c>
      <c r="AU188" s="237" t="s">
        <v>85</v>
      </c>
      <c r="AV188" s="226" t="s">
        <v>85</v>
      </c>
      <c r="AW188" s="226" t="s">
        <v>39</v>
      </c>
      <c r="AX188" s="226" t="s">
        <v>75</v>
      </c>
      <c r="AY188" s="237" t="s">
        <v>272</v>
      </c>
    </row>
    <row r="189" s="271" customFormat="true" ht="12.8" hidden="false" customHeight="false" outlineLevel="0" collapsed="false">
      <c r="B189" s="272"/>
      <c r="C189" s="273"/>
      <c r="D189" s="223" t="s">
        <v>303</v>
      </c>
      <c r="E189" s="274"/>
      <c r="F189" s="275" t="s">
        <v>2072</v>
      </c>
      <c r="G189" s="273"/>
      <c r="H189" s="276" t="n">
        <v>238.56</v>
      </c>
      <c r="I189" s="277"/>
      <c r="J189" s="273"/>
      <c r="K189" s="273"/>
      <c r="L189" s="278"/>
      <c r="M189" s="279"/>
      <c r="N189" s="280"/>
      <c r="O189" s="280"/>
      <c r="P189" s="280"/>
      <c r="Q189" s="280"/>
      <c r="R189" s="280"/>
      <c r="S189" s="280"/>
      <c r="T189" s="281"/>
      <c r="AT189" s="282" t="s">
        <v>303</v>
      </c>
      <c r="AU189" s="282" t="s">
        <v>85</v>
      </c>
      <c r="AV189" s="271" t="s">
        <v>287</v>
      </c>
      <c r="AW189" s="271" t="s">
        <v>39</v>
      </c>
      <c r="AX189" s="271" t="s">
        <v>75</v>
      </c>
      <c r="AY189" s="282" t="s">
        <v>272</v>
      </c>
    </row>
    <row r="190" s="226" customFormat="true" ht="12.8" hidden="false" customHeight="false" outlineLevel="0" collapsed="false">
      <c r="B190" s="227"/>
      <c r="C190" s="228"/>
      <c r="D190" s="223" t="s">
        <v>303</v>
      </c>
      <c r="E190" s="229"/>
      <c r="F190" s="230" t="s">
        <v>2619</v>
      </c>
      <c r="G190" s="228"/>
      <c r="H190" s="231" t="n">
        <v>9.6</v>
      </c>
      <c r="I190" s="232"/>
      <c r="J190" s="228"/>
      <c r="K190" s="228"/>
      <c r="L190" s="233"/>
      <c r="M190" s="234"/>
      <c r="N190" s="235"/>
      <c r="O190" s="235"/>
      <c r="P190" s="235"/>
      <c r="Q190" s="235"/>
      <c r="R190" s="235"/>
      <c r="S190" s="235"/>
      <c r="T190" s="236"/>
      <c r="AT190" s="237" t="s">
        <v>303</v>
      </c>
      <c r="AU190" s="237" t="s">
        <v>85</v>
      </c>
      <c r="AV190" s="226" t="s">
        <v>85</v>
      </c>
      <c r="AW190" s="226" t="s">
        <v>39</v>
      </c>
      <c r="AX190" s="226" t="s">
        <v>75</v>
      </c>
      <c r="AY190" s="237" t="s">
        <v>272</v>
      </c>
    </row>
    <row r="191" s="271" customFormat="true" ht="12.8" hidden="false" customHeight="false" outlineLevel="0" collapsed="false">
      <c r="B191" s="272"/>
      <c r="C191" s="273"/>
      <c r="D191" s="223" t="s">
        <v>303</v>
      </c>
      <c r="E191" s="274"/>
      <c r="F191" s="275" t="s">
        <v>2077</v>
      </c>
      <c r="G191" s="273"/>
      <c r="H191" s="276" t="n">
        <v>9.6</v>
      </c>
      <c r="I191" s="277"/>
      <c r="J191" s="273"/>
      <c r="K191" s="273"/>
      <c r="L191" s="278"/>
      <c r="M191" s="279"/>
      <c r="N191" s="280"/>
      <c r="O191" s="280"/>
      <c r="P191" s="280"/>
      <c r="Q191" s="280"/>
      <c r="R191" s="280"/>
      <c r="S191" s="280"/>
      <c r="T191" s="281"/>
      <c r="AT191" s="282" t="s">
        <v>303</v>
      </c>
      <c r="AU191" s="282" t="s">
        <v>85</v>
      </c>
      <c r="AV191" s="271" t="s">
        <v>287</v>
      </c>
      <c r="AW191" s="271" t="s">
        <v>39</v>
      </c>
      <c r="AX191" s="271" t="s">
        <v>75</v>
      </c>
      <c r="AY191" s="282" t="s">
        <v>272</v>
      </c>
    </row>
    <row r="192" s="238" customFormat="true" ht="12.8" hidden="false" customHeight="false" outlineLevel="0" collapsed="false">
      <c r="B192" s="239"/>
      <c r="C192" s="240"/>
      <c r="D192" s="223" t="s">
        <v>303</v>
      </c>
      <c r="E192" s="241"/>
      <c r="F192" s="242" t="s">
        <v>337</v>
      </c>
      <c r="G192" s="240"/>
      <c r="H192" s="243" t="n">
        <v>248.16</v>
      </c>
      <c r="I192" s="244"/>
      <c r="J192" s="240"/>
      <c r="K192" s="240"/>
      <c r="L192" s="245"/>
      <c r="M192" s="246"/>
      <c r="N192" s="247"/>
      <c r="O192" s="247"/>
      <c r="P192" s="247"/>
      <c r="Q192" s="247"/>
      <c r="R192" s="247"/>
      <c r="S192" s="247"/>
      <c r="T192" s="248"/>
      <c r="AT192" s="249" t="s">
        <v>303</v>
      </c>
      <c r="AU192" s="249" t="s">
        <v>85</v>
      </c>
      <c r="AV192" s="238" t="s">
        <v>279</v>
      </c>
      <c r="AW192" s="238" t="s">
        <v>39</v>
      </c>
      <c r="AX192" s="238" t="s">
        <v>83</v>
      </c>
      <c r="AY192" s="249" t="s">
        <v>272</v>
      </c>
    </row>
    <row r="193" s="31" customFormat="true" ht="25.5" hidden="false" customHeight="true" outlineLevel="0" collapsed="false">
      <c r="B193" s="32"/>
      <c r="C193" s="211" t="s">
        <v>381</v>
      </c>
      <c r="D193" s="211" t="s">
        <v>274</v>
      </c>
      <c r="E193" s="212" t="s">
        <v>2080</v>
      </c>
      <c r="F193" s="213" t="s">
        <v>2081</v>
      </c>
      <c r="G193" s="214" t="s">
        <v>313</v>
      </c>
      <c r="H193" s="215" t="n">
        <v>124.0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620</v>
      </c>
    </row>
    <row r="194" s="31" customFormat="true" ht="12.8" hidden="false" customHeight="false" outlineLevel="0" collapsed="false">
      <c r="B194" s="32"/>
      <c r="C194" s="60"/>
      <c r="D194" s="223" t="s">
        <v>281</v>
      </c>
      <c r="E194" s="60"/>
      <c r="F194" s="224" t="s">
        <v>2063</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2621</v>
      </c>
      <c r="G195" s="228"/>
      <c r="H195" s="231" t="n">
        <v>124.08</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386</v>
      </c>
      <c r="D196" s="211" t="s">
        <v>274</v>
      </c>
      <c r="E196" s="212" t="s">
        <v>2622</v>
      </c>
      <c r="F196" s="213" t="s">
        <v>2623</v>
      </c>
      <c r="G196" s="214" t="s">
        <v>313</v>
      </c>
      <c r="H196" s="215" t="n">
        <v>298.426</v>
      </c>
      <c r="I196" s="216"/>
      <c r="J196" s="217" t="n">
        <f aca="false">ROUND(I196*H196,2)</f>
        <v>0</v>
      </c>
      <c r="K196" s="213" t="s">
        <v>278</v>
      </c>
      <c r="L196" s="58"/>
      <c r="M196" s="218"/>
      <c r="N196" s="219" t="s">
        <v>46</v>
      </c>
      <c r="O196" s="33"/>
      <c r="P196" s="220" t="n">
        <f aca="false">O196*H196</f>
        <v>0</v>
      </c>
      <c r="Q196" s="220" t="n">
        <v>0</v>
      </c>
      <c r="R196" s="220" t="n">
        <f aca="false">Q196*H196</f>
        <v>0</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2624</v>
      </c>
    </row>
    <row r="197" s="31" customFormat="true" ht="12.8" hidden="false" customHeight="false" outlineLevel="0" collapsed="false">
      <c r="B197" s="32"/>
      <c r="C197" s="60"/>
      <c r="D197" s="223" t="s">
        <v>281</v>
      </c>
      <c r="E197" s="60"/>
      <c r="F197" s="224" t="s">
        <v>321</v>
      </c>
      <c r="G197" s="60"/>
      <c r="H197" s="60"/>
      <c r="I197" s="179"/>
      <c r="J197" s="60"/>
      <c r="K197" s="60"/>
      <c r="L197" s="58"/>
      <c r="M197" s="225"/>
      <c r="N197" s="33"/>
      <c r="O197" s="33"/>
      <c r="P197" s="33"/>
      <c r="Q197" s="33"/>
      <c r="R197" s="33"/>
      <c r="S197" s="33"/>
      <c r="T197" s="80"/>
      <c r="AT197" s="10" t="s">
        <v>281</v>
      </c>
      <c r="AU197" s="10" t="s">
        <v>85</v>
      </c>
    </row>
    <row r="198" s="260" customFormat="true" ht="12.8" hidden="false" customHeight="false" outlineLevel="0" collapsed="false">
      <c r="B198" s="261"/>
      <c r="C198" s="262"/>
      <c r="D198" s="223" t="s">
        <v>303</v>
      </c>
      <c r="E198" s="263"/>
      <c r="F198" s="264" t="s">
        <v>2087</v>
      </c>
      <c r="G198" s="262"/>
      <c r="H198" s="263"/>
      <c r="I198" s="265"/>
      <c r="J198" s="262"/>
      <c r="K198" s="262"/>
      <c r="L198" s="266"/>
      <c r="M198" s="267"/>
      <c r="N198" s="268"/>
      <c r="O198" s="268"/>
      <c r="P198" s="268"/>
      <c r="Q198" s="268"/>
      <c r="R198" s="268"/>
      <c r="S198" s="268"/>
      <c r="T198" s="269"/>
      <c r="AT198" s="270" t="s">
        <v>303</v>
      </c>
      <c r="AU198" s="270" t="s">
        <v>85</v>
      </c>
      <c r="AV198" s="260" t="s">
        <v>83</v>
      </c>
      <c r="AW198" s="260" t="s">
        <v>39</v>
      </c>
      <c r="AX198" s="260" t="s">
        <v>75</v>
      </c>
      <c r="AY198" s="270" t="s">
        <v>272</v>
      </c>
    </row>
    <row r="199" s="226" customFormat="true" ht="12.8" hidden="false" customHeight="false" outlineLevel="0" collapsed="false">
      <c r="B199" s="227"/>
      <c r="C199" s="228"/>
      <c r="D199" s="223" t="s">
        <v>303</v>
      </c>
      <c r="E199" s="229"/>
      <c r="F199" s="230" t="s">
        <v>2625</v>
      </c>
      <c r="G199" s="228"/>
      <c r="H199" s="231" t="n">
        <v>34.17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71" customFormat="true" ht="12.8" hidden="false" customHeight="false" outlineLevel="0" collapsed="false">
      <c r="B200" s="272"/>
      <c r="C200" s="273"/>
      <c r="D200" s="223" t="s">
        <v>303</v>
      </c>
      <c r="E200" s="274"/>
      <c r="F200" s="275" t="s">
        <v>2072</v>
      </c>
      <c r="G200" s="273"/>
      <c r="H200" s="276" t="n">
        <v>34.178</v>
      </c>
      <c r="I200" s="277"/>
      <c r="J200" s="273"/>
      <c r="K200" s="273"/>
      <c r="L200" s="278"/>
      <c r="M200" s="279"/>
      <c r="N200" s="280"/>
      <c r="O200" s="280"/>
      <c r="P200" s="280"/>
      <c r="Q200" s="280"/>
      <c r="R200" s="280"/>
      <c r="S200" s="280"/>
      <c r="T200" s="281"/>
      <c r="AT200" s="282" t="s">
        <v>303</v>
      </c>
      <c r="AU200" s="282" t="s">
        <v>85</v>
      </c>
      <c r="AV200" s="271" t="s">
        <v>287</v>
      </c>
      <c r="AW200" s="271" t="s">
        <v>39</v>
      </c>
      <c r="AX200" s="271" t="s">
        <v>75</v>
      </c>
      <c r="AY200" s="282" t="s">
        <v>272</v>
      </c>
    </row>
    <row r="201" s="226" customFormat="true" ht="12.8" hidden="false" customHeight="false" outlineLevel="0" collapsed="false">
      <c r="B201" s="227"/>
      <c r="C201" s="228"/>
      <c r="D201" s="223" t="s">
        <v>303</v>
      </c>
      <c r="E201" s="229"/>
      <c r="F201" s="230" t="s">
        <v>2626</v>
      </c>
      <c r="G201" s="228"/>
      <c r="H201" s="231" t="n">
        <v>169.2</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627</v>
      </c>
      <c r="G202" s="228"/>
      <c r="H202" s="231" t="n">
        <v>95.048</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077</v>
      </c>
      <c r="G203" s="273"/>
      <c r="H203" s="276" t="n">
        <v>264.2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38" customFormat="true" ht="12.8" hidden="false" customHeight="false" outlineLevel="0" collapsed="false">
      <c r="B204" s="239"/>
      <c r="C204" s="240"/>
      <c r="D204" s="223" t="s">
        <v>303</v>
      </c>
      <c r="E204" s="241"/>
      <c r="F204" s="242" t="s">
        <v>337</v>
      </c>
      <c r="G204" s="240"/>
      <c r="H204" s="243" t="n">
        <v>298.426</v>
      </c>
      <c r="I204" s="244"/>
      <c r="J204" s="240"/>
      <c r="K204" s="240"/>
      <c r="L204" s="245"/>
      <c r="M204" s="246"/>
      <c r="N204" s="247"/>
      <c r="O204" s="247"/>
      <c r="P204" s="247"/>
      <c r="Q204" s="247"/>
      <c r="R204" s="247"/>
      <c r="S204" s="247"/>
      <c r="T204" s="248"/>
      <c r="AT204" s="249" t="s">
        <v>303</v>
      </c>
      <c r="AU204" s="249" t="s">
        <v>85</v>
      </c>
      <c r="AV204" s="238" t="s">
        <v>279</v>
      </c>
      <c r="AW204" s="238" t="s">
        <v>39</v>
      </c>
      <c r="AX204" s="238" t="s">
        <v>83</v>
      </c>
      <c r="AY204" s="249" t="s">
        <v>272</v>
      </c>
    </row>
    <row r="205" s="31" customFormat="true" ht="25.5" hidden="false" customHeight="true" outlineLevel="0" collapsed="false">
      <c r="B205" s="32"/>
      <c r="C205" s="211" t="s">
        <v>9</v>
      </c>
      <c r="D205" s="211" t="s">
        <v>274</v>
      </c>
      <c r="E205" s="212" t="s">
        <v>2628</v>
      </c>
      <c r="F205" s="213" t="s">
        <v>2629</v>
      </c>
      <c r="G205" s="214" t="s">
        <v>313</v>
      </c>
      <c r="H205" s="215" t="n">
        <v>149.213</v>
      </c>
      <c r="I205" s="216"/>
      <c r="J205" s="217" t="n">
        <f aca="false">ROUND(I205*H205,2)</f>
        <v>0</v>
      </c>
      <c r="K205" s="213" t="s">
        <v>278</v>
      </c>
      <c r="L205" s="58"/>
      <c r="M205" s="218"/>
      <c r="N205" s="219" t="s">
        <v>46</v>
      </c>
      <c r="O205" s="33"/>
      <c r="P205" s="220" t="n">
        <f aca="false">O205*H205</f>
        <v>0</v>
      </c>
      <c r="Q205" s="220" t="n">
        <v>0</v>
      </c>
      <c r="R205" s="220" t="n">
        <f aca="false">Q205*H205</f>
        <v>0</v>
      </c>
      <c r="S205" s="220" t="n">
        <v>0</v>
      </c>
      <c r="T205" s="221" t="n">
        <f aca="false">S205*H205</f>
        <v>0</v>
      </c>
      <c r="AR205" s="10" t="s">
        <v>279</v>
      </c>
      <c r="AT205" s="10" t="s">
        <v>274</v>
      </c>
      <c r="AU205" s="10" t="s">
        <v>85</v>
      </c>
      <c r="AY205" s="10" t="s">
        <v>272</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83</v>
      </c>
      <c r="BK205" s="222" t="n">
        <f aca="false">ROUND(I205*H205,2)</f>
        <v>0</v>
      </c>
      <c r="BL205" s="10" t="s">
        <v>279</v>
      </c>
      <c r="BM205" s="10" t="s">
        <v>2630</v>
      </c>
    </row>
    <row r="206" s="31" customFormat="true" ht="12.8" hidden="false" customHeight="false" outlineLevel="0" collapsed="false">
      <c r="B206" s="32"/>
      <c r="C206" s="60"/>
      <c r="D206" s="223" t="s">
        <v>281</v>
      </c>
      <c r="E206" s="60"/>
      <c r="F206" s="224" t="s">
        <v>321</v>
      </c>
      <c r="G206" s="60"/>
      <c r="H206" s="60"/>
      <c r="I206" s="179"/>
      <c r="J206" s="60"/>
      <c r="K206" s="60"/>
      <c r="L206" s="58"/>
      <c r="M206" s="225"/>
      <c r="N206" s="33"/>
      <c r="O206" s="33"/>
      <c r="P206" s="33"/>
      <c r="Q206" s="33"/>
      <c r="R206" s="33"/>
      <c r="S206" s="33"/>
      <c r="T206" s="80"/>
      <c r="AT206" s="10" t="s">
        <v>281</v>
      </c>
      <c r="AU206" s="10" t="s">
        <v>85</v>
      </c>
    </row>
    <row r="207" s="226" customFormat="true" ht="12.8" hidden="false" customHeight="false" outlineLevel="0" collapsed="false">
      <c r="B207" s="227"/>
      <c r="C207" s="228"/>
      <c r="D207" s="223" t="s">
        <v>303</v>
      </c>
      <c r="E207" s="229"/>
      <c r="F207" s="230" t="s">
        <v>2631</v>
      </c>
      <c r="G207" s="228"/>
      <c r="H207" s="231" t="n">
        <v>149.213</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25.5" hidden="false" customHeight="true" outlineLevel="0" collapsed="false">
      <c r="B208" s="32"/>
      <c r="C208" s="211" t="s">
        <v>396</v>
      </c>
      <c r="D208" s="211" t="s">
        <v>274</v>
      </c>
      <c r="E208" s="212" t="s">
        <v>2084</v>
      </c>
      <c r="F208" s="213" t="s">
        <v>2085</v>
      </c>
      <c r="G208" s="214" t="s">
        <v>313</v>
      </c>
      <c r="H208" s="215" t="n">
        <v>62.04</v>
      </c>
      <c r="I208" s="216"/>
      <c r="J208" s="217" t="n">
        <f aca="false">ROUND(I208*H208,2)</f>
        <v>0</v>
      </c>
      <c r="K208" s="213" t="s">
        <v>278</v>
      </c>
      <c r="L208" s="58"/>
      <c r="M208" s="218"/>
      <c r="N208" s="219" t="s">
        <v>46</v>
      </c>
      <c r="O208" s="33"/>
      <c r="P208" s="220" t="n">
        <f aca="false">O208*H208</f>
        <v>0</v>
      </c>
      <c r="Q208" s="220" t="n">
        <v>0</v>
      </c>
      <c r="R208" s="220" t="n">
        <f aca="false">Q208*H208</f>
        <v>0</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2632</v>
      </c>
    </row>
    <row r="209" s="31" customFormat="true" ht="12.8" hidden="false" customHeight="false" outlineLevel="0" collapsed="false">
      <c r="B209" s="32"/>
      <c r="C209" s="60"/>
      <c r="D209" s="223" t="s">
        <v>281</v>
      </c>
      <c r="E209" s="60"/>
      <c r="F209" s="224" t="s">
        <v>2063</v>
      </c>
      <c r="G209" s="60"/>
      <c r="H209" s="60"/>
      <c r="I209" s="179"/>
      <c r="J209" s="60"/>
      <c r="K209" s="60"/>
      <c r="L209" s="58"/>
      <c r="M209" s="225"/>
      <c r="N209" s="33"/>
      <c r="O209" s="33"/>
      <c r="P209" s="33"/>
      <c r="Q209" s="33"/>
      <c r="R209" s="33"/>
      <c r="S209" s="33"/>
      <c r="T209" s="80"/>
      <c r="AT209" s="10" t="s">
        <v>281</v>
      </c>
      <c r="AU209" s="10" t="s">
        <v>85</v>
      </c>
    </row>
    <row r="210" s="260" customFormat="true" ht="12.8" hidden="false" customHeight="false" outlineLevel="0" collapsed="false">
      <c r="B210" s="261"/>
      <c r="C210" s="262"/>
      <c r="D210" s="223" t="s">
        <v>303</v>
      </c>
      <c r="E210" s="263"/>
      <c r="F210" s="264" t="s">
        <v>2087</v>
      </c>
      <c r="G210" s="262"/>
      <c r="H210" s="263"/>
      <c r="I210" s="265"/>
      <c r="J210" s="262"/>
      <c r="K210" s="262"/>
      <c r="L210" s="266"/>
      <c r="M210" s="267"/>
      <c r="N210" s="268"/>
      <c r="O210" s="268"/>
      <c r="P210" s="268"/>
      <c r="Q210" s="268"/>
      <c r="R210" s="268"/>
      <c r="S210" s="268"/>
      <c r="T210" s="269"/>
      <c r="AT210" s="270" t="s">
        <v>303</v>
      </c>
      <c r="AU210" s="270" t="s">
        <v>85</v>
      </c>
      <c r="AV210" s="260" t="s">
        <v>83</v>
      </c>
      <c r="AW210" s="260" t="s">
        <v>39</v>
      </c>
      <c r="AX210" s="260" t="s">
        <v>75</v>
      </c>
      <c r="AY210" s="270" t="s">
        <v>272</v>
      </c>
    </row>
    <row r="211" s="226" customFormat="true" ht="12.8" hidden="false" customHeight="false" outlineLevel="0" collapsed="false">
      <c r="B211" s="227"/>
      <c r="C211" s="228"/>
      <c r="D211" s="223" t="s">
        <v>303</v>
      </c>
      <c r="E211" s="229"/>
      <c r="F211" s="230" t="s">
        <v>2633</v>
      </c>
      <c r="G211" s="228"/>
      <c r="H211" s="231" t="n">
        <v>17.44</v>
      </c>
      <c r="I211" s="232"/>
      <c r="J211" s="228"/>
      <c r="K211" s="228"/>
      <c r="L211" s="233"/>
      <c r="M211" s="234"/>
      <c r="N211" s="235"/>
      <c r="O211" s="235"/>
      <c r="P211" s="235"/>
      <c r="Q211" s="235"/>
      <c r="R211" s="235"/>
      <c r="S211" s="235"/>
      <c r="T211" s="236"/>
      <c r="AT211" s="237" t="s">
        <v>303</v>
      </c>
      <c r="AU211" s="237" t="s">
        <v>85</v>
      </c>
      <c r="AV211" s="226" t="s">
        <v>85</v>
      </c>
      <c r="AW211" s="226" t="s">
        <v>39</v>
      </c>
      <c r="AX211" s="226" t="s">
        <v>75</v>
      </c>
      <c r="AY211" s="237" t="s">
        <v>272</v>
      </c>
    </row>
    <row r="212" s="226" customFormat="true" ht="12.8" hidden="false" customHeight="false" outlineLevel="0" collapsed="false">
      <c r="B212" s="227"/>
      <c r="C212" s="228"/>
      <c r="D212" s="223" t="s">
        <v>303</v>
      </c>
      <c r="E212" s="229"/>
      <c r="F212" s="230" t="s">
        <v>2634</v>
      </c>
      <c r="G212" s="228"/>
      <c r="H212" s="231" t="n">
        <v>5.12</v>
      </c>
      <c r="I212" s="232"/>
      <c r="J212" s="228"/>
      <c r="K212" s="228"/>
      <c r="L212" s="233"/>
      <c r="M212" s="234"/>
      <c r="N212" s="235"/>
      <c r="O212" s="235"/>
      <c r="P212" s="235"/>
      <c r="Q212" s="235"/>
      <c r="R212" s="235"/>
      <c r="S212" s="235"/>
      <c r="T212" s="236"/>
      <c r="AT212" s="237" t="s">
        <v>303</v>
      </c>
      <c r="AU212" s="237" t="s">
        <v>85</v>
      </c>
      <c r="AV212" s="226" t="s">
        <v>85</v>
      </c>
      <c r="AW212" s="226" t="s">
        <v>39</v>
      </c>
      <c r="AX212" s="226" t="s">
        <v>75</v>
      </c>
      <c r="AY212" s="237" t="s">
        <v>272</v>
      </c>
    </row>
    <row r="213" s="226" customFormat="true" ht="12.8" hidden="false" customHeight="false" outlineLevel="0" collapsed="false">
      <c r="B213" s="227"/>
      <c r="C213" s="228"/>
      <c r="D213" s="223" t="s">
        <v>303</v>
      </c>
      <c r="E213" s="229"/>
      <c r="F213" s="230" t="s">
        <v>2635</v>
      </c>
      <c r="G213" s="228"/>
      <c r="H213" s="231" t="n">
        <v>25.84</v>
      </c>
      <c r="I213" s="232"/>
      <c r="J213" s="228"/>
      <c r="K213" s="228"/>
      <c r="L213" s="233"/>
      <c r="M213" s="234"/>
      <c r="N213" s="235"/>
      <c r="O213" s="235"/>
      <c r="P213" s="235"/>
      <c r="Q213" s="235"/>
      <c r="R213" s="235"/>
      <c r="S213" s="235"/>
      <c r="T213" s="236"/>
      <c r="AT213" s="237" t="s">
        <v>303</v>
      </c>
      <c r="AU213" s="237" t="s">
        <v>85</v>
      </c>
      <c r="AV213" s="226" t="s">
        <v>85</v>
      </c>
      <c r="AW213" s="226" t="s">
        <v>39</v>
      </c>
      <c r="AX213" s="226" t="s">
        <v>75</v>
      </c>
      <c r="AY213" s="237" t="s">
        <v>272</v>
      </c>
    </row>
    <row r="214" s="226" customFormat="true" ht="12.8" hidden="false" customHeight="false" outlineLevel="0" collapsed="false">
      <c r="B214" s="227"/>
      <c r="C214" s="228"/>
      <c r="D214" s="223" t="s">
        <v>303</v>
      </c>
      <c r="E214" s="229"/>
      <c r="F214" s="230" t="s">
        <v>2636</v>
      </c>
      <c r="G214" s="228"/>
      <c r="H214" s="231" t="n">
        <v>3.76</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2637</v>
      </c>
      <c r="G215" s="228"/>
      <c r="H215" s="231" t="n">
        <v>7.48</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71" customFormat="true" ht="12.8" hidden="false" customHeight="false" outlineLevel="0" collapsed="false">
      <c r="B216" s="272"/>
      <c r="C216" s="273"/>
      <c r="D216" s="223" t="s">
        <v>303</v>
      </c>
      <c r="E216" s="274"/>
      <c r="F216" s="275" t="s">
        <v>2072</v>
      </c>
      <c r="G216" s="273"/>
      <c r="H216" s="276" t="n">
        <v>59.64</v>
      </c>
      <c r="I216" s="277"/>
      <c r="J216" s="273"/>
      <c r="K216" s="273"/>
      <c r="L216" s="278"/>
      <c r="M216" s="279"/>
      <c r="N216" s="280"/>
      <c r="O216" s="280"/>
      <c r="P216" s="280"/>
      <c r="Q216" s="280"/>
      <c r="R216" s="280"/>
      <c r="S216" s="280"/>
      <c r="T216" s="281"/>
      <c r="AT216" s="282" t="s">
        <v>303</v>
      </c>
      <c r="AU216" s="282" t="s">
        <v>85</v>
      </c>
      <c r="AV216" s="271" t="s">
        <v>287</v>
      </c>
      <c r="AW216" s="271" t="s">
        <v>39</v>
      </c>
      <c r="AX216" s="271" t="s">
        <v>75</v>
      </c>
      <c r="AY216" s="282" t="s">
        <v>272</v>
      </c>
    </row>
    <row r="217" s="226" customFormat="true" ht="12.8" hidden="false" customHeight="false" outlineLevel="0" collapsed="false">
      <c r="B217" s="227"/>
      <c r="C217" s="228"/>
      <c r="D217" s="223" t="s">
        <v>303</v>
      </c>
      <c r="E217" s="229"/>
      <c r="F217" s="230" t="s">
        <v>2638</v>
      </c>
      <c r="G217" s="228"/>
      <c r="H217" s="231" t="n">
        <v>2.4</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71" customFormat="true" ht="12.8" hidden="false" customHeight="false" outlineLevel="0" collapsed="false">
      <c r="B218" s="272"/>
      <c r="C218" s="273"/>
      <c r="D218" s="223" t="s">
        <v>303</v>
      </c>
      <c r="E218" s="274"/>
      <c r="F218" s="275" t="s">
        <v>2077</v>
      </c>
      <c r="G218" s="273"/>
      <c r="H218" s="276" t="n">
        <v>2.4</v>
      </c>
      <c r="I218" s="277"/>
      <c r="J218" s="273"/>
      <c r="K218" s="273"/>
      <c r="L218" s="278"/>
      <c r="M218" s="279"/>
      <c r="N218" s="280"/>
      <c r="O218" s="280"/>
      <c r="P218" s="280"/>
      <c r="Q218" s="280"/>
      <c r="R218" s="280"/>
      <c r="S218" s="280"/>
      <c r="T218" s="281"/>
      <c r="AT218" s="282" t="s">
        <v>303</v>
      </c>
      <c r="AU218" s="282" t="s">
        <v>85</v>
      </c>
      <c r="AV218" s="271" t="s">
        <v>287</v>
      </c>
      <c r="AW218" s="271" t="s">
        <v>39</v>
      </c>
      <c r="AX218" s="271" t="s">
        <v>75</v>
      </c>
      <c r="AY218" s="282" t="s">
        <v>272</v>
      </c>
    </row>
    <row r="219" s="238" customFormat="true" ht="12.8" hidden="false" customHeight="false" outlineLevel="0" collapsed="false">
      <c r="B219" s="239"/>
      <c r="C219" s="240"/>
      <c r="D219" s="223" t="s">
        <v>303</v>
      </c>
      <c r="E219" s="241"/>
      <c r="F219" s="242" t="s">
        <v>337</v>
      </c>
      <c r="G219" s="240"/>
      <c r="H219" s="243" t="n">
        <v>62.04</v>
      </c>
      <c r="I219" s="244"/>
      <c r="J219" s="240"/>
      <c r="K219" s="240"/>
      <c r="L219" s="245"/>
      <c r="M219" s="246"/>
      <c r="N219" s="247"/>
      <c r="O219" s="247"/>
      <c r="P219" s="247"/>
      <c r="Q219" s="247"/>
      <c r="R219" s="247"/>
      <c r="S219" s="247"/>
      <c r="T219" s="248"/>
      <c r="AT219" s="249" t="s">
        <v>303</v>
      </c>
      <c r="AU219" s="249" t="s">
        <v>85</v>
      </c>
      <c r="AV219" s="238" t="s">
        <v>279</v>
      </c>
      <c r="AW219" s="238" t="s">
        <v>39</v>
      </c>
      <c r="AX219" s="238" t="s">
        <v>83</v>
      </c>
      <c r="AY219" s="249" t="s">
        <v>272</v>
      </c>
    </row>
    <row r="220" s="31" customFormat="true" ht="25.5" hidden="false" customHeight="true" outlineLevel="0" collapsed="false">
      <c r="B220" s="32"/>
      <c r="C220" s="211" t="s">
        <v>401</v>
      </c>
      <c r="D220" s="211" t="s">
        <v>274</v>
      </c>
      <c r="E220" s="212" t="s">
        <v>2100</v>
      </c>
      <c r="F220" s="213" t="s">
        <v>2101</v>
      </c>
      <c r="G220" s="214" t="s">
        <v>313</v>
      </c>
      <c r="H220" s="215" t="n">
        <v>31.02</v>
      </c>
      <c r="I220" s="216"/>
      <c r="J220" s="217" t="n">
        <f aca="false">ROUND(I220*H220,2)</f>
        <v>0</v>
      </c>
      <c r="K220" s="213" t="s">
        <v>278</v>
      </c>
      <c r="L220" s="58"/>
      <c r="M220" s="218"/>
      <c r="N220" s="219" t="s">
        <v>46</v>
      </c>
      <c r="O220" s="33"/>
      <c r="P220" s="220" t="n">
        <f aca="false">O220*H220</f>
        <v>0</v>
      </c>
      <c r="Q220" s="220" t="n">
        <v>0</v>
      </c>
      <c r="R220" s="220" t="n">
        <f aca="false">Q220*H220</f>
        <v>0</v>
      </c>
      <c r="S220" s="220" t="n">
        <v>0</v>
      </c>
      <c r="T220" s="221" t="n">
        <f aca="false">S220*H220</f>
        <v>0</v>
      </c>
      <c r="AR220" s="10" t="s">
        <v>279</v>
      </c>
      <c r="AT220" s="10" t="s">
        <v>274</v>
      </c>
      <c r="AU220" s="10" t="s">
        <v>85</v>
      </c>
      <c r="AY220" s="10" t="s">
        <v>27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83</v>
      </c>
      <c r="BK220" s="222" t="n">
        <f aca="false">ROUND(I220*H220,2)</f>
        <v>0</v>
      </c>
      <c r="BL220" s="10" t="s">
        <v>279</v>
      </c>
      <c r="BM220" s="10" t="s">
        <v>2639</v>
      </c>
    </row>
    <row r="221" s="31" customFormat="true" ht="12.8" hidden="false" customHeight="false" outlineLevel="0" collapsed="false">
      <c r="B221" s="32"/>
      <c r="C221" s="60"/>
      <c r="D221" s="223" t="s">
        <v>281</v>
      </c>
      <c r="E221" s="60"/>
      <c r="F221" s="224" t="s">
        <v>2063</v>
      </c>
      <c r="G221" s="60"/>
      <c r="H221" s="60"/>
      <c r="I221" s="179"/>
      <c r="J221" s="60"/>
      <c r="K221" s="60"/>
      <c r="L221" s="58"/>
      <c r="M221" s="225"/>
      <c r="N221" s="33"/>
      <c r="O221" s="33"/>
      <c r="P221" s="33"/>
      <c r="Q221" s="33"/>
      <c r="R221" s="33"/>
      <c r="S221" s="33"/>
      <c r="T221" s="80"/>
      <c r="AT221" s="10" t="s">
        <v>281</v>
      </c>
      <c r="AU221" s="10" t="s">
        <v>85</v>
      </c>
    </row>
    <row r="222" s="226" customFormat="true" ht="12.8" hidden="false" customHeight="false" outlineLevel="0" collapsed="false">
      <c r="B222" s="227"/>
      <c r="C222" s="228"/>
      <c r="D222" s="223" t="s">
        <v>303</v>
      </c>
      <c r="E222" s="229"/>
      <c r="F222" s="230" t="s">
        <v>2640</v>
      </c>
      <c r="G222" s="228"/>
      <c r="H222" s="231" t="n">
        <v>31.02</v>
      </c>
      <c r="I222" s="232"/>
      <c r="J222" s="228"/>
      <c r="K222" s="228"/>
      <c r="L222" s="233"/>
      <c r="M222" s="234"/>
      <c r="N222" s="235"/>
      <c r="O222" s="235"/>
      <c r="P222" s="235"/>
      <c r="Q222" s="235"/>
      <c r="R222" s="235"/>
      <c r="S222" s="235"/>
      <c r="T222" s="236"/>
      <c r="AT222" s="237" t="s">
        <v>303</v>
      </c>
      <c r="AU222" s="237" t="s">
        <v>85</v>
      </c>
      <c r="AV222" s="226" t="s">
        <v>85</v>
      </c>
      <c r="AW222" s="226" t="s">
        <v>39</v>
      </c>
      <c r="AX222" s="226" t="s">
        <v>83</v>
      </c>
      <c r="AY222" s="237" t="s">
        <v>272</v>
      </c>
    </row>
    <row r="223" s="31" customFormat="true" ht="38.25" hidden="false" customHeight="true" outlineLevel="0" collapsed="false">
      <c r="B223" s="32"/>
      <c r="C223" s="211" t="s">
        <v>406</v>
      </c>
      <c r="D223" s="211" t="s">
        <v>274</v>
      </c>
      <c r="E223" s="212" t="s">
        <v>2104</v>
      </c>
      <c r="F223" s="213" t="s">
        <v>2105</v>
      </c>
      <c r="G223" s="214" t="s">
        <v>313</v>
      </c>
      <c r="H223" s="215" t="n">
        <v>1088.472</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641</v>
      </c>
    </row>
    <row r="224" s="31" customFormat="true" ht="12.8" hidden="false" customHeight="false" outlineLevel="0" collapsed="false">
      <c r="B224" s="32"/>
      <c r="C224" s="60"/>
      <c r="D224" s="223" t="s">
        <v>281</v>
      </c>
      <c r="E224" s="60"/>
      <c r="F224" s="224" t="s">
        <v>2107</v>
      </c>
      <c r="G224" s="60"/>
      <c r="H224" s="60"/>
      <c r="I224" s="179"/>
      <c r="J224" s="60"/>
      <c r="K224" s="60"/>
      <c r="L224" s="58"/>
      <c r="M224" s="225"/>
      <c r="N224" s="33"/>
      <c r="O224" s="33"/>
      <c r="P224" s="33"/>
      <c r="Q224" s="33"/>
      <c r="R224" s="33"/>
      <c r="S224" s="33"/>
      <c r="T224" s="80"/>
      <c r="AT224" s="10" t="s">
        <v>281</v>
      </c>
      <c r="AU224" s="10" t="s">
        <v>85</v>
      </c>
    </row>
    <row r="225" s="260" customFormat="true" ht="12.8" hidden="false" customHeight="false" outlineLevel="0" collapsed="false">
      <c r="B225" s="261"/>
      <c r="C225" s="262"/>
      <c r="D225" s="223" t="s">
        <v>303</v>
      </c>
      <c r="E225" s="263"/>
      <c r="F225" s="264" t="s">
        <v>2064</v>
      </c>
      <c r="G225" s="262"/>
      <c r="H225" s="263"/>
      <c r="I225" s="265"/>
      <c r="J225" s="262"/>
      <c r="K225" s="262"/>
      <c r="L225" s="266"/>
      <c r="M225" s="267"/>
      <c r="N225" s="268"/>
      <c r="O225" s="268"/>
      <c r="P225" s="268"/>
      <c r="Q225" s="268"/>
      <c r="R225" s="268"/>
      <c r="S225" s="268"/>
      <c r="T225" s="269"/>
      <c r="AT225" s="270" t="s">
        <v>303</v>
      </c>
      <c r="AU225" s="270" t="s">
        <v>85</v>
      </c>
      <c r="AV225" s="260" t="s">
        <v>83</v>
      </c>
      <c r="AW225" s="260" t="s">
        <v>39</v>
      </c>
      <c r="AX225" s="260" t="s">
        <v>75</v>
      </c>
      <c r="AY225" s="270" t="s">
        <v>272</v>
      </c>
    </row>
    <row r="226" s="226" customFormat="true" ht="12.8" hidden="false" customHeight="false" outlineLevel="0" collapsed="false">
      <c r="B226" s="227"/>
      <c r="C226" s="228"/>
      <c r="D226" s="223" t="s">
        <v>303</v>
      </c>
      <c r="E226" s="229"/>
      <c r="F226" s="230" t="s">
        <v>2642</v>
      </c>
      <c r="G226" s="228"/>
      <c r="H226" s="231" t="n">
        <v>456.904</v>
      </c>
      <c r="I226" s="232"/>
      <c r="J226" s="228"/>
      <c r="K226" s="228"/>
      <c r="L226" s="233"/>
      <c r="M226" s="234"/>
      <c r="N226" s="235"/>
      <c r="O226" s="235"/>
      <c r="P226" s="235"/>
      <c r="Q226" s="235"/>
      <c r="R226" s="235"/>
      <c r="S226" s="235"/>
      <c r="T226" s="236"/>
      <c r="AT226" s="237" t="s">
        <v>303</v>
      </c>
      <c r="AU226" s="237" t="s">
        <v>85</v>
      </c>
      <c r="AV226" s="226" t="s">
        <v>85</v>
      </c>
      <c r="AW226" s="226" t="s">
        <v>39</v>
      </c>
      <c r="AX226" s="226" t="s">
        <v>75</v>
      </c>
      <c r="AY226" s="237" t="s">
        <v>272</v>
      </c>
    </row>
    <row r="227" s="226" customFormat="true" ht="12.8" hidden="false" customHeight="false" outlineLevel="0" collapsed="false">
      <c r="B227" s="227"/>
      <c r="C227" s="228"/>
      <c r="D227" s="223" t="s">
        <v>303</v>
      </c>
      <c r="E227" s="229"/>
      <c r="F227" s="230" t="s">
        <v>2643</v>
      </c>
      <c r="G227" s="228"/>
      <c r="H227" s="231" t="n">
        <v>27.216</v>
      </c>
      <c r="I227" s="232"/>
      <c r="J227" s="228"/>
      <c r="K227" s="228"/>
      <c r="L227" s="233"/>
      <c r="M227" s="234"/>
      <c r="N227" s="235"/>
      <c r="O227" s="235"/>
      <c r="P227" s="235"/>
      <c r="Q227" s="235"/>
      <c r="R227" s="235"/>
      <c r="S227" s="235"/>
      <c r="T227" s="236"/>
      <c r="AT227" s="237" t="s">
        <v>303</v>
      </c>
      <c r="AU227" s="237" t="s">
        <v>85</v>
      </c>
      <c r="AV227" s="226" t="s">
        <v>85</v>
      </c>
      <c r="AW227" s="226" t="s">
        <v>39</v>
      </c>
      <c r="AX227" s="226" t="s">
        <v>75</v>
      </c>
      <c r="AY227" s="237" t="s">
        <v>272</v>
      </c>
    </row>
    <row r="228" s="226" customFormat="true" ht="12.8" hidden="false" customHeight="false" outlineLevel="0" collapsed="false">
      <c r="B228" s="227"/>
      <c r="C228" s="228"/>
      <c r="D228" s="223" t="s">
        <v>303</v>
      </c>
      <c r="E228" s="229"/>
      <c r="F228" s="230" t="s">
        <v>2644</v>
      </c>
      <c r="G228" s="228"/>
      <c r="H228" s="231" t="n">
        <v>87.992</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645</v>
      </c>
      <c r="G229" s="228"/>
      <c r="H229" s="231" t="n">
        <v>243.09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646</v>
      </c>
      <c r="G230" s="228"/>
      <c r="H230" s="231" t="n">
        <v>22.704</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647</v>
      </c>
      <c r="G231" s="228"/>
      <c r="H231" s="231" t="n">
        <v>209.136</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648</v>
      </c>
      <c r="G232" s="228"/>
      <c r="H232" s="231" t="n">
        <v>27.456</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71" customFormat="true" ht="12.8" hidden="false" customHeight="false" outlineLevel="0" collapsed="false">
      <c r="B233" s="272"/>
      <c r="C233" s="273"/>
      <c r="D233" s="223" t="s">
        <v>303</v>
      </c>
      <c r="E233" s="274"/>
      <c r="F233" s="275" t="s">
        <v>2115</v>
      </c>
      <c r="G233" s="273"/>
      <c r="H233" s="276" t="n">
        <v>1074.504</v>
      </c>
      <c r="I233" s="277"/>
      <c r="J233" s="273"/>
      <c r="K233" s="273"/>
      <c r="L233" s="278"/>
      <c r="M233" s="279"/>
      <c r="N233" s="280"/>
      <c r="O233" s="280"/>
      <c r="P233" s="280"/>
      <c r="Q233" s="280"/>
      <c r="R233" s="280"/>
      <c r="S233" s="280"/>
      <c r="T233" s="281"/>
      <c r="AT233" s="282" t="s">
        <v>303</v>
      </c>
      <c r="AU233" s="282" t="s">
        <v>85</v>
      </c>
      <c r="AV233" s="271" t="s">
        <v>287</v>
      </c>
      <c r="AW233" s="271" t="s">
        <v>39</v>
      </c>
      <c r="AX233" s="271" t="s">
        <v>75</v>
      </c>
      <c r="AY233" s="282" t="s">
        <v>272</v>
      </c>
    </row>
    <row r="234" s="226" customFormat="true" ht="12.8" hidden="false" customHeight="false" outlineLevel="0" collapsed="false">
      <c r="B234" s="227"/>
      <c r="C234" s="228"/>
      <c r="D234" s="223" t="s">
        <v>303</v>
      </c>
      <c r="E234" s="229"/>
      <c r="F234" s="230" t="s">
        <v>2649</v>
      </c>
      <c r="G234" s="228"/>
      <c r="H234" s="231" t="n">
        <v>13.96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20</v>
      </c>
      <c r="G235" s="273"/>
      <c r="H235" s="276" t="n">
        <v>13.968</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38" customFormat="true" ht="12.8" hidden="false" customHeight="false" outlineLevel="0" collapsed="false">
      <c r="B236" s="239"/>
      <c r="C236" s="240"/>
      <c r="D236" s="223" t="s">
        <v>303</v>
      </c>
      <c r="E236" s="241"/>
      <c r="F236" s="242" t="s">
        <v>337</v>
      </c>
      <c r="G236" s="240"/>
      <c r="H236" s="243" t="n">
        <v>1088.472</v>
      </c>
      <c r="I236" s="244"/>
      <c r="J236" s="240"/>
      <c r="K236" s="240"/>
      <c r="L236" s="245"/>
      <c r="M236" s="246"/>
      <c r="N236" s="247"/>
      <c r="O236" s="247"/>
      <c r="P236" s="247"/>
      <c r="Q236" s="247"/>
      <c r="R236" s="247"/>
      <c r="S236" s="247"/>
      <c r="T236" s="248"/>
      <c r="AT236" s="249" t="s">
        <v>303</v>
      </c>
      <c r="AU236" s="249" t="s">
        <v>85</v>
      </c>
      <c r="AV236" s="238" t="s">
        <v>279</v>
      </c>
      <c r="AW236" s="238" t="s">
        <v>39</v>
      </c>
      <c r="AX236" s="238" t="s">
        <v>83</v>
      </c>
      <c r="AY236" s="249" t="s">
        <v>272</v>
      </c>
    </row>
    <row r="237" s="31" customFormat="true" ht="38.25" hidden="false" customHeight="true" outlineLevel="0" collapsed="false">
      <c r="B237" s="32"/>
      <c r="C237" s="211" t="s">
        <v>411</v>
      </c>
      <c r="D237" s="211" t="s">
        <v>274</v>
      </c>
      <c r="E237" s="212" t="s">
        <v>2123</v>
      </c>
      <c r="F237" s="213" t="s">
        <v>2124</v>
      </c>
      <c r="G237" s="214" t="s">
        <v>313</v>
      </c>
      <c r="H237" s="215" t="n">
        <v>544.236</v>
      </c>
      <c r="I237" s="216"/>
      <c r="J237" s="217" t="n">
        <f aca="false">ROUND(I237*H237,2)</f>
        <v>0</v>
      </c>
      <c r="K237" s="213" t="s">
        <v>278</v>
      </c>
      <c r="L237" s="58"/>
      <c r="M237" s="218"/>
      <c r="N237" s="219" t="s">
        <v>46</v>
      </c>
      <c r="O237" s="33"/>
      <c r="P237" s="220" t="n">
        <f aca="false">O237*H237</f>
        <v>0</v>
      </c>
      <c r="Q237" s="220" t="n">
        <v>0</v>
      </c>
      <c r="R237" s="220" t="n">
        <f aca="false">Q237*H237</f>
        <v>0</v>
      </c>
      <c r="S237" s="220" t="n">
        <v>0</v>
      </c>
      <c r="T237" s="221" t="n">
        <f aca="false">S237*H237</f>
        <v>0</v>
      </c>
      <c r="AR237" s="10" t="s">
        <v>279</v>
      </c>
      <c r="AT237" s="10" t="s">
        <v>274</v>
      </c>
      <c r="AU237" s="10" t="s">
        <v>85</v>
      </c>
      <c r="AY237" s="10" t="s">
        <v>27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83</v>
      </c>
      <c r="BK237" s="222" t="n">
        <f aca="false">ROUND(I237*H237,2)</f>
        <v>0</v>
      </c>
      <c r="BL237" s="10" t="s">
        <v>279</v>
      </c>
      <c r="BM237" s="10" t="s">
        <v>2650</v>
      </c>
    </row>
    <row r="238" s="31" customFormat="true" ht="12.8" hidden="false" customHeight="false" outlineLevel="0" collapsed="false">
      <c r="B238" s="32"/>
      <c r="C238" s="60"/>
      <c r="D238" s="223" t="s">
        <v>281</v>
      </c>
      <c r="E238" s="60"/>
      <c r="F238" s="224" t="s">
        <v>2107</v>
      </c>
      <c r="G238" s="60"/>
      <c r="H238" s="60"/>
      <c r="I238" s="179"/>
      <c r="J238" s="60"/>
      <c r="K238" s="60"/>
      <c r="L238" s="58"/>
      <c r="M238" s="225"/>
      <c r="N238" s="33"/>
      <c r="O238" s="33"/>
      <c r="P238" s="33"/>
      <c r="Q238" s="33"/>
      <c r="R238" s="33"/>
      <c r="S238" s="33"/>
      <c r="T238" s="80"/>
      <c r="AT238" s="10" t="s">
        <v>281</v>
      </c>
      <c r="AU238" s="10" t="s">
        <v>85</v>
      </c>
    </row>
    <row r="239" s="226" customFormat="true" ht="12.8" hidden="false" customHeight="false" outlineLevel="0" collapsed="false">
      <c r="B239" s="227"/>
      <c r="C239" s="228"/>
      <c r="D239" s="223" t="s">
        <v>303</v>
      </c>
      <c r="E239" s="229"/>
      <c r="F239" s="230" t="s">
        <v>2651</v>
      </c>
      <c r="G239" s="228"/>
      <c r="H239" s="231" t="n">
        <v>544.236</v>
      </c>
      <c r="I239" s="232"/>
      <c r="J239" s="228"/>
      <c r="K239" s="228"/>
      <c r="L239" s="233"/>
      <c r="M239" s="234"/>
      <c r="N239" s="235"/>
      <c r="O239" s="235"/>
      <c r="P239" s="235"/>
      <c r="Q239" s="235"/>
      <c r="R239" s="235"/>
      <c r="S239" s="235"/>
      <c r="T239" s="236"/>
      <c r="AT239" s="237" t="s">
        <v>303</v>
      </c>
      <c r="AU239" s="237" t="s">
        <v>85</v>
      </c>
      <c r="AV239" s="226" t="s">
        <v>85</v>
      </c>
      <c r="AW239" s="226" t="s">
        <v>39</v>
      </c>
      <c r="AX239" s="226" t="s">
        <v>83</v>
      </c>
      <c r="AY239" s="237" t="s">
        <v>272</v>
      </c>
    </row>
    <row r="240" s="31" customFormat="true" ht="38.25" hidden="false" customHeight="true" outlineLevel="0" collapsed="false">
      <c r="B240" s="32"/>
      <c r="C240" s="211" t="s">
        <v>417</v>
      </c>
      <c r="D240" s="211" t="s">
        <v>274</v>
      </c>
      <c r="E240" s="212" t="s">
        <v>2127</v>
      </c>
      <c r="F240" s="213" t="s">
        <v>2128</v>
      </c>
      <c r="G240" s="214" t="s">
        <v>313</v>
      </c>
      <c r="H240" s="215" t="n">
        <v>100.8</v>
      </c>
      <c r="I240" s="216"/>
      <c r="J240" s="217" t="n">
        <f aca="false">ROUND(I240*H240,2)</f>
        <v>0</v>
      </c>
      <c r="K240" s="213" t="s">
        <v>278</v>
      </c>
      <c r="L240" s="58"/>
      <c r="M240" s="218"/>
      <c r="N240" s="219" t="s">
        <v>46</v>
      </c>
      <c r="O240" s="33"/>
      <c r="P240" s="220" t="n">
        <f aca="false">O240*H240</f>
        <v>0</v>
      </c>
      <c r="Q240" s="220" t="n">
        <v>0</v>
      </c>
      <c r="R240" s="220" t="n">
        <f aca="false">Q240*H240</f>
        <v>0</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2652</v>
      </c>
    </row>
    <row r="241" s="226" customFormat="true" ht="12.8" hidden="false" customHeight="false" outlineLevel="0" collapsed="false">
      <c r="B241" s="227"/>
      <c r="C241" s="228"/>
      <c r="D241" s="223" t="s">
        <v>303</v>
      </c>
      <c r="E241" s="229"/>
      <c r="F241" s="230" t="s">
        <v>2653</v>
      </c>
      <c r="G241" s="228"/>
      <c r="H241" s="231" t="n">
        <v>47.52</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26" customFormat="true" ht="12.8" hidden="false" customHeight="false" outlineLevel="0" collapsed="false">
      <c r="B242" s="227"/>
      <c r="C242" s="228"/>
      <c r="D242" s="223" t="s">
        <v>303</v>
      </c>
      <c r="E242" s="229"/>
      <c r="F242" s="230" t="s">
        <v>2654</v>
      </c>
      <c r="G242" s="228"/>
      <c r="H242" s="231" t="n">
        <v>53.28</v>
      </c>
      <c r="I242" s="232"/>
      <c r="J242" s="228"/>
      <c r="K242" s="228"/>
      <c r="L242" s="233"/>
      <c r="M242" s="234"/>
      <c r="N242" s="235"/>
      <c r="O242" s="235"/>
      <c r="P242" s="235"/>
      <c r="Q242" s="235"/>
      <c r="R242" s="235"/>
      <c r="S242" s="235"/>
      <c r="T242" s="236"/>
      <c r="AT242" s="237" t="s">
        <v>303</v>
      </c>
      <c r="AU242" s="237" t="s">
        <v>85</v>
      </c>
      <c r="AV242" s="226" t="s">
        <v>85</v>
      </c>
      <c r="AW242" s="226" t="s">
        <v>39</v>
      </c>
      <c r="AX242" s="226" t="s">
        <v>75</v>
      </c>
      <c r="AY242" s="237" t="s">
        <v>272</v>
      </c>
    </row>
    <row r="243" s="271" customFormat="true" ht="12.8" hidden="false" customHeight="false" outlineLevel="0" collapsed="false">
      <c r="B243" s="272"/>
      <c r="C243" s="273"/>
      <c r="D243" s="223" t="s">
        <v>303</v>
      </c>
      <c r="E243" s="274"/>
      <c r="F243" s="275" t="s">
        <v>2115</v>
      </c>
      <c r="G243" s="273"/>
      <c r="H243" s="276" t="n">
        <v>100.8</v>
      </c>
      <c r="I243" s="277"/>
      <c r="J243" s="273"/>
      <c r="K243" s="273"/>
      <c r="L243" s="278"/>
      <c r="M243" s="279"/>
      <c r="N243" s="280"/>
      <c r="O243" s="280"/>
      <c r="P243" s="280"/>
      <c r="Q243" s="280"/>
      <c r="R243" s="280"/>
      <c r="S243" s="280"/>
      <c r="T243" s="281"/>
      <c r="AT243" s="282" t="s">
        <v>303</v>
      </c>
      <c r="AU243" s="282" t="s">
        <v>85</v>
      </c>
      <c r="AV243" s="271" t="s">
        <v>287</v>
      </c>
      <c r="AW243" s="271" t="s">
        <v>39</v>
      </c>
      <c r="AX243" s="271" t="s">
        <v>75</v>
      </c>
      <c r="AY243" s="282" t="s">
        <v>272</v>
      </c>
    </row>
    <row r="244" s="238" customFormat="true" ht="12.8" hidden="false" customHeight="false" outlineLevel="0" collapsed="false">
      <c r="B244" s="239"/>
      <c r="C244" s="240"/>
      <c r="D244" s="223" t="s">
        <v>303</v>
      </c>
      <c r="E244" s="241"/>
      <c r="F244" s="242" t="s">
        <v>2134</v>
      </c>
      <c r="G244" s="240"/>
      <c r="H244" s="243" t="n">
        <v>100.8</v>
      </c>
      <c r="I244" s="244"/>
      <c r="J244" s="240"/>
      <c r="K244" s="240"/>
      <c r="L244" s="245"/>
      <c r="M244" s="246"/>
      <c r="N244" s="247"/>
      <c r="O244" s="247"/>
      <c r="P244" s="247"/>
      <c r="Q244" s="247"/>
      <c r="R244" s="247"/>
      <c r="S244" s="247"/>
      <c r="T244" s="248"/>
      <c r="AT244" s="249" t="s">
        <v>303</v>
      </c>
      <c r="AU244" s="249" t="s">
        <v>85</v>
      </c>
      <c r="AV244" s="238" t="s">
        <v>279</v>
      </c>
      <c r="AW244" s="238" t="s">
        <v>39</v>
      </c>
      <c r="AX244" s="238" t="s">
        <v>83</v>
      </c>
      <c r="AY244" s="249" t="s">
        <v>272</v>
      </c>
    </row>
    <row r="245" s="31" customFormat="true" ht="38.25" hidden="false" customHeight="true" outlineLevel="0" collapsed="false">
      <c r="B245" s="32"/>
      <c r="C245" s="211" t="s">
        <v>423</v>
      </c>
      <c r="D245" s="211" t="s">
        <v>274</v>
      </c>
      <c r="E245" s="212" t="s">
        <v>2135</v>
      </c>
      <c r="F245" s="213" t="s">
        <v>2136</v>
      </c>
      <c r="G245" s="214" t="s">
        <v>313</v>
      </c>
      <c r="H245" s="215" t="n">
        <v>50.4</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2655</v>
      </c>
    </row>
    <row r="246" s="226" customFormat="true" ht="12.8" hidden="false" customHeight="false" outlineLevel="0" collapsed="false">
      <c r="B246" s="227"/>
      <c r="C246" s="228"/>
      <c r="D246" s="223" t="s">
        <v>303</v>
      </c>
      <c r="E246" s="229"/>
      <c r="F246" s="230" t="s">
        <v>2656</v>
      </c>
      <c r="G246" s="228"/>
      <c r="H246" s="231" t="n">
        <v>50.4</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38.25" hidden="false" customHeight="true" outlineLevel="0" collapsed="false">
      <c r="B247" s="32"/>
      <c r="C247" s="211" t="s">
        <v>428</v>
      </c>
      <c r="D247" s="211" t="s">
        <v>274</v>
      </c>
      <c r="E247" s="212" t="s">
        <v>2139</v>
      </c>
      <c r="F247" s="213" t="s">
        <v>2140</v>
      </c>
      <c r="G247" s="214" t="s">
        <v>313</v>
      </c>
      <c r="H247" s="215" t="n">
        <v>297.318</v>
      </c>
      <c r="I247" s="216"/>
      <c r="J247" s="217" t="n">
        <f aca="false">ROUND(I247*H247,2)</f>
        <v>0</v>
      </c>
      <c r="K247" s="213" t="s">
        <v>278</v>
      </c>
      <c r="L247" s="58"/>
      <c r="M247" s="218"/>
      <c r="N247" s="219" t="s">
        <v>46</v>
      </c>
      <c r="O247" s="33"/>
      <c r="P247" s="220" t="n">
        <f aca="false">O247*H247</f>
        <v>0</v>
      </c>
      <c r="Q247" s="220" t="n">
        <v>0</v>
      </c>
      <c r="R247" s="220" t="n">
        <f aca="false">Q247*H247</f>
        <v>0</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657</v>
      </c>
    </row>
    <row r="248" s="31" customFormat="true" ht="12.8" hidden="false" customHeight="false" outlineLevel="0" collapsed="false">
      <c r="B248" s="32"/>
      <c r="C248" s="60"/>
      <c r="D248" s="223" t="s">
        <v>281</v>
      </c>
      <c r="E248" s="60"/>
      <c r="F248" s="224" t="s">
        <v>2107</v>
      </c>
      <c r="G248" s="60"/>
      <c r="H248" s="60"/>
      <c r="I248" s="179"/>
      <c r="J248" s="60"/>
      <c r="K248" s="60"/>
      <c r="L248" s="58"/>
      <c r="M248" s="225"/>
      <c r="N248" s="33"/>
      <c r="O248" s="33"/>
      <c r="P248" s="33"/>
      <c r="Q248" s="33"/>
      <c r="R248" s="33"/>
      <c r="S248" s="33"/>
      <c r="T248" s="80"/>
      <c r="AT248" s="10" t="s">
        <v>281</v>
      </c>
      <c r="AU248" s="10" t="s">
        <v>85</v>
      </c>
    </row>
    <row r="249" s="260" customFormat="true" ht="12.8" hidden="false" customHeight="false" outlineLevel="0" collapsed="false">
      <c r="B249" s="261"/>
      <c r="C249" s="262"/>
      <c r="D249" s="223" t="s">
        <v>303</v>
      </c>
      <c r="E249" s="263"/>
      <c r="F249" s="264" t="s">
        <v>2087</v>
      </c>
      <c r="G249" s="262"/>
      <c r="H249" s="263"/>
      <c r="I249" s="265"/>
      <c r="J249" s="262"/>
      <c r="K249" s="262"/>
      <c r="L249" s="266"/>
      <c r="M249" s="267"/>
      <c r="N249" s="268"/>
      <c r="O249" s="268"/>
      <c r="P249" s="268"/>
      <c r="Q249" s="268"/>
      <c r="R249" s="268"/>
      <c r="S249" s="268"/>
      <c r="T249" s="269"/>
      <c r="AT249" s="270" t="s">
        <v>303</v>
      </c>
      <c r="AU249" s="270" t="s">
        <v>85</v>
      </c>
      <c r="AV249" s="260" t="s">
        <v>83</v>
      </c>
      <c r="AW249" s="260" t="s">
        <v>39</v>
      </c>
      <c r="AX249" s="260" t="s">
        <v>75</v>
      </c>
      <c r="AY249" s="270" t="s">
        <v>272</v>
      </c>
    </row>
    <row r="250" s="226" customFormat="true" ht="12.8" hidden="false" customHeight="false" outlineLevel="0" collapsed="false">
      <c r="B250" s="227"/>
      <c r="C250" s="228"/>
      <c r="D250" s="223" t="s">
        <v>303</v>
      </c>
      <c r="E250" s="229"/>
      <c r="F250" s="230" t="s">
        <v>2658</v>
      </c>
      <c r="G250" s="228"/>
      <c r="H250" s="231" t="n">
        <v>126.106</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659</v>
      </c>
      <c r="G251" s="228"/>
      <c r="H251" s="231" t="n">
        <v>6.804</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660</v>
      </c>
      <c r="G252" s="228"/>
      <c r="H252" s="231" t="n">
        <v>21.998</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661</v>
      </c>
      <c r="G253" s="228"/>
      <c r="H253" s="231" t="n">
        <v>74.094</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662</v>
      </c>
      <c r="G254" s="228"/>
      <c r="H254" s="231" t="n">
        <v>5.676</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663</v>
      </c>
      <c r="G255" s="228"/>
      <c r="H255" s="231" t="n">
        <v>52.28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26" customFormat="true" ht="12.8" hidden="false" customHeight="false" outlineLevel="0" collapsed="false">
      <c r="B256" s="227"/>
      <c r="C256" s="228"/>
      <c r="D256" s="223" t="s">
        <v>303</v>
      </c>
      <c r="E256" s="229"/>
      <c r="F256" s="230" t="s">
        <v>2664</v>
      </c>
      <c r="G256" s="228"/>
      <c r="H256" s="231" t="n">
        <v>6.864</v>
      </c>
      <c r="I256" s="232"/>
      <c r="J256" s="228"/>
      <c r="K256" s="228"/>
      <c r="L256" s="233"/>
      <c r="M256" s="234"/>
      <c r="N256" s="235"/>
      <c r="O256" s="235"/>
      <c r="P256" s="235"/>
      <c r="Q256" s="235"/>
      <c r="R256" s="235"/>
      <c r="S256" s="235"/>
      <c r="T256" s="236"/>
      <c r="AT256" s="237" t="s">
        <v>303</v>
      </c>
      <c r="AU256" s="237" t="s">
        <v>85</v>
      </c>
      <c r="AV256" s="226" t="s">
        <v>85</v>
      </c>
      <c r="AW256" s="226" t="s">
        <v>39</v>
      </c>
      <c r="AX256" s="226" t="s">
        <v>75</v>
      </c>
      <c r="AY256" s="237" t="s">
        <v>272</v>
      </c>
    </row>
    <row r="257" s="271" customFormat="true" ht="12.8" hidden="false" customHeight="false" outlineLevel="0" collapsed="false">
      <c r="B257" s="272"/>
      <c r="C257" s="273"/>
      <c r="D257" s="223" t="s">
        <v>303</v>
      </c>
      <c r="E257" s="274"/>
      <c r="F257" s="275" t="s">
        <v>2115</v>
      </c>
      <c r="G257" s="273"/>
      <c r="H257" s="276" t="n">
        <v>293.826</v>
      </c>
      <c r="I257" s="277"/>
      <c r="J257" s="273"/>
      <c r="K257" s="273"/>
      <c r="L257" s="278"/>
      <c r="M257" s="279"/>
      <c r="N257" s="280"/>
      <c r="O257" s="280"/>
      <c r="P257" s="280"/>
      <c r="Q257" s="280"/>
      <c r="R257" s="280"/>
      <c r="S257" s="280"/>
      <c r="T257" s="281"/>
      <c r="AT257" s="282" t="s">
        <v>303</v>
      </c>
      <c r="AU257" s="282" t="s">
        <v>85</v>
      </c>
      <c r="AV257" s="271" t="s">
        <v>287</v>
      </c>
      <c r="AW257" s="271" t="s">
        <v>39</v>
      </c>
      <c r="AX257" s="271" t="s">
        <v>75</v>
      </c>
      <c r="AY257" s="282" t="s">
        <v>272</v>
      </c>
    </row>
    <row r="258" s="226" customFormat="true" ht="12.8" hidden="false" customHeight="false" outlineLevel="0" collapsed="false">
      <c r="B258" s="227"/>
      <c r="C258" s="228"/>
      <c r="D258" s="223" t="s">
        <v>303</v>
      </c>
      <c r="E258" s="229"/>
      <c r="F258" s="230" t="s">
        <v>2665</v>
      </c>
      <c r="G258" s="228"/>
      <c r="H258" s="231" t="n">
        <v>3.492</v>
      </c>
      <c r="I258" s="232"/>
      <c r="J258" s="228"/>
      <c r="K258" s="228"/>
      <c r="L258" s="233"/>
      <c r="M258" s="234"/>
      <c r="N258" s="235"/>
      <c r="O258" s="235"/>
      <c r="P258" s="235"/>
      <c r="Q258" s="235"/>
      <c r="R258" s="235"/>
      <c r="S258" s="235"/>
      <c r="T258" s="236"/>
      <c r="AT258" s="237" t="s">
        <v>303</v>
      </c>
      <c r="AU258" s="237" t="s">
        <v>85</v>
      </c>
      <c r="AV258" s="226" t="s">
        <v>85</v>
      </c>
      <c r="AW258" s="226" t="s">
        <v>39</v>
      </c>
      <c r="AX258" s="226" t="s">
        <v>75</v>
      </c>
      <c r="AY258" s="237" t="s">
        <v>272</v>
      </c>
    </row>
    <row r="259" s="271" customFormat="true" ht="12.8" hidden="false" customHeight="false" outlineLevel="0" collapsed="false">
      <c r="B259" s="272"/>
      <c r="C259" s="273"/>
      <c r="D259" s="223" t="s">
        <v>303</v>
      </c>
      <c r="E259" s="274"/>
      <c r="F259" s="275" t="s">
        <v>2120</v>
      </c>
      <c r="G259" s="273"/>
      <c r="H259" s="276" t="n">
        <v>3.492</v>
      </c>
      <c r="I259" s="277"/>
      <c r="J259" s="273"/>
      <c r="K259" s="273"/>
      <c r="L259" s="278"/>
      <c r="M259" s="279"/>
      <c r="N259" s="280"/>
      <c r="O259" s="280"/>
      <c r="P259" s="280"/>
      <c r="Q259" s="280"/>
      <c r="R259" s="280"/>
      <c r="S259" s="280"/>
      <c r="T259" s="281"/>
      <c r="AT259" s="282" t="s">
        <v>303</v>
      </c>
      <c r="AU259" s="282" t="s">
        <v>85</v>
      </c>
      <c r="AV259" s="271" t="s">
        <v>287</v>
      </c>
      <c r="AW259" s="271" t="s">
        <v>39</v>
      </c>
      <c r="AX259" s="271" t="s">
        <v>75</v>
      </c>
      <c r="AY259" s="282" t="s">
        <v>272</v>
      </c>
    </row>
    <row r="260" s="238" customFormat="true" ht="12.8" hidden="false" customHeight="false" outlineLevel="0" collapsed="false">
      <c r="B260" s="239"/>
      <c r="C260" s="240"/>
      <c r="D260" s="223" t="s">
        <v>303</v>
      </c>
      <c r="E260" s="241"/>
      <c r="F260" s="242" t="s">
        <v>337</v>
      </c>
      <c r="G260" s="240"/>
      <c r="H260" s="243" t="n">
        <v>297.318</v>
      </c>
      <c r="I260" s="244"/>
      <c r="J260" s="240"/>
      <c r="K260" s="240"/>
      <c r="L260" s="245"/>
      <c r="M260" s="246"/>
      <c r="N260" s="247"/>
      <c r="O260" s="247"/>
      <c r="P260" s="247"/>
      <c r="Q260" s="247"/>
      <c r="R260" s="247"/>
      <c r="S260" s="247"/>
      <c r="T260" s="248"/>
      <c r="AT260" s="249" t="s">
        <v>303</v>
      </c>
      <c r="AU260" s="249" t="s">
        <v>85</v>
      </c>
      <c r="AV260" s="238" t="s">
        <v>279</v>
      </c>
      <c r="AW260" s="238" t="s">
        <v>39</v>
      </c>
      <c r="AX260" s="238" t="s">
        <v>83</v>
      </c>
      <c r="AY260" s="249" t="s">
        <v>272</v>
      </c>
    </row>
    <row r="261" s="31" customFormat="true" ht="38.25" hidden="false" customHeight="true" outlineLevel="0" collapsed="false">
      <c r="B261" s="32"/>
      <c r="C261" s="211" t="s">
        <v>434</v>
      </c>
      <c r="D261" s="211" t="s">
        <v>274</v>
      </c>
      <c r="E261" s="212" t="s">
        <v>2154</v>
      </c>
      <c r="F261" s="213" t="s">
        <v>2155</v>
      </c>
      <c r="G261" s="214" t="s">
        <v>313</v>
      </c>
      <c r="H261" s="215" t="n">
        <v>148.659</v>
      </c>
      <c r="I261" s="216"/>
      <c r="J261" s="217" t="n">
        <f aca="false">ROUND(I261*H261,2)</f>
        <v>0</v>
      </c>
      <c r="K261" s="213" t="s">
        <v>278</v>
      </c>
      <c r="L261" s="58"/>
      <c r="M261" s="218"/>
      <c r="N261" s="219" t="s">
        <v>46</v>
      </c>
      <c r="O261" s="33"/>
      <c r="P261" s="220" t="n">
        <f aca="false">O261*H261</f>
        <v>0</v>
      </c>
      <c r="Q261" s="220" t="n">
        <v>0</v>
      </c>
      <c r="R261" s="220" t="n">
        <f aca="false">Q261*H261</f>
        <v>0</v>
      </c>
      <c r="S261" s="220" t="n">
        <v>0</v>
      </c>
      <c r="T261" s="221" t="n">
        <f aca="false">S261*H261</f>
        <v>0</v>
      </c>
      <c r="AR261" s="10" t="s">
        <v>279</v>
      </c>
      <c r="AT261" s="10" t="s">
        <v>274</v>
      </c>
      <c r="AU261" s="10" t="s">
        <v>85</v>
      </c>
      <c r="AY261" s="10" t="s">
        <v>27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10" t="s">
        <v>83</v>
      </c>
      <c r="BK261" s="222" t="n">
        <f aca="false">ROUND(I261*H261,2)</f>
        <v>0</v>
      </c>
      <c r="BL261" s="10" t="s">
        <v>279</v>
      </c>
      <c r="BM261" s="10" t="s">
        <v>2666</v>
      </c>
    </row>
    <row r="262" s="31" customFormat="true" ht="12.8" hidden="false" customHeight="false" outlineLevel="0" collapsed="false">
      <c r="B262" s="32"/>
      <c r="C262" s="60"/>
      <c r="D262" s="223" t="s">
        <v>281</v>
      </c>
      <c r="E262" s="60"/>
      <c r="F262" s="224" t="s">
        <v>2107</v>
      </c>
      <c r="G262" s="60"/>
      <c r="H262" s="60"/>
      <c r="I262" s="179"/>
      <c r="J262" s="60"/>
      <c r="K262" s="60"/>
      <c r="L262" s="58"/>
      <c r="M262" s="225"/>
      <c r="N262" s="33"/>
      <c r="O262" s="33"/>
      <c r="P262" s="33"/>
      <c r="Q262" s="33"/>
      <c r="R262" s="33"/>
      <c r="S262" s="33"/>
      <c r="T262" s="80"/>
      <c r="AT262" s="10" t="s">
        <v>281</v>
      </c>
      <c r="AU262" s="10" t="s">
        <v>85</v>
      </c>
    </row>
    <row r="263" s="226" customFormat="true" ht="12.8" hidden="false" customHeight="false" outlineLevel="0" collapsed="false">
      <c r="B263" s="227"/>
      <c r="C263" s="228"/>
      <c r="D263" s="223" t="s">
        <v>303</v>
      </c>
      <c r="E263" s="229"/>
      <c r="F263" s="230" t="s">
        <v>2667</v>
      </c>
      <c r="G263" s="228"/>
      <c r="H263" s="231" t="n">
        <v>148.659</v>
      </c>
      <c r="I263" s="232"/>
      <c r="J263" s="228"/>
      <c r="K263" s="228"/>
      <c r="L263" s="233"/>
      <c r="M263" s="234"/>
      <c r="N263" s="235"/>
      <c r="O263" s="235"/>
      <c r="P263" s="235"/>
      <c r="Q263" s="235"/>
      <c r="R263" s="235"/>
      <c r="S263" s="235"/>
      <c r="T263" s="236"/>
      <c r="AT263" s="237" t="s">
        <v>303</v>
      </c>
      <c r="AU263" s="237" t="s">
        <v>85</v>
      </c>
      <c r="AV263" s="226" t="s">
        <v>85</v>
      </c>
      <c r="AW263" s="226" t="s">
        <v>39</v>
      </c>
      <c r="AX263" s="226" t="s">
        <v>83</v>
      </c>
      <c r="AY263" s="237" t="s">
        <v>272</v>
      </c>
    </row>
    <row r="264" s="31" customFormat="true" ht="25.5" hidden="false" customHeight="true" outlineLevel="0" collapsed="false">
      <c r="B264" s="32"/>
      <c r="C264" s="211" t="s">
        <v>441</v>
      </c>
      <c r="D264" s="211" t="s">
        <v>274</v>
      </c>
      <c r="E264" s="212" t="s">
        <v>2158</v>
      </c>
      <c r="F264" s="213" t="s">
        <v>2159</v>
      </c>
      <c r="G264" s="214" t="s">
        <v>294</v>
      </c>
      <c r="H264" s="215" t="n">
        <v>2552.75</v>
      </c>
      <c r="I264" s="216"/>
      <c r="J264" s="217" t="n">
        <f aca="false">ROUND(I264*H264,2)</f>
        <v>0</v>
      </c>
      <c r="K264" s="213" t="s">
        <v>278</v>
      </c>
      <c r="L264" s="58"/>
      <c r="M264" s="218"/>
      <c r="N264" s="219" t="s">
        <v>46</v>
      </c>
      <c r="O264" s="33"/>
      <c r="P264" s="220" t="n">
        <f aca="false">O264*H264</f>
        <v>0</v>
      </c>
      <c r="Q264" s="220" t="n">
        <v>0.00084</v>
      </c>
      <c r="R264" s="220" t="n">
        <f aca="false">Q264*H264</f>
        <v>2.14431</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668</v>
      </c>
    </row>
    <row r="265" s="31" customFormat="true" ht="12.8" hidden="false" customHeight="false" outlineLevel="0" collapsed="false">
      <c r="B265" s="32"/>
      <c r="C265" s="60"/>
      <c r="D265" s="223" t="s">
        <v>281</v>
      </c>
      <c r="E265" s="60"/>
      <c r="F265" s="224" t="s">
        <v>2161</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669</v>
      </c>
      <c r="G266" s="228"/>
      <c r="H266" s="231" t="n">
        <v>1116.6</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26" customFormat="true" ht="12.8" hidden="false" customHeight="false" outlineLevel="0" collapsed="false">
      <c r="B267" s="227"/>
      <c r="C267" s="228"/>
      <c r="D267" s="223" t="s">
        <v>303</v>
      </c>
      <c r="E267" s="229"/>
      <c r="F267" s="230" t="s">
        <v>2670</v>
      </c>
      <c r="G267" s="228"/>
      <c r="H267" s="231" t="n">
        <v>198.45</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2671</v>
      </c>
      <c r="G268" s="228"/>
      <c r="H268" s="231" t="n">
        <v>617.9</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2672</v>
      </c>
      <c r="G269" s="228"/>
      <c r="H269" s="231" t="n">
        <v>542.8</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26" customFormat="true" ht="12.8" hidden="false" customHeight="false" outlineLevel="0" collapsed="false">
      <c r="B270" s="227"/>
      <c r="C270" s="228"/>
      <c r="D270" s="223" t="s">
        <v>303</v>
      </c>
      <c r="E270" s="229"/>
      <c r="F270" s="230" t="s">
        <v>2673</v>
      </c>
      <c r="G270" s="228"/>
      <c r="H270" s="231" t="n">
        <v>77</v>
      </c>
      <c r="I270" s="232"/>
      <c r="J270" s="228"/>
      <c r="K270" s="228"/>
      <c r="L270" s="233"/>
      <c r="M270" s="234"/>
      <c r="N270" s="235"/>
      <c r="O270" s="235"/>
      <c r="P270" s="235"/>
      <c r="Q270" s="235"/>
      <c r="R270" s="235"/>
      <c r="S270" s="235"/>
      <c r="T270" s="236"/>
      <c r="AT270" s="237" t="s">
        <v>303</v>
      </c>
      <c r="AU270" s="237" t="s">
        <v>85</v>
      </c>
      <c r="AV270" s="226" t="s">
        <v>85</v>
      </c>
      <c r="AW270" s="226" t="s">
        <v>39</v>
      </c>
      <c r="AX270" s="226" t="s">
        <v>75</v>
      </c>
      <c r="AY270" s="237" t="s">
        <v>272</v>
      </c>
    </row>
    <row r="271" s="238" customFormat="true" ht="12.8" hidden="false" customHeight="false" outlineLevel="0" collapsed="false">
      <c r="B271" s="239"/>
      <c r="C271" s="240"/>
      <c r="D271" s="223" t="s">
        <v>303</v>
      </c>
      <c r="E271" s="241"/>
      <c r="F271" s="242" t="s">
        <v>337</v>
      </c>
      <c r="G271" s="240"/>
      <c r="H271" s="243" t="n">
        <v>2552.75</v>
      </c>
      <c r="I271" s="244"/>
      <c r="J271" s="240"/>
      <c r="K271" s="240"/>
      <c r="L271" s="245"/>
      <c r="M271" s="246"/>
      <c r="N271" s="247"/>
      <c r="O271" s="247"/>
      <c r="P271" s="247"/>
      <c r="Q271" s="247"/>
      <c r="R271" s="247"/>
      <c r="S271" s="247"/>
      <c r="T271" s="248"/>
      <c r="AT271" s="249" t="s">
        <v>303</v>
      </c>
      <c r="AU271" s="249" t="s">
        <v>85</v>
      </c>
      <c r="AV271" s="238" t="s">
        <v>279</v>
      </c>
      <c r="AW271" s="238" t="s">
        <v>39</v>
      </c>
      <c r="AX271" s="238" t="s">
        <v>83</v>
      </c>
      <c r="AY271" s="249" t="s">
        <v>272</v>
      </c>
    </row>
    <row r="272" s="31" customFormat="true" ht="25.5" hidden="false" customHeight="true" outlineLevel="0" collapsed="false">
      <c r="B272" s="32"/>
      <c r="C272" s="211" t="s">
        <v>447</v>
      </c>
      <c r="D272" s="211" t="s">
        <v>274</v>
      </c>
      <c r="E272" s="212" t="s">
        <v>2169</v>
      </c>
      <c r="F272" s="213" t="s">
        <v>2170</v>
      </c>
      <c r="G272" s="214" t="s">
        <v>294</v>
      </c>
      <c r="H272" s="215" t="n">
        <v>133.7</v>
      </c>
      <c r="I272" s="216"/>
      <c r="J272" s="217" t="n">
        <f aca="false">ROUND(I272*H272,2)</f>
        <v>0</v>
      </c>
      <c r="K272" s="213" t="s">
        <v>278</v>
      </c>
      <c r="L272" s="58"/>
      <c r="M272" s="218"/>
      <c r="N272" s="219" t="s">
        <v>46</v>
      </c>
      <c r="O272" s="33"/>
      <c r="P272" s="220" t="n">
        <f aca="false">O272*H272</f>
        <v>0</v>
      </c>
      <c r="Q272" s="220" t="n">
        <v>0.00085</v>
      </c>
      <c r="R272" s="220" t="n">
        <f aca="false">Q272*H272</f>
        <v>0.113645</v>
      </c>
      <c r="S272" s="220" t="n">
        <v>0</v>
      </c>
      <c r="T272" s="221" t="n">
        <f aca="false">S272*H272</f>
        <v>0</v>
      </c>
      <c r="AR272" s="10" t="s">
        <v>279</v>
      </c>
      <c r="AT272" s="10" t="s">
        <v>274</v>
      </c>
      <c r="AU272" s="10" t="s">
        <v>85</v>
      </c>
      <c r="AY272" s="10" t="s">
        <v>27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10" t="s">
        <v>83</v>
      </c>
      <c r="BK272" s="222" t="n">
        <f aca="false">ROUND(I272*H272,2)</f>
        <v>0</v>
      </c>
      <c r="BL272" s="10" t="s">
        <v>279</v>
      </c>
      <c r="BM272" s="10" t="s">
        <v>2674</v>
      </c>
    </row>
    <row r="273" s="31" customFormat="true" ht="12.8" hidden="false" customHeight="false" outlineLevel="0" collapsed="false">
      <c r="B273" s="32"/>
      <c r="C273" s="60"/>
      <c r="D273" s="223" t="s">
        <v>281</v>
      </c>
      <c r="E273" s="60"/>
      <c r="F273" s="224" t="s">
        <v>2161</v>
      </c>
      <c r="G273" s="60"/>
      <c r="H273" s="60"/>
      <c r="I273" s="179"/>
      <c r="J273" s="60"/>
      <c r="K273" s="60"/>
      <c r="L273" s="58"/>
      <c r="M273" s="225"/>
      <c r="N273" s="33"/>
      <c r="O273" s="33"/>
      <c r="P273" s="33"/>
      <c r="Q273" s="33"/>
      <c r="R273" s="33"/>
      <c r="S273" s="33"/>
      <c r="T273" s="80"/>
      <c r="AT273" s="10" t="s">
        <v>281</v>
      </c>
      <c r="AU273" s="10" t="s">
        <v>85</v>
      </c>
    </row>
    <row r="274" s="226" customFormat="true" ht="12.8" hidden="false" customHeight="false" outlineLevel="0" collapsed="false">
      <c r="B274" s="227"/>
      <c r="C274" s="228"/>
      <c r="D274" s="223" t="s">
        <v>303</v>
      </c>
      <c r="E274" s="229"/>
      <c r="F274" s="230" t="s">
        <v>2675</v>
      </c>
      <c r="G274" s="228"/>
      <c r="H274" s="231" t="n">
        <v>86.4</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676</v>
      </c>
      <c r="G275" s="228"/>
      <c r="H275" s="231" t="n">
        <v>47.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38" customFormat="true" ht="12.8" hidden="false" customHeight="false" outlineLevel="0" collapsed="false">
      <c r="B276" s="239"/>
      <c r="C276" s="240"/>
      <c r="D276" s="223" t="s">
        <v>303</v>
      </c>
      <c r="E276" s="241"/>
      <c r="F276" s="242" t="s">
        <v>337</v>
      </c>
      <c r="G276" s="240"/>
      <c r="H276" s="243" t="n">
        <v>133.7</v>
      </c>
      <c r="I276" s="244"/>
      <c r="J276" s="240"/>
      <c r="K276" s="240"/>
      <c r="L276" s="245"/>
      <c r="M276" s="246"/>
      <c r="N276" s="247"/>
      <c r="O276" s="247"/>
      <c r="P276" s="247"/>
      <c r="Q276" s="247"/>
      <c r="R276" s="247"/>
      <c r="S276" s="247"/>
      <c r="T276" s="248"/>
      <c r="AT276" s="249" t="s">
        <v>303</v>
      </c>
      <c r="AU276" s="249" t="s">
        <v>85</v>
      </c>
      <c r="AV276" s="238" t="s">
        <v>279</v>
      </c>
      <c r="AW276" s="238" t="s">
        <v>39</v>
      </c>
      <c r="AX276" s="238" t="s">
        <v>83</v>
      </c>
      <c r="AY276" s="249" t="s">
        <v>272</v>
      </c>
    </row>
    <row r="277" s="31" customFormat="true" ht="25.5" hidden="false" customHeight="true" outlineLevel="0" collapsed="false">
      <c r="B277" s="32"/>
      <c r="C277" s="211" t="s">
        <v>452</v>
      </c>
      <c r="D277" s="211" t="s">
        <v>274</v>
      </c>
      <c r="E277" s="212" t="s">
        <v>2180</v>
      </c>
      <c r="F277" s="213" t="s">
        <v>2181</v>
      </c>
      <c r="G277" s="214" t="s">
        <v>294</v>
      </c>
      <c r="H277" s="215" t="n">
        <v>2552.75</v>
      </c>
      <c r="I277" s="216"/>
      <c r="J277" s="217" t="n">
        <f aca="false">ROUND(I277*H277,2)</f>
        <v>0</v>
      </c>
      <c r="K277" s="213" t="s">
        <v>278</v>
      </c>
      <c r="L277" s="58"/>
      <c r="M277" s="218"/>
      <c r="N277" s="219" t="s">
        <v>46</v>
      </c>
      <c r="O277" s="33"/>
      <c r="P277" s="220" t="n">
        <f aca="false">O277*H277</f>
        <v>0</v>
      </c>
      <c r="Q277" s="220" t="n">
        <v>0</v>
      </c>
      <c r="R277" s="220" t="n">
        <f aca="false">Q277*H277</f>
        <v>0</v>
      </c>
      <c r="S277" s="220" t="n">
        <v>0</v>
      </c>
      <c r="T277" s="221" t="n">
        <f aca="false">S277*H277</f>
        <v>0</v>
      </c>
      <c r="AR277" s="10" t="s">
        <v>279</v>
      </c>
      <c r="AT277" s="10" t="s">
        <v>274</v>
      </c>
      <c r="AU277" s="10" t="s">
        <v>85</v>
      </c>
      <c r="AY277" s="10" t="s">
        <v>27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83</v>
      </c>
      <c r="BK277" s="222" t="n">
        <f aca="false">ROUND(I277*H277,2)</f>
        <v>0</v>
      </c>
      <c r="BL277" s="10" t="s">
        <v>279</v>
      </c>
      <c r="BM277" s="10" t="s">
        <v>2677</v>
      </c>
    </row>
    <row r="278" s="31" customFormat="true" ht="38.25" hidden="false" customHeight="true" outlineLevel="0" collapsed="false">
      <c r="B278" s="32"/>
      <c r="C278" s="211" t="s">
        <v>457</v>
      </c>
      <c r="D278" s="211" t="s">
        <v>274</v>
      </c>
      <c r="E278" s="212" t="s">
        <v>2183</v>
      </c>
      <c r="F278" s="213" t="s">
        <v>2184</v>
      </c>
      <c r="G278" s="214" t="s">
        <v>294</v>
      </c>
      <c r="H278" s="215" t="n">
        <v>133.7</v>
      </c>
      <c r="I278" s="216"/>
      <c r="J278" s="217" t="n">
        <f aca="false">ROUND(I278*H278,2)</f>
        <v>0</v>
      </c>
      <c r="K278" s="213" t="s">
        <v>278</v>
      </c>
      <c r="L278" s="58"/>
      <c r="M278" s="218"/>
      <c r="N278" s="219" t="s">
        <v>46</v>
      </c>
      <c r="O278" s="33"/>
      <c r="P278" s="220" t="n">
        <f aca="false">O278*H278</f>
        <v>0</v>
      </c>
      <c r="Q278" s="220" t="n">
        <v>0</v>
      </c>
      <c r="R278" s="220" t="n">
        <f aca="false">Q278*H278</f>
        <v>0</v>
      </c>
      <c r="S278" s="220" t="n">
        <v>0</v>
      </c>
      <c r="T278" s="221" t="n">
        <f aca="false">S278*H278</f>
        <v>0</v>
      </c>
      <c r="AR278" s="10" t="s">
        <v>279</v>
      </c>
      <c r="AT278" s="10" t="s">
        <v>274</v>
      </c>
      <c r="AU278" s="10" t="s">
        <v>85</v>
      </c>
      <c r="AY278" s="10" t="s">
        <v>27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83</v>
      </c>
      <c r="BK278" s="222" t="n">
        <f aca="false">ROUND(I278*H278,2)</f>
        <v>0</v>
      </c>
      <c r="BL278" s="10" t="s">
        <v>279</v>
      </c>
      <c r="BM278" s="10" t="s">
        <v>2678</v>
      </c>
    </row>
    <row r="279" s="31" customFormat="true" ht="25.5" hidden="false" customHeight="true" outlineLevel="0" collapsed="false">
      <c r="B279" s="32"/>
      <c r="C279" s="211" t="s">
        <v>462</v>
      </c>
      <c r="D279" s="211" t="s">
        <v>274</v>
      </c>
      <c r="E279" s="212" t="s">
        <v>2189</v>
      </c>
      <c r="F279" s="213" t="s">
        <v>2190</v>
      </c>
      <c r="G279" s="214" t="s">
        <v>294</v>
      </c>
      <c r="H279" s="215" t="n">
        <v>353.6</v>
      </c>
      <c r="I279" s="216"/>
      <c r="J279" s="217" t="n">
        <f aca="false">ROUND(I279*H279,2)</f>
        <v>0</v>
      </c>
      <c r="K279" s="213" t="s">
        <v>278</v>
      </c>
      <c r="L279" s="58"/>
      <c r="M279" s="218"/>
      <c r="N279" s="219" t="s">
        <v>46</v>
      </c>
      <c r="O279" s="33"/>
      <c r="P279" s="220" t="n">
        <f aca="false">O279*H279</f>
        <v>0</v>
      </c>
      <c r="Q279" s="220" t="n">
        <v>0.0007</v>
      </c>
      <c r="R279" s="220" t="n">
        <f aca="false">Q279*H279</f>
        <v>0.24752</v>
      </c>
      <c r="S279" s="220" t="n">
        <v>0</v>
      </c>
      <c r="T279" s="221" t="n">
        <f aca="false">S279*H279</f>
        <v>0</v>
      </c>
      <c r="AR279" s="10" t="s">
        <v>279</v>
      </c>
      <c r="AT279" s="10" t="s">
        <v>274</v>
      </c>
      <c r="AU279" s="10" t="s">
        <v>85</v>
      </c>
      <c r="AY279" s="10" t="s">
        <v>27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10" t="s">
        <v>83</v>
      </c>
      <c r="BK279" s="222" t="n">
        <f aca="false">ROUND(I279*H279,2)</f>
        <v>0</v>
      </c>
      <c r="BL279" s="10" t="s">
        <v>279</v>
      </c>
      <c r="BM279" s="10" t="s">
        <v>2679</v>
      </c>
    </row>
    <row r="280" s="31" customFormat="true" ht="12.8" hidden="false" customHeight="false" outlineLevel="0" collapsed="false">
      <c r="B280" s="32"/>
      <c r="C280" s="60"/>
      <c r="D280" s="223" t="s">
        <v>281</v>
      </c>
      <c r="E280" s="60"/>
      <c r="F280" s="224" t="s">
        <v>2192</v>
      </c>
      <c r="G280" s="60"/>
      <c r="H280" s="60"/>
      <c r="I280" s="179"/>
      <c r="J280" s="60"/>
      <c r="K280" s="60"/>
      <c r="L280" s="58"/>
      <c r="M280" s="225"/>
      <c r="N280" s="33"/>
      <c r="O280" s="33"/>
      <c r="P280" s="33"/>
      <c r="Q280" s="33"/>
      <c r="R280" s="33"/>
      <c r="S280" s="33"/>
      <c r="T280" s="80"/>
      <c r="AT280" s="10" t="s">
        <v>281</v>
      </c>
      <c r="AU280" s="10" t="s">
        <v>85</v>
      </c>
    </row>
    <row r="281" s="226" customFormat="true" ht="12.8" hidden="false" customHeight="false" outlineLevel="0" collapsed="false">
      <c r="B281" s="227"/>
      <c r="C281" s="228"/>
      <c r="D281" s="223" t="s">
        <v>303</v>
      </c>
      <c r="E281" s="229"/>
      <c r="F281" s="230" t="s">
        <v>2680</v>
      </c>
      <c r="G281" s="228"/>
      <c r="H281" s="231" t="n">
        <v>88.8</v>
      </c>
      <c r="I281" s="232"/>
      <c r="J281" s="228"/>
      <c r="K281" s="228"/>
      <c r="L281" s="233"/>
      <c r="M281" s="234"/>
      <c r="N281" s="235"/>
      <c r="O281" s="235"/>
      <c r="P281" s="235"/>
      <c r="Q281" s="235"/>
      <c r="R281" s="235"/>
      <c r="S281" s="235"/>
      <c r="T281" s="236"/>
      <c r="AT281" s="237" t="s">
        <v>303</v>
      </c>
      <c r="AU281" s="237" t="s">
        <v>85</v>
      </c>
      <c r="AV281" s="226" t="s">
        <v>85</v>
      </c>
      <c r="AW281" s="226" t="s">
        <v>39</v>
      </c>
      <c r="AX281" s="226" t="s">
        <v>75</v>
      </c>
      <c r="AY281" s="237" t="s">
        <v>272</v>
      </c>
    </row>
    <row r="282" s="226" customFormat="true" ht="12.8" hidden="false" customHeight="false" outlineLevel="0" collapsed="false">
      <c r="B282" s="227"/>
      <c r="C282" s="228"/>
      <c r="D282" s="223" t="s">
        <v>303</v>
      </c>
      <c r="E282" s="229"/>
      <c r="F282" s="230" t="s">
        <v>2681</v>
      </c>
      <c r="G282" s="228"/>
      <c r="H282" s="231" t="n">
        <v>12</v>
      </c>
      <c r="I282" s="232"/>
      <c r="J282" s="228"/>
      <c r="K282" s="228"/>
      <c r="L282" s="233"/>
      <c r="M282" s="234"/>
      <c r="N282" s="235"/>
      <c r="O282" s="235"/>
      <c r="P282" s="235"/>
      <c r="Q282" s="235"/>
      <c r="R282" s="235"/>
      <c r="S282" s="235"/>
      <c r="T282" s="236"/>
      <c r="AT282" s="237" t="s">
        <v>303</v>
      </c>
      <c r="AU282" s="237" t="s">
        <v>85</v>
      </c>
      <c r="AV282" s="226" t="s">
        <v>85</v>
      </c>
      <c r="AW282" s="226" t="s">
        <v>39</v>
      </c>
      <c r="AX282" s="226" t="s">
        <v>75</v>
      </c>
      <c r="AY282" s="237" t="s">
        <v>272</v>
      </c>
    </row>
    <row r="283" s="226" customFormat="true" ht="12.8" hidden="false" customHeight="false" outlineLevel="0" collapsed="false">
      <c r="B283" s="227"/>
      <c r="C283" s="228"/>
      <c r="D283" s="223" t="s">
        <v>303</v>
      </c>
      <c r="E283" s="229"/>
      <c r="F283" s="230" t="s">
        <v>2682</v>
      </c>
      <c r="G283" s="228"/>
      <c r="H283" s="231" t="n">
        <v>31.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26" customFormat="true" ht="12.8" hidden="false" customHeight="false" outlineLevel="0" collapsed="false">
      <c r="B284" s="227"/>
      <c r="C284" s="228"/>
      <c r="D284" s="223" t="s">
        <v>303</v>
      </c>
      <c r="E284" s="229"/>
      <c r="F284" s="230" t="s">
        <v>2683</v>
      </c>
      <c r="G284" s="228"/>
      <c r="H284" s="231" t="n">
        <v>150.8</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2684</v>
      </c>
      <c r="G285" s="228"/>
      <c r="H285" s="231" t="n">
        <v>22.4</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2685</v>
      </c>
      <c r="G286" s="228"/>
      <c r="H286" s="231" t="n">
        <v>48.2</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38" customFormat="true" ht="12.8" hidden="false" customHeight="false" outlineLevel="0" collapsed="false">
      <c r="B287" s="239"/>
      <c r="C287" s="240"/>
      <c r="D287" s="223" t="s">
        <v>303</v>
      </c>
      <c r="E287" s="241"/>
      <c r="F287" s="242" t="s">
        <v>337</v>
      </c>
      <c r="G287" s="240"/>
      <c r="H287" s="243" t="n">
        <v>353.6</v>
      </c>
      <c r="I287" s="244"/>
      <c r="J287" s="240"/>
      <c r="K287" s="240"/>
      <c r="L287" s="245"/>
      <c r="M287" s="246"/>
      <c r="N287" s="247"/>
      <c r="O287" s="247"/>
      <c r="P287" s="247"/>
      <c r="Q287" s="247"/>
      <c r="R287" s="247"/>
      <c r="S287" s="247"/>
      <c r="T287" s="248"/>
      <c r="AT287" s="249" t="s">
        <v>303</v>
      </c>
      <c r="AU287" s="249" t="s">
        <v>85</v>
      </c>
      <c r="AV287" s="238" t="s">
        <v>279</v>
      </c>
      <c r="AW287" s="238" t="s">
        <v>39</v>
      </c>
      <c r="AX287" s="238" t="s">
        <v>83</v>
      </c>
      <c r="AY287" s="249" t="s">
        <v>272</v>
      </c>
    </row>
    <row r="288" s="31" customFormat="true" ht="25.5" hidden="false" customHeight="true" outlineLevel="0" collapsed="false">
      <c r="B288" s="32"/>
      <c r="C288" s="211" t="s">
        <v>468</v>
      </c>
      <c r="D288" s="211" t="s">
        <v>274</v>
      </c>
      <c r="E288" s="212" t="s">
        <v>2204</v>
      </c>
      <c r="F288" s="213" t="s">
        <v>2205</v>
      </c>
      <c r="G288" s="214" t="s">
        <v>294</v>
      </c>
      <c r="H288" s="215" t="n">
        <v>353.6</v>
      </c>
      <c r="I288" s="216"/>
      <c r="J288" s="217" t="n">
        <f aca="false">ROUND(I288*H288,2)</f>
        <v>0</v>
      </c>
      <c r="K288" s="213" t="s">
        <v>278</v>
      </c>
      <c r="L288" s="58"/>
      <c r="M288" s="218"/>
      <c r="N288" s="219" t="s">
        <v>46</v>
      </c>
      <c r="O288" s="33"/>
      <c r="P288" s="220" t="n">
        <f aca="false">O288*H288</f>
        <v>0</v>
      </c>
      <c r="Q288" s="220" t="n">
        <v>0</v>
      </c>
      <c r="R288" s="220" t="n">
        <f aca="false">Q288*H288</f>
        <v>0</v>
      </c>
      <c r="S288" s="220" t="n">
        <v>0</v>
      </c>
      <c r="T288" s="221" t="n">
        <f aca="false">S288*H288</f>
        <v>0</v>
      </c>
      <c r="AR288" s="10" t="s">
        <v>279</v>
      </c>
      <c r="AT288" s="10" t="s">
        <v>274</v>
      </c>
      <c r="AU288" s="10" t="s">
        <v>85</v>
      </c>
      <c r="AY288" s="10" t="s">
        <v>272</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10" t="s">
        <v>83</v>
      </c>
      <c r="BK288" s="222" t="n">
        <f aca="false">ROUND(I288*H288,2)</f>
        <v>0</v>
      </c>
      <c r="BL288" s="10" t="s">
        <v>279</v>
      </c>
      <c r="BM288" s="10" t="s">
        <v>2686</v>
      </c>
    </row>
    <row r="289" s="31" customFormat="true" ht="25.5" hidden="false" customHeight="true" outlineLevel="0" collapsed="false">
      <c r="B289" s="32"/>
      <c r="C289" s="211" t="s">
        <v>475</v>
      </c>
      <c r="D289" s="211" t="s">
        <v>274</v>
      </c>
      <c r="E289" s="212" t="s">
        <v>2210</v>
      </c>
      <c r="F289" s="213" t="s">
        <v>2211</v>
      </c>
      <c r="G289" s="214" t="s">
        <v>313</v>
      </c>
      <c r="H289" s="215" t="n">
        <v>310.2</v>
      </c>
      <c r="I289" s="216"/>
      <c r="J289" s="217" t="n">
        <f aca="false">ROUND(I289*H289,2)</f>
        <v>0</v>
      </c>
      <c r="K289" s="213" t="s">
        <v>278</v>
      </c>
      <c r="L289" s="58"/>
      <c r="M289" s="218"/>
      <c r="N289" s="219" t="s">
        <v>46</v>
      </c>
      <c r="O289" s="33"/>
      <c r="P289" s="220" t="n">
        <f aca="false">O289*H289</f>
        <v>0</v>
      </c>
      <c r="Q289" s="220" t="n">
        <v>0.00046</v>
      </c>
      <c r="R289" s="220" t="n">
        <f aca="false">Q289*H289</f>
        <v>0.142692</v>
      </c>
      <c r="S289" s="220" t="n">
        <v>0</v>
      </c>
      <c r="T289" s="221" t="n">
        <f aca="false">S289*H289</f>
        <v>0</v>
      </c>
      <c r="AR289" s="10" t="s">
        <v>279</v>
      </c>
      <c r="AT289" s="10" t="s">
        <v>274</v>
      </c>
      <c r="AU289" s="10" t="s">
        <v>85</v>
      </c>
      <c r="AY289" s="10" t="s">
        <v>27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10" t="s">
        <v>83</v>
      </c>
      <c r="BK289" s="222" t="n">
        <f aca="false">ROUND(I289*H289,2)</f>
        <v>0</v>
      </c>
      <c r="BL289" s="10" t="s">
        <v>279</v>
      </c>
      <c r="BM289" s="10" t="s">
        <v>2687</v>
      </c>
    </row>
    <row r="290" s="31" customFormat="true" ht="12.8" hidden="false" customHeight="false" outlineLevel="0" collapsed="false">
      <c r="B290" s="32"/>
      <c r="C290" s="60"/>
      <c r="D290" s="223" t="s">
        <v>281</v>
      </c>
      <c r="E290" s="60"/>
      <c r="F290" s="224" t="s">
        <v>2213</v>
      </c>
      <c r="G290" s="60"/>
      <c r="H290" s="60"/>
      <c r="I290" s="179"/>
      <c r="J290" s="60"/>
      <c r="K290" s="60"/>
      <c r="L290" s="58"/>
      <c r="M290" s="225"/>
      <c r="N290" s="33"/>
      <c r="O290" s="33"/>
      <c r="P290" s="33"/>
      <c r="Q290" s="33"/>
      <c r="R290" s="33"/>
      <c r="S290" s="33"/>
      <c r="T290" s="80"/>
      <c r="AT290" s="10" t="s">
        <v>281</v>
      </c>
      <c r="AU290" s="10" t="s">
        <v>85</v>
      </c>
    </row>
    <row r="291" s="226" customFormat="true" ht="12.8" hidden="false" customHeight="false" outlineLevel="0" collapsed="false">
      <c r="B291" s="227"/>
      <c r="C291" s="228"/>
      <c r="D291" s="223" t="s">
        <v>303</v>
      </c>
      <c r="E291" s="229"/>
      <c r="F291" s="230" t="s">
        <v>2688</v>
      </c>
      <c r="G291" s="228"/>
      <c r="H291" s="231" t="n">
        <v>310.2</v>
      </c>
      <c r="I291" s="232"/>
      <c r="J291" s="228"/>
      <c r="K291" s="228"/>
      <c r="L291" s="233"/>
      <c r="M291" s="234"/>
      <c r="N291" s="235"/>
      <c r="O291" s="235"/>
      <c r="P291" s="235"/>
      <c r="Q291" s="235"/>
      <c r="R291" s="235"/>
      <c r="S291" s="235"/>
      <c r="T291" s="236"/>
      <c r="AT291" s="237" t="s">
        <v>303</v>
      </c>
      <c r="AU291" s="237" t="s">
        <v>85</v>
      </c>
      <c r="AV291" s="226" t="s">
        <v>85</v>
      </c>
      <c r="AW291" s="226" t="s">
        <v>39</v>
      </c>
      <c r="AX291" s="226" t="s">
        <v>83</v>
      </c>
      <c r="AY291" s="237" t="s">
        <v>272</v>
      </c>
    </row>
    <row r="292" s="31" customFormat="true" ht="25.5" hidden="false" customHeight="true" outlineLevel="0" collapsed="false">
      <c r="B292" s="32"/>
      <c r="C292" s="211" t="s">
        <v>481</v>
      </c>
      <c r="D292" s="211" t="s">
        <v>274</v>
      </c>
      <c r="E292" s="212" t="s">
        <v>2219</v>
      </c>
      <c r="F292" s="213" t="s">
        <v>2220</v>
      </c>
      <c r="G292" s="214" t="s">
        <v>313</v>
      </c>
      <c r="H292" s="215" t="n">
        <v>310.2</v>
      </c>
      <c r="I292" s="216"/>
      <c r="J292" s="217" t="n">
        <f aca="false">ROUND(I292*H292,2)</f>
        <v>0</v>
      </c>
      <c r="K292" s="213" t="s">
        <v>278</v>
      </c>
      <c r="L292" s="58"/>
      <c r="M292" s="218"/>
      <c r="N292" s="219" t="s">
        <v>46</v>
      </c>
      <c r="O292" s="33"/>
      <c r="P292" s="220" t="n">
        <f aca="false">O292*H292</f>
        <v>0</v>
      </c>
      <c r="Q292" s="220" t="n">
        <v>0</v>
      </c>
      <c r="R292" s="220" t="n">
        <f aca="false">Q292*H292</f>
        <v>0</v>
      </c>
      <c r="S292" s="220" t="n">
        <v>0</v>
      </c>
      <c r="T292" s="221" t="n">
        <f aca="false">S292*H292</f>
        <v>0</v>
      </c>
      <c r="AR292" s="10" t="s">
        <v>279</v>
      </c>
      <c r="AT292" s="10" t="s">
        <v>274</v>
      </c>
      <c r="AU292" s="10" t="s">
        <v>85</v>
      </c>
      <c r="AY292" s="10" t="s">
        <v>272</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10" t="s">
        <v>83</v>
      </c>
      <c r="BK292" s="222" t="n">
        <f aca="false">ROUND(I292*H292,2)</f>
        <v>0</v>
      </c>
      <c r="BL292" s="10" t="s">
        <v>279</v>
      </c>
      <c r="BM292" s="10" t="s">
        <v>2689</v>
      </c>
    </row>
    <row r="293" s="31" customFormat="true" ht="38.25" hidden="false" customHeight="true" outlineLevel="0" collapsed="false">
      <c r="B293" s="32"/>
      <c r="C293" s="211" t="s">
        <v>486</v>
      </c>
      <c r="D293" s="211" t="s">
        <v>274</v>
      </c>
      <c r="E293" s="212" t="s">
        <v>2225</v>
      </c>
      <c r="F293" s="213" t="s">
        <v>2226</v>
      </c>
      <c r="G293" s="214" t="s">
        <v>313</v>
      </c>
      <c r="H293" s="215" t="n">
        <v>772.09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690</v>
      </c>
    </row>
    <row r="294" s="31" customFormat="true" ht="12.8" hidden="false" customHeight="false" outlineLevel="0" collapsed="false">
      <c r="B294" s="32"/>
      <c r="C294" s="60"/>
      <c r="D294" s="223" t="s">
        <v>281</v>
      </c>
      <c r="E294" s="60"/>
      <c r="F294" s="224" t="s">
        <v>2228</v>
      </c>
      <c r="G294" s="60"/>
      <c r="H294" s="60"/>
      <c r="I294" s="179"/>
      <c r="J294" s="60"/>
      <c r="K294" s="60"/>
      <c r="L294" s="58"/>
      <c r="M294" s="225"/>
      <c r="N294" s="33"/>
      <c r="O294" s="33"/>
      <c r="P294" s="33"/>
      <c r="Q294" s="33"/>
      <c r="R294" s="33"/>
      <c r="S294" s="33"/>
      <c r="T294" s="80"/>
      <c r="AT294" s="10" t="s">
        <v>281</v>
      </c>
      <c r="AU294" s="10" t="s">
        <v>85</v>
      </c>
    </row>
    <row r="295" s="226" customFormat="true" ht="12.8" hidden="false" customHeight="false" outlineLevel="0" collapsed="false">
      <c r="B295" s="227"/>
      <c r="C295" s="228"/>
      <c r="D295" s="223" t="s">
        <v>303</v>
      </c>
      <c r="E295" s="229"/>
      <c r="F295" s="230" t="s">
        <v>2691</v>
      </c>
      <c r="G295" s="228"/>
      <c r="H295" s="231" t="n">
        <v>37.527</v>
      </c>
      <c r="I295" s="232"/>
      <c r="J295" s="228"/>
      <c r="K295" s="228"/>
      <c r="L295" s="233"/>
      <c r="M295" s="234"/>
      <c r="N295" s="235"/>
      <c r="O295" s="235"/>
      <c r="P295" s="235"/>
      <c r="Q295" s="235"/>
      <c r="R295" s="235"/>
      <c r="S295" s="235"/>
      <c r="T295" s="236"/>
      <c r="AT295" s="237" t="s">
        <v>303</v>
      </c>
      <c r="AU295" s="237" t="s">
        <v>85</v>
      </c>
      <c r="AV295" s="226" t="s">
        <v>85</v>
      </c>
      <c r="AW295" s="226" t="s">
        <v>39</v>
      </c>
      <c r="AX295" s="226" t="s">
        <v>75</v>
      </c>
      <c r="AY295" s="237" t="s">
        <v>272</v>
      </c>
    </row>
    <row r="296" s="226" customFormat="true" ht="12.8" hidden="false" customHeight="false" outlineLevel="0" collapsed="false">
      <c r="B296" s="227"/>
      <c r="C296" s="228"/>
      <c r="D296" s="223" t="s">
        <v>303</v>
      </c>
      <c r="E296" s="229"/>
      <c r="F296" s="230" t="s">
        <v>2692</v>
      </c>
      <c r="G296" s="228"/>
      <c r="H296" s="231" t="n">
        <v>734.565</v>
      </c>
      <c r="I296" s="232"/>
      <c r="J296" s="228"/>
      <c r="K296" s="228"/>
      <c r="L296" s="233"/>
      <c r="M296" s="234"/>
      <c r="N296" s="235"/>
      <c r="O296" s="235"/>
      <c r="P296" s="235"/>
      <c r="Q296" s="235"/>
      <c r="R296" s="235"/>
      <c r="S296" s="235"/>
      <c r="T296" s="236"/>
      <c r="AT296" s="237" t="s">
        <v>303</v>
      </c>
      <c r="AU296" s="237" t="s">
        <v>85</v>
      </c>
      <c r="AV296" s="226" t="s">
        <v>85</v>
      </c>
      <c r="AW296" s="226" t="s">
        <v>39</v>
      </c>
      <c r="AX296" s="226" t="s">
        <v>75</v>
      </c>
      <c r="AY296" s="237" t="s">
        <v>272</v>
      </c>
    </row>
    <row r="297" s="238" customFormat="true" ht="12.8" hidden="false" customHeight="false" outlineLevel="0" collapsed="false">
      <c r="B297" s="239"/>
      <c r="C297" s="240"/>
      <c r="D297" s="223" t="s">
        <v>303</v>
      </c>
      <c r="E297" s="241"/>
      <c r="F297" s="242" t="s">
        <v>337</v>
      </c>
      <c r="G297" s="240"/>
      <c r="H297" s="243" t="n">
        <v>772.092</v>
      </c>
      <c r="I297" s="244"/>
      <c r="J297" s="240"/>
      <c r="K297" s="240"/>
      <c r="L297" s="245"/>
      <c r="M297" s="246"/>
      <c r="N297" s="247"/>
      <c r="O297" s="247"/>
      <c r="P297" s="247"/>
      <c r="Q297" s="247"/>
      <c r="R297" s="247"/>
      <c r="S297" s="247"/>
      <c r="T297" s="248"/>
      <c r="AT297" s="249" t="s">
        <v>303</v>
      </c>
      <c r="AU297" s="249" t="s">
        <v>85</v>
      </c>
      <c r="AV297" s="238" t="s">
        <v>279</v>
      </c>
      <c r="AW297" s="238" t="s">
        <v>39</v>
      </c>
      <c r="AX297" s="238" t="s">
        <v>83</v>
      </c>
      <c r="AY297" s="249" t="s">
        <v>272</v>
      </c>
    </row>
    <row r="298" s="31" customFormat="true" ht="38.25" hidden="false" customHeight="true" outlineLevel="0" collapsed="false">
      <c r="B298" s="32"/>
      <c r="C298" s="211" t="s">
        <v>490</v>
      </c>
      <c r="D298" s="211" t="s">
        <v>274</v>
      </c>
      <c r="E298" s="212" t="s">
        <v>2231</v>
      </c>
      <c r="F298" s="213" t="s">
        <v>2232</v>
      </c>
      <c r="G298" s="214" t="s">
        <v>313</v>
      </c>
      <c r="H298" s="215" t="n">
        <v>230.778</v>
      </c>
      <c r="I298" s="216"/>
      <c r="J298" s="217" t="n">
        <f aca="false">ROUND(I298*H298,2)</f>
        <v>0</v>
      </c>
      <c r="K298" s="213" t="s">
        <v>278</v>
      </c>
      <c r="L298" s="58"/>
      <c r="M298" s="218"/>
      <c r="N298" s="219" t="s">
        <v>46</v>
      </c>
      <c r="O298" s="33"/>
      <c r="P298" s="220" t="n">
        <f aca="false">O298*H298</f>
        <v>0</v>
      </c>
      <c r="Q298" s="220" t="n">
        <v>0</v>
      </c>
      <c r="R298" s="220" t="n">
        <f aca="false">Q298*H298</f>
        <v>0</v>
      </c>
      <c r="S298" s="220" t="n">
        <v>0</v>
      </c>
      <c r="T298" s="221" t="n">
        <f aca="false">S298*H298</f>
        <v>0</v>
      </c>
      <c r="AR298" s="10" t="s">
        <v>279</v>
      </c>
      <c r="AT298" s="10" t="s">
        <v>274</v>
      </c>
      <c r="AU298" s="10" t="s">
        <v>85</v>
      </c>
      <c r="AY298" s="10" t="s">
        <v>272</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10" t="s">
        <v>83</v>
      </c>
      <c r="BK298" s="222" t="n">
        <f aca="false">ROUND(I298*H298,2)</f>
        <v>0</v>
      </c>
      <c r="BL298" s="10" t="s">
        <v>279</v>
      </c>
      <c r="BM298" s="10" t="s">
        <v>2693</v>
      </c>
    </row>
    <row r="299" s="31" customFormat="true" ht="12.8" hidden="false" customHeight="false" outlineLevel="0" collapsed="false">
      <c r="B299" s="32"/>
      <c r="C299" s="60"/>
      <c r="D299" s="223" t="s">
        <v>281</v>
      </c>
      <c r="E299" s="60"/>
      <c r="F299" s="224" t="s">
        <v>2228</v>
      </c>
      <c r="G299" s="60"/>
      <c r="H299" s="60"/>
      <c r="I299" s="179"/>
      <c r="J299" s="60"/>
      <c r="K299" s="60"/>
      <c r="L299" s="58"/>
      <c r="M299" s="225"/>
      <c r="N299" s="33"/>
      <c r="O299" s="33"/>
      <c r="P299" s="33"/>
      <c r="Q299" s="33"/>
      <c r="R299" s="33"/>
      <c r="S299" s="33"/>
      <c r="T299" s="80"/>
      <c r="AT299" s="10" t="s">
        <v>281</v>
      </c>
      <c r="AU299" s="10" t="s">
        <v>85</v>
      </c>
    </row>
    <row r="300" s="226" customFormat="true" ht="12.8" hidden="false" customHeight="false" outlineLevel="0" collapsed="false">
      <c r="B300" s="227"/>
      <c r="C300" s="228"/>
      <c r="D300" s="223" t="s">
        <v>303</v>
      </c>
      <c r="E300" s="229"/>
      <c r="F300" s="230" t="s">
        <v>2694</v>
      </c>
      <c r="G300" s="228"/>
      <c r="H300" s="231" t="n">
        <v>213.318</v>
      </c>
      <c r="I300" s="232"/>
      <c r="J300" s="228"/>
      <c r="K300" s="228"/>
      <c r="L300" s="233"/>
      <c r="M300" s="234"/>
      <c r="N300" s="235"/>
      <c r="O300" s="235"/>
      <c r="P300" s="235"/>
      <c r="Q300" s="235"/>
      <c r="R300" s="235"/>
      <c r="S300" s="235"/>
      <c r="T300" s="236"/>
      <c r="AT300" s="237" t="s">
        <v>303</v>
      </c>
      <c r="AU300" s="237" t="s">
        <v>85</v>
      </c>
      <c r="AV300" s="226" t="s">
        <v>85</v>
      </c>
      <c r="AW300" s="226" t="s">
        <v>39</v>
      </c>
      <c r="AX300" s="226" t="s">
        <v>75</v>
      </c>
      <c r="AY300" s="237" t="s">
        <v>272</v>
      </c>
    </row>
    <row r="301" s="226" customFormat="true" ht="12.8" hidden="false" customHeight="false" outlineLevel="0" collapsed="false">
      <c r="B301" s="227"/>
      <c r="C301" s="228"/>
      <c r="D301" s="223" t="s">
        <v>303</v>
      </c>
      <c r="E301" s="229"/>
      <c r="F301" s="230" t="s">
        <v>2695</v>
      </c>
      <c r="G301" s="228"/>
      <c r="H301" s="231" t="n">
        <v>17.46</v>
      </c>
      <c r="I301" s="232"/>
      <c r="J301" s="228"/>
      <c r="K301" s="228"/>
      <c r="L301" s="233"/>
      <c r="M301" s="234"/>
      <c r="N301" s="235"/>
      <c r="O301" s="235"/>
      <c r="P301" s="235"/>
      <c r="Q301" s="235"/>
      <c r="R301" s="235"/>
      <c r="S301" s="235"/>
      <c r="T301" s="236"/>
      <c r="AT301" s="237" t="s">
        <v>303</v>
      </c>
      <c r="AU301" s="237" t="s">
        <v>85</v>
      </c>
      <c r="AV301" s="226" t="s">
        <v>85</v>
      </c>
      <c r="AW301" s="226" t="s">
        <v>39</v>
      </c>
      <c r="AX301" s="226" t="s">
        <v>75</v>
      </c>
      <c r="AY301" s="237" t="s">
        <v>272</v>
      </c>
    </row>
    <row r="302" s="238" customFormat="true" ht="12.8" hidden="false" customHeight="false" outlineLevel="0" collapsed="false">
      <c r="B302" s="239"/>
      <c r="C302" s="240"/>
      <c r="D302" s="223" t="s">
        <v>303</v>
      </c>
      <c r="E302" s="241"/>
      <c r="F302" s="242" t="s">
        <v>337</v>
      </c>
      <c r="G302" s="240"/>
      <c r="H302" s="243" t="n">
        <v>230.778</v>
      </c>
      <c r="I302" s="244"/>
      <c r="J302" s="240"/>
      <c r="K302" s="240"/>
      <c r="L302" s="245"/>
      <c r="M302" s="246"/>
      <c r="N302" s="247"/>
      <c r="O302" s="247"/>
      <c r="P302" s="247"/>
      <c r="Q302" s="247"/>
      <c r="R302" s="247"/>
      <c r="S302" s="247"/>
      <c r="T302" s="248"/>
      <c r="AT302" s="249" t="s">
        <v>303</v>
      </c>
      <c r="AU302" s="249" t="s">
        <v>85</v>
      </c>
      <c r="AV302" s="238" t="s">
        <v>279</v>
      </c>
      <c r="AW302" s="238" t="s">
        <v>39</v>
      </c>
      <c r="AX302" s="238" t="s">
        <v>83</v>
      </c>
      <c r="AY302" s="249" t="s">
        <v>272</v>
      </c>
    </row>
    <row r="303" s="31" customFormat="true" ht="38.25" hidden="false" customHeight="true" outlineLevel="0" collapsed="false">
      <c r="B303" s="32"/>
      <c r="C303" s="211" t="s">
        <v>497</v>
      </c>
      <c r="D303" s="211" t="s">
        <v>274</v>
      </c>
      <c r="E303" s="212" t="s">
        <v>363</v>
      </c>
      <c r="F303" s="213" t="s">
        <v>364</v>
      </c>
      <c r="G303" s="214" t="s">
        <v>313</v>
      </c>
      <c r="H303" s="215" t="n">
        <v>1638.143</v>
      </c>
      <c r="I303" s="216"/>
      <c r="J303" s="217" t="n">
        <f aca="false">ROUND(I303*H303,2)</f>
        <v>0</v>
      </c>
      <c r="K303" s="213" t="s">
        <v>278</v>
      </c>
      <c r="L303" s="58"/>
      <c r="M303" s="218"/>
      <c r="N303" s="219" t="s">
        <v>46</v>
      </c>
      <c r="O303" s="33"/>
      <c r="P303" s="220" t="n">
        <f aca="false">O303*H303</f>
        <v>0</v>
      </c>
      <c r="Q303" s="220" t="n">
        <v>0</v>
      </c>
      <c r="R303" s="220" t="n">
        <f aca="false">Q303*H303</f>
        <v>0</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2696</v>
      </c>
    </row>
    <row r="304" s="31" customFormat="true" ht="12.8" hidden="false" customHeight="false" outlineLevel="0" collapsed="false">
      <c r="B304" s="32"/>
      <c r="C304" s="60"/>
      <c r="D304" s="223" t="s">
        <v>351</v>
      </c>
      <c r="E304" s="60"/>
      <c r="F304" s="224" t="s">
        <v>2242</v>
      </c>
      <c r="G304" s="60"/>
      <c r="H304" s="60"/>
      <c r="I304" s="179"/>
      <c r="J304" s="60"/>
      <c r="K304" s="60"/>
      <c r="L304" s="58"/>
      <c r="M304" s="225"/>
      <c r="N304" s="33"/>
      <c r="O304" s="33"/>
      <c r="P304" s="33"/>
      <c r="Q304" s="33"/>
      <c r="R304" s="33"/>
      <c r="S304" s="33"/>
      <c r="T304" s="80"/>
      <c r="AT304" s="10" t="s">
        <v>351</v>
      </c>
      <c r="AU304" s="10" t="s">
        <v>85</v>
      </c>
    </row>
    <row r="305" s="226" customFormat="true" ht="12.8" hidden="false" customHeight="false" outlineLevel="0" collapsed="false">
      <c r="B305" s="227"/>
      <c r="C305" s="228"/>
      <c r="D305" s="223" t="s">
        <v>303</v>
      </c>
      <c r="E305" s="229"/>
      <c r="F305" s="230" t="s">
        <v>2697</v>
      </c>
      <c r="G305" s="228"/>
      <c r="H305" s="231" t="n">
        <v>1638.143</v>
      </c>
      <c r="I305" s="232"/>
      <c r="J305" s="228"/>
      <c r="K305" s="228"/>
      <c r="L305" s="233"/>
      <c r="M305" s="234"/>
      <c r="N305" s="235"/>
      <c r="O305" s="235"/>
      <c r="P305" s="235"/>
      <c r="Q305" s="235"/>
      <c r="R305" s="235"/>
      <c r="S305" s="235"/>
      <c r="T305" s="236"/>
      <c r="AT305" s="237" t="s">
        <v>303</v>
      </c>
      <c r="AU305" s="237" t="s">
        <v>85</v>
      </c>
      <c r="AV305" s="226" t="s">
        <v>85</v>
      </c>
      <c r="AW305" s="226" t="s">
        <v>39</v>
      </c>
      <c r="AX305" s="226" t="s">
        <v>83</v>
      </c>
      <c r="AY305" s="237" t="s">
        <v>272</v>
      </c>
    </row>
    <row r="306" s="31" customFormat="true" ht="38.25" hidden="false" customHeight="true" outlineLevel="0" collapsed="false">
      <c r="B306" s="32"/>
      <c r="C306" s="211" t="s">
        <v>504</v>
      </c>
      <c r="D306" s="211" t="s">
        <v>274</v>
      </c>
      <c r="E306" s="212" t="s">
        <v>369</v>
      </c>
      <c r="F306" s="213" t="s">
        <v>370</v>
      </c>
      <c r="G306" s="214" t="s">
        <v>313</v>
      </c>
      <c r="H306" s="215" t="n">
        <v>1843.733</v>
      </c>
      <c r="I306" s="216"/>
      <c r="J306" s="217" t="n">
        <f aca="false">ROUND(I306*H306,2)</f>
        <v>0</v>
      </c>
      <c r="K306" s="213" t="s">
        <v>278</v>
      </c>
      <c r="L306" s="58"/>
      <c r="M306" s="218"/>
      <c r="N306" s="219" t="s">
        <v>46</v>
      </c>
      <c r="O306" s="33"/>
      <c r="P306" s="220" t="n">
        <f aca="false">O306*H306</f>
        <v>0</v>
      </c>
      <c r="Q306" s="220" t="n">
        <v>0</v>
      </c>
      <c r="R306" s="220" t="n">
        <f aca="false">Q306*H306</f>
        <v>0</v>
      </c>
      <c r="S306" s="220" t="n">
        <v>0</v>
      </c>
      <c r="T306" s="221" t="n">
        <f aca="false">S306*H306</f>
        <v>0</v>
      </c>
      <c r="AR306" s="10" t="s">
        <v>279</v>
      </c>
      <c r="AT306" s="10" t="s">
        <v>274</v>
      </c>
      <c r="AU306" s="10" t="s">
        <v>85</v>
      </c>
      <c r="AY306" s="10" t="s">
        <v>27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10" t="s">
        <v>83</v>
      </c>
      <c r="BK306" s="222" t="n">
        <f aca="false">ROUND(I306*H306,2)</f>
        <v>0</v>
      </c>
      <c r="BL306" s="10" t="s">
        <v>279</v>
      </c>
      <c r="BM306" s="10" t="s">
        <v>2698</v>
      </c>
    </row>
    <row r="307" s="31" customFormat="true" ht="12.8" hidden="false" customHeight="false" outlineLevel="0" collapsed="false">
      <c r="B307" s="32"/>
      <c r="C307" s="60"/>
      <c r="D307" s="223" t="s">
        <v>281</v>
      </c>
      <c r="E307" s="60"/>
      <c r="F307" s="224" t="s">
        <v>366</v>
      </c>
      <c r="G307" s="60"/>
      <c r="H307" s="60"/>
      <c r="I307" s="179"/>
      <c r="J307" s="60"/>
      <c r="K307" s="60"/>
      <c r="L307" s="58"/>
      <c r="M307" s="225"/>
      <c r="N307" s="33"/>
      <c r="O307" s="33"/>
      <c r="P307" s="33"/>
      <c r="Q307" s="33"/>
      <c r="R307" s="33"/>
      <c r="S307" s="33"/>
      <c r="T307" s="80"/>
      <c r="AT307" s="10" t="s">
        <v>281</v>
      </c>
      <c r="AU307" s="10" t="s">
        <v>85</v>
      </c>
    </row>
    <row r="308" s="226" customFormat="true" ht="12.8" hidden="false" customHeight="false" outlineLevel="0" collapsed="false">
      <c r="B308" s="227"/>
      <c r="C308" s="228"/>
      <c r="D308" s="223" t="s">
        <v>303</v>
      </c>
      <c r="E308" s="229"/>
      <c r="F308" s="230" t="s">
        <v>2699</v>
      </c>
      <c r="G308" s="228"/>
      <c r="H308" s="231" t="n">
        <v>1457.813</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71" customFormat="true" ht="12.8" hidden="false" customHeight="false" outlineLevel="0" collapsed="false">
      <c r="B309" s="272"/>
      <c r="C309" s="273"/>
      <c r="D309" s="223" t="s">
        <v>303</v>
      </c>
      <c r="E309" s="274"/>
      <c r="F309" s="275" t="s">
        <v>2700</v>
      </c>
      <c r="G309" s="273"/>
      <c r="H309" s="276" t="n">
        <v>1457.813</v>
      </c>
      <c r="I309" s="277"/>
      <c r="J309" s="273"/>
      <c r="K309" s="273"/>
      <c r="L309" s="278"/>
      <c r="M309" s="279"/>
      <c r="N309" s="280"/>
      <c r="O309" s="280"/>
      <c r="P309" s="280"/>
      <c r="Q309" s="280"/>
      <c r="R309" s="280"/>
      <c r="S309" s="280"/>
      <c r="T309" s="281"/>
      <c r="AT309" s="282" t="s">
        <v>303</v>
      </c>
      <c r="AU309" s="282" t="s">
        <v>85</v>
      </c>
      <c r="AV309" s="271" t="s">
        <v>287</v>
      </c>
      <c r="AW309" s="271" t="s">
        <v>39</v>
      </c>
      <c r="AX309" s="271" t="s">
        <v>75</v>
      </c>
      <c r="AY309" s="282" t="s">
        <v>272</v>
      </c>
    </row>
    <row r="310" s="226" customFormat="true" ht="12.8" hidden="false" customHeight="false" outlineLevel="0" collapsed="false">
      <c r="B310" s="227"/>
      <c r="C310" s="228"/>
      <c r="D310" s="223" t="s">
        <v>303</v>
      </c>
      <c r="E310" s="229"/>
      <c r="F310" s="230" t="s">
        <v>2701</v>
      </c>
      <c r="G310" s="228"/>
      <c r="H310" s="231" t="n">
        <v>8.24</v>
      </c>
      <c r="I310" s="232"/>
      <c r="J310" s="228"/>
      <c r="K310" s="228"/>
      <c r="L310" s="233"/>
      <c r="M310" s="234"/>
      <c r="N310" s="235"/>
      <c r="O310" s="235"/>
      <c r="P310" s="235"/>
      <c r="Q310" s="235"/>
      <c r="R310" s="235"/>
      <c r="S310" s="235"/>
      <c r="T310" s="236"/>
      <c r="AT310" s="237" t="s">
        <v>303</v>
      </c>
      <c r="AU310" s="237" t="s">
        <v>85</v>
      </c>
      <c r="AV310" s="226" t="s">
        <v>85</v>
      </c>
      <c r="AW310" s="226" t="s">
        <v>39</v>
      </c>
      <c r="AX310" s="226" t="s">
        <v>75</v>
      </c>
      <c r="AY310" s="237" t="s">
        <v>272</v>
      </c>
    </row>
    <row r="311" s="226" customFormat="true" ht="12.8" hidden="false" customHeight="false" outlineLevel="0" collapsed="false">
      <c r="B311" s="227"/>
      <c r="C311" s="228"/>
      <c r="D311" s="223" t="s">
        <v>303</v>
      </c>
      <c r="E311" s="229"/>
      <c r="F311" s="230" t="s">
        <v>2702</v>
      </c>
      <c r="G311" s="228"/>
      <c r="H311" s="231" t="n">
        <v>32.25</v>
      </c>
      <c r="I311" s="232"/>
      <c r="J311" s="228"/>
      <c r="K311" s="228"/>
      <c r="L311" s="233"/>
      <c r="M311" s="234"/>
      <c r="N311" s="235"/>
      <c r="O311" s="235"/>
      <c r="P311" s="235"/>
      <c r="Q311" s="235"/>
      <c r="R311" s="235"/>
      <c r="S311" s="235"/>
      <c r="T311" s="236"/>
      <c r="AT311" s="237" t="s">
        <v>303</v>
      </c>
      <c r="AU311" s="237" t="s">
        <v>85</v>
      </c>
      <c r="AV311" s="226" t="s">
        <v>85</v>
      </c>
      <c r="AW311" s="226" t="s">
        <v>39</v>
      </c>
      <c r="AX311" s="226" t="s">
        <v>75</v>
      </c>
      <c r="AY311" s="237" t="s">
        <v>272</v>
      </c>
    </row>
    <row r="312" s="226" customFormat="true" ht="12.8" hidden="false" customHeight="false" outlineLevel="0" collapsed="false">
      <c r="B312" s="227"/>
      <c r="C312" s="228"/>
      <c r="D312" s="223" t="s">
        <v>303</v>
      </c>
      <c r="E312" s="229"/>
      <c r="F312" s="230" t="s">
        <v>2703</v>
      </c>
      <c r="G312" s="228"/>
      <c r="H312" s="231" t="n">
        <v>5.03</v>
      </c>
      <c r="I312" s="232"/>
      <c r="J312" s="228"/>
      <c r="K312" s="228"/>
      <c r="L312" s="233"/>
      <c r="M312" s="234"/>
      <c r="N312" s="235"/>
      <c r="O312" s="235"/>
      <c r="P312" s="235"/>
      <c r="Q312" s="235"/>
      <c r="R312" s="235"/>
      <c r="S312" s="235"/>
      <c r="T312" s="236"/>
      <c r="AT312" s="237" t="s">
        <v>303</v>
      </c>
      <c r="AU312" s="237" t="s">
        <v>85</v>
      </c>
      <c r="AV312" s="226" t="s">
        <v>85</v>
      </c>
      <c r="AW312" s="226" t="s">
        <v>39</v>
      </c>
      <c r="AX312" s="226" t="s">
        <v>75</v>
      </c>
      <c r="AY312" s="237" t="s">
        <v>272</v>
      </c>
    </row>
    <row r="313" s="226" customFormat="true" ht="12.8" hidden="false" customHeight="false" outlineLevel="0" collapsed="false">
      <c r="B313" s="227"/>
      <c r="C313" s="228"/>
      <c r="D313" s="223" t="s">
        <v>303</v>
      </c>
      <c r="E313" s="229"/>
      <c r="F313" s="230" t="s">
        <v>2704</v>
      </c>
      <c r="G313" s="228"/>
      <c r="H313" s="231" t="n">
        <v>128.96</v>
      </c>
      <c r="I313" s="232"/>
      <c r="J313" s="228"/>
      <c r="K313" s="228"/>
      <c r="L313" s="233"/>
      <c r="M313" s="234"/>
      <c r="N313" s="235"/>
      <c r="O313" s="235"/>
      <c r="P313" s="235"/>
      <c r="Q313" s="235"/>
      <c r="R313" s="235"/>
      <c r="S313" s="235"/>
      <c r="T313" s="236"/>
      <c r="AT313" s="237" t="s">
        <v>303</v>
      </c>
      <c r="AU313" s="237" t="s">
        <v>85</v>
      </c>
      <c r="AV313" s="226" t="s">
        <v>85</v>
      </c>
      <c r="AW313" s="226" t="s">
        <v>39</v>
      </c>
      <c r="AX313" s="226" t="s">
        <v>75</v>
      </c>
      <c r="AY313" s="237" t="s">
        <v>272</v>
      </c>
    </row>
    <row r="314" s="226" customFormat="true" ht="12.8" hidden="false" customHeight="false" outlineLevel="0" collapsed="false">
      <c r="B314" s="227"/>
      <c r="C314" s="228"/>
      <c r="D314" s="223" t="s">
        <v>303</v>
      </c>
      <c r="E314" s="229"/>
      <c r="F314" s="230" t="s">
        <v>2705</v>
      </c>
      <c r="G314" s="228"/>
      <c r="H314" s="231" t="n">
        <v>18.48</v>
      </c>
      <c r="I314" s="232"/>
      <c r="J314" s="228"/>
      <c r="K314" s="228"/>
      <c r="L314" s="233"/>
      <c r="M314" s="234"/>
      <c r="N314" s="235"/>
      <c r="O314" s="235"/>
      <c r="P314" s="235"/>
      <c r="Q314" s="235"/>
      <c r="R314" s="235"/>
      <c r="S314" s="235"/>
      <c r="T314" s="236"/>
      <c r="AT314" s="237" t="s">
        <v>303</v>
      </c>
      <c r="AU314" s="237" t="s">
        <v>85</v>
      </c>
      <c r="AV314" s="226" t="s">
        <v>85</v>
      </c>
      <c r="AW314" s="226" t="s">
        <v>39</v>
      </c>
      <c r="AX314" s="226" t="s">
        <v>75</v>
      </c>
      <c r="AY314" s="237" t="s">
        <v>272</v>
      </c>
    </row>
    <row r="315" s="271" customFormat="true" ht="12.8" hidden="false" customHeight="false" outlineLevel="0" collapsed="false">
      <c r="B315" s="272"/>
      <c r="C315" s="273"/>
      <c r="D315" s="223" t="s">
        <v>303</v>
      </c>
      <c r="E315" s="274"/>
      <c r="F315" s="275" t="s">
        <v>2249</v>
      </c>
      <c r="G315" s="273"/>
      <c r="H315" s="276" t="n">
        <v>192.96</v>
      </c>
      <c r="I315" s="277"/>
      <c r="J315" s="273"/>
      <c r="K315" s="273"/>
      <c r="L315" s="278"/>
      <c r="M315" s="279"/>
      <c r="N315" s="280"/>
      <c r="O315" s="280"/>
      <c r="P315" s="280"/>
      <c r="Q315" s="280"/>
      <c r="R315" s="280"/>
      <c r="S315" s="280"/>
      <c r="T315" s="281"/>
      <c r="AT315" s="282" t="s">
        <v>303</v>
      </c>
      <c r="AU315" s="282" t="s">
        <v>85</v>
      </c>
      <c r="AV315" s="271" t="s">
        <v>287</v>
      </c>
      <c r="AW315" s="271" t="s">
        <v>39</v>
      </c>
      <c r="AX315" s="271" t="s">
        <v>75</v>
      </c>
      <c r="AY315" s="282" t="s">
        <v>272</v>
      </c>
    </row>
    <row r="316" s="226" customFormat="true" ht="12.8" hidden="false" customHeight="false" outlineLevel="0" collapsed="false">
      <c r="B316" s="227"/>
      <c r="C316" s="228"/>
      <c r="D316" s="223" t="s">
        <v>303</v>
      </c>
      <c r="E316" s="229"/>
      <c r="F316" s="230" t="s">
        <v>2706</v>
      </c>
      <c r="G316" s="228"/>
      <c r="H316" s="231" t="n">
        <v>192.96</v>
      </c>
      <c r="I316" s="232"/>
      <c r="J316" s="228"/>
      <c r="K316" s="228"/>
      <c r="L316" s="233"/>
      <c r="M316" s="234"/>
      <c r="N316" s="235"/>
      <c r="O316" s="235"/>
      <c r="P316" s="235"/>
      <c r="Q316" s="235"/>
      <c r="R316" s="235"/>
      <c r="S316" s="235"/>
      <c r="T316" s="236"/>
      <c r="AT316" s="237" t="s">
        <v>303</v>
      </c>
      <c r="AU316" s="237" t="s">
        <v>85</v>
      </c>
      <c r="AV316" s="226" t="s">
        <v>85</v>
      </c>
      <c r="AW316" s="226" t="s">
        <v>39</v>
      </c>
      <c r="AX316" s="226" t="s">
        <v>75</v>
      </c>
      <c r="AY316" s="237" t="s">
        <v>272</v>
      </c>
    </row>
    <row r="317" s="238" customFormat="true" ht="12.8" hidden="false" customHeight="false" outlineLevel="0" collapsed="false">
      <c r="B317" s="239"/>
      <c r="C317" s="240"/>
      <c r="D317" s="223" t="s">
        <v>303</v>
      </c>
      <c r="E317" s="241"/>
      <c r="F317" s="242" t="s">
        <v>337</v>
      </c>
      <c r="G317" s="240"/>
      <c r="H317" s="243" t="n">
        <v>1843.733</v>
      </c>
      <c r="I317" s="244"/>
      <c r="J317" s="240"/>
      <c r="K317" s="240"/>
      <c r="L317" s="245"/>
      <c r="M317" s="246"/>
      <c r="N317" s="247"/>
      <c r="O317" s="247"/>
      <c r="P317" s="247"/>
      <c r="Q317" s="247"/>
      <c r="R317" s="247"/>
      <c r="S317" s="247"/>
      <c r="T317" s="248"/>
      <c r="AT317" s="249" t="s">
        <v>303</v>
      </c>
      <c r="AU317" s="249" t="s">
        <v>85</v>
      </c>
      <c r="AV317" s="238" t="s">
        <v>279</v>
      </c>
      <c r="AW317" s="238" t="s">
        <v>39</v>
      </c>
      <c r="AX317" s="238" t="s">
        <v>83</v>
      </c>
      <c r="AY317" s="249" t="s">
        <v>272</v>
      </c>
    </row>
    <row r="318" s="31" customFormat="true" ht="25.5" hidden="false" customHeight="true" outlineLevel="0" collapsed="false">
      <c r="B318" s="32"/>
      <c r="C318" s="211" t="s">
        <v>510</v>
      </c>
      <c r="D318" s="211" t="s">
        <v>274</v>
      </c>
      <c r="E318" s="212" t="s">
        <v>373</v>
      </c>
      <c r="F318" s="213" t="s">
        <v>374</v>
      </c>
      <c r="G318" s="214" t="s">
        <v>313</v>
      </c>
      <c r="H318" s="215" t="n">
        <v>1831.103</v>
      </c>
      <c r="I318" s="216"/>
      <c r="J318" s="217" t="n">
        <f aca="false">ROUND(I318*H318,2)</f>
        <v>0</v>
      </c>
      <c r="K318" s="213" t="s">
        <v>278</v>
      </c>
      <c r="L318" s="58"/>
      <c r="M318" s="218"/>
      <c r="N318" s="219" t="s">
        <v>46</v>
      </c>
      <c r="O318" s="33"/>
      <c r="P318" s="220" t="n">
        <f aca="false">O318*H318</f>
        <v>0</v>
      </c>
      <c r="Q318" s="220" t="n">
        <v>0</v>
      </c>
      <c r="R318" s="220" t="n">
        <f aca="false">Q318*H318</f>
        <v>0</v>
      </c>
      <c r="S318" s="220" t="n">
        <v>0</v>
      </c>
      <c r="T318" s="221" t="n">
        <f aca="false">S318*H318</f>
        <v>0</v>
      </c>
      <c r="AR318" s="10" t="s">
        <v>279</v>
      </c>
      <c r="AT318" s="10" t="s">
        <v>274</v>
      </c>
      <c r="AU318" s="10" t="s">
        <v>85</v>
      </c>
      <c r="AY318" s="10" t="s">
        <v>27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10" t="s">
        <v>83</v>
      </c>
      <c r="BK318" s="222" t="n">
        <f aca="false">ROUND(I318*H318,2)</f>
        <v>0</v>
      </c>
      <c r="BL318" s="10" t="s">
        <v>279</v>
      </c>
      <c r="BM318" s="10" t="s">
        <v>2707</v>
      </c>
    </row>
    <row r="319" s="31" customFormat="true" ht="12.8" hidden="false" customHeight="false" outlineLevel="0" collapsed="false">
      <c r="B319" s="32"/>
      <c r="C319" s="60"/>
      <c r="D319" s="223" t="s">
        <v>281</v>
      </c>
      <c r="E319" s="60"/>
      <c r="F319" s="224" t="s">
        <v>376</v>
      </c>
      <c r="G319" s="60"/>
      <c r="H319" s="60"/>
      <c r="I319" s="179"/>
      <c r="J319" s="60"/>
      <c r="K319" s="60"/>
      <c r="L319" s="58"/>
      <c r="M319" s="225"/>
      <c r="N319" s="33"/>
      <c r="O319" s="33"/>
      <c r="P319" s="33"/>
      <c r="Q319" s="33"/>
      <c r="R319" s="33"/>
      <c r="S319" s="33"/>
      <c r="T319" s="80"/>
      <c r="AT319" s="10" t="s">
        <v>281</v>
      </c>
      <c r="AU319" s="10" t="s">
        <v>85</v>
      </c>
    </row>
    <row r="320" s="226" customFormat="true" ht="12.8" hidden="false" customHeight="false" outlineLevel="0" collapsed="false">
      <c r="B320" s="227"/>
      <c r="C320" s="228"/>
      <c r="D320" s="223" t="s">
        <v>303</v>
      </c>
      <c r="E320" s="229"/>
      <c r="F320" s="230" t="s">
        <v>2708</v>
      </c>
      <c r="G320" s="228"/>
      <c r="H320" s="231" t="n">
        <v>1638.143</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26" customFormat="true" ht="12.8" hidden="false" customHeight="false" outlineLevel="0" collapsed="false">
      <c r="B321" s="227"/>
      <c r="C321" s="228"/>
      <c r="D321" s="223" t="s">
        <v>303</v>
      </c>
      <c r="E321" s="229"/>
      <c r="F321" s="230" t="s">
        <v>2709</v>
      </c>
      <c r="G321" s="228"/>
      <c r="H321" s="231" t="n">
        <v>192.96</v>
      </c>
      <c r="I321" s="232"/>
      <c r="J321" s="228"/>
      <c r="K321" s="228"/>
      <c r="L321" s="233"/>
      <c r="M321" s="234"/>
      <c r="N321" s="235"/>
      <c r="O321" s="235"/>
      <c r="P321" s="235"/>
      <c r="Q321" s="235"/>
      <c r="R321" s="235"/>
      <c r="S321" s="235"/>
      <c r="T321" s="236"/>
      <c r="AT321" s="237" t="s">
        <v>303</v>
      </c>
      <c r="AU321" s="237" t="s">
        <v>85</v>
      </c>
      <c r="AV321" s="226" t="s">
        <v>85</v>
      </c>
      <c r="AW321" s="226" t="s">
        <v>39</v>
      </c>
      <c r="AX321" s="226" t="s">
        <v>75</v>
      </c>
      <c r="AY321" s="237" t="s">
        <v>272</v>
      </c>
    </row>
    <row r="322" s="238" customFormat="true" ht="12.8" hidden="false" customHeight="false" outlineLevel="0" collapsed="false">
      <c r="B322" s="239"/>
      <c r="C322" s="240"/>
      <c r="D322" s="223" t="s">
        <v>303</v>
      </c>
      <c r="E322" s="241"/>
      <c r="F322" s="242" t="s">
        <v>337</v>
      </c>
      <c r="G322" s="240"/>
      <c r="H322" s="243" t="n">
        <v>1831.103</v>
      </c>
      <c r="I322" s="244"/>
      <c r="J322" s="240"/>
      <c r="K322" s="240"/>
      <c r="L322" s="245"/>
      <c r="M322" s="246"/>
      <c r="N322" s="247"/>
      <c r="O322" s="247"/>
      <c r="P322" s="247"/>
      <c r="Q322" s="247"/>
      <c r="R322" s="247"/>
      <c r="S322" s="247"/>
      <c r="T322" s="248"/>
      <c r="AT322" s="249" t="s">
        <v>303</v>
      </c>
      <c r="AU322" s="249" t="s">
        <v>85</v>
      </c>
      <c r="AV322" s="238" t="s">
        <v>279</v>
      </c>
      <c r="AW322" s="238" t="s">
        <v>39</v>
      </c>
      <c r="AX322" s="238" t="s">
        <v>83</v>
      </c>
      <c r="AY322" s="249" t="s">
        <v>272</v>
      </c>
    </row>
    <row r="323" s="31" customFormat="true" ht="16.5" hidden="false" customHeight="true" outlineLevel="0" collapsed="false">
      <c r="B323" s="32"/>
      <c r="C323" s="211" t="s">
        <v>515</v>
      </c>
      <c r="D323" s="211" t="s">
        <v>274</v>
      </c>
      <c r="E323" s="212" t="s">
        <v>382</v>
      </c>
      <c r="F323" s="213" t="s">
        <v>383</v>
      </c>
      <c r="G323" s="214" t="s">
        <v>313</v>
      </c>
      <c r="H323" s="215" t="n">
        <v>1650.773</v>
      </c>
      <c r="I323" s="216"/>
      <c r="J323" s="217" t="n">
        <f aca="false">ROUND(I323*H323,2)</f>
        <v>0</v>
      </c>
      <c r="K323" s="213" t="s">
        <v>278</v>
      </c>
      <c r="L323" s="58"/>
      <c r="M323" s="218"/>
      <c r="N323" s="219" t="s">
        <v>46</v>
      </c>
      <c r="O323" s="33"/>
      <c r="P323" s="220" t="n">
        <f aca="false">O323*H323</f>
        <v>0</v>
      </c>
      <c r="Q323" s="220" t="n">
        <v>0</v>
      </c>
      <c r="R323" s="220" t="n">
        <f aca="false">Q323*H323</f>
        <v>0</v>
      </c>
      <c r="S323" s="220" t="n">
        <v>0</v>
      </c>
      <c r="T323" s="221" t="n">
        <f aca="false">S323*H323</f>
        <v>0</v>
      </c>
      <c r="AR323" s="10" t="s">
        <v>279</v>
      </c>
      <c r="AT323" s="10" t="s">
        <v>274</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2710</v>
      </c>
    </row>
    <row r="324" s="31" customFormat="true" ht="12.8" hidden="false" customHeight="false" outlineLevel="0" collapsed="false">
      <c r="B324" s="32"/>
      <c r="C324" s="60"/>
      <c r="D324" s="223" t="s">
        <v>281</v>
      </c>
      <c r="E324" s="60"/>
      <c r="F324" s="224" t="s">
        <v>385</v>
      </c>
      <c r="G324" s="60"/>
      <c r="H324" s="60"/>
      <c r="I324" s="179"/>
      <c r="J324" s="60"/>
      <c r="K324" s="60"/>
      <c r="L324" s="58"/>
      <c r="M324" s="225"/>
      <c r="N324" s="33"/>
      <c r="O324" s="33"/>
      <c r="P324" s="33"/>
      <c r="Q324" s="33"/>
      <c r="R324" s="33"/>
      <c r="S324" s="33"/>
      <c r="T324" s="80"/>
      <c r="AT324" s="10" t="s">
        <v>281</v>
      </c>
      <c r="AU324" s="10" t="s">
        <v>85</v>
      </c>
    </row>
    <row r="325" s="226" customFormat="true" ht="12.8" hidden="false" customHeight="false" outlineLevel="0" collapsed="false">
      <c r="B325" s="227"/>
      <c r="C325" s="228"/>
      <c r="D325" s="223" t="s">
        <v>303</v>
      </c>
      <c r="E325" s="229"/>
      <c r="F325" s="230" t="s">
        <v>2711</v>
      </c>
      <c r="G325" s="228"/>
      <c r="H325" s="231" t="n">
        <v>1457.813</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26" customFormat="true" ht="12.8" hidden="false" customHeight="false" outlineLevel="0" collapsed="false">
      <c r="B326" s="227"/>
      <c r="C326" s="228"/>
      <c r="D326" s="223" t="s">
        <v>303</v>
      </c>
      <c r="E326" s="229"/>
      <c r="F326" s="230" t="s">
        <v>2712</v>
      </c>
      <c r="G326" s="228"/>
      <c r="H326" s="231" t="n">
        <v>192.96</v>
      </c>
      <c r="I326" s="232"/>
      <c r="J326" s="228"/>
      <c r="K326" s="228"/>
      <c r="L326" s="233"/>
      <c r="M326" s="234"/>
      <c r="N326" s="235"/>
      <c r="O326" s="235"/>
      <c r="P326" s="235"/>
      <c r="Q326" s="235"/>
      <c r="R326" s="235"/>
      <c r="S326" s="235"/>
      <c r="T326" s="236"/>
      <c r="AT326" s="237" t="s">
        <v>303</v>
      </c>
      <c r="AU326" s="237" t="s">
        <v>85</v>
      </c>
      <c r="AV326" s="226" t="s">
        <v>85</v>
      </c>
      <c r="AW326" s="226" t="s">
        <v>39</v>
      </c>
      <c r="AX326" s="226" t="s">
        <v>75</v>
      </c>
      <c r="AY326" s="237" t="s">
        <v>272</v>
      </c>
    </row>
    <row r="327" s="238" customFormat="true" ht="12.8" hidden="false" customHeight="false" outlineLevel="0" collapsed="false">
      <c r="B327" s="239"/>
      <c r="C327" s="240"/>
      <c r="D327" s="223" t="s">
        <v>303</v>
      </c>
      <c r="E327" s="241"/>
      <c r="F327" s="242" t="s">
        <v>337</v>
      </c>
      <c r="G327" s="240"/>
      <c r="H327" s="243" t="n">
        <v>1650.773</v>
      </c>
      <c r="I327" s="244"/>
      <c r="J327" s="240"/>
      <c r="K327" s="240"/>
      <c r="L327" s="245"/>
      <c r="M327" s="246"/>
      <c r="N327" s="247"/>
      <c r="O327" s="247"/>
      <c r="P327" s="247"/>
      <c r="Q327" s="247"/>
      <c r="R327" s="247"/>
      <c r="S327" s="247"/>
      <c r="T327" s="248"/>
      <c r="AT327" s="249" t="s">
        <v>303</v>
      </c>
      <c r="AU327" s="249" t="s">
        <v>85</v>
      </c>
      <c r="AV327" s="238" t="s">
        <v>279</v>
      </c>
      <c r="AW327" s="238" t="s">
        <v>39</v>
      </c>
      <c r="AX327" s="238" t="s">
        <v>83</v>
      </c>
      <c r="AY327" s="249" t="s">
        <v>272</v>
      </c>
    </row>
    <row r="328" s="31" customFormat="true" ht="16.5" hidden="false" customHeight="true" outlineLevel="0" collapsed="false">
      <c r="B328" s="32"/>
      <c r="C328" s="211" t="s">
        <v>519</v>
      </c>
      <c r="D328" s="211" t="s">
        <v>274</v>
      </c>
      <c r="E328" s="212" t="s">
        <v>387</v>
      </c>
      <c r="F328" s="213" t="s">
        <v>388</v>
      </c>
      <c r="G328" s="214" t="s">
        <v>349</v>
      </c>
      <c r="H328" s="215" t="n">
        <v>2971.391</v>
      </c>
      <c r="I328" s="216"/>
      <c r="J328" s="217" t="n">
        <f aca="false">ROUND(I328*H328,2)</f>
        <v>0</v>
      </c>
      <c r="K328" s="213" t="s">
        <v>278</v>
      </c>
      <c r="L328" s="58"/>
      <c r="M328" s="218"/>
      <c r="N328" s="219" t="s">
        <v>46</v>
      </c>
      <c r="O328" s="33"/>
      <c r="P328" s="220" t="n">
        <f aca="false">O328*H328</f>
        <v>0</v>
      </c>
      <c r="Q328" s="220" t="n">
        <v>0</v>
      </c>
      <c r="R328" s="220" t="n">
        <f aca="false">Q328*H328</f>
        <v>0</v>
      </c>
      <c r="S328" s="220" t="n">
        <v>0</v>
      </c>
      <c r="T328" s="221" t="n">
        <f aca="false">S328*H328</f>
        <v>0</v>
      </c>
      <c r="AR328" s="10" t="s">
        <v>279</v>
      </c>
      <c r="AT328" s="10" t="s">
        <v>274</v>
      </c>
      <c r="AU328" s="10" t="s">
        <v>85</v>
      </c>
      <c r="AY328" s="10" t="s">
        <v>27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10" t="s">
        <v>83</v>
      </c>
      <c r="BK328" s="222" t="n">
        <f aca="false">ROUND(I328*H328,2)</f>
        <v>0</v>
      </c>
      <c r="BL328" s="10" t="s">
        <v>279</v>
      </c>
      <c r="BM328" s="10" t="s">
        <v>2713</v>
      </c>
    </row>
    <row r="329" s="31" customFormat="true" ht="12.8" hidden="false" customHeight="false" outlineLevel="0" collapsed="false">
      <c r="B329" s="32"/>
      <c r="C329" s="60"/>
      <c r="D329" s="223" t="s">
        <v>281</v>
      </c>
      <c r="E329" s="60"/>
      <c r="F329" s="224" t="s">
        <v>385</v>
      </c>
      <c r="G329" s="60"/>
      <c r="H329" s="60"/>
      <c r="I329" s="179"/>
      <c r="J329" s="60"/>
      <c r="K329" s="60"/>
      <c r="L329" s="58"/>
      <c r="M329" s="225"/>
      <c r="N329" s="33"/>
      <c r="O329" s="33"/>
      <c r="P329" s="33"/>
      <c r="Q329" s="33"/>
      <c r="R329" s="33"/>
      <c r="S329" s="33"/>
      <c r="T329" s="80"/>
      <c r="AT329" s="10" t="s">
        <v>281</v>
      </c>
      <c r="AU329" s="10" t="s">
        <v>85</v>
      </c>
    </row>
    <row r="330" s="226" customFormat="true" ht="12.8" hidden="false" customHeight="false" outlineLevel="0" collapsed="false">
      <c r="B330" s="227"/>
      <c r="C330" s="228"/>
      <c r="D330" s="223" t="s">
        <v>303</v>
      </c>
      <c r="E330" s="228"/>
      <c r="F330" s="230" t="s">
        <v>2714</v>
      </c>
      <c r="G330" s="228"/>
      <c r="H330" s="231" t="n">
        <v>2971.391</v>
      </c>
      <c r="I330" s="232"/>
      <c r="J330" s="228"/>
      <c r="K330" s="228"/>
      <c r="L330" s="233"/>
      <c r="M330" s="234"/>
      <c r="N330" s="235"/>
      <c r="O330" s="235"/>
      <c r="P330" s="235"/>
      <c r="Q330" s="235"/>
      <c r="R330" s="235"/>
      <c r="S330" s="235"/>
      <c r="T330" s="236"/>
      <c r="AT330" s="237" t="s">
        <v>303</v>
      </c>
      <c r="AU330" s="237" t="s">
        <v>85</v>
      </c>
      <c r="AV330" s="226" t="s">
        <v>85</v>
      </c>
      <c r="AW330" s="226" t="s">
        <v>6</v>
      </c>
      <c r="AX330" s="226" t="s">
        <v>83</v>
      </c>
      <c r="AY330" s="237" t="s">
        <v>272</v>
      </c>
    </row>
    <row r="331" s="31" customFormat="true" ht="25.5" hidden="false" customHeight="true" outlineLevel="0" collapsed="false">
      <c r="B331" s="32"/>
      <c r="C331" s="211" t="s">
        <v>523</v>
      </c>
      <c r="D331" s="211" t="s">
        <v>274</v>
      </c>
      <c r="E331" s="212" t="s">
        <v>391</v>
      </c>
      <c r="F331" s="213" t="s">
        <v>392</v>
      </c>
      <c r="G331" s="214" t="s">
        <v>313</v>
      </c>
      <c r="H331" s="215" t="n">
        <v>1831.103</v>
      </c>
      <c r="I331" s="216"/>
      <c r="J331" s="217" t="n">
        <f aca="false">ROUND(I331*H331,2)</f>
        <v>0</v>
      </c>
      <c r="K331" s="213" t="s">
        <v>278</v>
      </c>
      <c r="L331" s="58"/>
      <c r="M331" s="218"/>
      <c r="N331" s="219" t="s">
        <v>46</v>
      </c>
      <c r="O331" s="33"/>
      <c r="P331" s="220" t="n">
        <f aca="false">O331*H331</f>
        <v>0</v>
      </c>
      <c r="Q331" s="220" t="n">
        <v>0</v>
      </c>
      <c r="R331" s="220" t="n">
        <f aca="false">Q331*H331</f>
        <v>0</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2715</v>
      </c>
    </row>
    <row r="332" s="31" customFormat="true" ht="12.8" hidden="false" customHeight="false" outlineLevel="0" collapsed="false">
      <c r="B332" s="32"/>
      <c r="C332" s="60"/>
      <c r="D332" s="223" t="s">
        <v>281</v>
      </c>
      <c r="E332" s="60"/>
      <c r="F332" s="224" t="s">
        <v>394</v>
      </c>
      <c r="G332" s="60"/>
      <c r="H332" s="60"/>
      <c r="I332" s="179"/>
      <c r="J332" s="60"/>
      <c r="K332" s="60"/>
      <c r="L332" s="58"/>
      <c r="M332" s="225"/>
      <c r="N332" s="33"/>
      <c r="O332" s="33"/>
      <c r="P332" s="33"/>
      <c r="Q332" s="33"/>
      <c r="R332" s="33"/>
      <c r="S332" s="33"/>
      <c r="T332" s="80"/>
      <c r="AT332" s="10" t="s">
        <v>281</v>
      </c>
      <c r="AU332" s="10" t="s">
        <v>85</v>
      </c>
    </row>
    <row r="333" s="226" customFormat="true" ht="12.8" hidden="false" customHeight="false" outlineLevel="0" collapsed="false">
      <c r="B333" s="227"/>
      <c r="C333" s="228"/>
      <c r="D333" s="223" t="s">
        <v>303</v>
      </c>
      <c r="E333" s="229"/>
      <c r="F333" s="230" t="s">
        <v>2716</v>
      </c>
      <c r="G333" s="228"/>
      <c r="H333" s="231" t="n">
        <v>3288.916</v>
      </c>
      <c r="I333" s="232"/>
      <c r="J333" s="228"/>
      <c r="K333" s="228"/>
      <c r="L333" s="233"/>
      <c r="M333" s="234"/>
      <c r="N333" s="235"/>
      <c r="O333" s="235"/>
      <c r="P333" s="235"/>
      <c r="Q333" s="235"/>
      <c r="R333" s="235"/>
      <c r="S333" s="235"/>
      <c r="T333" s="236"/>
      <c r="AT333" s="237" t="s">
        <v>303</v>
      </c>
      <c r="AU333" s="237" t="s">
        <v>85</v>
      </c>
      <c r="AV333" s="226" t="s">
        <v>85</v>
      </c>
      <c r="AW333" s="226" t="s">
        <v>39</v>
      </c>
      <c r="AX333" s="226" t="s">
        <v>75</v>
      </c>
      <c r="AY333" s="237" t="s">
        <v>272</v>
      </c>
    </row>
    <row r="334" s="271" customFormat="true" ht="12.8" hidden="false" customHeight="false" outlineLevel="0" collapsed="false">
      <c r="B334" s="272"/>
      <c r="C334" s="273"/>
      <c r="D334" s="223" t="s">
        <v>303</v>
      </c>
      <c r="E334" s="274"/>
      <c r="F334" s="275" t="s">
        <v>2261</v>
      </c>
      <c r="G334" s="273"/>
      <c r="H334" s="276" t="n">
        <v>3288.916</v>
      </c>
      <c r="I334" s="277"/>
      <c r="J334" s="273"/>
      <c r="K334" s="273"/>
      <c r="L334" s="278"/>
      <c r="M334" s="279"/>
      <c r="N334" s="280"/>
      <c r="O334" s="280"/>
      <c r="P334" s="280"/>
      <c r="Q334" s="280"/>
      <c r="R334" s="280"/>
      <c r="S334" s="280"/>
      <c r="T334" s="281"/>
      <c r="AT334" s="282" t="s">
        <v>303</v>
      </c>
      <c r="AU334" s="282" t="s">
        <v>85</v>
      </c>
      <c r="AV334" s="271" t="s">
        <v>287</v>
      </c>
      <c r="AW334" s="271" t="s">
        <v>39</v>
      </c>
      <c r="AX334" s="271" t="s">
        <v>75</v>
      </c>
      <c r="AY334" s="282" t="s">
        <v>272</v>
      </c>
    </row>
    <row r="335" s="226" customFormat="true" ht="12.8" hidden="false" customHeight="false" outlineLevel="0" collapsed="false">
      <c r="B335" s="227"/>
      <c r="C335" s="228"/>
      <c r="D335" s="223" t="s">
        <v>303</v>
      </c>
      <c r="E335" s="229"/>
      <c r="F335" s="230" t="s">
        <v>2717</v>
      </c>
      <c r="G335" s="228"/>
      <c r="H335" s="231" t="n">
        <v>-1457.813</v>
      </c>
      <c r="I335" s="232"/>
      <c r="J335" s="228"/>
      <c r="K335" s="228"/>
      <c r="L335" s="233"/>
      <c r="M335" s="234"/>
      <c r="N335" s="235"/>
      <c r="O335" s="235"/>
      <c r="P335" s="235"/>
      <c r="Q335" s="235"/>
      <c r="R335" s="235"/>
      <c r="S335" s="235"/>
      <c r="T335" s="236"/>
      <c r="AT335" s="237" t="s">
        <v>303</v>
      </c>
      <c r="AU335" s="237" t="s">
        <v>85</v>
      </c>
      <c r="AV335" s="226" t="s">
        <v>85</v>
      </c>
      <c r="AW335" s="226" t="s">
        <v>39</v>
      </c>
      <c r="AX335" s="226" t="s">
        <v>75</v>
      </c>
      <c r="AY335" s="237" t="s">
        <v>272</v>
      </c>
    </row>
    <row r="336" s="238" customFormat="true" ht="12.8" hidden="false" customHeight="false" outlineLevel="0" collapsed="false">
      <c r="B336" s="239"/>
      <c r="C336" s="240"/>
      <c r="D336" s="223" t="s">
        <v>303</v>
      </c>
      <c r="E336" s="241"/>
      <c r="F336" s="242" t="s">
        <v>337</v>
      </c>
      <c r="G336" s="240"/>
      <c r="H336" s="243" t="n">
        <v>1831.103</v>
      </c>
      <c r="I336" s="244"/>
      <c r="J336" s="240"/>
      <c r="K336" s="240"/>
      <c r="L336" s="245"/>
      <c r="M336" s="246"/>
      <c r="N336" s="247"/>
      <c r="O336" s="247"/>
      <c r="P336" s="247"/>
      <c r="Q336" s="247"/>
      <c r="R336" s="247"/>
      <c r="S336" s="247"/>
      <c r="T336" s="248"/>
      <c r="AT336" s="249" t="s">
        <v>303</v>
      </c>
      <c r="AU336" s="249" t="s">
        <v>85</v>
      </c>
      <c r="AV336" s="238" t="s">
        <v>279</v>
      </c>
      <c r="AW336" s="238" t="s">
        <v>39</v>
      </c>
      <c r="AX336" s="238" t="s">
        <v>83</v>
      </c>
      <c r="AY336" s="249" t="s">
        <v>272</v>
      </c>
    </row>
    <row r="337" s="31" customFormat="true" ht="16.5" hidden="false" customHeight="true" outlineLevel="0" collapsed="false">
      <c r="B337" s="32"/>
      <c r="C337" s="250" t="s">
        <v>527</v>
      </c>
      <c r="D337" s="250" t="s">
        <v>346</v>
      </c>
      <c r="E337" s="251" t="s">
        <v>2263</v>
      </c>
      <c r="F337" s="252" t="s">
        <v>2264</v>
      </c>
      <c r="G337" s="253" t="s">
        <v>349</v>
      </c>
      <c r="H337" s="254" t="n">
        <v>366.624</v>
      </c>
      <c r="I337" s="255"/>
      <c r="J337" s="256" t="n">
        <f aca="false">ROUND(I337*H337,2)</f>
        <v>0</v>
      </c>
      <c r="K337" s="252" t="s">
        <v>278</v>
      </c>
      <c r="L337" s="257"/>
      <c r="M337" s="258"/>
      <c r="N337" s="259" t="s">
        <v>46</v>
      </c>
      <c r="O337" s="33"/>
      <c r="P337" s="220" t="n">
        <f aca="false">O337*H337</f>
        <v>0</v>
      </c>
      <c r="Q337" s="220" t="n">
        <v>0</v>
      </c>
      <c r="R337" s="220" t="n">
        <f aca="false">Q337*H337</f>
        <v>0</v>
      </c>
      <c r="S337" s="220" t="n">
        <v>0</v>
      </c>
      <c r="T337" s="221" t="n">
        <f aca="false">S337*H337</f>
        <v>0</v>
      </c>
      <c r="AR337" s="10" t="s">
        <v>317</v>
      </c>
      <c r="AT337" s="10" t="s">
        <v>346</v>
      </c>
      <c r="AU337" s="10" t="s">
        <v>85</v>
      </c>
      <c r="AY337" s="10" t="s">
        <v>272</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10" t="s">
        <v>83</v>
      </c>
      <c r="BK337" s="222" t="n">
        <f aca="false">ROUND(I337*H337,2)</f>
        <v>0</v>
      </c>
      <c r="BL337" s="10" t="s">
        <v>279</v>
      </c>
      <c r="BM337" s="10" t="s">
        <v>2718</v>
      </c>
    </row>
    <row r="338" s="226" customFormat="true" ht="12.8" hidden="false" customHeight="false" outlineLevel="0" collapsed="false">
      <c r="B338" s="227"/>
      <c r="C338" s="228"/>
      <c r="D338" s="223" t="s">
        <v>303</v>
      </c>
      <c r="E338" s="229"/>
      <c r="F338" s="230" t="s">
        <v>2701</v>
      </c>
      <c r="G338" s="228"/>
      <c r="H338" s="231" t="n">
        <v>8.24</v>
      </c>
      <c r="I338" s="232"/>
      <c r="J338" s="228"/>
      <c r="K338" s="228"/>
      <c r="L338" s="233"/>
      <c r="M338" s="234"/>
      <c r="N338" s="235"/>
      <c r="O338" s="235"/>
      <c r="P338" s="235"/>
      <c r="Q338" s="235"/>
      <c r="R338" s="235"/>
      <c r="S338" s="235"/>
      <c r="T338" s="236"/>
      <c r="AT338" s="237" t="s">
        <v>303</v>
      </c>
      <c r="AU338" s="237" t="s">
        <v>85</v>
      </c>
      <c r="AV338" s="226" t="s">
        <v>85</v>
      </c>
      <c r="AW338" s="226" t="s">
        <v>39</v>
      </c>
      <c r="AX338" s="226" t="s">
        <v>75</v>
      </c>
      <c r="AY338" s="237" t="s">
        <v>272</v>
      </c>
    </row>
    <row r="339" s="226" customFormat="true" ht="12.8" hidden="false" customHeight="false" outlineLevel="0" collapsed="false">
      <c r="B339" s="227"/>
      <c r="C339" s="228"/>
      <c r="D339" s="223" t="s">
        <v>303</v>
      </c>
      <c r="E339" s="229"/>
      <c r="F339" s="230" t="s">
        <v>2702</v>
      </c>
      <c r="G339" s="228"/>
      <c r="H339" s="231" t="n">
        <v>32.25</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26" customFormat="true" ht="12.8" hidden="false" customHeight="false" outlineLevel="0" collapsed="false">
      <c r="B340" s="227"/>
      <c r="C340" s="228"/>
      <c r="D340" s="223" t="s">
        <v>303</v>
      </c>
      <c r="E340" s="229"/>
      <c r="F340" s="230" t="s">
        <v>2703</v>
      </c>
      <c r="G340" s="228"/>
      <c r="H340" s="231" t="n">
        <v>5.03</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c r="F341" s="230" t="s">
        <v>2704</v>
      </c>
      <c r="G341" s="228"/>
      <c r="H341" s="231" t="n">
        <v>128.96</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c r="F342" s="230" t="s">
        <v>2705</v>
      </c>
      <c r="G342" s="228"/>
      <c r="H342" s="231" t="n">
        <v>18.48</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71" customFormat="true" ht="12.8" hidden="false" customHeight="false" outlineLevel="0" collapsed="false">
      <c r="B343" s="272"/>
      <c r="C343" s="273"/>
      <c r="D343" s="223" t="s">
        <v>303</v>
      </c>
      <c r="E343" s="274"/>
      <c r="F343" s="275" t="s">
        <v>2266</v>
      </c>
      <c r="G343" s="273"/>
      <c r="H343" s="276" t="n">
        <v>192.96</v>
      </c>
      <c r="I343" s="277"/>
      <c r="J343" s="273"/>
      <c r="K343" s="273"/>
      <c r="L343" s="278"/>
      <c r="M343" s="279"/>
      <c r="N343" s="280"/>
      <c r="O343" s="280"/>
      <c r="P343" s="280"/>
      <c r="Q343" s="280"/>
      <c r="R343" s="280"/>
      <c r="S343" s="280"/>
      <c r="T343" s="281"/>
      <c r="AT343" s="282" t="s">
        <v>303</v>
      </c>
      <c r="AU343" s="282" t="s">
        <v>85</v>
      </c>
      <c r="AV343" s="271" t="s">
        <v>287</v>
      </c>
      <c r="AW343" s="271" t="s">
        <v>39</v>
      </c>
      <c r="AX343" s="271" t="s">
        <v>75</v>
      </c>
      <c r="AY343" s="282" t="s">
        <v>272</v>
      </c>
    </row>
    <row r="344" s="238" customFormat="true" ht="12.8" hidden="false" customHeight="false" outlineLevel="0" collapsed="false">
      <c r="B344" s="239"/>
      <c r="C344" s="240"/>
      <c r="D344" s="223" t="s">
        <v>303</v>
      </c>
      <c r="E344" s="241"/>
      <c r="F344" s="242" t="s">
        <v>337</v>
      </c>
      <c r="G344" s="240"/>
      <c r="H344" s="243" t="n">
        <v>192.96</v>
      </c>
      <c r="I344" s="244"/>
      <c r="J344" s="240"/>
      <c r="K344" s="240"/>
      <c r="L344" s="245"/>
      <c r="M344" s="246"/>
      <c r="N344" s="247"/>
      <c r="O344" s="247"/>
      <c r="P344" s="247"/>
      <c r="Q344" s="247"/>
      <c r="R344" s="247"/>
      <c r="S344" s="247"/>
      <c r="T344" s="248"/>
      <c r="AT344" s="249" t="s">
        <v>303</v>
      </c>
      <c r="AU344" s="249" t="s">
        <v>85</v>
      </c>
      <c r="AV344" s="238" t="s">
        <v>279</v>
      </c>
      <c r="AW344" s="238" t="s">
        <v>39</v>
      </c>
      <c r="AX344" s="238" t="s">
        <v>83</v>
      </c>
      <c r="AY344" s="249" t="s">
        <v>272</v>
      </c>
    </row>
    <row r="345" s="226" customFormat="true" ht="12.8" hidden="false" customHeight="false" outlineLevel="0" collapsed="false">
      <c r="B345" s="227"/>
      <c r="C345" s="228"/>
      <c r="D345" s="223" t="s">
        <v>303</v>
      </c>
      <c r="E345" s="228"/>
      <c r="F345" s="230" t="s">
        <v>2719</v>
      </c>
      <c r="G345" s="228"/>
      <c r="H345" s="231" t="n">
        <v>366.624</v>
      </c>
      <c r="I345" s="232"/>
      <c r="J345" s="228"/>
      <c r="K345" s="228"/>
      <c r="L345" s="233"/>
      <c r="M345" s="234"/>
      <c r="N345" s="235"/>
      <c r="O345" s="235"/>
      <c r="P345" s="235"/>
      <c r="Q345" s="235"/>
      <c r="R345" s="235"/>
      <c r="S345" s="235"/>
      <c r="T345" s="236"/>
      <c r="AT345" s="237" t="s">
        <v>303</v>
      </c>
      <c r="AU345" s="237" t="s">
        <v>85</v>
      </c>
      <c r="AV345" s="226" t="s">
        <v>85</v>
      </c>
      <c r="AW345" s="226" t="s">
        <v>6</v>
      </c>
      <c r="AX345" s="226" t="s">
        <v>83</v>
      </c>
      <c r="AY345" s="237" t="s">
        <v>272</v>
      </c>
    </row>
    <row r="346" s="31" customFormat="true" ht="38.25" hidden="false" customHeight="true" outlineLevel="0" collapsed="false">
      <c r="B346" s="32"/>
      <c r="C346" s="211" t="s">
        <v>531</v>
      </c>
      <c r="D346" s="211" t="s">
        <v>274</v>
      </c>
      <c r="E346" s="212" t="s">
        <v>2720</v>
      </c>
      <c r="F346" s="213" t="s">
        <v>2721</v>
      </c>
      <c r="G346" s="214" t="s">
        <v>313</v>
      </c>
      <c r="H346" s="215" t="n">
        <v>358.213</v>
      </c>
      <c r="I346" s="216"/>
      <c r="J346" s="217" t="n">
        <f aca="false">ROUND(I346*H346,2)</f>
        <v>0</v>
      </c>
      <c r="K346" s="213" t="s">
        <v>278</v>
      </c>
      <c r="L346" s="58"/>
      <c r="M346" s="218"/>
      <c r="N346" s="219" t="s">
        <v>46</v>
      </c>
      <c r="O346" s="33"/>
      <c r="P346" s="220" t="n">
        <f aca="false">O346*H346</f>
        <v>0</v>
      </c>
      <c r="Q346" s="220" t="n">
        <v>0</v>
      </c>
      <c r="R346" s="220" t="n">
        <f aca="false">Q346*H346</f>
        <v>0</v>
      </c>
      <c r="S346" s="220" t="n">
        <v>0</v>
      </c>
      <c r="T346" s="221" t="n">
        <f aca="false">S346*H346</f>
        <v>0</v>
      </c>
      <c r="AR346" s="10" t="s">
        <v>279</v>
      </c>
      <c r="AT346" s="10" t="s">
        <v>274</v>
      </c>
      <c r="AU346" s="10" t="s">
        <v>85</v>
      </c>
      <c r="AY346" s="10" t="s">
        <v>27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10" t="s">
        <v>83</v>
      </c>
      <c r="BK346" s="222" t="n">
        <f aca="false">ROUND(I346*H346,2)</f>
        <v>0</v>
      </c>
      <c r="BL346" s="10" t="s">
        <v>279</v>
      </c>
      <c r="BM346" s="10" t="s">
        <v>2722</v>
      </c>
    </row>
    <row r="347" s="31" customFormat="true" ht="12.8" hidden="false" customHeight="false" outlineLevel="0" collapsed="false">
      <c r="B347" s="32"/>
      <c r="C347" s="60"/>
      <c r="D347" s="223" t="s">
        <v>281</v>
      </c>
      <c r="E347" s="60"/>
      <c r="F347" s="224" t="s">
        <v>2723</v>
      </c>
      <c r="G347" s="60"/>
      <c r="H347" s="60"/>
      <c r="I347" s="179"/>
      <c r="J347" s="60"/>
      <c r="K347" s="60"/>
      <c r="L347" s="58"/>
      <c r="M347" s="225"/>
      <c r="N347" s="33"/>
      <c r="O347" s="33"/>
      <c r="P347" s="33"/>
      <c r="Q347" s="33"/>
      <c r="R347" s="33"/>
      <c r="S347" s="33"/>
      <c r="T347" s="80"/>
      <c r="AT347" s="10" t="s">
        <v>281</v>
      </c>
      <c r="AU347" s="10" t="s">
        <v>85</v>
      </c>
    </row>
    <row r="348" s="226" customFormat="true" ht="12.8" hidden="false" customHeight="false" outlineLevel="0" collapsed="false">
      <c r="B348" s="227"/>
      <c r="C348" s="228"/>
      <c r="D348" s="223" t="s">
        <v>303</v>
      </c>
      <c r="E348" s="229"/>
      <c r="F348" s="230" t="s">
        <v>2724</v>
      </c>
      <c r="G348" s="228"/>
      <c r="H348" s="231" t="n">
        <v>196.775</v>
      </c>
      <c r="I348" s="232"/>
      <c r="J348" s="228"/>
      <c r="K348" s="228"/>
      <c r="L348" s="233"/>
      <c r="M348" s="234"/>
      <c r="N348" s="235"/>
      <c r="O348" s="235"/>
      <c r="P348" s="235"/>
      <c r="Q348" s="235"/>
      <c r="R348" s="235"/>
      <c r="S348" s="235"/>
      <c r="T348" s="236"/>
      <c r="AT348" s="237" t="s">
        <v>303</v>
      </c>
      <c r="AU348" s="237" t="s">
        <v>85</v>
      </c>
      <c r="AV348" s="226" t="s">
        <v>85</v>
      </c>
      <c r="AW348" s="226" t="s">
        <v>39</v>
      </c>
      <c r="AX348" s="226" t="s">
        <v>75</v>
      </c>
      <c r="AY348" s="237" t="s">
        <v>272</v>
      </c>
    </row>
    <row r="349" s="226" customFormat="true" ht="12.8" hidden="false" customHeight="false" outlineLevel="0" collapsed="false">
      <c r="B349" s="227"/>
      <c r="C349" s="228"/>
      <c r="D349" s="223" t="s">
        <v>303</v>
      </c>
      <c r="E349" s="229"/>
      <c r="F349" s="230" t="s">
        <v>2725</v>
      </c>
      <c r="G349" s="228"/>
      <c r="H349" s="231" t="n">
        <v>113.238</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726</v>
      </c>
      <c r="G350" s="228"/>
      <c r="H350" s="231" t="n">
        <v>48.2</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38" customFormat="true" ht="12.8" hidden="false" customHeight="false" outlineLevel="0" collapsed="false">
      <c r="B351" s="239"/>
      <c r="C351" s="240"/>
      <c r="D351" s="223" t="s">
        <v>303</v>
      </c>
      <c r="E351" s="241"/>
      <c r="F351" s="242" t="s">
        <v>337</v>
      </c>
      <c r="G351" s="240"/>
      <c r="H351" s="243" t="n">
        <v>358.213</v>
      </c>
      <c r="I351" s="244"/>
      <c r="J351" s="240"/>
      <c r="K351" s="240"/>
      <c r="L351" s="245"/>
      <c r="M351" s="246"/>
      <c r="N351" s="247"/>
      <c r="O351" s="247"/>
      <c r="P351" s="247"/>
      <c r="Q351" s="247"/>
      <c r="R351" s="247"/>
      <c r="S351" s="247"/>
      <c r="T351" s="248"/>
      <c r="AT351" s="249" t="s">
        <v>303</v>
      </c>
      <c r="AU351" s="249" t="s">
        <v>85</v>
      </c>
      <c r="AV351" s="238" t="s">
        <v>279</v>
      </c>
      <c r="AW351" s="238" t="s">
        <v>39</v>
      </c>
      <c r="AX351" s="238" t="s">
        <v>83</v>
      </c>
      <c r="AY351" s="249" t="s">
        <v>272</v>
      </c>
    </row>
    <row r="352" s="31" customFormat="true" ht="16.5" hidden="false" customHeight="true" outlineLevel="0" collapsed="false">
      <c r="B352" s="32"/>
      <c r="C352" s="250" t="s">
        <v>535</v>
      </c>
      <c r="D352" s="250" t="s">
        <v>346</v>
      </c>
      <c r="E352" s="251" t="s">
        <v>2727</v>
      </c>
      <c r="F352" s="252" t="s">
        <v>2728</v>
      </c>
      <c r="G352" s="253" t="s">
        <v>349</v>
      </c>
      <c r="H352" s="254" t="n">
        <v>716.426</v>
      </c>
      <c r="I352" s="255"/>
      <c r="J352" s="256" t="n">
        <f aca="false">ROUND(I352*H352,2)</f>
        <v>0</v>
      </c>
      <c r="K352" s="252" t="s">
        <v>278</v>
      </c>
      <c r="L352" s="257"/>
      <c r="M352" s="258"/>
      <c r="N352" s="259" t="s">
        <v>46</v>
      </c>
      <c r="O352" s="33"/>
      <c r="P352" s="220" t="n">
        <f aca="false">O352*H352</f>
        <v>0</v>
      </c>
      <c r="Q352" s="220" t="n">
        <v>1</v>
      </c>
      <c r="R352" s="220" t="n">
        <f aca="false">Q352*H352</f>
        <v>716.426</v>
      </c>
      <c r="S352" s="220" t="n">
        <v>0</v>
      </c>
      <c r="T352" s="221" t="n">
        <f aca="false">S352*H352</f>
        <v>0</v>
      </c>
      <c r="AR352" s="10" t="s">
        <v>317</v>
      </c>
      <c r="AT352" s="10" t="s">
        <v>346</v>
      </c>
      <c r="AU352" s="10" t="s">
        <v>85</v>
      </c>
      <c r="AY352" s="10" t="s">
        <v>27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10" t="s">
        <v>83</v>
      </c>
      <c r="BK352" s="222" t="n">
        <f aca="false">ROUND(I352*H352,2)</f>
        <v>0</v>
      </c>
      <c r="BL352" s="10" t="s">
        <v>279</v>
      </c>
      <c r="BM352" s="10" t="s">
        <v>2729</v>
      </c>
    </row>
    <row r="353" s="226" customFormat="true" ht="12.8" hidden="false" customHeight="false" outlineLevel="0" collapsed="false">
      <c r="B353" s="227"/>
      <c r="C353" s="228"/>
      <c r="D353" s="223" t="s">
        <v>303</v>
      </c>
      <c r="E353" s="228"/>
      <c r="F353" s="230" t="s">
        <v>2730</v>
      </c>
      <c r="G353" s="228"/>
      <c r="H353" s="231" t="n">
        <v>716.426</v>
      </c>
      <c r="I353" s="232"/>
      <c r="J353" s="228"/>
      <c r="K353" s="228"/>
      <c r="L353" s="233"/>
      <c r="M353" s="234"/>
      <c r="N353" s="235"/>
      <c r="O353" s="235"/>
      <c r="P353" s="235"/>
      <c r="Q353" s="235"/>
      <c r="R353" s="235"/>
      <c r="S353" s="235"/>
      <c r="T353" s="236"/>
      <c r="AT353" s="237" t="s">
        <v>303</v>
      </c>
      <c r="AU353" s="237" t="s">
        <v>85</v>
      </c>
      <c r="AV353" s="226" t="s">
        <v>85</v>
      </c>
      <c r="AW353" s="226" t="s">
        <v>6</v>
      </c>
      <c r="AX353" s="226" t="s">
        <v>83</v>
      </c>
      <c r="AY353" s="237" t="s">
        <v>272</v>
      </c>
    </row>
    <row r="354" s="31" customFormat="true" ht="38.25" hidden="false" customHeight="true" outlineLevel="0" collapsed="false">
      <c r="B354" s="32"/>
      <c r="C354" s="211" t="s">
        <v>541</v>
      </c>
      <c r="D354" s="211" t="s">
        <v>274</v>
      </c>
      <c r="E354" s="212" t="s">
        <v>2268</v>
      </c>
      <c r="F354" s="213" t="s">
        <v>2269</v>
      </c>
      <c r="G354" s="214" t="s">
        <v>313</v>
      </c>
      <c r="H354" s="215" t="n">
        <v>461.17</v>
      </c>
      <c r="I354" s="216"/>
      <c r="J354" s="217" t="n">
        <f aca="false">ROUND(I354*H354,2)</f>
        <v>0</v>
      </c>
      <c r="K354" s="213" t="s">
        <v>278</v>
      </c>
      <c r="L354" s="58"/>
      <c r="M354" s="218"/>
      <c r="N354" s="219" t="s">
        <v>46</v>
      </c>
      <c r="O354" s="33"/>
      <c r="P354" s="220" t="n">
        <f aca="false">O354*H354</f>
        <v>0</v>
      </c>
      <c r="Q354" s="220" t="n">
        <v>0</v>
      </c>
      <c r="R354" s="220" t="n">
        <f aca="false">Q354*H354</f>
        <v>0</v>
      </c>
      <c r="S354" s="220" t="n">
        <v>0</v>
      </c>
      <c r="T354" s="221" t="n">
        <f aca="false">S354*H354</f>
        <v>0</v>
      </c>
      <c r="AR354" s="10" t="s">
        <v>279</v>
      </c>
      <c r="AT354" s="10" t="s">
        <v>274</v>
      </c>
      <c r="AU354" s="10" t="s">
        <v>85</v>
      </c>
      <c r="AY354" s="10" t="s">
        <v>27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83</v>
      </c>
      <c r="BK354" s="222" t="n">
        <f aca="false">ROUND(I354*H354,2)</f>
        <v>0</v>
      </c>
      <c r="BL354" s="10" t="s">
        <v>279</v>
      </c>
      <c r="BM354" s="10" t="s">
        <v>2731</v>
      </c>
    </row>
    <row r="355" s="31" customFormat="true" ht="12.8" hidden="false" customHeight="false" outlineLevel="0" collapsed="false">
      <c r="B355" s="32"/>
      <c r="C355" s="60"/>
      <c r="D355" s="223" t="s">
        <v>281</v>
      </c>
      <c r="E355" s="60"/>
      <c r="F355" s="224" t="s">
        <v>2271</v>
      </c>
      <c r="G355" s="60"/>
      <c r="H355" s="60"/>
      <c r="I355" s="179"/>
      <c r="J355" s="60"/>
      <c r="K355" s="60"/>
      <c r="L355" s="58"/>
      <c r="M355" s="225"/>
      <c r="N355" s="33"/>
      <c r="O355" s="33"/>
      <c r="P355" s="33"/>
      <c r="Q355" s="33"/>
      <c r="R355" s="33"/>
      <c r="S355" s="33"/>
      <c r="T355" s="80"/>
      <c r="AT355" s="10" t="s">
        <v>281</v>
      </c>
      <c r="AU355" s="10" t="s">
        <v>85</v>
      </c>
    </row>
    <row r="356" s="226" customFormat="true" ht="12.8" hidden="false" customHeight="false" outlineLevel="0" collapsed="false">
      <c r="B356" s="227"/>
      <c r="C356" s="228"/>
      <c r="D356" s="223" t="s">
        <v>303</v>
      </c>
      <c r="E356" s="229"/>
      <c r="F356" s="230" t="s">
        <v>2732</v>
      </c>
      <c r="G356" s="228"/>
      <c r="H356" s="231" t="n">
        <v>203.62</v>
      </c>
      <c r="I356" s="232"/>
      <c r="J356" s="228"/>
      <c r="K356" s="228"/>
      <c r="L356" s="233"/>
      <c r="M356" s="234"/>
      <c r="N356" s="235"/>
      <c r="O356" s="235"/>
      <c r="P356" s="235"/>
      <c r="Q356" s="235"/>
      <c r="R356" s="235"/>
      <c r="S356" s="235"/>
      <c r="T356" s="236"/>
      <c r="AT356" s="237" t="s">
        <v>303</v>
      </c>
      <c r="AU356" s="237" t="s">
        <v>85</v>
      </c>
      <c r="AV356" s="226" t="s">
        <v>85</v>
      </c>
      <c r="AW356" s="226" t="s">
        <v>39</v>
      </c>
      <c r="AX356" s="226" t="s">
        <v>75</v>
      </c>
      <c r="AY356" s="237" t="s">
        <v>272</v>
      </c>
    </row>
    <row r="357" s="226" customFormat="true" ht="12.8" hidden="false" customHeight="false" outlineLevel="0" collapsed="false">
      <c r="B357" s="227"/>
      <c r="C357" s="228"/>
      <c r="D357" s="223" t="s">
        <v>303</v>
      </c>
      <c r="E357" s="229"/>
      <c r="F357" s="230" t="s">
        <v>2733</v>
      </c>
      <c r="G357" s="228"/>
      <c r="H357" s="231" t="n">
        <v>12.34</v>
      </c>
      <c r="I357" s="232"/>
      <c r="J357" s="228"/>
      <c r="K357" s="228"/>
      <c r="L357" s="233"/>
      <c r="M357" s="234"/>
      <c r="N357" s="235"/>
      <c r="O357" s="235"/>
      <c r="P357" s="235"/>
      <c r="Q357" s="235"/>
      <c r="R357" s="235"/>
      <c r="S357" s="235"/>
      <c r="T357" s="236"/>
      <c r="AT357" s="237" t="s">
        <v>303</v>
      </c>
      <c r="AU357" s="237" t="s">
        <v>85</v>
      </c>
      <c r="AV357" s="226" t="s">
        <v>85</v>
      </c>
      <c r="AW357" s="226" t="s">
        <v>39</v>
      </c>
      <c r="AX357" s="226" t="s">
        <v>75</v>
      </c>
      <c r="AY357" s="237" t="s">
        <v>272</v>
      </c>
    </row>
    <row r="358" s="226" customFormat="true" ht="12.8" hidden="false" customHeight="false" outlineLevel="0" collapsed="false">
      <c r="B358" s="227"/>
      <c r="C358" s="228"/>
      <c r="D358" s="223" t="s">
        <v>303</v>
      </c>
      <c r="E358" s="229"/>
      <c r="F358" s="230" t="s">
        <v>2734</v>
      </c>
      <c r="G358" s="228"/>
      <c r="H358" s="231" t="n">
        <v>35.83</v>
      </c>
      <c r="I358" s="232"/>
      <c r="J358" s="228"/>
      <c r="K358" s="228"/>
      <c r="L358" s="233"/>
      <c r="M358" s="234"/>
      <c r="N358" s="235"/>
      <c r="O358" s="235"/>
      <c r="P358" s="235"/>
      <c r="Q358" s="235"/>
      <c r="R358" s="235"/>
      <c r="S358" s="235"/>
      <c r="T358" s="236"/>
      <c r="AT358" s="237" t="s">
        <v>303</v>
      </c>
      <c r="AU358" s="237" t="s">
        <v>85</v>
      </c>
      <c r="AV358" s="226" t="s">
        <v>85</v>
      </c>
      <c r="AW358" s="226" t="s">
        <v>39</v>
      </c>
      <c r="AX358" s="226" t="s">
        <v>75</v>
      </c>
      <c r="AY358" s="237" t="s">
        <v>272</v>
      </c>
    </row>
    <row r="359" s="226" customFormat="true" ht="12.8" hidden="false" customHeight="false" outlineLevel="0" collapsed="false">
      <c r="B359" s="227"/>
      <c r="C359" s="228"/>
      <c r="D359" s="223" t="s">
        <v>303</v>
      </c>
      <c r="E359" s="229"/>
      <c r="F359" s="230" t="s">
        <v>2735</v>
      </c>
      <c r="G359" s="228"/>
      <c r="H359" s="231" t="n">
        <v>102.02</v>
      </c>
      <c r="I359" s="232"/>
      <c r="J359" s="228"/>
      <c r="K359" s="228"/>
      <c r="L359" s="233"/>
      <c r="M359" s="234"/>
      <c r="N359" s="235"/>
      <c r="O359" s="235"/>
      <c r="P359" s="235"/>
      <c r="Q359" s="235"/>
      <c r="R359" s="235"/>
      <c r="S359" s="235"/>
      <c r="T359" s="236"/>
      <c r="AT359" s="237" t="s">
        <v>303</v>
      </c>
      <c r="AU359" s="237" t="s">
        <v>85</v>
      </c>
      <c r="AV359" s="226" t="s">
        <v>85</v>
      </c>
      <c r="AW359" s="226" t="s">
        <v>39</v>
      </c>
      <c r="AX359" s="226" t="s">
        <v>75</v>
      </c>
      <c r="AY359" s="237" t="s">
        <v>272</v>
      </c>
    </row>
    <row r="360" s="226" customFormat="true" ht="12.8" hidden="false" customHeight="false" outlineLevel="0" collapsed="false">
      <c r="B360" s="227"/>
      <c r="C360" s="228"/>
      <c r="D360" s="223" t="s">
        <v>303</v>
      </c>
      <c r="E360" s="229"/>
      <c r="F360" s="230" t="s">
        <v>2736</v>
      </c>
      <c r="G360" s="228"/>
      <c r="H360" s="231" t="n">
        <v>6.72</v>
      </c>
      <c r="I360" s="232"/>
      <c r="J360" s="228"/>
      <c r="K360" s="228"/>
      <c r="L360" s="233"/>
      <c r="M360" s="234"/>
      <c r="N360" s="235"/>
      <c r="O360" s="235"/>
      <c r="P360" s="235"/>
      <c r="Q360" s="235"/>
      <c r="R360" s="235"/>
      <c r="S360" s="235"/>
      <c r="T360" s="236"/>
      <c r="AT360" s="237" t="s">
        <v>303</v>
      </c>
      <c r="AU360" s="237" t="s">
        <v>85</v>
      </c>
      <c r="AV360" s="226" t="s">
        <v>85</v>
      </c>
      <c r="AW360" s="226" t="s">
        <v>39</v>
      </c>
      <c r="AX360" s="226" t="s">
        <v>75</v>
      </c>
      <c r="AY360" s="237" t="s">
        <v>272</v>
      </c>
    </row>
    <row r="361" s="226" customFormat="true" ht="12.8" hidden="false" customHeight="false" outlineLevel="0" collapsed="false">
      <c r="B361" s="227"/>
      <c r="C361" s="228"/>
      <c r="D361" s="223" t="s">
        <v>303</v>
      </c>
      <c r="E361" s="229"/>
      <c r="F361" s="230" t="s">
        <v>2737</v>
      </c>
      <c r="G361" s="228"/>
      <c r="H361" s="231" t="n">
        <v>88.13</v>
      </c>
      <c r="I361" s="232"/>
      <c r="J361" s="228"/>
      <c r="K361" s="228"/>
      <c r="L361" s="233"/>
      <c r="M361" s="234"/>
      <c r="N361" s="235"/>
      <c r="O361" s="235"/>
      <c r="P361" s="235"/>
      <c r="Q361" s="235"/>
      <c r="R361" s="235"/>
      <c r="S361" s="235"/>
      <c r="T361" s="236"/>
      <c r="AT361" s="237" t="s">
        <v>303</v>
      </c>
      <c r="AU361" s="237" t="s">
        <v>85</v>
      </c>
      <c r="AV361" s="226" t="s">
        <v>85</v>
      </c>
      <c r="AW361" s="226" t="s">
        <v>39</v>
      </c>
      <c r="AX361" s="226" t="s">
        <v>75</v>
      </c>
      <c r="AY361" s="237" t="s">
        <v>272</v>
      </c>
    </row>
    <row r="362" s="226" customFormat="true" ht="12.8" hidden="false" customHeight="false" outlineLevel="0" collapsed="false">
      <c r="B362" s="227"/>
      <c r="C362" s="228"/>
      <c r="D362" s="223" t="s">
        <v>303</v>
      </c>
      <c r="E362" s="229"/>
      <c r="F362" s="230" t="s">
        <v>2738</v>
      </c>
      <c r="G362" s="228"/>
      <c r="H362" s="231" t="n">
        <v>12.51</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38" customFormat="true" ht="12.8" hidden="false" customHeight="false" outlineLevel="0" collapsed="false">
      <c r="B363" s="239"/>
      <c r="C363" s="240"/>
      <c r="D363" s="223" t="s">
        <v>303</v>
      </c>
      <c r="E363" s="241"/>
      <c r="F363" s="242" t="s">
        <v>337</v>
      </c>
      <c r="G363" s="240"/>
      <c r="H363" s="243" t="n">
        <v>461.17</v>
      </c>
      <c r="I363" s="244"/>
      <c r="J363" s="240"/>
      <c r="K363" s="240"/>
      <c r="L363" s="245"/>
      <c r="M363" s="246"/>
      <c r="N363" s="247"/>
      <c r="O363" s="247"/>
      <c r="P363" s="247"/>
      <c r="Q363" s="247"/>
      <c r="R363" s="247"/>
      <c r="S363" s="247"/>
      <c r="T363" s="248"/>
      <c r="AT363" s="249" t="s">
        <v>303</v>
      </c>
      <c r="AU363" s="249" t="s">
        <v>85</v>
      </c>
      <c r="AV363" s="238" t="s">
        <v>279</v>
      </c>
      <c r="AW363" s="238" t="s">
        <v>39</v>
      </c>
      <c r="AX363" s="238" t="s">
        <v>83</v>
      </c>
      <c r="AY363" s="249" t="s">
        <v>272</v>
      </c>
    </row>
    <row r="364" s="31" customFormat="true" ht="16.5" hidden="false" customHeight="true" outlineLevel="0" collapsed="false">
      <c r="B364" s="32"/>
      <c r="C364" s="250" t="s">
        <v>547</v>
      </c>
      <c r="D364" s="250" t="s">
        <v>346</v>
      </c>
      <c r="E364" s="251" t="s">
        <v>2279</v>
      </c>
      <c r="F364" s="252" t="s">
        <v>2280</v>
      </c>
      <c r="G364" s="253" t="s">
        <v>349</v>
      </c>
      <c r="H364" s="254" t="n">
        <v>922.34</v>
      </c>
      <c r="I364" s="255"/>
      <c r="J364" s="256" t="n">
        <f aca="false">ROUND(I364*H364,2)</f>
        <v>0</v>
      </c>
      <c r="K364" s="252" t="s">
        <v>278</v>
      </c>
      <c r="L364" s="257"/>
      <c r="M364" s="258"/>
      <c r="N364" s="259" t="s">
        <v>46</v>
      </c>
      <c r="O364" s="33"/>
      <c r="P364" s="220" t="n">
        <f aca="false">O364*H364</f>
        <v>0</v>
      </c>
      <c r="Q364" s="220" t="n">
        <v>0</v>
      </c>
      <c r="R364" s="220" t="n">
        <f aca="false">Q364*H364</f>
        <v>0</v>
      </c>
      <c r="S364" s="220" t="n">
        <v>0</v>
      </c>
      <c r="T364" s="221" t="n">
        <f aca="false">S364*H364</f>
        <v>0</v>
      </c>
      <c r="AR364" s="10" t="s">
        <v>317</v>
      </c>
      <c r="AT364" s="10" t="s">
        <v>346</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2739</v>
      </c>
    </row>
    <row r="365" s="31" customFormat="true" ht="12.8" hidden="false" customHeight="false" outlineLevel="0" collapsed="false">
      <c r="B365" s="32"/>
      <c r="C365" s="60"/>
      <c r="D365" s="223" t="s">
        <v>351</v>
      </c>
      <c r="E365" s="60"/>
      <c r="F365" s="224" t="s">
        <v>2282</v>
      </c>
      <c r="G365" s="60"/>
      <c r="H365" s="60"/>
      <c r="I365" s="179"/>
      <c r="J365" s="60"/>
      <c r="K365" s="60"/>
      <c r="L365" s="58"/>
      <c r="M365" s="225"/>
      <c r="N365" s="33"/>
      <c r="O365" s="33"/>
      <c r="P365" s="33"/>
      <c r="Q365" s="33"/>
      <c r="R365" s="33"/>
      <c r="S365" s="33"/>
      <c r="T365" s="80"/>
      <c r="AT365" s="10" t="s">
        <v>351</v>
      </c>
      <c r="AU365" s="10" t="s">
        <v>85</v>
      </c>
    </row>
    <row r="366" s="226" customFormat="true" ht="12.8" hidden="false" customHeight="false" outlineLevel="0" collapsed="false">
      <c r="B366" s="227"/>
      <c r="C366" s="228"/>
      <c r="D366" s="223" t="s">
        <v>303</v>
      </c>
      <c r="E366" s="228"/>
      <c r="F366" s="230" t="s">
        <v>2740</v>
      </c>
      <c r="G366" s="228"/>
      <c r="H366" s="231" t="n">
        <v>922.34</v>
      </c>
      <c r="I366" s="232"/>
      <c r="J366" s="228"/>
      <c r="K366" s="228"/>
      <c r="L366" s="233"/>
      <c r="M366" s="234"/>
      <c r="N366" s="235"/>
      <c r="O366" s="235"/>
      <c r="P366" s="235"/>
      <c r="Q366" s="235"/>
      <c r="R366" s="235"/>
      <c r="S366" s="235"/>
      <c r="T366" s="236"/>
      <c r="AT366" s="237" t="s">
        <v>303</v>
      </c>
      <c r="AU366" s="237" t="s">
        <v>85</v>
      </c>
      <c r="AV366" s="226" t="s">
        <v>85</v>
      </c>
      <c r="AW366" s="226" t="s">
        <v>6</v>
      </c>
      <c r="AX366" s="226" t="s">
        <v>83</v>
      </c>
      <c r="AY366" s="237" t="s">
        <v>272</v>
      </c>
    </row>
    <row r="367" s="31" customFormat="true" ht="38.25" hidden="false" customHeight="true" outlineLevel="0" collapsed="false">
      <c r="B367" s="32"/>
      <c r="C367" s="211" t="s">
        <v>552</v>
      </c>
      <c r="D367" s="211" t="s">
        <v>274</v>
      </c>
      <c r="E367" s="212" t="s">
        <v>2741</v>
      </c>
      <c r="F367" s="213" t="s">
        <v>2742</v>
      </c>
      <c r="G367" s="214" t="s">
        <v>294</v>
      </c>
      <c r="H367" s="215" t="n">
        <v>691.4</v>
      </c>
      <c r="I367" s="216"/>
      <c r="J367" s="217" t="n">
        <f aca="false">ROUND(I367*H367,2)</f>
        <v>0</v>
      </c>
      <c r="K367" s="213" t="s">
        <v>278</v>
      </c>
      <c r="L367" s="58"/>
      <c r="M367" s="218"/>
      <c r="N367" s="219" t="s">
        <v>46</v>
      </c>
      <c r="O367" s="33"/>
      <c r="P367" s="220" t="n">
        <f aca="false">O367*H367</f>
        <v>0</v>
      </c>
      <c r="Q367" s="220" t="n">
        <v>0</v>
      </c>
      <c r="R367" s="220" t="n">
        <f aca="false">Q367*H367</f>
        <v>0</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2743</v>
      </c>
    </row>
    <row r="368" s="31" customFormat="true" ht="12.8" hidden="false" customHeight="false" outlineLevel="0" collapsed="false">
      <c r="B368" s="32"/>
      <c r="C368" s="60"/>
      <c r="D368" s="223" t="s">
        <v>281</v>
      </c>
      <c r="E368" s="60"/>
      <c r="F368" s="224" t="s">
        <v>2287</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c r="F369" s="230" t="s">
        <v>2744</v>
      </c>
      <c r="G369" s="228"/>
      <c r="H369" s="231" t="n">
        <v>356</v>
      </c>
      <c r="I369" s="232"/>
      <c r="J369" s="228"/>
      <c r="K369" s="228"/>
      <c r="L369" s="233"/>
      <c r="M369" s="234"/>
      <c r="N369" s="235"/>
      <c r="O369" s="235"/>
      <c r="P369" s="235"/>
      <c r="Q369" s="235"/>
      <c r="R369" s="235"/>
      <c r="S369" s="235"/>
      <c r="T369" s="236"/>
      <c r="AT369" s="237" t="s">
        <v>303</v>
      </c>
      <c r="AU369" s="237" t="s">
        <v>85</v>
      </c>
      <c r="AV369" s="226" t="s">
        <v>85</v>
      </c>
      <c r="AW369" s="226" t="s">
        <v>39</v>
      </c>
      <c r="AX369" s="226" t="s">
        <v>75</v>
      </c>
      <c r="AY369" s="237" t="s">
        <v>272</v>
      </c>
    </row>
    <row r="370" s="226" customFormat="true" ht="12.8" hidden="false" customHeight="false" outlineLevel="0" collapsed="false">
      <c r="B370" s="227"/>
      <c r="C370" s="228"/>
      <c r="D370" s="223" t="s">
        <v>303</v>
      </c>
      <c r="E370" s="229"/>
      <c r="F370" s="230" t="s">
        <v>2745</v>
      </c>
      <c r="G370" s="228"/>
      <c r="H370" s="231" t="n">
        <v>24.4</v>
      </c>
      <c r="I370" s="232"/>
      <c r="J370" s="228"/>
      <c r="K370" s="228"/>
      <c r="L370" s="233"/>
      <c r="M370" s="234"/>
      <c r="N370" s="235"/>
      <c r="O370" s="235"/>
      <c r="P370" s="235"/>
      <c r="Q370" s="235"/>
      <c r="R370" s="235"/>
      <c r="S370" s="235"/>
      <c r="T370" s="236"/>
      <c r="AT370" s="237" t="s">
        <v>303</v>
      </c>
      <c r="AU370" s="237" t="s">
        <v>85</v>
      </c>
      <c r="AV370" s="226" t="s">
        <v>85</v>
      </c>
      <c r="AW370" s="226" t="s">
        <v>39</v>
      </c>
      <c r="AX370" s="226" t="s">
        <v>75</v>
      </c>
      <c r="AY370" s="237" t="s">
        <v>272</v>
      </c>
    </row>
    <row r="371" s="226" customFormat="true" ht="12.8" hidden="false" customHeight="false" outlineLevel="0" collapsed="false">
      <c r="B371" s="227"/>
      <c r="C371" s="228"/>
      <c r="D371" s="223" t="s">
        <v>303</v>
      </c>
      <c r="E371" s="229"/>
      <c r="F371" s="230" t="s">
        <v>2746</v>
      </c>
      <c r="G371" s="228"/>
      <c r="H371" s="231" t="n">
        <v>32.8</v>
      </c>
      <c r="I371" s="232"/>
      <c r="J371" s="228"/>
      <c r="K371" s="228"/>
      <c r="L371" s="233"/>
      <c r="M371" s="234"/>
      <c r="N371" s="235"/>
      <c r="O371" s="235"/>
      <c r="P371" s="235"/>
      <c r="Q371" s="235"/>
      <c r="R371" s="235"/>
      <c r="S371" s="235"/>
      <c r="T371" s="236"/>
      <c r="AT371" s="237" t="s">
        <v>303</v>
      </c>
      <c r="AU371" s="237" t="s">
        <v>85</v>
      </c>
      <c r="AV371" s="226" t="s">
        <v>85</v>
      </c>
      <c r="AW371" s="226" t="s">
        <v>39</v>
      </c>
      <c r="AX371" s="226" t="s">
        <v>75</v>
      </c>
      <c r="AY371" s="237" t="s">
        <v>272</v>
      </c>
    </row>
    <row r="372" s="226" customFormat="true" ht="12.8" hidden="false" customHeight="false" outlineLevel="0" collapsed="false">
      <c r="B372" s="227"/>
      <c r="C372" s="228"/>
      <c r="D372" s="223" t="s">
        <v>303</v>
      </c>
      <c r="E372" s="229"/>
      <c r="F372" s="230" t="s">
        <v>2747</v>
      </c>
      <c r="G372" s="228"/>
      <c r="H372" s="231" t="n">
        <v>234.6</v>
      </c>
      <c r="I372" s="232"/>
      <c r="J372" s="228"/>
      <c r="K372" s="228"/>
      <c r="L372" s="233"/>
      <c r="M372" s="234"/>
      <c r="N372" s="235"/>
      <c r="O372" s="235"/>
      <c r="P372" s="235"/>
      <c r="Q372" s="235"/>
      <c r="R372" s="235"/>
      <c r="S372" s="235"/>
      <c r="T372" s="236"/>
      <c r="AT372" s="237" t="s">
        <v>303</v>
      </c>
      <c r="AU372" s="237" t="s">
        <v>85</v>
      </c>
      <c r="AV372" s="226" t="s">
        <v>85</v>
      </c>
      <c r="AW372" s="226" t="s">
        <v>39</v>
      </c>
      <c r="AX372" s="226" t="s">
        <v>75</v>
      </c>
      <c r="AY372" s="237" t="s">
        <v>272</v>
      </c>
    </row>
    <row r="373" s="226" customFormat="true" ht="12.8" hidden="false" customHeight="false" outlineLevel="0" collapsed="false">
      <c r="B373" s="227"/>
      <c r="C373" s="228"/>
      <c r="D373" s="223" t="s">
        <v>303</v>
      </c>
      <c r="E373" s="229"/>
      <c r="F373" s="230" t="s">
        <v>2748</v>
      </c>
      <c r="G373" s="228"/>
      <c r="H373" s="231" t="n">
        <v>17.2</v>
      </c>
      <c r="I373" s="232"/>
      <c r="J373" s="228"/>
      <c r="K373" s="228"/>
      <c r="L373" s="233"/>
      <c r="M373" s="234"/>
      <c r="N373" s="235"/>
      <c r="O373" s="235"/>
      <c r="P373" s="235"/>
      <c r="Q373" s="235"/>
      <c r="R373" s="235"/>
      <c r="S373" s="235"/>
      <c r="T373" s="236"/>
      <c r="AT373" s="237" t="s">
        <v>303</v>
      </c>
      <c r="AU373" s="237" t="s">
        <v>85</v>
      </c>
      <c r="AV373" s="226" t="s">
        <v>85</v>
      </c>
      <c r="AW373" s="226" t="s">
        <v>39</v>
      </c>
      <c r="AX373" s="226" t="s">
        <v>75</v>
      </c>
      <c r="AY373" s="237" t="s">
        <v>272</v>
      </c>
    </row>
    <row r="374" s="226" customFormat="true" ht="12.8" hidden="false" customHeight="false" outlineLevel="0" collapsed="false">
      <c r="B374" s="227"/>
      <c r="C374" s="228"/>
      <c r="D374" s="223" t="s">
        <v>303</v>
      </c>
      <c r="E374" s="229"/>
      <c r="F374" s="230" t="s">
        <v>2749</v>
      </c>
      <c r="G374" s="228"/>
      <c r="H374" s="231" t="n">
        <v>26.4</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38" customFormat="true" ht="12.8" hidden="false" customHeight="false" outlineLevel="0" collapsed="false">
      <c r="B375" s="239"/>
      <c r="C375" s="240"/>
      <c r="D375" s="223" t="s">
        <v>303</v>
      </c>
      <c r="E375" s="241"/>
      <c r="F375" s="242" t="s">
        <v>337</v>
      </c>
      <c r="G375" s="240"/>
      <c r="H375" s="243" t="n">
        <v>691.4</v>
      </c>
      <c r="I375" s="244"/>
      <c r="J375" s="240"/>
      <c r="K375" s="240"/>
      <c r="L375" s="245"/>
      <c r="M375" s="246"/>
      <c r="N375" s="247"/>
      <c r="O375" s="247"/>
      <c r="P375" s="247"/>
      <c r="Q375" s="247"/>
      <c r="R375" s="247"/>
      <c r="S375" s="247"/>
      <c r="T375" s="248"/>
      <c r="AT375" s="249" t="s">
        <v>303</v>
      </c>
      <c r="AU375" s="249" t="s">
        <v>85</v>
      </c>
      <c r="AV375" s="238" t="s">
        <v>279</v>
      </c>
      <c r="AW375" s="238" t="s">
        <v>39</v>
      </c>
      <c r="AX375" s="238" t="s">
        <v>83</v>
      </c>
      <c r="AY375" s="249" t="s">
        <v>272</v>
      </c>
    </row>
    <row r="376" s="31" customFormat="true" ht="25.5" hidden="false" customHeight="true" outlineLevel="0" collapsed="false">
      <c r="B376" s="32"/>
      <c r="C376" s="211" t="s">
        <v>556</v>
      </c>
      <c r="D376" s="211" t="s">
        <v>274</v>
      </c>
      <c r="E376" s="212" t="s">
        <v>407</v>
      </c>
      <c r="F376" s="213" t="s">
        <v>408</v>
      </c>
      <c r="G376" s="214" t="s">
        <v>294</v>
      </c>
      <c r="H376" s="215" t="n">
        <v>691.4</v>
      </c>
      <c r="I376" s="216"/>
      <c r="J376" s="217" t="n">
        <f aca="false">ROUND(I376*H376,2)</f>
        <v>0</v>
      </c>
      <c r="K376" s="213" t="s">
        <v>278</v>
      </c>
      <c r="L376" s="58"/>
      <c r="M376" s="218"/>
      <c r="N376" s="219" t="s">
        <v>46</v>
      </c>
      <c r="O376" s="33"/>
      <c r="P376" s="220" t="n">
        <f aca="false">O376*H376</f>
        <v>0</v>
      </c>
      <c r="Q376" s="220" t="n">
        <v>0</v>
      </c>
      <c r="R376" s="220" t="n">
        <f aca="false">Q376*H376</f>
        <v>0</v>
      </c>
      <c r="S376" s="220" t="n">
        <v>0</v>
      </c>
      <c r="T376" s="221" t="n">
        <f aca="false">S376*H376</f>
        <v>0</v>
      </c>
      <c r="AR376" s="10" t="s">
        <v>279</v>
      </c>
      <c r="AT376" s="10" t="s">
        <v>274</v>
      </c>
      <c r="AU376" s="10" t="s">
        <v>85</v>
      </c>
      <c r="AY376" s="10" t="s">
        <v>272</v>
      </c>
      <c r="BE376" s="222" t="n">
        <f aca="false">IF(N376="základní",J376,0)</f>
        <v>0</v>
      </c>
      <c r="BF376" s="222" t="n">
        <f aca="false">IF(N376="snížená",J376,0)</f>
        <v>0</v>
      </c>
      <c r="BG376" s="222" t="n">
        <f aca="false">IF(N376="zákl. přenesená",J376,0)</f>
        <v>0</v>
      </c>
      <c r="BH376" s="222" t="n">
        <f aca="false">IF(N376="sníž. přenesená",J376,0)</f>
        <v>0</v>
      </c>
      <c r="BI376" s="222" t="n">
        <f aca="false">IF(N376="nulová",J376,0)</f>
        <v>0</v>
      </c>
      <c r="BJ376" s="10" t="s">
        <v>83</v>
      </c>
      <c r="BK376" s="222" t="n">
        <f aca="false">ROUND(I376*H376,2)</f>
        <v>0</v>
      </c>
      <c r="BL376" s="10" t="s">
        <v>279</v>
      </c>
      <c r="BM376" s="10" t="s">
        <v>2750</v>
      </c>
    </row>
    <row r="377" s="31" customFormat="true" ht="12.8" hidden="false" customHeight="false" outlineLevel="0" collapsed="false">
      <c r="B377" s="32"/>
      <c r="C377" s="60"/>
      <c r="D377" s="223" t="s">
        <v>281</v>
      </c>
      <c r="E377" s="60"/>
      <c r="F377" s="224" t="s">
        <v>410</v>
      </c>
      <c r="G377" s="60"/>
      <c r="H377" s="60"/>
      <c r="I377" s="179"/>
      <c r="J377" s="60"/>
      <c r="K377" s="60"/>
      <c r="L377" s="58"/>
      <c r="M377" s="225"/>
      <c r="N377" s="33"/>
      <c r="O377" s="33"/>
      <c r="P377" s="33"/>
      <c r="Q377" s="33"/>
      <c r="R377" s="33"/>
      <c r="S377" s="33"/>
      <c r="T377" s="80"/>
      <c r="AT377" s="10" t="s">
        <v>281</v>
      </c>
      <c r="AU377" s="10" t="s">
        <v>85</v>
      </c>
    </row>
    <row r="378" s="31" customFormat="true" ht="16.5" hidden="false" customHeight="true" outlineLevel="0" collapsed="false">
      <c r="B378" s="32"/>
      <c r="C378" s="250" t="s">
        <v>189</v>
      </c>
      <c r="D378" s="250" t="s">
        <v>346</v>
      </c>
      <c r="E378" s="251" t="s">
        <v>412</v>
      </c>
      <c r="F378" s="252" t="s">
        <v>413</v>
      </c>
      <c r="G378" s="253" t="s">
        <v>414</v>
      </c>
      <c r="H378" s="254" t="n">
        <v>10.371</v>
      </c>
      <c r="I378" s="255"/>
      <c r="J378" s="256" t="n">
        <f aca="false">ROUND(I378*H378,2)</f>
        <v>0</v>
      </c>
      <c r="K378" s="252" t="s">
        <v>278</v>
      </c>
      <c r="L378" s="257"/>
      <c r="M378" s="258"/>
      <c r="N378" s="259" t="s">
        <v>46</v>
      </c>
      <c r="O378" s="33"/>
      <c r="P378" s="220" t="n">
        <f aca="false">O378*H378</f>
        <v>0</v>
      </c>
      <c r="Q378" s="220" t="n">
        <v>0.001</v>
      </c>
      <c r="R378" s="220" t="n">
        <f aca="false">Q378*H378</f>
        <v>0.0103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2751</v>
      </c>
    </row>
    <row r="379" s="226" customFormat="true" ht="12.8" hidden="false" customHeight="false" outlineLevel="0" collapsed="false">
      <c r="B379" s="227"/>
      <c r="C379" s="228"/>
      <c r="D379" s="223" t="s">
        <v>303</v>
      </c>
      <c r="E379" s="228"/>
      <c r="F379" s="230" t="s">
        <v>2752</v>
      </c>
      <c r="G379" s="228"/>
      <c r="H379" s="231" t="n">
        <v>10.371</v>
      </c>
      <c r="I379" s="232"/>
      <c r="J379" s="228"/>
      <c r="K379" s="228"/>
      <c r="L379" s="233"/>
      <c r="M379" s="234"/>
      <c r="N379" s="235"/>
      <c r="O379" s="235"/>
      <c r="P379" s="235"/>
      <c r="Q379" s="235"/>
      <c r="R379" s="235"/>
      <c r="S379" s="235"/>
      <c r="T379" s="236"/>
      <c r="AT379" s="237" t="s">
        <v>303</v>
      </c>
      <c r="AU379" s="237" t="s">
        <v>85</v>
      </c>
      <c r="AV379" s="226" t="s">
        <v>85</v>
      </c>
      <c r="AW379" s="226" t="s">
        <v>6</v>
      </c>
      <c r="AX379" s="226" t="s">
        <v>83</v>
      </c>
      <c r="AY379" s="237" t="s">
        <v>272</v>
      </c>
    </row>
    <row r="380" s="31" customFormat="true" ht="16.5" hidden="false" customHeight="true" outlineLevel="0" collapsed="false">
      <c r="B380" s="32"/>
      <c r="C380" s="211" t="s">
        <v>565</v>
      </c>
      <c r="D380" s="211" t="s">
        <v>274</v>
      </c>
      <c r="E380" s="212" t="s">
        <v>2310</v>
      </c>
      <c r="F380" s="213" t="s">
        <v>2311</v>
      </c>
      <c r="G380" s="214" t="s">
        <v>277</v>
      </c>
      <c r="H380" s="215" t="n">
        <v>8</v>
      </c>
      <c r="I380" s="216"/>
      <c r="J380" s="217" t="n">
        <f aca="false">ROUND(I380*H380,2)</f>
        <v>0</v>
      </c>
      <c r="K380" s="213"/>
      <c r="L380" s="58"/>
      <c r="M380" s="218"/>
      <c r="N380" s="219" t="s">
        <v>46</v>
      </c>
      <c r="O380" s="33"/>
      <c r="P380" s="220" t="n">
        <f aca="false">O380*H380</f>
        <v>0</v>
      </c>
      <c r="Q380" s="220" t="n">
        <v>0</v>
      </c>
      <c r="R380" s="220" t="n">
        <f aca="false">Q380*H380</f>
        <v>0</v>
      </c>
      <c r="S380" s="220" t="n">
        <v>0</v>
      </c>
      <c r="T380" s="221" t="n">
        <f aca="false">S380*H380</f>
        <v>0</v>
      </c>
      <c r="AR380" s="10" t="s">
        <v>279</v>
      </c>
      <c r="AT380" s="10" t="s">
        <v>274</v>
      </c>
      <c r="AU380" s="10" t="s">
        <v>85</v>
      </c>
      <c r="AY380" s="10" t="s">
        <v>272</v>
      </c>
      <c r="BE380" s="222" t="n">
        <f aca="false">IF(N380="základní",J380,0)</f>
        <v>0</v>
      </c>
      <c r="BF380" s="222" t="n">
        <f aca="false">IF(N380="snížená",J380,0)</f>
        <v>0</v>
      </c>
      <c r="BG380" s="222" t="n">
        <f aca="false">IF(N380="zákl. přenesená",J380,0)</f>
        <v>0</v>
      </c>
      <c r="BH380" s="222" t="n">
        <f aca="false">IF(N380="sníž. přenesená",J380,0)</f>
        <v>0</v>
      </c>
      <c r="BI380" s="222" t="n">
        <f aca="false">IF(N380="nulová",J380,0)</f>
        <v>0</v>
      </c>
      <c r="BJ380" s="10" t="s">
        <v>83</v>
      </c>
      <c r="BK380" s="222" t="n">
        <f aca="false">ROUND(I380*H380,2)</f>
        <v>0</v>
      </c>
      <c r="BL380" s="10" t="s">
        <v>279</v>
      </c>
      <c r="BM380" s="10" t="s">
        <v>2753</v>
      </c>
    </row>
    <row r="381" s="194" customFormat="true" ht="29.9" hidden="false" customHeight="true" outlineLevel="0" collapsed="false">
      <c r="B381" s="195"/>
      <c r="C381" s="196"/>
      <c r="D381" s="197" t="s">
        <v>74</v>
      </c>
      <c r="E381" s="209" t="s">
        <v>85</v>
      </c>
      <c r="F381" s="209" t="s">
        <v>427</v>
      </c>
      <c r="G381" s="196"/>
      <c r="H381" s="196"/>
      <c r="I381" s="199"/>
      <c r="J381" s="210" t="n">
        <f aca="false">BK381</f>
        <v>0</v>
      </c>
      <c r="K381" s="196"/>
      <c r="L381" s="201"/>
      <c r="M381" s="202"/>
      <c r="N381" s="203"/>
      <c r="O381" s="203"/>
      <c r="P381" s="204" t="n">
        <f aca="false">SUM(P382:P389)</f>
        <v>0</v>
      </c>
      <c r="Q381" s="203"/>
      <c r="R381" s="204" t="n">
        <f aca="false">SUM(R382:R389)</f>
        <v>0.00756</v>
      </c>
      <c r="S381" s="203"/>
      <c r="T381" s="205" t="n">
        <f aca="false">SUM(T382:T389)</f>
        <v>0</v>
      </c>
      <c r="AR381" s="206" t="s">
        <v>83</v>
      </c>
      <c r="AT381" s="207" t="s">
        <v>74</v>
      </c>
      <c r="AU381" s="207" t="s">
        <v>83</v>
      </c>
      <c r="AY381" s="206" t="s">
        <v>272</v>
      </c>
      <c r="BK381" s="208" t="n">
        <f aca="false">SUM(BK382:BK389)</f>
        <v>0</v>
      </c>
    </row>
    <row r="382" s="31" customFormat="true" ht="25.5" hidden="false" customHeight="true" outlineLevel="0" collapsed="false">
      <c r="B382" s="32"/>
      <c r="C382" s="211" t="s">
        <v>569</v>
      </c>
      <c r="D382" s="211" t="s">
        <v>274</v>
      </c>
      <c r="E382" s="212" t="s">
        <v>2754</v>
      </c>
      <c r="F382" s="213" t="s">
        <v>2755</v>
      </c>
      <c r="G382" s="214" t="s">
        <v>313</v>
      </c>
      <c r="H382" s="215" t="n">
        <v>2</v>
      </c>
      <c r="I382" s="216"/>
      <c r="J382" s="217" t="n">
        <f aca="false">ROUND(I382*H382,2)</f>
        <v>0</v>
      </c>
      <c r="K382" s="213" t="s">
        <v>278</v>
      </c>
      <c r="L382" s="58"/>
      <c r="M382" s="218"/>
      <c r="N382" s="219" t="s">
        <v>46</v>
      </c>
      <c r="O382" s="33"/>
      <c r="P382" s="220" t="n">
        <f aca="false">O382*H382</f>
        <v>0</v>
      </c>
      <c r="Q382" s="220" t="n">
        <v>0</v>
      </c>
      <c r="R382" s="220" t="n">
        <f aca="false">Q382*H382</f>
        <v>0</v>
      </c>
      <c r="S382" s="220" t="n">
        <v>0</v>
      </c>
      <c r="T382" s="221" t="n">
        <f aca="false">S382*H382</f>
        <v>0</v>
      </c>
      <c r="AR382" s="10" t="s">
        <v>279</v>
      </c>
      <c r="AT382" s="10" t="s">
        <v>274</v>
      </c>
      <c r="AU382" s="10" t="s">
        <v>85</v>
      </c>
      <c r="AY382" s="10" t="s">
        <v>272</v>
      </c>
      <c r="BE382" s="222" t="n">
        <f aca="false">IF(N382="základní",J382,0)</f>
        <v>0</v>
      </c>
      <c r="BF382" s="222" t="n">
        <f aca="false">IF(N382="snížená",J382,0)</f>
        <v>0</v>
      </c>
      <c r="BG382" s="222" t="n">
        <f aca="false">IF(N382="zákl. přenesená",J382,0)</f>
        <v>0</v>
      </c>
      <c r="BH382" s="222" t="n">
        <f aca="false">IF(N382="sníž. přenesená",J382,0)</f>
        <v>0</v>
      </c>
      <c r="BI382" s="222" t="n">
        <f aca="false">IF(N382="nulová",J382,0)</f>
        <v>0</v>
      </c>
      <c r="BJ382" s="10" t="s">
        <v>83</v>
      </c>
      <c r="BK382" s="222" t="n">
        <f aca="false">ROUND(I382*H382,2)</f>
        <v>0</v>
      </c>
      <c r="BL382" s="10" t="s">
        <v>279</v>
      </c>
      <c r="BM382" s="10" t="s">
        <v>2756</v>
      </c>
    </row>
    <row r="383" s="31" customFormat="true" ht="12.8" hidden="false" customHeight="false" outlineLevel="0" collapsed="false">
      <c r="B383" s="32"/>
      <c r="C383" s="60"/>
      <c r="D383" s="223" t="s">
        <v>281</v>
      </c>
      <c r="E383" s="60"/>
      <c r="F383" s="224" t="s">
        <v>2757</v>
      </c>
      <c r="G383" s="60"/>
      <c r="H383" s="60"/>
      <c r="I383" s="179"/>
      <c r="J383" s="60"/>
      <c r="K383" s="60"/>
      <c r="L383" s="58"/>
      <c r="M383" s="225"/>
      <c r="N383" s="33"/>
      <c r="O383" s="33"/>
      <c r="P383" s="33"/>
      <c r="Q383" s="33"/>
      <c r="R383" s="33"/>
      <c r="S383" s="33"/>
      <c r="T383" s="80"/>
      <c r="AT383" s="10" t="s">
        <v>281</v>
      </c>
      <c r="AU383" s="10" t="s">
        <v>85</v>
      </c>
    </row>
    <row r="384" s="226" customFormat="true" ht="12.8" hidden="false" customHeight="false" outlineLevel="0" collapsed="false">
      <c r="B384" s="227"/>
      <c r="C384" s="228"/>
      <c r="D384" s="223" t="s">
        <v>303</v>
      </c>
      <c r="E384" s="229"/>
      <c r="F384" s="230" t="s">
        <v>2758</v>
      </c>
      <c r="G384" s="228"/>
      <c r="H384" s="231" t="n">
        <v>2</v>
      </c>
      <c r="I384" s="232"/>
      <c r="J384" s="228"/>
      <c r="K384" s="228"/>
      <c r="L384" s="233"/>
      <c r="M384" s="234"/>
      <c r="N384" s="235"/>
      <c r="O384" s="235"/>
      <c r="P384" s="235"/>
      <c r="Q384" s="235"/>
      <c r="R384" s="235"/>
      <c r="S384" s="235"/>
      <c r="T384" s="236"/>
      <c r="AT384" s="237" t="s">
        <v>303</v>
      </c>
      <c r="AU384" s="237" t="s">
        <v>85</v>
      </c>
      <c r="AV384" s="226" t="s">
        <v>85</v>
      </c>
      <c r="AW384" s="226" t="s">
        <v>39</v>
      </c>
      <c r="AX384" s="226" t="s">
        <v>83</v>
      </c>
      <c r="AY384" s="237" t="s">
        <v>272</v>
      </c>
    </row>
    <row r="385" s="31" customFormat="true" ht="38.25" hidden="false" customHeight="true" outlineLevel="0" collapsed="false">
      <c r="B385" s="32"/>
      <c r="C385" s="211" t="s">
        <v>575</v>
      </c>
      <c r="D385" s="211" t="s">
        <v>274</v>
      </c>
      <c r="E385" s="212" t="s">
        <v>2759</v>
      </c>
      <c r="F385" s="213" t="s">
        <v>2760</v>
      </c>
      <c r="G385" s="214" t="s">
        <v>294</v>
      </c>
      <c r="H385" s="215" t="n">
        <v>12</v>
      </c>
      <c r="I385" s="216"/>
      <c r="J385" s="217" t="n">
        <f aca="false">ROUND(I385*H385,2)</f>
        <v>0</v>
      </c>
      <c r="K385" s="213" t="s">
        <v>278</v>
      </c>
      <c r="L385" s="58"/>
      <c r="M385" s="218"/>
      <c r="N385" s="219" t="s">
        <v>46</v>
      </c>
      <c r="O385" s="33"/>
      <c r="P385" s="220" t="n">
        <f aca="false">O385*H385</f>
        <v>0</v>
      </c>
      <c r="Q385" s="220" t="n">
        <v>0.00027</v>
      </c>
      <c r="R385" s="220" t="n">
        <f aca="false">Q385*H385</f>
        <v>0.00324</v>
      </c>
      <c r="S385" s="220" t="n">
        <v>0</v>
      </c>
      <c r="T385" s="221" t="n">
        <f aca="false">S385*H385</f>
        <v>0</v>
      </c>
      <c r="AR385" s="10" t="s">
        <v>279</v>
      </c>
      <c r="AT385" s="10" t="s">
        <v>274</v>
      </c>
      <c r="AU385" s="10" t="s">
        <v>85</v>
      </c>
      <c r="AY385" s="10" t="s">
        <v>27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10" t="s">
        <v>83</v>
      </c>
      <c r="BK385" s="222" t="n">
        <f aca="false">ROUND(I385*H385,2)</f>
        <v>0</v>
      </c>
      <c r="BL385" s="10" t="s">
        <v>279</v>
      </c>
      <c r="BM385" s="10" t="s">
        <v>2761</v>
      </c>
    </row>
    <row r="386" s="31" customFormat="true" ht="12.8" hidden="false" customHeight="false" outlineLevel="0" collapsed="false">
      <c r="B386" s="32"/>
      <c r="C386" s="60"/>
      <c r="D386" s="223" t="s">
        <v>281</v>
      </c>
      <c r="E386" s="60"/>
      <c r="F386" s="224" t="s">
        <v>2762</v>
      </c>
      <c r="G386" s="60"/>
      <c r="H386" s="60"/>
      <c r="I386" s="179"/>
      <c r="J386" s="60"/>
      <c r="K386" s="60"/>
      <c r="L386" s="58"/>
      <c r="M386" s="225"/>
      <c r="N386" s="33"/>
      <c r="O386" s="33"/>
      <c r="P386" s="33"/>
      <c r="Q386" s="33"/>
      <c r="R386" s="33"/>
      <c r="S386" s="33"/>
      <c r="T386" s="80"/>
      <c r="AT386" s="10" t="s">
        <v>281</v>
      </c>
      <c r="AU386" s="10" t="s">
        <v>85</v>
      </c>
    </row>
    <row r="387" s="226" customFormat="true" ht="12.8" hidden="false" customHeight="false" outlineLevel="0" collapsed="false">
      <c r="B387" s="227"/>
      <c r="C387" s="228"/>
      <c r="D387" s="223" t="s">
        <v>303</v>
      </c>
      <c r="E387" s="229"/>
      <c r="F387" s="230" t="s">
        <v>2763</v>
      </c>
      <c r="G387" s="228"/>
      <c r="H387" s="231" t="n">
        <v>12</v>
      </c>
      <c r="I387" s="232"/>
      <c r="J387" s="228"/>
      <c r="K387" s="228"/>
      <c r="L387" s="233"/>
      <c r="M387" s="234"/>
      <c r="N387" s="235"/>
      <c r="O387" s="235"/>
      <c r="P387" s="235"/>
      <c r="Q387" s="235"/>
      <c r="R387" s="235"/>
      <c r="S387" s="235"/>
      <c r="T387" s="236"/>
      <c r="AT387" s="237" t="s">
        <v>303</v>
      </c>
      <c r="AU387" s="237" t="s">
        <v>85</v>
      </c>
      <c r="AV387" s="226" t="s">
        <v>85</v>
      </c>
      <c r="AW387" s="226" t="s">
        <v>39</v>
      </c>
      <c r="AX387" s="226" t="s">
        <v>83</v>
      </c>
      <c r="AY387" s="237" t="s">
        <v>272</v>
      </c>
    </row>
    <row r="388" s="31" customFormat="true" ht="16.5" hidden="false" customHeight="true" outlineLevel="0" collapsed="false">
      <c r="B388" s="32"/>
      <c r="C388" s="250" t="s">
        <v>579</v>
      </c>
      <c r="D388" s="250" t="s">
        <v>346</v>
      </c>
      <c r="E388" s="251" t="s">
        <v>448</v>
      </c>
      <c r="F388" s="252" t="s">
        <v>449</v>
      </c>
      <c r="G388" s="253" t="s">
        <v>294</v>
      </c>
      <c r="H388" s="254" t="n">
        <v>14.4</v>
      </c>
      <c r="I388" s="255"/>
      <c r="J388" s="256" t="n">
        <f aca="false">ROUND(I388*H388,2)</f>
        <v>0</v>
      </c>
      <c r="K388" s="252" t="s">
        <v>278</v>
      </c>
      <c r="L388" s="257"/>
      <c r="M388" s="258"/>
      <c r="N388" s="259" t="s">
        <v>46</v>
      </c>
      <c r="O388" s="33"/>
      <c r="P388" s="220" t="n">
        <f aca="false">O388*H388</f>
        <v>0</v>
      </c>
      <c r="Q388" s="220" t="n">
        <v>0.0003</v>
      </c>
      <c r="R388" s="220" t="n">
        <f aca="false">Q388*H388</f>
        <v>0.00432</v>
      </c>
      <c r="S388" s="220" t="n">
        <v>0</v>
      </c>
      <c r="T388" s="221" t="n">
        <f aca="false">S388*H388</f>
        <v>0</v>
      </c>
      <c r="AR388" s="10" t="s">
        <v>317</v>
      </c>
      <c r="AT388" s="10" t="s">
        <v>346</v>
      </c>
      <c r="AU388" s="10" t="s">
        <v>85</v>
      </c>
      <c r="AY388" s="10" t="s">
        <v>272</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83</v>
      </c>
      <c r="BK388" s="222" t="n">
        <f aca="false">ROUND(I388*H388,2)</f>
        <v>0</v>
      </c>
      <c r="BL388" s="10" t="s">
        <v>279</v>
      </c>
      <c r="BM388" s="10" t="s">
        <v>2764</v>
      </c>
    </row>
    <row r="389" s="226" customFormat="true" ht="12.8" hidden="false" customHeight="false" outlineLevel="0" collapsed="false">
      <c r="B389" s="227"/>
      <c r="C389" s="228"/>
      <c r="D389" s="223" t="s">
        <v>303</v>
      </c>
      <c r="E389" s="228"/>
      <c r="F389" s="230" t="s">
        <v>2765</v>
      </c>
      <c r="G389" s="228"/>
      <c r="H389" s="231" t="n">
        <v>14.4</v>
      </c>
      <c r="I389" s="232"/>
      <c r="J389" s="228"/>
      <c r="K389" s="228"/>
      <c r="L389" s="233"/>
      <c r="M389" s="234"/>
      <c r="N389" s="235"/>
      <c r="O389" s="235"/>
      <c r="P389" s="235"/>
      <c r="Q389" s="235"/>
      <c r="R389" s="235"/>
      <c r="S389" s="235"/>
      <c r="T389" s="236"/>
      <c r="AT389" s="237" t="s">
        <v>303</v>
      </c>
      <c r="AU389" s="237" t="s">
        <v>85</v>
      </c>
      <c r="AV389" s="226" t="s">
        <v>85</v>
      </c>
      <c r="AW389" s="226" t="s">
        <v>6</v>
      </c>
      <c r="AX389" s="226" t="s">
        <v>83</v>
      </c>
      <c r="AY389" s="237" t="s">
        <v>272</v>
      </c>
    </row>
    <row r="390" s="194" customFormat="true" ht="29.9" hidden="false" customHeight="true" outlineLevel="0" collapsed="false">
      <c r="B390" s="195"/>
      <c r="C390" s="196"/>
      <c r="D390" s="197" t="s">
        <v>74</v>
      </c>
      <c r="E390" s="209" t="s">
        <v>287</v>
      </c>
      <c r="F390" s="209" t="s">
        <v>496</v>
      </c>
      <c r="G390" s="196"/>
      <c r="H390" s="196"/>
      <c r="I390" s="199"/>
      <c r="J390" s="210" t="n">
        <f aca="false">BK390</f>
        <v>0</v>
      </c>
      <c r="K390" s="196"/>
      <c r="L390" s="201"/>
      <c r="M390" s="202"/>
      <c r="N390" s="203"/>
      <c r="O390" s="203"/>
      <c r="P390" s="204" t="n">
        <f aca="false">SUM(P391:P400)</f>
        <v>0</v>
      </c>
      <c r="Q390" s="203"/>
      <c r="R390" s="204" t="n">
        <f aca="false">SUM(R391:R400)</f>
        <v>0</v>
      </c>
      <c r="S390" s="203"/>
      <c r="T390" s="205" t="n">
        <f aca="false">SUM(T391:T400)</f>
        <v>0</v>
      </c>
      <c r="AR390" s="206" t="s">
        <v>83</v>
      </c>
      <c r="AT390" s="207" t="s">
        <v>74</v>
      </c>
      <c r="AU390" s="207" t="s">
        <v>83</v>
      </c>
      <c r="AY390" s="206" t="s">
        <v>272</v>
      </c>
      <c r="BK390" s="208" t="n">
        <f aca="false">SUM(BK391:BK400)</f>
        <v>0</v>
      </c>
    </row>
    <row r="391" s="31" customFormat="true" ht="16.5" hidden="false" customHeight="true" outlineLevel="0" collapsed="false">
      <c r="B391" s="32"/>
      <c r="C391" s="211" t="s">
        <v>584</v>
      </c>
      <c r="D391" s="211" t="s">
        <v>274</v>
      </c>
      <c r="E391" s="212" t="s">
        <v>2313</v>
      </c>
      <c r="F391" s="213" t="s">
        <v>2314</v>
      </c>
      <c r="G391" s="214" t="s">
        <v>341</v>
      </c>
      <c r="H391" s="215" t="n">
        <v>794.5</v>
      </c>
      <c r="I391" s="216"/>
      <c r="J391" s="217" t="n">
        <f aca="false">ROUND(I391*H391,2)</f>
        <v>0</v>
      </c>
      <c r="K391" s="213" t="s">
        <v>278</v>
      </c>
      <c r="L391" s="58"/>
      <c r="M391" s="218"/>
      <c r="N391" s="219" t="s">
        <v>46</v>
      </c>
      <c r="O391" s="33"/>
      <c r="P391" s="220" t="n">
        <f aca="false">O391*H391</f>
        <v>0</v>
      </c>
      <c r="Q391" s="220" t="n">
        <v>0</v>
      </c>
      <c r="R391" s="220" t="n">
        <f aca="false">Q391*H391</f>
        <v>0</v>
      </c>
      <c r="S391" s="220" t="n">
        <v>0</v>
      </c>
      <c r="T391" s="221" t="n">
        <f aca="false">S391*H391</f>
        <v>0</v>
      </c>
      <c r="AR391" s="10" t="s">
        <v>279</v>
      </c>
      <c r="AT391" s="10" t="s">
        <v>274</v>
      </c>
      <c r="AU391" s="10" t="s">
        <v>85</v>
      </c>
      <c r="AY391" s="10" t="s">
        <v>27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83</v>
      </c>
      <c r="BK391" s="222" t="n">
        <f aca="false">ROUND(I391*H391,2)</f>
        <v>0</v>
      </c>
      <c r="BL391" s="10" t="s">
        <v>279</v>
      </c>
      <c r="BM391" s="10" t="s">
        <v>2766</v>
      </c>
    </row>
    <row r="392" s="31" customFormat="true" ht="12.8" hidden="false" customHeight="false" outlineLevel="0" collapsed="false">
      <c r="B392" s="32"/>
      <c r="C392" s="60"/>
      <c r="D392" s="223" t="s">
        <v>281</v>
      </c>
      <c r="E392" s="60"/>
      <c r="F392" s="224" t="s">
        <v>2316</v>
      </c>
      <c r="G392" s="60"/>
      <c r="H392" s="60"/>
      <c r="I392" s="179"/>
      <c r="J392" s="60"/>
      <c r="K392" s="60"/>
      <c r="L392" s="58"/>
      <c r="M392" s="225"/>
      <c r="N392" s="33"/>
      <c r="O392" s="33"/>
      <c r="P392" s="33"/>
      <c r="Q392" s="33"/>
      <c r="R392" s="33"/>
      <c r="S392" s="33"/>
      <c r="T392" s="80"/>
      <c r="AT392" s="10" t="s">
        <v>281</v>
      </c>
      <c r="AU392" s="10" t="s">
        <v>85</v>
      </c>
    </row>
    <row r="393" s="226" customFormat="true" ht="12.8" hidden="false" customHeight="false" outlineLevel="0" collapsed="false">
      <c r="B393" s="227"/>
      <c r="C393" s="228"/>
      <c r="D393" s="223" t="s">
        <v>303</v>
      </c>
      <c r="E393" s="229"/>
      <c r="F393" s="230" t="s">
        <v>2767</v>
      </c>
      <c r="G393" s="228"/>
      <c r="H393" s="231" t="n">
        <v>358</v>
      </c>
      <c r="I393" s="232"/>
      <c r="J393" s="228"/>
      <c r="K393" s="228"/>
      <c r="L393" s="233"/>
      <c r="M393" s="234"/>
      <c r="N393" s="235"/>
      <c r="O393" s="235"/>
      <c r="P393" s="235"/>
      <c r="Q393" s="235"/>
      <c r="R393" s="235"/>
      <c r="S393" s="235"/>
      <c r="T393" s="236"/>
      <c r="AT393" s="237" t="s">
        <v>303</v>
      </c>
      <c r="AU393" s="237" t="s">
        <v>85</v>
      </c>
      <c r="AV393" s="226" t="s">
        <v>85</v>
      </c>
      <c r="AW393" s="226" t="s">
        <v>39</v>
      </c>
      <c r="AX393" s="226" t="s">
        <v>75</v>
      </c>
      <c r="AY393" s="237" t="s">
        <v>272</v>
      </c>
    </row>
    <row r="394" s="226" customFormat="true" ht="12.8" hidden="false" customHeight="false" outlineLevel="0" collapsed="false">
      <c r="B394" s="227"/>
      <c r="C394" s="228"/>
      <c r="D394" s="223" t="s">
        <v>303</v>
      </c>
      <c r="E394" s="229"/>
      <c r="F394" s="230" t="s">
        <v>2768</v>
      </c>
      <c r="G394" s="228"/>
      <c r="H394" s="231" t="n">
        <v>19</v>
      </c>
      <c r="I394" s="232"/>
      <c r="J394" s="228"/>
      <c r="K394" s="228"/>
      <c r="L394" s="233"/>
      <c r="M394" s="234"/>
      <c r="N394" s="235"/>
      <c r="O394" s="235"/>
      <c r="P394" s="235"/>
      <c r="Q394" s="235"/>
      <c r="R394" s="235"/>
      <c r="S394" s="235"/>
      <c r="T394" s="236"/>
      <c r="AT394" s="237" t="s">
        <v>303</v>
      </c>
      <c r="AU394" s="237" t="s">
        <v>85</v>
      </c>
      <c r="AV394" s="226" t="s">
        <v>85</v>
      </c>
      <c r="AW394" s="226" t="s">
        <v>39</v>
      </c>
      <c r="AX394" s="226" t="s">
        <v>75</v>
      </c>
      <c r="AY394" s="237" t="s">
        <v>272</v>
      </c>
    </row>
    <row r="395" s="226" customFormat="true" ht="12.8" hidden="false" customHeight="false" outlineLevel="0" collapsed="false">
      <c r="B395" s="227"/>
      <c r="C395" s="228"/>
      <c r="D395" s="223" t="s">
        <v>303</v>
      </c>
      <c r="E395" s="229"/>
      <c r="F395" s="230" t="s">
        <v>2769</v>
      </c>
      <c r="G395" s="228"/>
      <c r="H395" s="231" t="n">
        <v>62.5</v>
      </c>
      <c r="I395" s="232"/>
      <c r="J395" s="228"/>
      <c r="K395" s="228"/>
      <c r="L395" s="233"/>
      <c r="M395" s="234"/>
      <c r="N395" s="235"/>
      <c r="O395" s="235"/>
      <c r="P395" s="235"/>
      <c r="Q395" s="235"/>
      <c r="R395" s="235"/>
      <c r="S395" s="235"/>
      <c r="T395" s="236"/>
      <c r="AT395" s="237" t="s">
        <v>303</v>
      </c>
      <c r="AU395" s="237" t="s">
        <v>85</v>
      </c>
      <c r="AV395" s="226" t="s">
        <v>85</v>
      </c>
      <c r="AW395" s="226" t="s">
        <v>39</v>
      </c>
      <c r="AX395" s="226" t="s">
        <v>75</v>
      </c>
      <c r="AY395" s="237" t="s">
        <v>272</v>
      </c>
    </row>
    <row r="396" s="226" customFormat="true" ht="12.8" hidden="false" customHeight="false" outlineLevel="0" collapsed="false">
      <c r="B396" s="227"/>
      <c r="C396" s="228"/>
      <c r="D396" s="223" t="s">
        <v>303</v>
      </c>
      <c r="E396" s="229"/>
      <c r="F396" s="230" t="s">
        <v>2770</v>
      </c>
      <c r="G396" s="228"/>
      <c r="H396" s="231" t="n">
        <v>167</v>
      </c>
      <c r="I396" s="232"/>
      <c r="J396" s="228"/>
      <c r="K396" s="228"/>
      <c r="L396" s="233"/>
      <c r="M396" s="234"/>
      <c r="N396" s="235"/>
      <c r="O396" s="235"/>
      <c r="P396" s="235"/>
      <c r="Q396" s="235"/>
      <c r="R396" s="235"/>
      <c r="S396" s="235"/>
      <c r="T396" s="236"/>
      <c r="AT396" s="237" t="s">
        <v>303</v>
      </c>
      <c r="AU396" s="237" t="s">
        <v>85</v>
      </c>
      <c r="AV396" s="226" t="s">
        <v>85</v>
      </c>
      <c r="AW396" s="226" t="s">
        <v>39</v>
      </c>
      <c r="AX396" s="226" t="s">
        <v>75</v>
      </c>
      <c r="AY396" s="237" t="s">
        <v>272</v>
      </c>
    </row>
    <row r="397" s="226" customFormat="true" ht="12.8" hidden="false" customHeight="false" outlineLevel="0" collapsed="false">
      <c r="B397" s="227"/>
      <c r="C397" s="228"/>
      <c r="D397" s="223" t="s">
        <v>303</v>
      </c>
      <c r="E397" s="229"/>
      <c r="F397" s="230" t="s">
        <v>2771</v>
      </c>
      <c r="G397" s="228"/>
      <c r="H397" s="231" t="n">
        <v>11</v>
      </c>
      <c r="I397" s="232"/>
      <c r="J397" s="228"/>
      <c r="K397" s="228"/>
      <c r="L397" s="233"/>
      <c r="M397" s="234"/>
      <c r="N397" s="235"/>
      <c r="O397" s="235"/>
      <c r="P397" s="235"/>
      <c r="Q397" s="235"/>
      <c r="R397" s="235"/>
      <c r="S397" s="235"/>
      <c r="T397" s="236"/>
      <c r="AT397" s="237" t="s">
        <v>303</v>
      </c>
      <c r="AU397" s="237" t="s">
        <v>85</v>
      </c>
      <c r="AV397" s="226" t="s">
        <v>85</v>
      </c>
      <c r="AW397" s="226" t="s">
        <v>39</v>
      </c>
      <c r="AX397" s="226" t="s">
        <v>75</v>
      </c>
      <c r="AY397" s="237" t="s">
        <v>272</v>
      </c>
    </row>
    <row r="398" s="226" customFormat="true" ht="12.8" hidden="false" customHeight="false" outlineLevel="0" collapsed="false">
      <c r="B398" s="227"/>
      <c r="C398" s="228"/>
      <c r="D398" s="223" t="s">
        <v>303</v>
      </c>
      <c r="E398" s="229"/>
      <c r="F398" s="230" t="s">
        <v>2772</v>
      </c>
      <c r="G398" s="228"/>
      <c r="H398" s="231" t="n">
        <v>155</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773</v>
      </c>
      <c r="G399" s="228"/>
      <c r="H399" s="231" t="n">
        <v>22</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38" customFormat="true" ht="12.8" hidden="false" customHeight="false" outlineLevel="0" collapsed="false">
      <c r="B400" s="239"/>
      <c r="C400" s="240"/>
      <c r="D400" s="223" t="s">
        <v>303</v>
      </c>
      <c r="E400" s="241"/>
      <c r="F400" s="242" t="s">
        <v>337</v>
      </c>
      <c r="G400" s="240"/>
      <c r="H400" s="243" t="n">
        <v>794.5</v>
      </c>
      <c r="I400" s="244"/>
      <c r="J400" s="240"/>
      <c r="K400" s="240"/>
      <c r="L400" s="245"/>
      <c r="M400" s="246"/>
      <c r="N400" s="247"/>
      <c r="O400" s="247"/>
      <c r="P400" s="247"/>
      <c r="Q400" s="247"/>
      <c r="R400" s="247"/>
      <c r="S400" s="247"/>
      <c r="T400" s="248"/>
      <c r="AT400" s="249" t="s">
        <v>303</v>
      </c>
      <c r="AU400" s="249" t="s">
        <v>85</v>
      </c>
      <c r="AV400" s="238" t="s">
        <v>279</v>
      </c>
      <c r="AW400" s="238" t="s">
        <v>39</v>
      </c>
      <c r="AX400" s="238" t="s">
        <v>83</v>
      </c>
      <c r="AY400" s="249" t="s">
        <v>272</v>
      </c>
    </row>
    <row r="401" s="194" customFormat="true" ht="29.9" hidden="false" customHeight="true" outlineLevel="0" collapsed="false">
      <c r="B401" s="195"/>
      <c r="C401" s="196"/>
      <c r="D401" s="197" t="s">
        <v>74</v>
      </c>
      <c r="E401" s="209" t="s">
        <v>279</v>
      </c>
      <c r="F401" s="209" t="s">
        <v>690</v>
      </c>
      <c r="G401" s="196"/>
      <c r="H401" s="196"/>
      <c r="I401" s="199"/>
      <c r="J401" s="210" t="n">
        <f aca="false">BK401</f>
        <v>0</v>
      </c>
      <c r="K401" s="196"/>
      <c r="L401" s="201"/>
      <c r="M401" s="202"/>
      <c r="N401" s="203"/>
      <c r="O401" s="203"/>
      <c r="P401" s="204" t="n">
        <f aca="false">SUM(P402:P447)</f>
        <v>0</v>
      </c>
      <c r="Q401" s="203"/>
      <c r="R401" s="204" t="n">
        <f aca="false">SUM(R402:R447)</f>
        <v>3.753344</v>
      </c>
      <c r="S401" s="203"/>
      <c r="T401" s="205" t="n">
        <f aca="false">SUM(T402:T447)</f>
        <v>0</v>
      </c>
      <c r="AR401" s="206" t="s">
        <v>83</v>
      </c>
      <c r="AT401" s="207" t="s">
        <v>74</v>
      </c>
      <c r="AU401" s="207" t="s">
        <v>83</v>
      </c>
      <c r="AY401" s="206" t="s">
        <v>272</v>
      </c>
      <c r="BK401" s="208" t="n">
        <f aca="false">SUM(BK402:BK447)</f>
        <v>0</v>
      </c>
    </row>
    <row r="402" s="31" customFormat="true" ht="25.5" hidden="false" customHeight="true" outlineLevel="0" collapsed="false">
      <c r="B402" s="32"/>
      <c r="C402" s="211" t="s">
        <v>588</v>
      </c>
      <c r="D402" s="211" t="s">
        <v>274</v>
      </c>
      <c r="E402" s="212" t="s">
        <v>2774</v>
      </c>
      <c r="F402" s="213" t="s">
        <v>2775</v>
      </c>
      <c r="G402" s="214" t="s">
        <v>313</v>
      </c>
      <c r="H402" s="215" t="n">
        <v>125.7</v>
      </c>
      <c r="I402" s="216"/>
      <c r="J402" s="217" t="n">
        <f aca="false">ROUND(I402*H402,2)</f>
        <v>0</v>
      </c>
      <c r="K402" s="213" t="s">
        <v>278</v>
      </c>
      <c r="L402" s="58"/>
      <c r="M402" s="218"/>
      <c r="N402" s="219" t="s">
        <v>46</v>
      </c>
      <c r="O402" s="33"/>
      <c r="P402" s="220" t="n">
        <f aca="false">O402*H402</f>
        <v>0</v>
      </c>
      <c r="Q402" s="220" t="n">
        <v>0</v>
      </c>
      <c r="R402" s="220" t="n">
        <f aca="false">Q402*H402</f>
        <v>0</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2776</v>
      </c>
    </row>
    <row r="403" s="31" customFormat="true" ht="12.8" hidden="false" customHeight="false" outlineLevel="0" collapsed="false">
      <c r="B403" s="32"/>
      <c r="C403" s="60"/>
      <c r="D403" s="223" t="s">
        <v>281</v>
      </c>
      <c r="E403" s="60"/>
      <c r="F403" s="224" t="s">
        <v>2330</v>
      </c>
      <c r="G403" s="60"/>
      <c r="H403" s="60"/>
      <c r="I403" s="179"/>
      <c r="J403" s="60"/>
      <c r="K403" s="60"/>
      <c r="L403" s="58"/>
      <c r="M403" s="225"/>
      <c r="N403" s="33"/>
      <c r="O403" s="33"/>
      <c r="P403" s="33"/>
      <c r="Q403" s="33"/>
      <c r="R403" s="33"/>
      <c r="S403" s="33"/>
      <c r="T403" s="80"/>
      <c r="AT403" s="10" t="s">
        <v>281</v>
      </c>
      <c r="AU403" s="10" t="s">
        <v>85</v>
      </c>
    </row>
    <row r="404" s="31" customFormat="true" ht="12.8" hidden="false" customHeight="false" outlineLevel="0" collapsed="false">
      <c r="B404" s="32"/>
      <c r="C404" s="60"/>
      <c r="D404" s="223" t="s">
        <v>351</v>
      </c>
      <c r="E404" s="60"/>
      <c r="F404" s="224" t="s">
        <v>2777</v>
      </c>
      <c r="G404" s="60"/>
      <c r="H404" s="60"/>
      <c r="I404" s="179"/>
      <c r="J404" s="60"/>
      <c r="K404" s="60"/>
      <c r="L404" s="58"/>
      <c r="M404" s="225"/>
      <c r="N404" s="33"/>
      <c r="O404" s="33"/>
      <c r="P404" s="33"/>
      <c r="Q404" s="33"/>
      <c r="R404" s="33"/>
      <c r="S404" s="33"/>
      <c r="T404" s="80"/>
      <c r="AT404" s="10" t="s">
        <v>351</v>
      </c>
      <c r="AU404" s="10" t="s">
        <v>85</v>
      </c>
    </row>
    <row r="405" s="226" customFormat="true" ht="12.8" hidden="false" customHeight="false" outlineLevel="0" collapsed="false">
      <c r="B405" s="227"/>
      <c r="C405" s="228"/>
      <c r="D405" s="223" t="s">
        <v>303</v>
      </c>
      <c r="E405" s="229"/>
      <c r="F405" s="230" t="s">
        <v>2778</v>
      </c>
      <c r="G405" s="228"/>
      <c r="H405" s="231" t="n">
        <v>63.45</v>
      </c>
      <c r="I405" s="232"/>
      <c r="J405" s="228"/>
      <c r="K405" s="228"/>
      <c r="L405" s="233"/>
      <c r="M405" s="234"/>
      <c r="N405" s="235"/>
      <c r="O405" s="235"/>
      <c r="P405" s="235"/>
      <c r="Q405" s="235"/>
      <c r="R405" s="235"/>
      <c r="S405" s="235"/>
      <c r="T405" s="236"/>
      <c r="AT405" s="237" t="s">
        <v>303</v>
      </c>
      <c r="AU405" s="237" t="s">
        <v>85</v>
      </c>
      <c r="AV405" s="226" t="s">
        <v>85</v>
      </c>
      <c r="AW405" s="226" t="s">
        <v>39</v>
      </c>
      <c r="AX405" s="226" t="s">
        <v>75</v>
      </c>
      <c r="AY405" s="237" t="s">
        <v>272</v>
      </c>
    </row>
    <row r="406" s="226" customFormat="true" ht="12.8" hidden="false" customHeight="false" outlineLevel="0" collapsed="false">
      <c r="B406" s="227"/>
      <c r="C406" s="228"/>
      <c r="D406" s="223" t="s">
        <v>303</v>
      </c>
      <c r="E406" s="229"/>
      <c r="F406" s="230" t="s">
        <v>2779</v>
      </c>
      <c r="G406" s="228"/>
      <c r="H406" s="231" t="n">
        <v>41.325</v>
      </c>
      <c r="I406" s="232"/>
      <c r="J406" s="228"/>
      <c r="K406" s="228"/>
      <c r="L406" s="233"/>
      <c r="M406" s="234"/>
      <c r="N406" s="235"/>
      <c r="O406" s="235"/>
      <c r="P406" s="235"/>
      <c r="Q406" s="235"/>
      <c r="R406" s="235"/>
      <c r="S406" s="235"/>
      <c r="T406" s="236"/>
      <c r="AT406" s="237" t="s">
        <v>303</v>
      </c>
      <c r="AU406" s="237" t="s">
        <v>85</v>
      </c>
      <c r="AV406" s="226" t="s">
        <v>85</v>
      </c>
      <c r="AW406" s="226" t="s">
        <v>39</v>
      </c>
      <c r="AX406" s="226" t="s">
        <v>75</v>
      </c>
      <c r="AY406" s="237" t="s">
        <v>272</v>
      </c>
    </row>
    <row r="407" s="226" customFormat="true" ht="12.8" hidden="false" customHeight="false" outlineLevel="0" collapsed="false">
      <c r="B407" s="227"/>
      <c r="C407" s="228"/>
      <c r="D407" s="223" t="s">
        <v>303</v>
      </c>
      <c r="E407" s="229"/>
      <c r="F407" s="230" t="s">
        <v>2780</v>
      </c>
      <c r="G407" s="228"/>
      <c r="H407" s="231" t="n">
        <v>20.925</v>
      </c>
      <c r="I407" s="232"/>
      <c r="J407" s="228"/>
      <c r="K407" s="228"/>
      <c r="L407" s="233"/>
      <c r="M407" s="234"/>
      <c r="N407" s="235"/>
      <c r="O407" s="235"/>
      <c r="P407" s="235"/>
      <c r="Q407" s="235"/>
      <c r="R407" s="235"/>
      <c r="S407" s="235"/>
      <c r="T407" s="236"/>
      <c r="AT407" s="237" t="s">
        <v>303</v>
      </c>
      <c r="AU407" s="237" t="s">
        <v>85</v>
      </c>
      <c r="AV407" s="226" t="s">
        <v>85</v>
      </c>
      <c r="AW407" s="226" t="s">
        <v>39</v>
      </c>
      <c r="AX407" s="226" t="s">
        <v>75</v>
      </c>
      <c r="AY407" s="237" t="s">
        <v>272</v>
      </c>
    </row>
    <row r="408" s="238" customFormat="true" ht="12.8" hidden="false" customHeight="false" outlineLevel="0" collapsed="false">
      <c r="B408" s="239"/>
      <c r="C408" s="240"/>
      <c r="D408" s="223" t="s">
        <v>303</v>
      </c>
      <c r="E408" s="241"/>
      <c r="F408" s="242" t="s">
        <v>337</v>
      </c>
      <c r="G408" s="240"/>
      <c r="H408" s="243" t="n">
        <v>125.7</v>
      </c>
      <c r="I408" s="244"/>
      <c r="J408" s="240"/>
      <c r="K408" s="240"/>
      <c r="L408" s="245"/>
      <c r="M408" s="246"/>
      <c r="N408" s="247"/>
      <c r="O408" s="247"/>
      <c r="P408" s="247"/>
      <c r="Q408" s="247"/>
      <c r="R408" s="247"/>
      <c r="S408" s="247"/>
      <c r="T408" s="248"/>
      <c r="AT408" s="249" t="s">
        <v>303</v>
      </c>
      <c r="AU408" s="249" t="s">
        <v>85</v>
      </c>
      <c r="AV408" s="238" t="s">
        <v>279</v>
      </c>
      <c r="AW408" s="238" t="s">
        <v>39</v>
      </c>
      <c r="AX408" s="238" t="s">
        <v>83</v>
      </c>
      <c r="AY408" s="249" t="s">
        <v>272</v>
      </c>
    </row>
    <row r="409" s="31" customFormat="true" ht="25.5" hidden="false" customHeight="true" outlineLevel="0" collapsed="false">
      <c r="B409" s="32"/>
      <c r="C409" s="211" t="s">
        <v>592</v>
      </c>
      <c r="D409" s="211" t="s">
        <v>274</v>
      </c>
      <c r="E409" s="212" t="s">
        <v>2327</v>
      </c>
      <c r="F409" s="213" t="s">
        <v>2328</v>
      </c>
      <c r="G409" s="214" t="s">
        <v>313</v>
      </c>
      <c r="H409" s="215" t="n">
        <v>100.88</v>
      </c>
      <c r="I409" s="216"/>
      <c r="J409" s="217" t="n">
        <f aca="false">ROUND(I409*H409,2)</f>
        <v>0</v>
      </c>
      <c r="K409" s="213" t="s">
        <v>278</v>
      </c>
      <c r="L409" s="58"/>
      <c r="M409" s="218"/>
      <c r="N409" s="219" t="s">
        <v>46</v>
      </c>
      <c r="O409" s="33"/>
      <c r="P409" s="220" t="n">
        <f aca="false">O409*H409</f>
        <v>0</v>
      </c>
      <c r="Q409" s="220" t="n">
        <v>0</v>
      </c>
      <c r="R409" s="220" t="n">
        <f aca="false">Q409*H409</f>
        <v>0</v>
      </c>
      <c r="S409" s="220" t="n">
        <v>0</v>
      </c>
      <c r="T409" s="221" t="n">
        <f aca="false">S409*H409</f>
        <v>0</v>
      </c>
      <c r="AR409" s="10" t="s">
        <v>279</v>
      </c>
      <c r="AT409" s="10" t="s">
        <v>274</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781</v>
      </c>
    </row>
    <row r="410" s="31" customFormat="true" ht="12.8" hidden="false" customHeight="false" outlineLevel="0" collapsed="false">
      <c r="B410" s="32"/>
      <c r="C410" s="60"/>
      <c r="D410" s="223" t="s">
        <v>281</v>
      </c>
      <c r="E410" s="60"/>
      <c r="F410" s="224" t="s">
        <v>2330</v>
      </c>
      <c r="G410" s="60"/>
      <c r="H410" s="60"/>
      <c r="I410" s="179"/>
      <c r="J410" s="60"/>
      <c r="K410" s="60"/>
      <c r="L410" s="58"/>
      <c r="M410" s="225"/>
      <c r="N410" s="33"/>
      <c r="O410" s="33"/>
      <c r="P410" s="33"/>
      <c r="Q410" s="33"/>
      <c r="R410" s="33"/>
      <c r="S410" s="33"/>
      <c r="T410" s="80"/>
      <c r="AT410" s="10" t="s">
        <v>281</v>
      </c>
      <c r="AU410" s="10" t="s">
        <v>85</v>
      </c>
    </row>
    <row r="411" s="226" customFormat="true" ht="12.8" hidden="false" customHeight="false" outlineLevel="0" collapsed="false">
      <c r="B411" s="227"/>
      <c r="C411" s="228"/>
      <c r="D411" s="223" t="s">
        <v>303</v>
      </c>
      <c r="E411" s="229"/>
      <c r="F411" s="230" t="s">
        <v>2782</v>
      </c>
      <c r="G411" s="228"/>
      <c r="H411" s="231" t="n">
        <v>42.984</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c r="F412" s="230" t="s">
        <v>2783</v>
      </c>
      <c r="G412" s="228"/>
      <c r="H412" s="231" t="n">
        <v>2.48</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26" customFormat="true" ht="12.8" hidden="false" customHeight="false" outlineLevel="0" collapsed="false">
      <c r="B413" s="227"/>
      <c r="C413" s="228"/>
      <c r="D413" s="223" t="s">
        <v>303</v>
      </c>
      <c r="E413" s="229"/>
      <c r="F413" s="230" t="s">
        <v>2784</v>
      </c>
      <c r="G413" s="228"/>
      <c r="H413" s="231" t="n">
        <v>8.024</v>
      </c>
      <c r="I413" s="232"/>
      <c r="J413" s="228"/>
      <c r="K413" s="228"/>
      <c r="L413" s="233"/>
      <c r="M413" s="234"/>
      <c r="N413" s="235"/>
      <c r="O413" s="235"/>
      <c r="P413" s="235"/>
      <c r="Q413" s="235"/>
      <c r="R413" s="235"/>
      <c r="S413" s="235"/>
      <c r="T413" s="236"/>
      <c r="AT413" s="237" t="s">
        <v>303</v>
      </c>
      <c r="AU413" s="237" t="s">
        <v>85</v>
      </c>
      <c r="AV413" s="226" t="s">
        <v>85</v>
      </c>
      <c r="AW413" s="226" t="s">
        <v>39</v>
      </c>
      <c r="AX413" s="226" t="s">
        <v>75</v>
      </c>
      <c r="AY413" s="237" t="s">
        <v>272</v>
      </c>
    </row>
    <row r="414" s="226" customFormat="true" ht="12.8" hidden="false" customHeight="false" outlineLevel="0" collapsed="false">
      <c r="B414" s="227"/>
      <c r="C414" s="228"/>
      <c r="D414" s="223" t="s">
        <v>303</v>
      </c>
      <c r="E414" s="229"/>
      <c r="F414" s="230" t="s">
        <v>2785</v>
      </c>
      <c r="G414" s="228"/>
      <c r="H414" s="231" t="n">
        <v>23.248</v>
      </c>
      <c r="I414" s="232"/>
      <c r="J414" s="228"/>
      <c r="K414" s="228"/>
      <c r="L414" s="233"/>
      <c r="M414" s="234"/>
      <c r="N414" s="235"/>
      <c r="O414" s="235"/>
      <c r="P414" s="235"/>
      <c r="Q414" s="235"/>
      <c r="R414" s="235"/>
      <c r="S414" s="235"/>
      <c r="T414" s="236"/>
      <c r="AT414" s="237" t="s">
        <v>303</v>
      </c>
      <c r="AU414" s="237" t="s">
        <v>85</v>
      </c>
      <c r="AV414" s="226" t="s">
        <v>85</v>
      </c>
      <c r="AW414" s="226" t="s">
        <v>39</v>
      </c>
      <c r="AX414" s="226" t="s">
        <v>75</v>
      </c>
      <c r="AY414" s="237" t="s">
        <v>272</v>
      </c>
    </row>
    <row r="415" s="226" customFormat="true" ht="12.8" hidden="false" customHeight="false" outlineLevel="0" collapsed="false">
      <c r="B415" s="227"/>
      <c r="C415" s="228"/>
      <c r="D415" s="223" t="s">
        <v>303</v>
      </c>
      <c r="E415" s="229"/>
      <c r="F415" s="230" t="s">
        <v>2786</v>
      </c>
      <c r="G415" s="228"/>
      <c r="H415" s="231" t="n">
        <v>1.776</v>
      </c>
      <c r="I415" s="232"/>
      <c r="J415" s="228"/>
      <c r="K415" s="228"/>
      <c r="L415" s="233"/>
      <c r="M415" s="234"/>
      <c r="N415" s="235"/>
      <c r="O415" s="235"/>
      <c r="P415" s="235"/>
      <c r="Q415" s="235"/>
      <c r="R415" s="235"/>
      <c r="S415" s="235"/>
      <c r="T415" s="236"/>
      <c r="AT415" s="237" t="s">
        <v>303</v>
      </c>
      <c r="AU415" s="237" t="s">
        <v>85</v>
      </c>
      <c r="AV415" s="226" t="s">
        <v>85</v>
      </c>
      <c r="AW415" s="226" t="s">
        <v>39</v>
      </c>
      <c r="AX415" s="226" t="s">
        <v>75</v>
      </c>
      <c r="AY415" s="237" t="s">
        <v>272</v>
      </c>
    </row>
    <row r="416" s="226" customFormat="true" ht="12.8" hidden="false" customHeight="false" outlineLevel="0" collapsed="false">
      <c r="B416" s="227"/>
      <c r="C416" s="228"/>
      <c r="D416" s="223" t="s">
        <v>303</v>
      </c>
      <c r="E416" s="229"/>
      <c r="F416" s="230" t="s">
        <v>2787</v>
      </c>
      <c r="G416" s="228"/>
      <c r="H416" s="231" t="n">
        <v>19.728</v>
      </c>
      <c r="I416" s="232"/>
      <c r="J416" s="228"/>
      <c r="K416" s="228"/>
      <c r="L416" s="233"/>
      <c r="M416" s="234"/>
      <c r="N416" s="235"/>
      <c r="O416" s="235"/>
      <c r="P416" s="235"/>
      <c r="Q416" s="235"/>
      <c r="R416" s="235"/>
      <c r="S416" s="235"/>
      <c r="T416" s="236"/>
      <c r="AT416" s="237" t="s">
        <v>303</v>
      </c>
      <c r="AU416" s="237" t="s">
        <v>85</v>
      </c>
      <c r="AV416" s="226" t="s">
        <v>85</v>
      </c>
      <c r="AW416" s="226" t="s">
        <v>39</v>
      </c>
      <c r="AX416" s="226" t="s">
        <v>75</v>
      </c>
      <c r="AY416" s="237" t="s">
        <v>272</v>
      </c>
    </row>
    <row r="417" s="226" customFormat="true" ht="12.8" hidden="false" customHeight="false" outlineLevel="0" collapsed="false">
      <c r="B417" s="227"/>
      <c r="C417" s="228"/>
      <c r="D417" s="223" t="s">
        <v>303</v>
      </c>
      <c r="E417" s="229"/>
      <c r="F417" s="230" t="s">
        <v>2788</v>
      </c>
      <c r="G417" s="228"/>
      <c r="H417" s="231" t="n">
        <v>2.64</v>
      </c>
      <c r="I417" s="232"/>
      <c r="J417" s="228"/>
      <c r="K417" s="228"/>
      <c r="L417" s="233"/>
      <c r="M417" s="234"/>
      <c r="N417" s="235"/>
      <c r="O417" s="235"/>
      <c r="P417" s="235"/>
      <c r="Q417" s="235"/>
      <c r="R417" s="235"/>
      <c r="S417" s="235"/>
      <c r="T417" s="236"/>
      <c r="AT417" s="237" t="s">
        <v>303</v>
      </c>
      <c r="AU417" s="237" t="s">
        <v>85</v>
      </c>
      <c r="AV417" s="226" t="s">
        <v>85</v>
      </c>
      <c r="AW417" s="226" t="s">
        <v>39</v>
      </c>
      <c r="AX417" s="226" t="s">
        <v>75</v>
      </c>
      <c r="AY417" s="237" t="s">
        <v>272</v>
      </c>
    </row>
    <row r="418" s="238" customFormat="true" ht="12.8" hidden="false" customHeight="false" outlineLevel="0" collapsed="false">
      <c r="B418" s="239"/>
      <c r="C418" s="240"/>
      <c r="D418" s="223" t="s">
        <v>303</v>
      </c>
      <c r="E418" s="241"/>
      <c r="F418" s="242" t="s">
        <v>337</v>
      </c>
      <c r="G418" s="240"/>
      <c r="H418" s="243" t="n">
        <v>100.88</v>
      </c>
      <c r="I418" s="244"/>
      <c r="J418" s="240"/>
      <c r="K418" s="240"/>
      <c r="L418" s="245"/>
      <c r="M418" s="246"/>
      <c r="N418" s="247"/>
      <c r="O418" s="247"/>
      <c r="P418" s="247"/>
      <c r="Q418" s="247"/>
      <c r="R418" s="247"/>
      <c r="S418" s="247"/>
      <c r="T418" s="248"/>
      <c r="AT418" s="249" t="s">
        <v>303</v>
      </c>
      <c r="AU418" s="249" t="s">
        <v>85</v>
      </c>
      <c r="AV418" s="238" t="s">
        <v>279</v>
      </c>
      <c r="AW418" s="238" t="s">
        <v>39</v>
      </c>
      <c r="AX418" s="238" t="s">
        <v>83</v>
      </c>
      <c r="AY418" s="249" t="s">
        <v>272</v>
      </c>
    </row>
    <row r="419" s="31" customFormat="true" ht="25.5" hidden="false" customHeight="true" outlineLevel="0" collapsed="false">
      <c r="B419" s="32"/>
      <c r="C419" s="211" t="s">
        <v>597</v>
      </c>
      <c r="D419" s="211" t="s">
        <v>274</v>
      </c>
      <c r="E419" s="212" t="s">
        <v>2338</v>
      </c>
      <c r="F419" s="213" t="s">
        <v>2339</v>
      </c>
      <c r="G419" s="214" t="s">
        <v>277</v>
      </c>
      <c r="H419" s="215" t="n">
        <v>51</v>
      </c>
      <c r="I419" s="216"/>
      <c r="J419" s="217" t="n">
        <f aca="false">ROUND(I419*H419,2)</f>
        <v>0</v>
      </c>
      <c r="K419" s="213" t="s">
        <v>278</v>
      </c>
      <c r="L419" s="58"/>
      <c r="M419" s="218"/>
      <c r="N419" s="219" t="s">
        <v>46</v>
      </c>
      <c r="O419" s="33"/>
      <c r="P419" s="220" t="n">
        <f aca="false">O419*H419</f>
        <v>0</v>
      </c>
      <c r="Q419" s="220" t="n">
        <v>0.0066</v>
      </c>
      <c r="R419" s="220" t="n">
        <f aca="false">Q419*H419</f>
        <v>0.3366</v>
      </c>
      <c r="S419" s="220" t="n">
        <v>0</v>
      </c>
      <c r="T419" s="221" t="n">
        <f aca="false">S419*H419</f>
        <v>0</v>
      </c>
      <c r="AR419" s="10" t="s">
        <v>279</v>
      </c>
      <c r="AT419" s="10" t="s">
        <v>274</v>
      </c>
      <c r="AU419" s="10" t="s">
        <v>85</v>
      </c>
      <c r="AY419" s="10" t="s">
        <v>272</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10" t="s">
        <v>83</v>
      </c>
      <c r="BK419" s="222" t="n">
        <f aca="false">ROUND(I419*H419,2)</f>
        <v>0</v>
      </c>
      <c r="BL419" s="10" t="s">
        <v>279</v>
      </c>
      <c r="BM419" s="10" t="s">
        <v>2789</v>
      </c>
    </row>
    <row r="420" s="31" customFormat="true" ht="12.8" hidden="false" customHeight="false" outlineLevel="0" collapsed="false">
      <c r="B420" s="32"/>
      <c r="C420" s="60"/>
      <c r="D420" s="223" t="s">
        <v>281</v>
      </c>
      <c r="E420" s="60"/>
      <c r="F420" s="224" t="s">
        <v>2341</v>
      </c>
      <c r="G420" s="60"/>
      <c r="H420" s="60"/>
      <c r="I420" s="179"/>
      <c r="J420" s="60"/>
      <c r="K420" s="60"/>
      <c r="L420" s="58"/>
      <c r="M420" s="225"/>
      <c r="N420" s="33"/>
      <c r="O420" s="33"/>
      <c r="P420" s="33"/>
      <c r="Q420" s="33"/>
      <c r="R420" s="33"/>
      <c r="S420" s="33"/>
      <c r="T420" s="80"/>
      <c r="AT420" s="10" t="s">
        <v>281</v>
      </c>
      <c r="AU420" s="10" t="s">
        <v>85</v>
      </c>
    </row>
    <row r="421" s="226" customFormat="true" ht="12.8" hidden="false" customHeight="false" outlineLevel="0" collapsed="false">
      <c r="B421" s="227"/>
      <c r="C421" s="228"/>
      <c r="D421" s="223" t="s">
        <v>303</v>
      </c>
      <c r="E421" s="229"/>
      <c r="F421" s="230" t="s">
        <v>2790</v>
      </c>
      <c r="G421" s="228"/>
      <c r="H421" s="231" t="n">
        <v>51</v>
      </c>
      <c r="I421" s="232"/>
      <c r="J421" s="228"/>
      <c r="K421" s="228"/>
      <c r="L421" s="233"/>
      <c r="M421" s="234"/>
      <c r="N421" s="235"/>
      <c r="O421" s="235"/>
      <c r="P421" s="235"/>
      <c r="Q421" s="235"/>
      <c r="R421" s="235"/>
      <c r="S421" s="235"/>
      <c r="T421" s="236"/>
      <c r="AT421" s="237" t="s">
        <v>303</v>
      </c>
      <c r="AU421" s="237" t="s">
        <v>85</v>
      </c>
      <c r="AV421" s="226" t="s">
        <v>85</v>
      </c>
      <c r="AW421" s="226" t="s">
        <v>39</v>
      </c>
      <c r="AX421" s="226" t="s">
        <v>83</v>
      </c>
      <c r="AY421" s="237" t="s">
        <v>272</v>
      </c>
    </row>
    <row r="422" s="31" customFormat="true" ht="16.5" hidden="false" customHeight="true" outlineLevel="0" collapsed="false">
      <c r="B422" s="32"/>
      <c r="C422" s="250" t="s">
        <v>601</v>
      </c>
      <c r="D422" s="250" t="s">
        <v>346</v>
      </c>
      <c r="E422" s="251" t="s">
        <v>2342</v>
      </c>
      <c r="F422" s="252" t="s">
        <v>2343</v>
      </c>
      <c r="G422" s="253" t="s">
        <v>277</v>
      </c>
      <c r="H422" s="254" t="n">
        <v>6</v>
      </c>
      <c r="I422" s="255"/>
      <c r="J422" s="256" t="n">
        <f aca="false">ROUND(I422*H422,2)</f>
        <v>0</v>
      </c>
      <c r="K422" s="252"/>
      <c r="L422" s="257"/>
      <c r="M422" s="258"/>
      <c r="N422" s="259" t="s">
        <v>46</v>
      </c>
      <c r="O422" s="33"/>
      <c r="P422" s="220" t="n">
        <f aca="false">O422*H422</f>
        <v>0</v>
      </c>
      <c r="Q422" s="220" t="n">
        <v>0.0275</v>
      </c>
      <c r="R422" s="220" t="n">
        <f aca="false">Q422*H422</f>
        <v>0.165</v>
      </c>
      <c r="S422" s="220" t="n">
        <v>0</v>
      </c>
      <c r="T422" s="221" t="n">
        <f aca="false">S422*H422</f>
        <v>0</v>
      </c>
      <c r="AR422" s="10" t="s">
        <v>317</v>
      </c>
      <c r="AT422" s="10" t="s">
        <v>346</v>
      </c>
      <c r="AU422" s="10" t="s">
        <v>85</v>
      </c>
      <c r="AY422" s="10" t="s">
        <v>27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10" t="s">
        <v>83</v>
      </c>
      <c r="BK422" s="222" t="n">
        <f aca="false">ROUND(I422*H422,2)</f>
        <v>0</v>
      </c>
      <c r="BL422" s="10" t="s">
        <v>279</v>
      </c>
      <c r="BM422" s="10" t="s">
        <v>2791</v>
      </c>
    </row>
    <row r="423" s="31" customFormat="true" ht="16.5" hidden="false" customHeight="true" outlineLevel="0" collapsed="false">
      <c r="B423" s="32"/>
      <c r="C423" s="250" t="s">
        <v>606</v>
      </c>
      <c r="D423" s="250" t="s">
        <v>346</v>
      </c>
      <c r="E423" s="251" t="s">
        <v>2345</v>
      </c>
      <c r="F423" s="252" t="s">
        <v>2346</v>
      </c>
      <c r="G423" s="253" t="s">
        <v>277</v>
      </c>
      <c r="H423" s="254" t="n">
        <v>7</v>
      </c>
      <c r="I423" s="255"/>
      <c r="J423" s="256" t="n">
        <f aca="false">ROUND(I423*H423,2)</f>
        <v>0</v>
      </c>
      <c r="K423" s="252" t="s">
        <v>278</v>
      </c>
      <c r="L423" s="257"/>
      <c r="M423" s="258"/>
      <c r="N423" s="259" t="s">
        <v>46</v>
      </c>
      <c r="O423" s="33"/>
      <c r="P423" s="220" t="n">
        <f aca="false">O423*H423</f>
        <v>0</v>
      </c>
      <c r="Q423" s="220" t="n">
        <v>0.04</v>
      </c>
      <c r="R423" s="220" t="n">
        <f aca="false">Q423*H423</f>
        <v>0.28</v>
      </c>
      <c r="S423" s="220" t="n">
        <v>0</v>
      </c>
      <c r="T423" s="221" t="n">
        <f aca="false">S423*H423</f>
        <v>0</v>
      </c>
      <c r="AR423" s="10" t="s">
        <v>317</v>
      </c>
      <c r="AT423" s="10" t="s">
        <v>346</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2792</v>
      </c>
    </row>
    <row r="424" s="31" customFormat="true" ht="16.5" hidden="false" customHeight="true" outlineLevel="0" collapsed="false">
      <c r="B424" s="32"/>
      <c r="C424" s="250" t="s">
        <v>610</v>
      </c>
      <c r="D424" s="250" t="s">
        <v>346</v>
      </c>
      <c r="E424" s="251" t="s">
        <v>2348</v>
      </c>
      <c r="F424" s="252" t="s">
        <v>2349</v>
      </c>
      <c r="G424" s="253" t="s">
        <v>277</v>
      </c>
      <c r="H424" s="254" t="n">
        <v>6</v>
      </c>
      <c r="I424" s="255"/>
      <c r="J424" s="256" t="n">
        <f aca="false">ROUND(I424*H424,2)</f>
        <v>0</v>
      </c>
      <c r="K424" s="252" t="s">
        <v>278</v>
      </c>
      <c r="L424" s="257"/>
      <c r="M424" s="258"/>
      <c r="N424" s="259" t="s">
        <v>46</v>
      </c>
      <c r="O424" s="33"/>
      <c r="P424" s="220" t="n">
        <f aca="false">O424*H424</f>
        <v>0</v>
      </c>
      <c r="Q424" s="220" t="n">
        <v>0.054</v>
      </c>
      <c r="R424" s="220" t="n">
        <f aca="false">Q424*H424</f>
        <v>0.324</v>
      </c>
      <c r="S424" s="220" t="n">
        <v>0</v>
      </c>
      <c r="T424" s="221" t="n">
        <f aca="false">S424*H424</f>
        <v>0</v>
      </c>
      <c r="AR424" s="10" t="s">
        <v>317</v>
      </c>
      <c r="AT424" s="10" t="s">
        <v>346</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793</v>
      </c>
    </row>
    <row r="425" s="31" customFormat="true" ht="16.5" hidden="false" customHeight="true" outlineLevel="0" collapsed="false">
      <c r="B425" s="32"/>
      <c r="C425" s="250" t="s">
        <v>616</v>
      </c>
      <c r="D425" s="250" t="s">
        <v>346</v>
      </c>
      <c r="E425" s="251" t="s">
        <v>2351</v>
      </c>
      <c r="F425" s="252" t="s">
        <v>2352</v>
      </c>
      <c r="G425" s="253" t="s">
        <v>277</v>
      </c>
      <c r="H425" s="254" t="n">
        <v>32</v>
      </c>
      <c r="I425" s="255"/>
      <c r="J425" s="256" t="n">
        <f aca="false">ROUND(I425*H425,2)</f>
        <v>0</v>
      </c>
      <c r="K425" s="252" t="s">
        <v>278</v>
      </c>
      <c r="L425" s="257"/>
      <c r="M425" s="258"/>
      <c r="N425" s="259" t="s">
        <v>46</v>
      </c>
      <c r="O425" s="33"/>
      <c r="P425" s="220" t="n">
        <f aca="false">O425*H425</f>
        <v>0</v>
      </c>
      <c r="Q425" s="220" t="n">
        <v>0.068</v>
      </c>
      <c r="R425" s="220" t="n">
        <f aca="false">Q425*H425</f>
        <v>2.176</v>
      </c>
      <c r="S425" s="220" t="n">
        <v>0</v>
      </c>
      <c r="T425" s="221" t="n">
        <f aca="false">S425*H425</f>
        <v>0</v>
      </c>
      <c r="AR425" s="10" t="s">
        <v>317</v>
      </c>
      <c r="AT425" s="10" t="s">
        <v>346</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2794</v>
      </c>
    </row>
    <row r="426" s="31" customFormat="true" ht="25.5" hidden="false" customHeight="true" outlineLevel="0" collapsed="false">
      <c r="B426" s="32"/>
      <c r="C426" s="211" t="s">
        <v>635</v>
      </c>
      <c r="D426" s="211" t="s">
        <v>274</v>
      </c>
      <c r="E426" s="212" t="s">
        <v>2354</v>
      </c>
      <c r="F426" s="213" t="s">
        <v>2355</v>
      </c>
      <c r="G426" s="214" t="s">
        <v>277</v>
      </c>
      <c r="H426" s="215" t="n">
        <v>4</v>
      </c>
      <c r="I426" s="216"/>
      <c r="J426" s="217" t="n">
        <f aca="false">ROUND(I426*H426,2)</f>
        <v>0</v>
      </c>
      <c r="K426" s="213" t="s">
        <v>278</v>
      </c>
      <c r="L426" s="58"/>
      <c r="M426" s="218"/>
      <c r="N426" s="219" t="s">
        <v>46</v>
      </c>
      <c r="O426" s="33"/>
      <c r="P426" s="220" t="n">
        <f aca="false">O426*H426</f>
        <v>0</v>
      </c>
      <c r="Q426" s="220" t="n">
        <v>0.0066</v>
      </c>
      <c r="R426" s="220" t="n">
        <f aca="false">Q426*H426</f>
        <v>0.0264</v>
      </c>
      <c r="S426" s="220" t="n">
        <v>0</v>
      </c>
      <c r="T426" s="221" t="n">
        <f aca="false">S426*H426</f>
        <v>0</v>
      </c>
      <c r="AR426" s="10" t="s">
        <v>279</v>
      </c>
      <c r="AT426" s="10" t="s">
        <v>274</v>
      </c>
      <c r="AU426" s="10" t="s">
        <v>85</v>
      </c>
      <c r="AY426" s="10" t="s">
        <v>27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10" t="s">
        <v>83</v>
      </c>
      <c r="BK426" s="222" t="n">
        <f aca="false">ROUND(I426*H426,2)</f>
        <v>0</v>
      </c>
      <c r="BL426" s="10" t="s">
        <v>279</v>
      </c>
      <c r="BM426" s="10" t="s">
        <v>2795</v>
      </c>
    </row>
    <row r="427" s="31" customFormat="true" ht="12.8" hidden="false" customHeight="false" outlineLevel="0" collapsed="false">
      <c r="B427" s="32"/>
      <c r="C427" s="60"/>
      <c r="D427" s="223" t="s">
        <v>281</v>
      </c>
      <c r="E427" s="60"/>
      <c r="F427" s="224" t="s">
        <v>2341</v>
      </c>
      <c r="G427" s="60"/>
      <c r="H427" s="60"/>
      <c r="I427" s="179"/>
      <c r="J427" s="60"/>
      <c r="K427" s="60"/>
      <c r="L427" s="58"/>
      <c r="M427" s="225"/>
      <c r="N427" s="33"/>
      <c r="O427" s="33"/>
      <c r="P427" s="33"/>
      <c r="Q427" s="33"/>
      <c r="R427" s="33"/>
      <c r="S427" s="33"/>
      <c r="T427" s="80"/>
      <c r="AT427" s="10" t="s">
        <v>281</v>
      </c>
      <c r="AU427" s="10" t="s">
        <v>85</v>
      </c>
    </row>
    <row r="428" s="226" customFormat="true" ht="12.8" hidden="false" customHeight="false" outlineLevel="0" collapsed="false">
      <c r="B428" s="227"/>
      <c r="C428" s="228"/>
      <c r="D428" s="223" t="s">
        <v>303</v>
      </c>
      <c r="E428" s="229"/>
      <c r="F428" s="230" t="s">
        <v>2796</v>
      </c>
      <c r="G428" s="228"/>
      <c r="H428" s="231" t="n">
        <v>2</v>
      </c>
      <c r="I428" s="232"/>
      <c r="J428" s="228"/>
      <c r="K428" s="228"/>
      <c r="L428" s="233"/>
      <c r="M428" s="234"/>
      <c r="N428" s="235"/>
      <c r="O428" s="235"/>
      <c r="P428" s="235"/>
      <c r="Q428" s="235"/>
      <c r="R428" s="235"/>
      <c r="S428" s="235"/>
      <c r="T428" s="236"/>
      <c r="AT428" s="237" t="s">
        <v>303</v>
      </c>
      <c r="AU428" s="237" t="s">
        <v>85</v>
      </c>
      <c r="AV428" s="226" t="s">
        <v>85</v>
      </c>
      <c r="AW428" s="226" t="s">
        <v>39</v>
      </c>
      <c r="AX428" s="226" t="s">
        <v>75</v>
      </c>
      <c r="AY428" s="237" t="s">
        <v>272</v>
      </c>
    </row>
    <row r="429" s="226" customFormat="true" ht="12.8" hidden="false" customHeight="false" outlineLevel="0" collapsed="false">
      <c r="B429" s="227"/>
      <c r="C429" s="228"/>
      <c r="D429" s="223" t="s">
        <v>303</v>
      </c>
      <c r="E429" s="229"/>
      <c r="F429" s="230" t="s">
        <v>2797</v>
      </c>
      <c r="G429" s="228"/>
      <c r="H429" s="231" t="n">
        <v>2</v>
      </c>
      <c r="I429" s="232"/>
      <c r="J429" s="228"/>
      <c r="K429" s="228"/>
      <c r="L429" s="233"/>
      <c r="M429" s="234"/>
      <c r="N429" s="235"/>
      <c r="O429" s="235"/>
      <c r="P429" s="235"/>
      <c r="Q429" s="235"/>
      <c r="R429" s="235"/>
      <c r="S429" s="235"/>
      <c r="T429" s="236"/>
      <c r="AT429" s="237" t="s">
        <v>303</v>
      </c>
      <c r="AU429" s="237" t="s">
        <v>85</v>
      </c>
      <c r="AV429" s="226" t="s">
        <v>85</v>
      </c>
      <c r="AW429" s="226" t="s">
        <v>39</v>
      </c>
      <c r="AX429" s="226" t="s">
        <v>75</v>
      </c>
      <c r="AY429" s="237" t="s">
        <v>272</v>
      </c>
    </row>
    <row r="430" s="238" customFormat="true" ht="12.8" hidden="false" customHeight="false" outlineLevel="0" collapsed="false">
      <c r="B430" s="239"/>
      <c r="C430" s="240"/>
      <c r="D430" s="223" t="s">
        <v>303</v>
      </c>
      <c r="E430" s="241"/>
      <c r="F430" s="242" t="s">
        <v>337</v>
      </c>
      <c r="G430" s="240"/>
      <c r="H430" s="243" t="n">
        <v>4</v>
      </c>
      <c r="I430" s="244"/>
      <c r="J430" s="240"/>
      <c r="K430" s="240"/>
      <c r="L430" s="245"/>
      <c r="M430" s="246"/>
      <c r="N430" s="247"/>
      <c r="O430" s="247"/>
      <c r="P430" s="247"/>
      <c r="Q430" s="247"/>
      <c r="R430" s="247"/>
      <c r="S430" s="247"/>
      <c r="T430" s="248"/>
      <c r="AT430" s="249" t="s">
        <v>303</v>
      </c>
      <c r="AU430" s="249" t="s">
        <v>85</v>
      </c>
      <c r="AV430" s="238" t="s">
        <v>279</v>
      </c>
      <c r="AW430" s="238" t="s">
        <v>39</v>
      </c>
      <c r="AX430" s="238" t="s">
        <v>83</v>
      </c>
      <c r="AY430" s="249" t="s">
        <v>272</v>
      </c>
    </row>
    <row r="431" s="31" customFormat="true" ht="16.5" hidden="false" customHeight="true" outlineLevel="0" collapsed="false">
      <c r="B431" s="32"/>
      <c r="C431" s="250" t="s">
        <v>649</v>
      </c>
      <c r="D431" s="250" t="s">
        <v>346</v>
      </c>
      <c r="E431" s="251" t="s">
        <v>2357</v>
      </c>
      <c r="F431" s="252" t="s">
        <v>2358</v>
      </c>
      <c r="G431" s="253" t="s">
        <v>277</v>
      </c>
      <c r="H431" s="254" t="n">
        <v>4</v>
      </c>
      <c r="I431" s="255"/>
      <c r="J431" s="256" t="n">
        <f aca="false">ROUND(I431*H431,2)</f>
        <v>0</v>
      </c>
      <c r="K431" s="252"/>
      <c r="L431" s="257"/>
      <c r="M431" s="258"/>
      <c r="N431" s="259" t="s">
        <v>46</v>
      </c>
      <c r="O431" s="33"/>
      <c r="P431" s="220" t="n">
        <f aca="false">O431*H431</f>
        <v>0</v>
      </c>
      <c r="Q431" s="220" t="n">
        <v>0.081</v>
      </c>
      <c r="R431" s="220" t="n">
        <f aca="false">Q431*H431</f>
        <v>0.324</v>
      </c>
      <c r="S431" s="220" t="n">
        <v>0</v>
      </c>
      <c r="T431" s="221" t="n">
        <f aca="false">S431*H431</f>
        <v>0</v>
      </c>
      <c r="AR431" s="10" t="s">
        <v>317</v>
      </c>
      <c r="AT431" s="10" t="s">
        <v>346</v>
      </c>
      <c r="AU431" s="10" t="s">
        <v>85</v>
      </c>
      <c r="AY431" s="10" t="s">
        <v>272</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83</v>
      </c>
      <c r="BK431" s="222" t="n">
        <f aca="false">ROUND(I431*H431,2)</f>
        <v>0</v>
      </c>
      <c r="BL431" s="10" t="s">
        <v>279</v>
      </c>
      <c r="BM431" s="10" t="s">
        <v>2798</v>
      </c>
    </row>
    <row r="432" s="31" customFormat="true" ht="25.5" hidden="false" customHeight="true" outlineLevel="0" collapsed="false">
      <c r="B432" s="32"/>
      <c r="C432" s="211" t="s">
        <v>653</v>
      </c>
      <c r="D432" s="211" t="s">
        <v>274</v>
      </c>
      <c r="E432" s="212" t="s">
        <v>2799</v>
      </c>
      <c r="F432" s="213" t="s">
        <v>2800</v>
      </c>
      <c r="G432" s="214" t="s">
        <v>313</v>
      </c>
      <c r="H432" s="215" t="n">
        <v>7.68</v>
      </c>
      <c r="I432" s="216"/>
      <c r="J432" s="217" t="n">
        <f aca="false">ROUND(I432*H432,2)</f>
        <v>0</v>
      </c>
      <c r="K432" s="213" t="s">
        <v>278</v>
      </c>
      <c r="L432" s="58"/>
      <c r="M432" s="218"/>
      <c r="N432" s="219" t="s">
        <v>46</v>
      </c>
      <c r="O432" s="33"/>
      <c r="P432" s="220" t="n">
        <f aca="false">O432*H432</f>
        <v>0</v>
      </c>
      <c r="Q432" s="220" t="n">
        <v>0</v>
      </c>
      <c r="R432" s="220" t="n">
        <f aca="false">Q432*H432</f>
        <v>0</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2801</v>
      </c>
    </row>
    <row r="433" s="31" customFormat="true" ht="12.8" hidden="false" customHeight="false" outlineLevel="0" collapsed="false">
      <c r="B433" s="32"/>
      <c r="C433" s="60"/>
      <c r="D433" s="223" t="s">
        <v>281</v>
      </c>
      <c r="E433" s="60"/>
      <c r="F433" s="224" t="s">
        <v>2802</v>
      </c>
      <c r="G433" s="60"/>
      <c r="H433" s="60"/>
      <c r="I433" s="179"/>
      <c r="J433" s="60"/>
      <c r="K433" s="60"/>
      <c r="L433" s="58"/>
      <c r="M433" s="225"/>
      <c r="N433" s="33"/>
      <c r="O433" s="33"/>
      <c r="P433" s="33"/>
      <c r="Q433" s="33"/>
      <c r="R433" s="33"/>
      <c r="S433" s="33"/>
      <c r="T433" s="80"/>
      <c r="AT433" s="10" t="s">
        <v>281</v>
      </c>
      <c r="AU433" s="10" t="s">
        <v>85</v>
      </c>
    </row>
    <row r="434" s="31" customFormat="true" ht="12.8" hidden="false" customHeight="false" outlineLevel="0" collapsed="false">
      <c r="B434" s="32"/>
      <c r="C434" s="60"/>
      <c r="D434" s="223" t="s">
        <v>351</v>
      </c>
      <c r="E434" s="60"/>
      <c r="F434" s="224" t="s">
        <v>2803</v>
      </c>
      <c r="G434" s="60"/>
      <c r="H434" s="60"/>
      <c r="I434" s="179"/>
      <c r="J434" s="60"/>
      <c r="K434" s="60"/>
      <c r="L434" s="58"/>
      <c r="M434" s="225"/>
      <c r="N434" s="33"/>
      <c r="O434" s="33"/>
      <c r="P434" s="33"/>
      <c r="Q434" s="33"/>
      <c r="R434" s="33"/>
      <c r="S434" s="33"/>
      <c r="T434" s="80"/>
      <c r="AT434" s="10" t="s">
        <v>351</v>
      </c>
      <c r="AU434" s="10" t="s">
        <v>85</v>
      </c>
    </row>
    <row r="435" s="226" customFormat="true" ht="12.8" hidden="false" customHeight="false" outlineLevel="0" collapsed="false">
      <c r="B435" s="227"/>
      <c r="C435" s="228"/>
      <c r="D435" s="223" t="s">
        <v>303</v>
      </c>
      <c r="E435" s="229"/>
      <c r="F435" s="230" t="s">
        <v>2804</v>
      </c>
      <c r="G435" s="228"/>
      <c r="H435" s="231" t="n">
        <v>1.152</v>
      </c>
      <c r="I435" s="232"/>
      <c r="J435" s="228"/>
      <c r="K435" s="228"/>
      <c r="L435" s="233"/>
      <c r="M435" s="234"/>
      <c r="N435" s="235"/>
      <c r="O435" s="235"/>
      <c r="P435" s="235"/>
      <c r="Q435" s="235"/>
      <c r="R435" s="235"/>
      <c r="S435" s="235"/>
      <c r="T435" s="236"/>
      <c r="AT435" s="237" t="s">
        <v>303</v>
      </c>
      <c r="AU435" s="237" t="s">
        <v>85</v>
      </c>
      <c r="AV435" s="226" t="s">
        <v>85</v>
      </c>
      <c r="AW435" s="226" t="s">
        <v>39</v>
      </c>
      <c r="AX435" s="226" t="s">
        <v>75</v>
      </c>
      <c r="AY435" s="237" t="s">
        <v>272</v>
      </c>
    </row>
    <row r="436" s="226" customFormat="true" ht="12.8" hidden="false" customHeight="false" outlineLevel="0" collapsed="false">
      <c r="B436" s="227"/>
      <c r="C436" s="228"/>
      <c r="D436" s="223" t="s">
        <v>303</v>
      </c>
      <c r="E436" s="229"/>
      <c r="F436" s="230" t="s">
        <v>2805</v>
      </c>
      <c r="G436" s="228"/>
      <c r="H436" s="231" t="n">
        <v>1.152</v>
      </c>
      <c r="I436" s="232"/>
      <c r="J436" s="228"/>
      <c r="K436" s="228"/>
      <c r="L436" s="233"/>
      <c r="M436" s="234"/>
      <c r="N436" s="235"/>
      <c r="O436" s="235"/>
      <c r="P436" s="235"/>
      <c r="Q436" s="235"/>
      <c r="R436" s="235"/>
      <c r="S436" s="235"/>
      <c r="T436" s="236"/>
      <c r="AT436" s="237" t="s">
        <v>303</v>
      </c>
      <c r="AU436" s="237" t="s">
        <v>85</v>
      </c>
      <c r="AV436" s="226" t="s">
        <v>85</v>
      </c>
      <c r="AW436" s="226" t="s">
        <v>39</v>
      </c>
      <c r="AX436" s="226" t="s">
        <v>75</v>
      </c>
      <c r="AY436" s="237" t="s">
        <v>272</v>
      </c>
    </row>
    <row r="437" s="226" customFormat="true" ht="12.8" hidden="false" customHeight="false" outlineLevel="0" collapsed="false">
      <c r="B437" s="227"/>
      <c r="C437" s="228"/>
      <c r="D437" s="223" t="s">
        <v>303</v>
      </c>
      <c r="E437" s="229"/>
      <c r="F437" s="230" t="s">
        <v>2806</v>
      </c>
      <c r="G437" s="228"/>
      <c r="H437" s="231" t="n">
        <v>4.224</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2807</v>
      </c>
      <c r="G438" s="228"/>
      <c r="H438" s="231" t="n">
        <v>0.768</v>
      </c>
      <c r="I438" s="232"/>
      <c r="J438" s="228"/>
      <c r="K438" s="228"/>
      <c r="L438" s="233"/>
      <c r="M438" s="234"/>
      <c r="N438" s="235"/>
      <c r="O438" s="235"/>
      <c r="P438" s="235"/>
      <c r="Q438" s="235"/>
      <c r="R438" s="235"/>
      <c r="S438" s="235"/>
      <c r="T438" s="236"/>
      <c r="AT438" s="237" t="s">
        <v>303</v>
      </c>
      <c r="AU438" s="237" t="s">
        <v>85</v>
      </c>
      <c r="AV438" s="226" t="s">
        <v>85</v>
      </c>
      <c r="AW438" s="226" t="s">
        <v>39</v>
      </c>
      <c r="AX438" s="226" t="s">
        <v>75</v>
      </c>
      <c r="AY438" s="237" t="s">
        <v>272</v>
      </c>
    </row>
    <row r="439" s="226" customFormat="true" ht="12.8" hidden="false" customHeight="false" outlineLevel="0" collapsed="false">
      <c r="B439" s="227"/>
      <c r="C439" s="228"/>
      <c r="D439" s="223" t="s">
        <v>303</v>
      </c>
      <c r="E439" s="229"/>
      <c r="F439" s="230" t="s">
        <v>2808</v>
      </c>
      <c r="G439" s="228"/>
      <c r="H439" s="231" t="n">
        <v>0.384</v>
      </c>
      <c r="I439" s="232"/>
      <c r="J439" s="228"/>
      <c r="K439" s="228"/>
      <c r="L439" s="233"/>
      <c r="M439" s="234"/>
      <c r="N439" s="235"/>
      <c r="O439" s="235"/>
      <c r="P439" s="235"/>
      <c r="Q439" s="235"/>
      <c r="R439" s="235"/>
      <c r="S439" s="235"/>
      <c r="T439" s="236"/>
      <c r="AT439" s="237" t="s">
        <v>303</v>
      </c>
      <c r="AU439" s="237" t="s">
        <v>85</v>
      </c>
      <c r="AV439" s="226" t="s">
        <v>85</v>
      </c>
      <c r="AW439" s="226" t="s">
        <v>39</v>
      </c>
      <c r="AX439" s="226" t="s">
        <v>75</v>
      </c>
      <c r="AY439" s="237" t="s">
        <v>272</v>
      </c>
    </row>
    <row r="440" s="238" customFormat="true" ht="12.8" hidden="false" customHeight="false" outlineLevel="0" collapsed="false">
      <c r="B440" s="239"/>
      <c r="C440" s="240"/>
      <c r="D440" s="223" t="s">
        <v>303</v>
      </c>
      <c r="E440" s="241"/>
      <c r="F440" s="242" t="s">
        <v>337</v>
      </c>
      <c r="G440" s="240"/>
      <c r="H440" s="243" t="n">
        <v>7.68</v>
      </c>
      <c r="I440" s="244"/>
      <c r="J440" s="240"/>
      <c r="K440" s="240"/>
      <c r="L440" s="245"/>
      <c r="M440" s="246"/>
      <c r="N440" s="247"/>
      <c r="O440" s="247"/>
      <c r="P440" s="247"/>
      <c r="Q440" s="247"/>
      <c r="R440" s="247"/>
      <c r="S440" s="247"/>
      <c r="T440" s="248"/>
      <c r="AT440" s="249" t="s">
        <v>303</v>
      </c>
      <c r="AU440" s="249" t="s">
        <v>85</v>
      </c>
      <c r="AV440" s="238" t="s">
        <v>279</v>
      </c>
      <c r="AW440" s="238" t="s">
        <v>39</v>
      </c>
      <c r="AX440" s="238" t="s">
        <v>83</v>
      </c>
      <c r="AY440" s="249" t="s">
        <v>272</v>
      </c>
    </row>
    <row r="441" s="31" customFormat="true" ht="25.5" hidden="false" customHeight="true" outlineLevel="0" collapsed="false">
      <c r="B441" s="32"/>
      <c r="C441" s="211" t="s">
        <v>658</v>
      </c>
      <c r="D441" s="211" t="s">
        <v>274</v>
      </c>
      <c r="E441" s="212" t="s">
        <v>2809</v>
      </c>
      <c r="F441" s="213" t="s">
        <v>2810</v>
      </c>
      <c r="G441" s="214" t="s">
        <v>294</v>
      </c>
      <c r="H441" s="215" t="n">
        <v>19.2</v>
      </c>
      <c r="I441" s="216"/>
      <c r="J441" s="217" t="n">
        <f aca="false">ROUND(I441*H441,2)</f>
        <v>0</v>
      </c>
      <c r="K441" s="213" t="s">
        <v>278</v>
      </c>
      <c r="L441" s="58"/>
      <c r="M441" s="218"/>
      <c r="N441" s="219" t="s">
        <v>46</v>
      </c>
      <c r="O441" s="33"/>
      <c r="P441" s="220" t="n">
        <f aca="false">O441*H441</f>
        <v>0</v>
      </c>
      <c r="Q441" s="220" t="n">
        <v>0.00632</v>
      </c>
      <c r="R441" s="220" t="n">
        <f aca="false">Q441*H441</f>
        <v>0.121344</v>
      </c>
      <c r="S441" s="220" t="n">
        <v>0</v>
      </c>
      <c r="T441" s="221" t="n">
        <f aca="false">S441*H441</f>
        <v>0</v>
      </c>
      <c r="AR441" s="10" t="s">
        <v>279</v>
      </c>
      <c r="AT441" s="10" t="s">
        <v>274</v>
      </c>
      <c r="AU441" s="10" t="s">
        <v>85</v>
      </c>
      <c r="AY441" s="10" t="s">
        <v>272</v>
      </c>
      <c r="BE441" s="222" t="n">
        <f aca="false">IF(N441="základní",J441,0)</f>
        <v>0</v>
      </c>
      <c r="BF441" s="222" t="n">
        <f aca="false">IF(N441="snížená",J441,0)</f>
        <v>0</v>
      </c>
      <c r="BG441" s="222" t="n">
        <f aca="false">IF(N441="zákl. přenesená",J441,0)</f>
        <v>0</v>
      </c>
      <c r="BH441" s="222" t="n">
        <f aca="false">IF(N441="sníž. přenesená",J441,0)</f>
        <v>0</v>
      </c>
      <c r="BI441" s="222" t="n">
        <f aca="false">IF(N441="nulová",J441,0)</f>
        <v>0</v>
      </c>
      <c r="BJ441" s="10" t="s">
        <v>83</v>
      </c>
      <c r="BK441" s="222" t="n">
        <f aca="false">ROUND(I441*H441,2)</f>
        <v>0</v>
      </c>
      <c r="BL441" s="10" t="s">
        <v>279</v>
      </c>
      <c r="BM441" s="10" t="s">
        <v>2811</v>
      </c>
    </row>
    <row r="442" s="226" customFormat="true" ht="12.8" hidden="false" customHeight="false" outlineLevel="0" collapsed="false">
      <c r="B442" s="227"/>
      <c r="C442" s="228"/>
      <c r="D442" s="223" t="s">
        <v>303</v>
      </c>
      <c r="E442" s="229"/>
      <c r="F442" s="230" t="s">
        <v>2812</v>
      </c>
      <c r="G442" s="228"/>
      <c r="H442" s="231" t="n">
        <v>2.88</v>
      </c>
      <c r="I442" s="232"/>
      <c r="J442" s="228"/>
      <c r="K442" s="228"/>
      <c r="L442" s="233"/>
      <c r="M442" s="234"/>
      <c r="N442" s="235"/>
      <c r="O442" s="235"/>
      <c r="P442" s="235"/>
      <c r="Q442" s="235"/>
      <c r="R442" s="235"/>
      <c r="S442" s="235"/>
      <c r="T442" s="236"/>
      <c r="AT442" s="237" t="s">
        <v>303</v>
      </c>
      <c r="AU442" s="237" t="s">
        <v>85</v>
      </c>
      <c r="AV442" s="226" t="s">
        <v>85</v>
      </c>
      <c r="AW442" s="226" t="s">
        <v>39</v>
      </c>
      <c r="AX442" s="226" t="s">
        <v>75</v>
      </c>
      <c r="AY442" s="237" t="s">
        <v>272</v>
      </c>
    </row>
    <row r="443" s="226" customFormat="true" ht="12.8" hidden="false" customHeight="false" outlineLevel="0" collapsed="false">
      <c r="B443" s="227"/>
      <c r="C443" s="228"/>
      <c r="D443" s="223" t="s">
        <v>303</v>
      </c>
      <c r="E443" s="229"/>
      <c r="F443" s="230" t="s">
        <v>2813</v>
      </c>
      <c r="G443" s="228"/>
      <c r="H443" s="231" t="n">
        <v>2.88</v>
      </c>
      <c r="I443" s="232"/>
      <c r="J443" s="228"/>
      <c r="K443" s="228"/>
      <c r="L443" s="233"/>
      <c r="M443" s="234"/>
      <c r="N443" s="235"/>
      <c r="O443" s="235"/>
      <c r="P443" s="235"/>
      <c r="Q443" s="235"/>
      <c r="R443" s="235"/>
      <c r="S443" s="235"/>
      <c r="T443" s="236"/>
      <c r="AT443" s="237" t="s">
        <v>303</v>
      </c>
      <c r="AU443" s="237" t="s">
        <v>85</v>
      </c>
      <c r="AV443" s="226" t="s">
        <v>85</v>
      </c>
      <c r="AW443" s="226" t="s">
        <v>39</v>
      </c>
      <c r="AX443" s="226" t="s">
        <v>75</v>
      </c>
      <c r="AY443" s="237" t="s">
        <v>272</v>
      </c>
    </row>
    <row r="444" s="226" customFormat="true" ht="12.8" hidden="false" customHeight="false" outlineLevel="0" collapsed="false">
      <c r="B444" s="227"/>
      <c r="C444" s="228"/>
      <c r="D444" s="223" t="s">
        <v>303</v>
      </c>
      <c r="E444" s="229"/>
      <c r="F444" s="230" t="s">
        <v>2814</v>
      </c>
      <c r="G444" s="228"/>
      <c r="H444" s="231" t="n">
        <v>10.56</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2815</v>
      </c>
      <c r="G445" s="228"/>
      <c r="H445" s="231" t="n">
        <v>1.92</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c r="F446" s="230" t="s">
        <v>2816</v>
      </c>
      <c r="G446" s="228"/>
      <c r="H446" s="231" t="n">
        <v>0.96</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19.2</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194" customFormat="true" ht="29.9" hidden="false" customHeight="true" outlineLevel="0" collapsed="false">
      <c r="B448" s="195"/>
      <c r="C448" s="196"/>
      <c r="D448" s="197" t="s">
        <v>74</v>
      </c>
      <c r="E448" s="209" t="s">
        <v>297</v>
      </c>
      <c r="F448" s="209" t="s">
        <v>2360</v>
      </c>
      <c r="G448" s="196"/>
      <c r="H448" s="196"/>
      <c r="I448" s="199"/>
      <c r="J448" s="210" t="n">
        <f aca="false">BK448</f>
        <v>0</v>
      </c>
      <c r="K448" s="196"/>
      <c r="L448" s="201"/>
      <c r="M448" s="202"/>
      <c r="N448" s="203"/>
      <c r="O448" s="203"/>
      <c r="P448" s="204" t="n">
        <f aca="false">SUM(P449:P497)</f>
        <v>0</v>
      </c>
      <c r="Q448" s="203"/>
      <c r="R448" s="204" t="n">
        <f aca="false">SUM(R449:R497)</f>
        <v>266.2234485</v>
      </c>
      <c r="S448" s="203"/>
      <c r="T448" s="205" t="n">
        <f aca="false">SUM(T449:T497)</f>
        <v>0</v>
      </c>
      <c r="AR448" s="206" t="s">
        <v>83</v>
      </c>
      <c r="AT448" s="207" t="s">
        <v>74</v>
      </c>
      <c r="AU448" s="207" t="s">
        <v>83</v>
      </c>
      <c r="AY448" s="206" t="s">
        <v>272</v>
      </c>
      <c r="BK448" s="208" t="n">
        <f aca="false">SUM(BK449:BK497)</f>
        <v>0</v>
      </c>
    </row>
    <row r="449" s="31" customFormat="true" ht="25.5" hidden="false" customHeight="true" outlineLevel="0" collapsed="false">
      <c r="B449" s="32"/>
      <c r="C449" s="211" t="s">
        <v>662</v>
      </c>
      <c r="D449" s="211" t="s">
        <v>274</v>
      </c>
      <c r="E449" s="212" t="s">
        <v>2361</v>
      </c>
      <c r="F449" s="213" t="s">
        <v>2362</v>
      </c>
      <c r="G449" s="214" t="s">
        <v>294</v>
      </c>
      <c r="H449" s="215" t="n">
        <v>308.6</v>
      </c>
      <c r="I449" s="216"/>
      <c r="J449" s="217" t="n">
        <f aca="false">ROUND(I449*H449,2)</f>
        <v>0</v>
      </c>
      <c r="K449" s="213" t="s">
        <v>278</v>
      </c>
      <c r="L449" s="58"/>
      <c r="M449" s="218"/>
      <c r="N449" s="219" t="s">
        <v>46</v>
      </c>
      <c r="O449" s="33"/>
      <c r="P449" s="220" t="n">
        <f aca="false">O449*H449</f>
        <v>0</v>
      </c>
      <c r="Q449" s="220" t="n">
        <v>0.3708</v>
      </c>
      <c r="R449" s="220" t="n">
        <f aca="false">Q449*H449</f>
        <v>114.42888</v>
      </c>
      <c r="S449" s="220" t="n">
        <v>0</v>
      </c>
      <c r="T449" s="221" t="n">
        <f aca="false">S449*H449</f>
        <v>0</v>
      </c>
      <c r="AR449" s="10" t="s">
        <v>279</v>
      </c>
      <c r="AT449" s="10" t="s">
        <v>274</v>
      </c>
      <c r="AU449" s="10" t="s">
        <v>85</v>
      </c>
      <c r="AY449" s="10" t="s">
        <v>272</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83</v>
      </c>
      <c r="BK449" s="222" t="n">
        <f aca="false">ROUND(I449*H449,2)</f>
        <v>0</v>
      </c>
      <c r="BL449" s="10" t="s">
        <v>279</v>
      </c>
      <c r="BM449" s="10" t="s">
        <v>2817</v>
      </c>
    </row>
    <row r="450" s="31" customFormat="true" ht="12.8" hidden="false" customHeight="false" outlineLevel="0" collapsed="false">
      <c r="B450" s="32"/>
      <c r="C450" s="60"/>
      <c r="D450" s="223" t="s">
        <v>281</v>
      </c>
      <c r="E450" s="60"/>
      <c r="F450" s="224" t="s">
        <v>2364</v>
      </c>
      <c r="G450" s="60"/>
      <c r="H450" s="60"/>
      <c r="I450" s="179"/>
      <c r="J450" s="60"/>
      <c r="K450" s="60"/>
      <c r="L450" s="58"/>
      <c r="M450" s="225"/>
      <c r="N450" s="33"/>
      <c r="O450" s="33"/>
      <c r="P450" s="33"/>
      <c r="Q450" s="33"/>
      <c r="R450" s="33"/>
      <c r="S450" s="33"/>
      <c r="T450" s="80"/>
      <c r="AT450" s="10" t="s">
        <v>281</v>
      </c>
      <c r="AU450" s="10" t="s">
        <v>85</v>
      </c>
    </row>
    <row r="451" s="226" customFormat="true" ht="12.8" hidden="false" customHeight="false" outlineLevel="0" collapsed="false">
      <c r="B451" s="227"/>
      <c r="C451" s="228"/>
      <c r="D451" s="223" t="s">
        <v>303</v>
      </c>
      <c r="E451" s="229"/>
      <c r="F451" s="230" t="s">
        <v>2818</v>
      </c>
      <c r="G451" s="228"/>
      <c r="H451" s="231" t="n">
        <v>22</v>
      </c>
      <c r="I451" s="232"/>
      <c r="J451" s="228"/>
      <c r="K451" s="228"/>
      <c r="L451" s="233"/>
      <c r="M451" s="234"/>
      <c r="N451" s="235"/>
      <c r="O451" s="235"/>
      <c r="P451" s="235"/>
      <c r="Q451" s="235"/>
      <c r="R451" s="235"/>
      <c r="S451" s="235"/>
      <c r="T451" s="236"/>
      <c r="AT451" s="237" t="s">
        <v>303</v>
      </c>
      <c r="AU451" s="237" t="s">
        <v>85</v>
      </c>
      <c r="AV451" s="226" t="s">
        <v>85</v>
      </c>
      <c r="AW451" s="226" t="s">
        <v>39</v>
      </c>
      <c r="AX451" s="226" t="s">
        <v>75</v>
      </c>
      <c r="AY451" s="237" t="s">
        <v>272</v>
      </c>
    </row>
    <row r="452" s="226" customFormat="true" ht="12.8" hidden="false" customHeight="false" outlineLevel="0" collapsed="false">
      <c r="B452" s="227"/>
      <c r="C452" s="228"/>
      <c r="D452" s="223" t="s">
        <v>303</v>
      </c>
      <c r="E452" s="229"/>
      <c r="F452" s="230" t="s">
        <v>2819</v>
      </c>
      <c r="G452" s="228"/>
      <c r="H452" s="231" t="n">
        <v>48</v>
      </c>
      <c r="I452" s="232"/>
      <c r="J452" s="228"/>
      <c r="K452" s="228"/>
      <c r="L452" s="233"/>
      <c r="M452" s="234"/>
      <c r="N452" s="235"/>
      <c r="O452" s="235"/>
      <c r="P452" s="235"/>
      <c r="Q452" s="235"/>
      <c r="R452" s="235"/>
      <c r="S452" s="235"/>
      <c r="T452" s="236"/>
      <c r="AT452" s="237" t="s">
        <v>303</v>
      </c>
      <c r="AU452" s="237" t="s">
        <v>85</v>
      </c>
      <c r="AV452" s="226" t="s">
        <v>85</v>
      </c>
      <c r="AW452" s="226" t="s">
        <v>39</v>
      </c>
      <c r="AX452" s="226" t="s">
        <v>75</v>
      </c>
      <c r="AY452" s="237" t="s">
        <v>272</v>
      </c>
    </row>
    <row r="453" s="226" customFormat="true" ht="12.8" hidden="false" customHeight="false" outlineLevel="0" collapsed="false">
      <c r="B453" s="227"/>
      <c r="C453" s="228"/>
      <c r="D453" s="223" t="s">
        <v>303</v>
      </c>
      <c r="E453" s="229"/>
      <c r="F453" s="230" t="s">
        <v>2820</v>
      </c>
      <c r="G453" s="228"/>
      <c r="H453" s="231" t="n">
        <v>8</v>
      </c>
      <c r="I453" s="232"/>
      <c r="J453" s="228"/>
      <c r="K453" s="228"/>
      <c r="L453" s="233"/>
      <c r="M453" s="234"/>
      <c r="N453" s="235"/>
      <c r="O453" s="235"/>
      <c r="P453" s="235"/>
      <c r="Q453" s="235"/>
      <c r="R453" s="235"/>
      <c r="S453" s="235"/>
      <c r="T453" s="236"/>
      <c r="AT453" s="237" t="s">
        <v>303</v>
      </c>
      <c r="AU453" s="237" t="s">
        <v>85</v>
      </c>
      <c r="AV453" s="226" t="s">
        <v>85</v>
      </c>
      <c r="AW453" s="226" t="s">
        <v>39</v>
      </c>
      <c r="AX453" s="226" t="s">
        <v>75</v>
      </c>
      <c r="AY453" s="237" t="s">
        <v>272</v>
      </c>
    </row>
    <row r="454" s="226" customFormat="true" ht="12.8" hidden="false" customHeight="false" outlineLevel="0" collapsed="false">
      <c r="B454" s="227"/>
      <c r="C454" s="228"/>
      <c r="D454" s="223" t="s">
        <v>303</v>
      </c>
      <c r="E454" s="229"/>
      <c r="F454" s="230" t="s">
        <v>2821</v>
      </c>
      <c r="G454" s="228"/>
      <c r="H454" s="231" t="n">
        <v>162</v>
      </c>
      <c r="I454" s="232"/>
      <c r="J454" s="228"/>
      <c r="K454" s="228"/>
      <c r="L454" s="233"/>
      <c r="M454" s="234"/>
      <c r="N454" s="235"/>
      <c r="O454" s="235"/>
      <c r="P454" s="235"/>
      <c r="Q454" s="235"/>
      <c r="R454" s="235"/>
      <c r="S454" s="235"/>
      <c r="T454" s="236"/>
      <c r="AT454" s="237" t="s">
        <v>303</v>
      </c>
      <c r="AU454" s="237" t="s">
        <v>85</v>
      </c>
      <c r="AV454" s="226" t="s">
        <v>85</v>
      </c>
      <c r="AW454" s="226" t="s">
        <v>39</v>
      </c>
      <c r="AX454" s="226" t="s">
        <v>75</v>
      </c>
      <c r="AY454" s="237" t="s">
        <v>272</v>
      </c>
    </row>
    <row r="455" s="226" customFormat="true" ht="12.8" hidden="false" customHeight="false" outlineLevel="0" collapsed="false">
      <c r="B455" s="227"/>
      <c r="C455" s="228"/>
      <c r="D455" s="223" t="s">
        <v>303</v>
      </c>
      <c r="E455" s="229"/>
      <c r="F455" s="230" t="s">
        <v>2822</v>
      </c>
      <c r="G455" s="228"/>
      <c r="H455" s="231" t="n">
        <v>26.4</v>
      </c>
      <c r="I455" s="232"/>
      <c r="J455" s="228"/>
      <c r="K455" s="228"/>
      <c r="L455" s="233"/>
      <c r="M455" s="234"/>
      <c r="N455" s="235"/>
      <c r="O455" s="235"/>
      <c r="P455" s="235"/>
      <c r="Q455" s="235"/>
      <c r="R455" s="235"/>
      <c r="S455" s="235"/>
      <c r="T455" s="236"/>
      <c r="AT455" s="237" t="s">
        <v>303</v>
      </c>
      <c r="AU455" s="237" t="s">
        <v>85</v>
      </c>
      <c r="AV455" s="226" t="s">
        <v>85</v>
      </c>
      <c r="AW455" s="226" t="s">
        <v>39</v>
      </c>
      <c r="AX455" s="226" t="s">
        <v>75</v>
      </c>
      <c r="AY455" s="237" t="s">
        <v>272</v>
      </c>
    </row>
    <row r="456" s="271" customFormat="true" ht="12.8" hidden="false" customHeight="false" outlineLevel="0" collapsed="false">
      <c r="B456" s="272"/>
      <c r="C456" s="273"/>
      <c r="D456" s="223" t="s">
        <v>303</v>
      </c>
      <c r="E456" s="274"/>
      <c r="F456" s="275" t="s">
        <v>2022</v>
      </c>
      <c r="G456" s="273"/>
      <c r="H456" s="276" t="n">
        <v>266.4</v>
      </c>
      <c r="I456" s="277"/>
      <c r="J456" s="273"/>
      <c r="K456" s="273"/>
      <c r="L456" s="278"/>
      <c r="M456" s="279"/>
      <c r="N456" s="280"/>
      <c r="O456" s="280"/>
      <c r="P456" s="280"/>
      <c r="Q456" s="280"/>
      <c r="R456" s="280"/>
      <c r="S456" s="280"/>
      <c r="T456" s="281"/>
      <c r="AT456" s="282" t="s">
        <v>303</v>
      </c>
      <c r="AU456" s="282" t="s">
        <v>85</v>
      </c>
      <c r="AV456" s="271" t="s">
        <v>287</v>
      </c>
      <c r="AW456" s="271" t="s">
        <v>39</v>
      </c>
      <c r="AX456" s="271" t="s">
        <v>75</v>
      </c>
      <c r="AY456" s="282" t="s">
        <v>272</v>
      </c>
    </row>
    <row r="457" s="226" customFormat="true" ht="12.8" hidden="false" customHeight="false" outlineLevel="0" collapsed="false">
      <c r="B457" s="227"/>
      <c r="C457" s="228"/>
      <c r="D457" s="223" t="s">
        <v>303</v>
      </c>
      <c r="E457" s="229"/>
      <c r="F457" s="230" t="s">
        <v>2823</v>
      </c>
      <c r="G457" s="228"/>
      <c r="H457" s="231" t="n">
        <v>4.8</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71" customFormat="true" ht="12.8" hidden="false" customHeight="false" outlineLevel="0" collapsed="false">
      <c r="B458" s="272"/>
      <c r="C458" s="273"/>
      <c r="D458" s="223" t="s">
        <v>303</v>
      </c>
      <c r="E458" s="274"/>
      <c r="F458" s="275" t="s">
        <v>2578</v>
      </c>
      <c r="G458" s="273"/>
      <c r="H458" s="276" t="n">
        <v>4.8</v>
      </c>
      <c r="I458" s="277"/>
      <c r="J458" s="273"/>
      <c r="K458" s="273"/>
      <c r="L458" s="278"/>
      <c r="M458" s="279"/>
      <c r="N458" s="280"/>
      <c r="O458" s="280"/>
      <c r="P458" s="280"/>
      <c r="Q458" s="280"/>
      <c r="R458" s="280"/>
      <c r="S458" s="280"/>
      <c r="T458" s="281"/>
      <c r="AT458" s="282" t="s">
        <v>303</v>
      </c>
      <c r="AU458" s="282" t="s">
        <v>85</v>
      </c>
      <c r="AV458" s="271" t="s">
        <v>287</v>
      </c>
      <c r="AW458" s="271" t="s">
        <v>39</v>
      </c>
      <c r="AX458" s="271" t="s">
        <v>75</v>
      </c>
      <c r="AY458" s="282" t="s">
        <v>272</v>
      </c>
    </row>
    <row r="459" s="226" customFormat="true" ht="12.8" hidden="false" customHeight="false" outlineLevel="0" collapsed="false">
      <c r="B459" s="227"/>
      <c r="C459" s="228"/>
      <c r="D459" s="223" t="s">
        <v>303</v>
      </c>
      <c r="E459" s="229"/>
      <c r="F459" s="230" t="s">
        <v>2824</v>
      </c>
      <c r="G459" s="228"/>
      <c r="H459" s="231" t="n">
        <v>23</v>
      </c>
      <c r="I459" s="232"/>
      <c r="J459" s="228"/>
      <c r="K459" s="228"/>
      <c r="L459" s="233"/>
      <c r="M459" s="234"/>
      <c r="N459" s="235"/>
      <c r="O459" s="235"/>
      <c r="P459" s="235"/>
      <c r="Q459" s="235"/>
      <c r="R459" s="235"/>
      <c r="S459" s="235"/>
      <c r="T459" s="236"/>
      <c r="AT459" s="237" t="s">
        <v>303</v>
      </c>
      <c r="AU459" s="237" t="s">
        <v>85</v>
      </c>
      <c r="AV459" s="226" t="s">
        <v>85</v>
      </c>
      <c r="AW459" s="226" t="s">
        <v>39</v>
      </c>
      <c r="AX459" s="226" t="s">
        <v>75</v>
      </c>
      <c r="AY459" s="237" t="s">
        <v>272</v>
      </c>
    </row>
    <row r="460" s="226" customFormat="true" ht="12.8" hidden="false" customHeight="false" outlineLevel="0" collapsed="false">
      <c r="B460" s="227"/>
      <c r="C460" s="228"/>
      <c r="D460" s="223" t="s">
        <v>303</v>
      </c>
      <c r="E460" s="229"/>
      <c r="F460" s="230" t="s">
        <v>2825</v>
      </c>
      <c r="G460" s="228"/>
      <c r="H460" s="231" t="n">
        <v>2.4</v>
      </c>
      <c r="I460" s="232"/>
      <c r="J460" s="228"/>
      <c r="K460" s="228"/>
      <c r="L460" s="233"/>
      <c r="M460" s="234"/>
      <c r="N460" s="235"/>
      <c r="O460" s="235"/>
      <c r="P460" s="235"/>
      <c r="Q460" s="235"/>
      <c r="R460" s="235"/>
      <c r="S460" s="235"/>
      <c r="T460" s="236"/>
      <c r="AT460" s="237" t="s">
        <v>303</v>
      </c>
      <c r="AU460" s="237" t="s">
        <v>85</v>
      </c>
      <c r="AV460" s="226" t="s">
        <v>85</v>
      </c>
      <c r="AW460" s="226" t="s">
        <v>39</v>
      </c>
      <c r="AX460" s="226" t="s">
        <v>75</v>
      </c>
      <c r="AY460" s="237" t="s">
        <v>272</v>
      </c>
    </row>
    <row r="461" s="226" customFormat="true" ht="12.8" hidden="false" customHeight="false" outlineLevel="0" collapsed="false">
      <c r="B461" s="227"/>
      <c r="C461" s="228"/>
      <c r="D461" s="223" t="s">
        <v>303</v>
      </c>
      <c r="E461" s="229"/>
      <c r="F461" s="230" t="s">
        <v>2826</v>
      </c>
      <c r="G461" s="228"/>
      <c r="H461" s="231" t="n">
        <v>10.2</v>
      </c>
      <c r="I461" s="232"/>
      <c r="J461" s="228"/>
      <c r="K461" s="228"/>
      <c r="L461" s="233"/>
      <c r="M461" s="234"/>
      <c r="N461" s="235"/>
      <c r="O461" s="235"/>
      <c r="P461" s="235"/>
      <c r="Q461" s="235"/>
      <c r="R461" s="235"/>
      <c r="S461" s="235"/>
      <c r="T461" s="236"/>
      <c r="AT461" s="237" t="s">
        <v>303</v>
      </c>
      <c r="AU461" s="237" t="s">
        <v>85</v>
      </c>
      <c r="AV461" s="226" t="s">
        <v>85</v>
      </c>
      <c r="AW461" s="226" t="s">
        <v>39</v>
      </c>
      <c r="AX461" s="226" t="s">
        <v>75</v>
      </c>
      <c r="AY461" s="237" t="s">
        <v>272</v>
      </c>
    </row>
    <row r="462" s="226" customFormat="true" ht="12.8" hidden="false" customHeight="false" outlineLevel="0" collapsed="false">
      <c r="B462" s="227"/>
      <c r="C462" s="228"/>
      <c r="D462" s="223" t="s">
        <v>303</v>
      </c>
      <c r="E462" s="229"/>
      <c r="F462" s="230" t="s">
        <v>2827</v>
      </c>
      <c r="G462" s="228"/>
      <c r="H462" s="231" t="n">
        <v>1.8</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71" customFormat="true" ht="12.8" hidden="false" customHeight="false" outlineLevel="0" collapsed="false">
      <c r="B463" s="272"/>
      <c r="C463" s="273"/>
      <c r="D463" s="223" t="s">
        <v>303</v>
      </c>
      <c r="E463" s="274"/>
      <c r="F463" s="275" t="s">
        <v>2024</v>
      </c>
      <c r="G463" s="273"/>
      <c r="H463" s="276" t="n">
        <v>37.4</v>
      </c>
      <c r="I463" s="277"/>
      <c r="J463" s="273"/>
      <c r="K463" s="273"/>
      <c r="L463" s="278"/>
      <c r="M463" s="279"/>
      <c r="N463" s="280"/>
      <c r="O463" s="280"/>
      <c r="P463" s="280"/>
      <c r="Q463" s="280"/>
      <c r="R463" s="280"/>
      <c r="S463" s="280"/>
      <c r="T463" s="281"/>
      <c r="AT463" s="282" t="s">
        <v>303</v>
      </c>
      <c r="AU463" s="282" t="s">
        <v>85</v>
      </c>
      <c r="AV463" s="271" t="s">
        <v>287</v>
      </c>
      <c r="AW463" s="271" t="s">
        <v>39</v>
      </c>
      <c r="AX463" s="271" t="s">
        <v>75</v>
      </c>
      <c r="AY463" s="282" t="s">
        <v>272</v>
      </c>
    </row>
    <row r="464" s="238" customFormat="true" ht="12.8" hidden="false" customHeight="false" outlineLevel="0" collapsed="false">
      <c r="B464" s="239"/>
      <c r="C464" s="240"/>
      <c r="D464" s="223" t="s">
        <v>303</v>
      </c>
      <c r="E464" s="241"/>
      <c r="F464" s="242" t="s">
        <v>2015</v>
      </c>
      <c r="G464" s="240"/>
      <c r="H464" s="243" t="n">
        <v>308.6</v>
      </c>
      <c r="I464" s="244"/>
      <c r="J464" s="240"/>
      <c r="K464" s="240"/>
      <c r="L464" s="245"/>
      <c r="M464" s="246"/>
      <c r="N464" s="247"/>
      <c r="O464" s="247"/>
      <c r="P464" s="247"/>
      <c r="Q464" s="247"/>
      <c r="R464" s="247"/>
      <c r="S464" s="247"/>
      <c r="T464" s="248"/>
      <c r="AT464" s="249" t="s">
        <v>303</v>
      </c>
      <c r="AU464" s="249" t="s">
        <v>85</v>
      </c>
      <c r="AV464" s="238" t="s">
        <v>279</v>
      </c>
      <c r="AW464" s="238" t="s">
        <v>39</v>
      </c>
      <c r="AX464" s="238" t="s">
        <v>83</v>
      </c>
      <c r="AY464" s="249" t="s">
        <v>272</v>
      </c>
    </row>
    <row r="465" s="31" customFormat="true" ht="38.25" hidden="false" customHeight="true" outlineLevel="0" collapsed="false">
      <c r="B465" s="32"/>
      <c r="C465" s="211" t="s">
        <v>667</v>
      </c>
      <c r="D465" s="211" t="s">
        <v>274</v>
      </c>
      <c r="E465" s="212" t="s">
        <v>2370</v>
      </c>
      <c r="F465" s="213" t="s">
        <v>2371</v>
      </c>
      <c r="G465" s="214" t="s">
        <v>294</v>
      </c>
      <c r="H465" s="215" t="n">
        <v>266.4</v>
      </c>
      <c r="I465" s="216"/>
      <c r="J465" s="217" t="n">
        <f aca="false">ROUND(I465*H465,2)</f>
        <v>0</v>
      </c>
      <c r="K465" s="213" t="s">
        <v>278</v>
      </c>
      <c r="L465" s="58"/>
      <c r="M465" s="218"/>
      <c r="N465" s="219" t="s">
        <v>46</v>
      </c>
      <c r="O465" s="33"/>
      <c r="P465" s="220" t="n">
        <f aca="false">O465*H465</f>
        <v>0</v>
      </c>
      <c r="Q465" s="220" t="n">
        <v>0.37536</v>
      </c>
      <c r="R465" s="220" t="n">
        <f aca="false">Q465*H465</f>
        <v>99.995904</v>
      </c>
      <c r="S465" s="220" t="n">
        <v>0</v>
      </c>
      <c r="T465" s="221" t="n">
        <f aca="false">S465*H465</f>
        <v>0</v>
      </c>
      <c r="AR465" s="10" t="s">
        <v>279</v>
      </c>
      <c r="AT465" s="10" t="s">
        <v>274</v>
      </c>
      <c r="AU465" s="10" t="s">
        <v>85</v>
      </c>
      <c r="AY465" s="10" t="s">
        <v>27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83</v>
      </c>
      <c r="BK465" s="222" t="n">
        <f aca="false">ROUND(I465*H465,2)</f>
        <v>0</v>
      </c>
      <c r="BL465" s="10" t="s">
        <v>279</v>
      </c>
      <c r="BM465" s="10" t="s">
        <v>2828</v>
      </c>
    </row>
    <row r="466" s="31" customFormat="true" ht="12.8" hidden="false" customHeight="false" outlineLevel="0" collapsed="false">
      <c r="B466" s="32"/>
      <c r="C466" s="60"/>
      <c r="D466" s="223" t="s">
        <v>281</v>
      </c>
      <c r="E466" s="60"/>
      <c r="F466" s="224" t="s">
        <v>2364</v>
      </c>
      <c r="G466" s="60"/>
      <c r="H466" s="60"/>
      <c r="I466" s="179"/>
      <c r="J466" s="60"/>
      <c r="K466" s="60"/>
      <c r="L466" s="58"/>
      <c r="M466" s="225"/>
      <c r="N466" s="33"/>
      <c r="O466" s="33"/>
      <c r="P466" s="33"/>
      <c r="Q466" s="33"/>
      <c r="R466" s="33"/>
      <c r="S466" s="33"/>
      <c r="T466" s="80"/>
      <c r="AT466" s="10" t="s">
        <v>281</v>
      </c>
      <c r="AU466" s="10" t="s">
        <v>85</v>
      </c>
    </row>
    <row r="467" s="226" customFormat="true" ht="12.8" hidden="false" customHeight="false" outlineLevel="0" collapsed="false">
      <c r="B467" s="227"/>
      <c r="C467" s="228"/>
      <c r="D467" s="223" t="s">
        <v>303</v>
      </c>
      <c r="E467" s="229"/>
      <c r="F467" s="230" t="s">
        <v>2818</v>
      </c>
      <c r="G467" s="228"/>
      <c r="H467" s="231" t="n">
        <v>22</v>
      </c>
      <c r="I467" s="232"/>
      <c r="J467" s="228"/>
      <c r="K467" s="228"/>
      <c r="L467" s="233"/>
      <c r="M467" s="234"/>
      <c r="N467" s="235"/>
      <c r="O467" s="235"/>
      <c r="P467" s="235"/>
      <c r="Q467" s="235"/>
      <c r="R467" s="235"/>
      <c r="S467" s="235"/>
      <c r="T467" s="236"/>
      <c r="AT467" s="237" t="s">
        <v>303</v>
      </c>
      <c r="AU467" s="237" t="s">
        <v>85</v>
      </c>
      <c r="AV467" s="226" t="s">
        <v>85</v>
      </c>
      <c r="AW467" s="226" t="s">
        <v>39</v>
      </c>
      <c r="AX467" s="226" t="s">
        <v>75</v>
      </c>
      <c r="AY467" s="237" t="s">
        <v>272</v>
      </c>
    </row>
    <row r="468" s="226" customFormat="true" ht="12.8" hidden="false" customHeight="false" outlineLevel="0" collapsed="false">
      <c r="B468" s="227"/>
      <c r="C468" s="228"/>
      <c r="D468" s="223" t="s">
        <v>303</v>
      </c>
      <c r="E468" s="229"/>
      <c r="F468" s="230" t="s">
        <v>2819</v>
      </c>
      <c r="G468" s="228"/>
      <c r="H468" s="231" t="n">
        <v>48</v>
      </c>
      <c r="I468" s="232"/>
      <c r="J468" s="228"/>
      <c r="K468" s="228"/>
      <c r="L468" s="233"/>
      <c r="M468" s="234"/>
      <c r="N468" s="235"/>
      <c r="O468" s="235"/>
      <c r="P468" s="235"/>
      <c r="Q468" s="235"/>
      <c r="R468" s="235"/>
      <c r="S468" s="235"/>
      <c r="T468" s="236"/>
      <c r="AT468" s="237" t="s">
        <v>303</v>
      </c>
      <c r="AU468" s="237" t="s">
        <v>85</v>
      </c>
      <c r="AV468" s="226" t="s">
        <v>85</v>
      </c>
      <c r="AW468" s="226" t="s">
        <v>39</v>
      </c>
      <c r="AX468" s="226" t="s">
        <v>75</v>
      </c>
      <c r="AY468" s="237" t="s">
        <v>272</v>
      </c>
    </row>
    <row r="469" s="226" customFormat="true" ht="12.8" hidden="false" customHeight="false" outlineLevel="0" collapsed="false">
      <c r="B469" s="227"/>
      <c r="C469" s="228"/>
      <c r="D469" s="223" t="s">
        <v>303</v>
      </c>
      <c r="E469" s="229"/>
      <c r="F469" s="230" t="s">
        <v>2820</v>
      </c>
      <c r="G469" s="228"/>
      <c r="H469" s="231" t="n">
        <v>8</v>
      </c>
      <c r="I469" s="232"/>
      <c r="J469" s="228"/>
      <c r="K469" s="228"/>
      <c r="L469" s="233"/>
      <c r="M469" s="234"/>
      <c r="N469" s="235"/>
      <c r="O469" s="235"/>
      <c r="P469" s="235"/>
      <c r="Q469" s="235"/>
      <c r="R469" s="235"/>
      <c r="S469" s="235"/>
      <c r="T469" s="236"/>
      <c r="AT469" s="237" t="s">
        <v>303</v>
      </c>
      <c r="AU469" s="237" t="s">
        <v>85</v>
      </c>
      <c r="AV469" s="226" t="s">
        <v>85</v>
      </c>
      <c r="AW469" s="226" t="s">
        <v>39</v>
      </c>
      <c r="AX469" s="226" t="s">
        <v>75</v>
      </c>
      <c r="AY469" s="237" t="s">
        <v>272</v>
      </c>
    </row>
    <row r="470" s="226" customFormat="true" ht="12.8" hidden="false" customHeight="false" outlineLevel="0" collapsed="false">
      <c r="B470" s="227"/>
      <c r="C470" s="228"/>
      <c r="D470" s="223" t="s">
        <v>303</v>
      </c>
      <c r="E470" s="229"/>
      <c r="F470" s="230" t="s">
        <v>2821</v>
      </c>
      <c r="G470" s="228"/>
      <c r="H470" s="231" t="n">
        <v>162</v>
      </c>
      <c r="I470" s="232"/>
      <c r="J470" s="228"/>
      <c r="K470" s="228"/>
      <c r="L470" s="233"/>
      <c r="M470" s="234"/>
      <c r="N470" s="235"/>
      <c r="O470" s="235"/>
      <c r="P470" s="235"/>
      <c r="Q470" s="235"/>
      <c r="R470" s="235"/>
      <c r="S470" s="235"/>
      <c r="T470" s="236"/>
      <c r="AT470" s="237" t="s">
        <v>303</v>
      </c>
      <c r="AU470" s="237" t="s">
        <v>85</v>
      </c>
      <c r="AV470" s="226" t="s">
        <v>85</v>
      </c>
      <c r="AW470" s="226" t="s">
        <v>39</v>
      </c>
      <c r="AX470" s="226" t="s">
        <v>75</v>
      </c>
      <c r="AY470" s="237" t="s">
        <v>272</v>
      </c>
    </row>
    <row r="471" s="226" customFormat="true" ht="12.8" hidden="false" customHeight="false" outlineLevel="0" collapsed="false">
      <c r="B471" s="227"/>
      <c r="C471" s="228"/>
      <c r="D471" s="223" t="s">
        <v>303</v>
      </c>
      <c r="E471" s="229"/>
      <c r="F471" s="230" t="s">
        <v>2829</v>
      </c>
      <c r="G471" s="228"/>
      <c r="H471" s="231" t="n">
        <v>26.4</v>
      </c>
      <c r="I471" s="232"/>
      <c r="J471" s="228"/>
      <c r="K471" s="228"/>
      <c r="L471" s="233"/>
      <c r="M471" s="234"/>
      <c r="N471" s="235"/>
      <c r="O471" s="235"/>
      <c r="P471" s="235"/>
      <c r="Q471" s="235"/>
      <c r="R471" s="235"/>
      <c r="S471" s="235"/>
      <c r="T471" s="236"/>
      <c r="AT471" s="237" t="s">
        <v>303</v>
      </c>
      <c r="AU471" s="237" t="s">
        <v>85</v>
      </c>
      <c r="AV471" s="226" t="s">
        <v>85</v>
      </c>
      <c r="AW471" s="226" t="s">
        <v>39</v>
      </c>
      <c r="AX471" s="226" t="s">
        <v>75</v>
      </c>
      <c r="AY471" s="237" t="s">
        <v>272</v>
      </c>
    </row>
    <row r="472" s="238" customFormat="true" ht="12.8" hidden="false" customHeight="false" outlineLevel="0" collapsed="false">
      <c r="B472" s="239"/>
      <c r="C472" s="240"/>
      <c r="D472" s="223" t="s">
        <v>303</v>
      </c>
      <c r="E472" s="241"/>
      <c r="F472" s="242" t="s">
        <v>2373</v>
      </c>
      <c r="G472" s="240"/>
      <c r="H472" s="243" t="n">
        <v>266.4</v>
      </c>
      <c r="I472" s="244"/>
      <c r="J472" s="240"/>
      <c r="K472" s="240"/>
      <c r="L472" s="245"/>
      <c r="M472" s="246"/>
      <c r="N472" s="247"/>
      <c r="O472" s="247"/>
      <c r="P472" s="247"/>
      <c r="Q472" s="247"/>
      <c r="R472" s="247"/>
      <c r="S472" s="247"/>
      <c r="T472" s="248"/>
      <c r="AT472" s="249" t="s">
        <v>303</v>
      </c>
      <c r="AU472" s="249" t="s">
        <v>85</v>
      </c>
      <c r="AV472" s="238" t="s">
        <v>279</v>
      </c>
      <c r="AW472" s="238" t="s">
        <v>39</v>
      </c>
      <c r="AX472" s="238" t="s">
        <v>83</v>
      </c>
      <c r="AY472" s="249" t="s">
        <v>272</v>
      </c>
    </row>
    <row r="473" s="31" customFormat="true" ht="38.25" hidden="false" customHeight="true" outlineLevel="0" collapsed="false">
      <c r="B473" s="32"/>
      <c r="C473" s="211" t="s">
        <v>673</v>
      </c>
      <c r="D473" s="211" t="s">
        <v>274</v>
      </c>
      <c r="E473" s="212" t="s">
        <v>2374</v>
      </c>
      <c r="F473" s="213" t="s">
        <v>2375</v>
      </c>
      <c r="G473" s="214" t="s">
        <v>294</v>
      </c>
      <c r="H473" s="215" t="n">
        <v>266.4</v>
      </c>
      <c r="I473" s="216"/>
      <c r="J473" s="217" t="n">
        <f aca="false">ROUND(I473*H473,2)</f>
        <v>0</v>
      </c>
      <c r="K473" s="213"/>
      <c r="L473" s="58"/>
      <c r="M473" s="218"/>
      <c r="N473" s="219" t="s">
        <v>46</v>
      </c>
      <c r="O473" s="33"/>
      <c r="P473" s="220" t="n">
        <f aca="false">O473*H473</f>
        <v>0</v>
      </c>
      <c r="Q473" s="220" t="n">
        <v>0.12966</v>
      </c>
      <c r="R473" s="220" t="n">
        <f aca="false">Q473*H473</f>
        <v>34.541424</v>
      </c>
      <c r="S473" s="220" t="n">
        <v>0</v>
      </c>
      <c r="T473" s="221" t="n">
        <f aca="false">S473*H473</f>
        <v>0</v>
      </c>
      <c r="AR473" s="10" t="s">
        <v>279</v>
      </c>
      <c r="AT473" s="10" t="s">
        <v>274</v>
      </c>
      <c r="AU473" s="10" t="s">
        <v>85</v>
      </c>
      <c r="AY473" s="10" t="s">
        <v>27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83</v>
      </c>
      <c r="BK473" s="222" t="n">
        <f aca="false">ROUND(I473*H473,2)</f>
        <v>0</v>
      </c>
      <c r="BL473" s="10" t="s">
        <v>279</v>
      </c>
      <c r="BM473" s="10" t="s">
        <v>2830</v>
      </c>
    </row>
    <row r="474" s="226" customFormat="true" ht="12.8" hidden="false" customHeight="false" outlineLevel="0" collapsed="false">
      <c r="B474" s="227"/>
      <c r="C474" s="228"/>
      <c r="D474" s="223" t="s">
        <v>303</v>
      </c>
      <c r="E474" s="229"/>
      <c r="F474" s="230" t="s">
        <v>2818</v>
      </c>
      <c r="G474" s="228"/>
      <c r="H474" s="231" t="n">
        <v>22</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819</v>
      </c>
      <c r="G475" s="228"/>
      <c r="H475" s="231" t="n">
        <v>48</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820</v>
      </c>
      <c r="G476" s="228"/>
      <c r="H476" s="231" t="n">
        <v>8</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26" customFormat="true" ht="12.8" hidden="false" customHeight="false" outlineLevel="0" collapsed="false">
      <c r="B477" s="227"/>
      <c r="C477" s="228"/>
      <c r="D477" s="223" t="s">
        <v>303</v>
      </c>
      <c r="E477" s="229"/>
      <c r="F477" s="230" t="s">
        <v>2821</v>
      </c>
      <c r="G477" s="228"/>
      <c r="H477" s="231" t="n">
        <v>162</v>
      </c>
      <c r="I477" s="232"/>
      <c r="J477" s="228"/>
      <c r="K477" s="228"/>
      <c r="L477" s="233"/>
      <c r="M477" s="234"/>
      <c r="N477" s="235"/>
      <c r="O477" s="235"/>
      <c r="P477" s="235"/>
      <c r="Q477" s="235"/>
      <c r="R477" s="235"/>
      <c r="S477" s="235"/>
      <c r="T477" s="236"/>
      <c r="AT477" s="237" t="s">
        <v>303</v>
      </c>
      <c r="AU477" s="237" t="s">
        <v>85</v>
      </c>
      <c r="AV477" s="226" t="s">
        <v>85</v>
      </c>
      <c r="AW477" s="226" t="s">
        <v>39</v>
      </c>
      <c r="AX477" s="226" t="s">
        <v>75</v>
      </c>
      <c r="AY477" s="237" t="s">
        <v>272</v>
      </c>
    </row>
    <row r="478" s="226" customFormat="true" ht="12.8" hidden="false" customHeight="false" outlineLevel="0" collapsed="false">
      <c r="B478" s="227"/>
      <c r="C478" s="228"/>
      <c r="D478" s="223" t="s">
        <v>303</v>
      </c>
      <c r="E478" s="229"/>
      <c r="F478" s="230" t="s">
        <v>2829</v>
      </c>
      <c r="G478" s="228"/>
      <c r="H478" s="231" t="n">
        <v>26.4</v>
      </c>
      <c r="I478" s="232"/>
      <c r="J478" s="228"/>
      <c r="K478" s="228"/>
      <c r="L478" s="233"/>
      <c r="M478" s="234"/>
      <c r="N478" s="235"/>
      <c r="O478" s="235"/>
      <c r="P478" s="235"/>
      <c r="Q478" s="235"/>
      <c r="R478" s="235"/>
      <c r="S478" s="235"/>
      <c r="T478" s="236"/>
      <c r="AT478" s="237" t="s">
        <v>303</v>
      </c>
      <c r="AU478" s="237" t="s">
        <v>85</v>
      </c>
      <c r="AV478" s="226" t="s">
        <v>85</v>
      </c>
      <c r="AW478" s="226" t="s">
        <v>39</v>
      </c>
      <c r="AX478" s="226" t="s">
        <v>75</v>
      </c>
      <c r="AY478" s="237" t="s">
        <v>272</v>
      </c>
    </row>
    <row r="479" s="238" customFormat="true" ht="12.8" hidden="false" customHeight="false" outlineLevel="0" collapsed="false">
      <c r="B479" s="239"/>
      <c r="C479" s="240"/>
      <c r="D479" s="223" t="s">
        <v>303</v>
      </c>
      <c r="E479" s="241"/>
      <c r="F479" s="242" t="s">
        <v>2377</v>
      </c>
      <c r="G479" s="240"/>
      <c r="H479" s="243" t="n">
        <v>266.4</v>
      </c>
      <c r="I479" s="244"/>
      <c r="J479" s="240"/>
      <c r="K479" s="240"/>
      <c r="L479" s="245"/>
      <c r="M479" s="246"/>
      <c r="N479" s="247"/>
      <c r="O479" s="247"/>
      <c r="P479" s="247"/>
      <c r="Q479" s="247"/>
      <c r="R479" s="247"/>
      <c r="S479" s="247"/>
      <c r="T479" s="248"/>
      <c r="AT479" s="249" t="s">
        <v>303</v>
      </c>
      <c r="AU479" s="249" t="s">
        <v>85</v>
      </c>
      <c r="AV479" s="238" t="s">
        <v>279</v>
      </c>
      <c r="AW479" s="238" t="s">
        <v>39</v>
      </c>
      <c r="AX479" s="238" t="s">
        <v>83</v>
      </c>
      <c r="AY479" s="249" t="s">
        <v>272</v>
      </c>
    </row>
    <row r="480" s="31" customFormat="true" ht="25.5" hidden="false" customHeight="true" outlineLevel="0" collapsed="false">
      <c r="B480" s="32"/>
      <c r="C480" s="211" t="s">
        <v>678</v>
      </c>
      <c r="D480" s="211" t="s">
        <v>274</v>
      </c>
      <c r="E480" s="212" t="s">
        <v>2378</v>
      </c>
      <c r="F480" s="213" t="s">
        <v>2379</v>
      </c>
      <c r="G480" s="214" t="s">
        <v>294</v>
      </c>
      <c r="H480" s="215" t="n">
        <v>417.8</v>
      </c>
      <c r="I480" s="216"/>
      <c r="J480" s="217" t="n">
        <f aca="false">ROUND(I480*H480,2)</f>
        <v>0</v>
      </c>
      <c r="K480" s="213" t="s">
        <v>278</v>
      </c>
      <c r="L480" s="58"/>
      <c r="M480" s="218"/>
      <c r="N480" s="219" t="s">
        <v>46</v>
      </c>
      <c r="O480" s="33"/>
      <c r="P480" s="220" t="n">
        <f aca="false">O480*H480</f>
        <v>0</v>
      </c>
      <c r="Q480" s="220" t="n">
        <v>0.00071</v>
      </c>
      <c r="R480" s="220" t="n">
        <f aca="false">Q480*H480</f>
        <v>0.296638</v>
      </c>
      <c r="S480" s="220" t="n">
        <v>0</v>
      </c>
      <c r="T480" s="221" t="n">
        <f aca="false">S480*H480</f>
        <v>0</v>
      </c>
      <c r="AR480" s="10" t="s">
        <v>279</v>
      </c>
      <c r="AT480" s="10" t="s">
        <v>274</v>
      </c>
      <c r="AU480" s="10" t="s">
        <v>85</v>
      </c>
      <c r="AY480" s="10" t="s">
        <v>272</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83</v>
      </c>
      <c r="BK480" s="222" t="n">
        <f aca="false">ROUND(I480*H480,2)</f>
        <v>0</v>
      </c>
      <c r="BL480" s="10" t="s">
        <v>279</v>
      </c>
      <c r="BM480" s="10" t="s">
        <v>2831</v>
      </c>
    </row>
    <row r="481" s="31" customFormat="true" ht="38.25" hidden="false" customHeight="true" outlineLevel="0" collapsed="false">
      <c r="B481" s="32"/>
      <c r="C481" s="211" t="s">
        <v>684</v>
      </c>
      <c r="D481" s="211" t="s">
        <v>274</v>
      </c>
      <c r="E481" s="212" t="s">
        <v>2381</v>
      </c>
      <c r="F481" s="213" t="s">
        <v>2382</v>
      </c>
      <c r="G481" s="214" t="s">
        <v>294</v>
      </c>
      <c r="H481" s="215" t="n">
        <v>417.8</v>
      </c>
      <c r="I481" s="216"/>
      <c r="J481" s="217" t="n">
        <f aca="false">ROUND(I481*H481,2)</f>
        <v>0</v>
      </c>
      <c r="K481" s="213" t="s">
        <v>278</v>
      </c>
      <c r="L481" s="58"/>
      <c r="M481" s="218"/>
      <c r="N481" s="219" t="s">
        <v>46</v>
      </c>
      <c r="O481" s="33"/>
      <c r="P481" s="220" t="n">
        <f aca="false">O481*H481</f>
        <v>0</v>
      </c>
      <c r="Q481" s="220" t="n">
        <v>0</v>
      </c>
      <c r="R481" s="220" t="n">
        <f aca="false">Q481*H481</f>
        <v>0</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2832</v>
      </c>
    </row>
    <row r="482" s="31" customFormat="true" ht="12.8" hidden="false" customHeight="false" outlineLevel="0" collapsed="false">
      <c r="B482" s="32"/>
      <c r="C482" s="60"/>
      <c r="D482" s="223" t="s">
        <v>281</v>
      </c>
      <c r="E482" s="60"/>
      <c r="F482" s="224" t="s">
        <v>2384</v>
      </c>
      <c r="G482" s="60"/>
      <c r="H482" s="60"/>
      <c r="I482" s="179"/>
      <c r="J482" s="60"/>
      <c r="K482" s="60"/>
      <c r="L482" s="58"/>
      <c r="M482" s="225"/>
      <c r="N482" s="33"/>
      <c r="O482" s="33"/>
      <c r="P482" s="33"/>
      <c r="Q482" s="33"/>
      <c r="R482" s="33"/>
      <c r="S482" s="33"/>
      <c r="T482" s="80"/>
      <c r="AT482" s="10" t="s">
        <v>281</v>
      </c>
      <c r="AU482" s="10" t="s">
        <v>85</v>
      </c>
    </row>
    <row r="483" s="226" customFormat="true" ht="12.8" hidden="false" customHeight="false" outlineLevel="0" collapsed="false">
      <c r="B483" s="227"/>
      <c r="C483" s="228"/>
      <c r="D483" s="223" t="s">
        <v>303</v>
      </c>
      <c r="E483" s="229"/>
      <c r="F483" s="230" t="s">
        <v>2585</v>
      </c>
      <c r="G483" s="228"/>
      <c r="H483" s="231" t="n">
        <v>31.5</v>
      </c>
      <c r="I483" s="232"/>
      <c r="J483" s="228"/>
      <c r="K483" s="228"/>
      <c r="L483" s="233"/>
      <c r="M483" s="234"/>
      <c r="N483" s="235"/>
      <c r="O483" s="235"/>
      <c r="P483" s="235"/>
      <c r="Q483" s="235"/>
      <c r="R483" s="235"/>
      <c r="S483" s="235"/>
      <c r="T483" s="236"/>
      <c r="AT483" s="237" t="s">
        <v>303</v>
      </c>
      <c r="AU483" s="237" t="s">
        <v>85</v>
      </c>
      <c r="AV483" s="226" t="s">
        <v>85</v>
      </c>
      <c r="AW483" s="226" t="s">
        <v>39</v>
      </c>
      <c r="AX483" s="226" t="s">
        <v>75</v>
      </c>
      <c r="AY483" s="237" t="s">
        <v>272</v>
      </c>
    </row>
    <row r="484" s="226" customFormat="true" ht="12.8" hidden="false" customHeight="false" outlineLevel="0" collapsed="false">
      <c r="B484" s="227"/>
      <c r="C484" s="228"/>
      <c r="D484" s="223" t="s">
        <v>303</v>
      </c>
      <c r="E484" s="229"/>
      <c r="F484" s="230" t="s">
        <v>2586</v>
      </c>
      <c r="G484" s="228"/>
      <c r="H484" s="231" t="n">
        <v>61.25</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587</v>
      </c>
      <c r="G485" s="228"/>
      <c r="H485" s="231" t="n">
        <v>10</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588</v>
      </c>
      <c r="G486" s="228"/>
      <c r="H486" s="231" t="n">
        <v>266.25</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2589</v>
      </c>
      <c r="G487" s="228"/>
      <c r="H487" s="231" t="n">
        <v>44</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71" customFormat="true" ht="12.8" hidden="false" customHeight="false" outlineLevel="0" collapsed="false">
      <c r="B488" s="272"/>
      <c r="C488" s="273"/>
      <c r="D488" s="223" t="s">
        <v>303</v>
      </c>
      <c r="E488" s="274"/>
      <c r="F488" s="275" t="s">
        <v>2034</v>
      </c>
      <c r="G488" s="273"/>
      <c r="H488" s="276" t="n">
        <v>413</v>
      </c>
      <c r="I488" s="277"/>
      <c r="J488" s="273"/>
      <c r="K488" s="273"/>
      <c r="L488" s="278"/>
      <c r="M488" s="279"/>
      <c r="N488" s="280"/>
      <c r="O488" s="280"/>
      <c r="P488" s="280"/>
      <c r="Q488" s="280"/>
      <c r="R488" s="280"/>
      <c r="S488" s="280"/>
      <c r="T488" s="281"/>
      <c r="AT488" s="282" t="s">
        <v>303</v>
      </c>
      <c r="AU488" s="282" t="s">
        <v>85</v>
      </c>
      <c r="AV488" s="271" t="s">
        <v>287</v>
      </c>
      <c r="AW488" s="271" t="s">
        <v>39</v>
      </c>
      <c r="AX488" s="271" t="s">
        <v>75</v>
      </c>
      <c r="AY488" s="282" t="s">
        <v>272</v>
      </c>
    </row>
    <row r="489" s="226" customFormat="true" ht="12.8" hidden="false" customHeight="false" outlineLevel="0" collapsed="false">
      <c r="B489" s="227"/>
      <c r="C489" s="228"/>
      <c r="D489" s="223" t="s">
        <v>303</v>
      </c>
      <c r="E489" s="229"/>
      <c r="F489" s="230" t="s">
        <v>2577</v>
      </c>
      <c r="G489" s="228"/>
      <c r="H489" s="231" t="n">
        <v>4.8</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71" customFormat="true" ht="12.8" hidden="false" customHeight="false" outlineLevel="0" collapsed="false">
      <c r="B490" s="272"/>
      <c r="C490" s="273"/>
      <c r="D490" s="223" t="s">
        <v>303</v>
      </c>
      <c r="E490" s="274"/>
      <c r="F490" s="275" t="s">
        <v>2590</v>
      </c>
      <c r="G490" s="273"/>
      <c r="H490" s="276" t="n">
        <v>4.8</v>
      </c>
      <c r="I490" s="277"/>
      <c r="J490" s="273"/>
      <c r="K490" s="273"/>
      <c r="L490" s="278"/>
      <c r="M490" s="279"/>
      <c r="N490" s="280"/>
      <c r="O490" s="280"/>
      <c r="P490" s="280"/>
      <c r="Q490" s="280"/>
      <c r="R490" s="280"/>
      <c r="S490" s="280"/>
      <c r="T490" s="281"/>
      <c r="AT490" s="282" t="s">
        <v>303</v>
      </c>
      <c r="AU490" s="282" t="s">
        <v>85</v>
      </c>
      <c r="AV490" s="271" t="s">
        <v>287</v>
      </c>
      <c r="AW490" s="271" t="s">
        <v>39</v>
      </c>
      <c r="AX490" s="271" t="s">
        <v>75</v>
      </c>
      <c r="AY490" s="282" t="s">
        <v>272</v>
      </c>
    </row>
    <row r="491" s="238" customFormat="true" ht="12.8" hidden="false" customHeight="false" outlineLevel="0" collapsed="false">
      <c r="B491" s="239"/>
      <c r="C491" s="240"/>
      <c r="D491" s="223" t="s">
        <v>303</v>
      </c>
      <c r="E491" s="241"/>
      <c r="F491" s="242" t="s">
        <v>2387</v>
      </c>
      <c r="G491" s="240"/>
      <c r="H491" s="243" t="n">
        <v>417.8</v>
      </c>
      <c r="I491" s="244"/>
      <c r="J491" s="240"/>
      <c r="K491" s="240"/>
      <c r="L491" s="245"/>
      <c r="M491" s="246"/>
      <c r="N491" s="247"/>
      <c r="O491" s="247"/>
      <c r="P491" s="247"/>
      <c r="Q491" s="247"/>
      <c r="R491" s="247"/>
      <c r="S491" s="247"/>
      <c r="T491" s="248"/>
      <c r="AT491" s="249" t="s">
        <v>303</v>
      </c>
      <c r="AU491" s="249" t="s">
        <v>85</v>
      </c>
      <c r="AV491" s="238" t="s">
        <v>279</v>
      </c>
      <c r="AW491" s="238" t="s">
        <v>39</v>
      </c>
      <c r="AX491" s="238" t="s">
        <v>83</v>
      </c>
      <c r="AY491" s="249" t="s">
        <v>272</v>
      </c>
    </row>
    <row r="492" s="31" customFormat="true" ht="51" hidden="false" customHeight="true" outlineLevel="0" collapsed="false">
      <c r="B492" s="32"/>
      <c r="C492" s="211" t="s">
        <v>691</v>
      </c>
      <c r="D492" s="211" t="s">
        <v>274</v>
      </c>
      <c r="E492" s="212" t="s">
        <v>2388</v>
      </c>
      <c r="F492" s="213" t="s">
        <v>2389</v>
      </c>
      <c r="G492" s="214" t="s">
        <v>294</v>
      </c>
      <c r="H492" s="215" t="n">
        <v>98.85</v>
      </c>
      <c r="I492" s="216"/>
      <c r="J492" s="217" t="n">
        <f aca="false">ROUND(I492*H492,2)</f>
        <v>0</v>
      </c>
      <c r="K492" s="213" t="s">
        <v>278</v>
      </c>
      <c r="L492" s="58"/>
      <c r="M492" s="218"/>
      <c r="N492" s="219" t="s">
        <v>46</v>
      </c>
      <c r="O492" s="33"/>
      <c r="P492" s="220" t="n">
        <f aca="false">O492*H492</f>
        <v>0</v>
      </c>
      <c r="Q492" s="220" t="n">
        <v>0.08565</v>
      </c>
      <c r="R492" s="220" t="n">
        <f aca="false">Q492*H492</f>
        <v>8.4665025</v>
      </c>
      <c r="S492" s="220" t="n">
        <v>0</v>
      </c>
      <c r="T492" s="221" t="n">
        <f aca="false">S492*H492</f>
        <v>0</v>
      </c>
      <c r="AR492" s="10" t="s">
        <v>279</v>
      </c>
      <c r="AT492" s="10" t="s">
        <v>274</v>
      </c>
      <c r="AU492" s="10" t="s">
        <v>85</v>
      </c>
      <c r="AY492" s="10" t="s">
        <v>272</v>
      </c>
      <c r="BE492" s="222" t="n">
        <f aca="false">IF(N492="základní",J492,0)</f>
        <v>0</v>
      </c>
      <c r="BF492" s="222" t="n">
        <f aca="false">IF(N492="snížená",J492,0)</f>
        <v>0</v>
      </c>
      <c r="BG492" s="222" t="n">
        <f aca="false">IF(N492="zákl. přenesená",J492,0)</f>
        <v>0</v>
      </c>
      <c r="BH492" s="222" t="n">
        <f aca="false">IF(N492="sníž. přenesená",J492,0)</f>
        <v>0</v>
      </c>
      <c r="BI492" s="222" t="n">
        <f aca="false">IF(N492="nulová",J492,0)</f>
        <v>0</v>
      </c>
      <c r="BJ492" s="10" t="s">
        <v>83</v>
      </c>
      <c r="BK492" s="222" t="n">
        <f aca="false">ROUND(I492*H492,2)</f>
        <v>0</v>
      </c>
      <c r="BL492" s="10" t="s">
        <v>279</v>
      </c>
      <c r="BM492" s="10" t="s">
        <v>2833</v>
      </c>
    </row>
    <row r="493" s="31" customFormat="true" ht="12.8" hidden="false" customHeight="false" outlineLevel="0" collapsed="false">
      <c r="B493" s="32"/>
      <c r="C493" s="60"/>
      <c r="D493" s="223" t="s">
        <v>281</v>
      </c>
      <c r="E493" s="60"/>
      <c r="F493" s="224" t="s">
        <v>773</v>
      </c>
      <c r="G493" s="60"/>
      <c r="H493" s="60"/>
      <c r="I493" s="179"/>
      <c r="J493" s="60"/>
      <c r="K493" s="60"/>
      <c r="L493" s="58"/>
      <c r="M493" s="225"/>
      <c r="N493" s="33"/>
      <c r="O493" s="33"/>
      <c r="P493" s="33"/>
      <c r="Q493" s="33"/>
      <c r="R493" s="33"/>
      <c r="S493" s="33"/>
      <c r="T493" s="80"/>
      <c r="AT493" s="10" t="s">
        <v>281</v>
      </c>
      <c r="AU493" s="10" t="s">
        <v>85</v>
      </c>
    </row>
    <row r="494" s="31" customFormat="true" ht="12.8" hidden="false" customHeight="false" outlineLevel="0" collapsed="false">
      <c r="B494" s="32"/>
      <c r="C494" s="60"/>
      <c r="D494" s="223" t="s">
        <v>351</v>
      </c>
      <c r="E494" s="60"/>
      <c r="F494" s="224" t="s">
        <v>2391</v>
      </c>
      <c r="G494" s="60"/>
      <c r="H494" s="60"/>
      <c r="I494" s="179"/>
      <c r="J494" s="60"/>
      <c r="K494" s="60"/>
      <c r="L494" s="58"/>
      <c r="M494" s="225"/>
      <c r="N494" s="33"/>
      <c r="O494" s="33"/>
      <c r="P494" s="33"/>
      <c r="Q494" s="33"/>
      <c r="R494" s="33"/>
      <c r="S494" s="33"/>
      <c r="T494" s="80"/>
      <c r="AT494" s="10" t="s">
        <v>351</v>
      </c>
      <c r="AU494" s="10" t="s">
        <v>85</v>
      </c>
    </row>
    <row r="495" s="31" customFormat="true" ht="51" hidden="false" customHeight="true" outlineLevel="0" collapsed="false">
      <c r="B495" s="32"/>
      <c r="C495" s="211" t="s">
        <v>696</v>
      </c>
      <c r="D495" s="211" t="s">
        <v>274</v>
      </c>
      <c r="E495" s="212" t="s">
        <v>2392</v>
      </c>
      <c r="F495" s="213" t="s">
        <v>2393</v>
      </c>
      <c r="G495" s="214" t="s">
        <v>294</v>
      </c>
      <c r="H495" s="215" t="n">
        <v>84.1</v>
      </c>
      <c r="I495" s="216"/>
      <c r="J495" s="217" t="n">
        <f aca="false">ROUND(I495*H495,2)</f>
        <v>0</v>
      </c>
      <c r="K495" s="213" t="s">
        <v>278</v>
      </c>
      <c r="L495" s="58"/>
      <c r="M495" s="218"/>
      <c r="N495" s="219" t="s">
        <v>46</v>
      </c>
      <c r="O495" s="33"/>
      <c r="P495" s="220" t="n">
        <f aca="false">O495*H495</f>
        <v>0</v>
      </c>
      <c r="Q495" s="220" t="n">
        <v>0.101</v>
      </c>
      <c r="R495" s="220" t="n">
        <f aca="false">Q495*H495</f>
        <v>8.4941</v>
      </c>
      <c r="S495" s="220" t="n">
        <v>0</v>
      </c>
      <c r="T495" s="221" t="n">
        <f aca="false">S495*H495</f>
        <v>0</v>
      </c>
      <c r="AR495" s="10" t="s">
        <v>279</v>
      </c>
      <c r="AT495" s="10" t="s">
        <v>274</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2834</v>
      </c>
    </row>
    <row r="496" s="31" customFormat="true" ht="12.8" hidden="false" customHeight="false" outlineLevel="0" collapsed="false">
      <c r="B496" s="32"/>
      <c r="C496" s="60"/>
      <c r="D496" s="223" t="s">
        <v>281</v>
      </c>
      <c r="E496" s="60"/>
      <c r="F496" s="224" t="s">
        <v>2395</v>
      </c>
      <c r="G496" s="60"/>
      <c r="H496" s="60"/>
      <c r="I496" s="179"/>
      <c r="J496" s="60"/>
      <c r="K496" s="60"/>
      <c r="L496" s="58"/>
      <c r="M496" s="225"/>
      <c r="N496" s="33"/>
      <c r="O496" s="33"/>
      <c r="P496" s="33"/>
      <c r="Q496" s="33"/>
      <c r="R496" s="33"/>
      <c r="S496" s="33"/>
      <c r="T496" s="80"/>
      <c r="AT496" s="10" t="s">
        <v>281</v>
      </c>
      <c r="AU496" s="10" t="s">
        <v>85</v>
      </c>
    </row>
    <row r="497" s="31" customFormat="true" ht="12.8" hidden="false" customHeight="false" outlineLevel="0" collapsed="false">
      <c r="B497" s="32"/>
      <c r="C497" s="60"/>
      <c r="D497" s="223" t="s">
        <v>351</v>
      </c>
      <c r="E497" s="60"/>
      <c r="F497" s="224" t="s">
        <v>2391</v>
      </c>
      <c r="G497" s="60"/>
      <c r="H497" s="60"/>
      <c r="I497" s="179"/>
      <c r="J497" s="60"/>
      <c r="K497" s="60"/>
      <c r="L497" s="58"/>
      <c r="M497" s="225"/>
      <c r="N497" s="33"/>
      <c r="O497" s="33"/>
      <c r="P497" s="33"/>
      <c r="Q497" s="33"/>
      <c r="R497" s="33"/>
      <c r="S497" s="33"/>
      <c r="T497" s="80"/>
      <c r="AT497" s="10" t="s">
        <v>351</v>
      </c>
      <c r="AU497" s="10" t="s">
        <v>85</v>
      </c>
    </row>
    <row r="498" s="194" customFormat="true" ht="29.9" hidden="false" customHeight="true" outlineLevel="0" collapsed="false">
      <c r="B498" s="195"/>
      <c r="C498" s="196"/>
      <c r="D498" s="197" t="s">
        <v>74</v>
      </c>
      <c r="E498" s="209" t="s">
        <v>317</v>
      </c>
      <c r="F498" s="209" t="s">
        <v>2396</v>
      </c>
      <c r="G498" s="196"/>
      <c r="H498" s="196"/>
      <c r="I498" s="199"/>
      <c r="J498" s="210" t="n">
        <f aca="false">BK498</f>
        <v>0</v>
      </c>
      <c r="K498" s="196"/>
      <c r="L498" s="201"/>
      <c r="M498" s="202"/>
      <c r="N498" s="203"/>
      <c r="O498" s="203"/>
      <c r="P498" s="204" t="n">
        <f aca="false">SUM(P499:P642)</f>
        <v>0</v>
      </c>
      <c r="Q498" s="203"/>
      <c r="R498" s="204" t="n">
        <f aca="false">SUM(R499:R642)</f>
        <v>122.6325852</v>
      </c>
      <c r="S498" s="203"/>
      <c r="T498" s="205" t="n">
        <f aca="false">SUM(T499:T642)</f>
        <v>0.8</v>
      </c>
      <c r="AR498" s="206" t="s">
        <v>83</v>
      </c>
      <c r="AT498" s="207" t="s">
        <v>74</v>
      </c>
      <c r="AU498" s="207" t="s">
        <v>83</v>
      </c>
      <c r="AY498" s="206" t="s">
        <v>272</v>
      </c>
      <c r="BK498" s="208" t="n">
        <f aca="false">SUM(BK499:BK642)</f>
        <v>0</v>
      </c>
    </row>
    <row r="499" s="31" customFormat="true" ht="25.5" hidden="false" customHeight="true" outlineLevel="0" collapsed="false">
      <c r="B499" s="32"/>
      <c r="C499" s="211" t="s">
        <v>700</v>
      </c>
      <c r="D499" s="211" t="s">
        <v>274</v>
      </c>
      <c r="E499" s="212" t="s">
        <v>2835</v>
      </c>
      <c r="F499" s="213" t="s">
        <v>2836</v>
      </c>
      <c r="G499" s="214" t="s">
        <v>341</v>
      </c>
      <c r="H499" s="215" t="n">
        <v>84</v>
      </c>
      <c r="I499" s="216"/>
      <c r="J499" s="217" t="n">
        <f aca="false">ROUND(I499*H499,2)</f>
        <v>0</v>
      </c>
      <c r="K499" s="213"/>
      <c r="L499" s="58"/>
      <c r="M499" s="218"/>
      <c r="N499" s="219" t="s">
        <v>46</v>
      </c>
      <c r="O499" s="33"/>
      <c r="P499" s="220" t="n">
        <f aca="false">O499*H499</f>
        <v>0</v>
      </c>
      <c r="Q499" s="220" t="n">
        <v>1E-005</v>
      </c>
      <c r="R499" s="220" t="n">
        <f aca="false">Q499*H499</f>
        <v>0.00084</v>
      </c>
      <c r="S499" s="220" t="n">
        <v>0</v>
      </c>
      <c r="T499" s="221" t="n">
        <f aca="false">S499*H499</f>
        <v>0</v>
      </c>
      <c r="AR499" s="10" t="s">
        <v>279</v>
      </c>
      <c r="AT499" s="10" t="s">
        <v>274</v>
      </c>
      <c r="AU499" s="10" t="s">
        <v>85</v>
      </c>
      <c r="AY499" s="10" t="s">
        <v>27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10" t="s">
        <v>83</v>
      </c>
      <c r="BK499" s="222" t="n">
        <f aca="false">ROUND(I499*H499,2)</f>
        <v>0</v>
      </c>
      <c r="BL499" s="10" t="s">
        <v>279</v>
      </c>
      <c r="BM499" s="10" t="s">
        <v>2837</v>
      </c>
    </row>
    <row r="500" s="226" customFormat="true" ht="12.8" hidden="false" customHeight="false" outlineLevel="0" collapsed="false">
      <c r="B500" s="227"/>
      <c r="C500" s="228"/>
      <c r="D500" s="223" t="s">
        <v>303</v>
      </c>
      <c r="E500" s="229"/>
      <c r="F500" s="230" t="s">
        <v>2838</v>
      </c>
      <c r="G500" s="228"/>
      <c r="H500" s="231" t="n">
        <v>7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26" customFormat="true" ht="12.8" hidden="false" customHeight="false" outlineLevel="0" collapsed="false">
      <c r="B501" s="227"/>
      <c r="C501" s="228"/>
      <c r="D501" s="223" t="s">
        <v>303</v>
      </c>
      <c r="E501" s="229"/>
      <c r="F501" s="230" t="s">
        <v>2839</v>
      </c>
      <c r="G501" s="228"/>
      <c r="H501" s="231" t="n">
        <v>13</v>
      </c>
      <c r="I501" s="232"/>
      <c r="J501" s="228"/>
      <c r="K501" s="228"/>
      <c r="L501" s="233"/>
      <c r="M501" s="234"/>
      <c r="N501" s="235"/>
      <c r="O501" s="235"/>
      <c r="P501" s="235"/>
      <c r="Q501" s="235"/>
      <c r="R501" s="235"/>
      <c r="S501" s="235"/>
      <c r="T501" s="236"/>
      <c r="AT501" s="237" t="s">
        <v>303</v>
      </c>
      <c r="AU501" s="237" t="s">
        <v>85</v>
      </c>
      <c r="AV501" s="226" t="s">
        <v>85</v>
      </c>
      <c r="AW501" s="226" t="s">
        <v>39</v>
      </c>
      <c r="AX501" s="226" t="s">
        <v>75</v>
      </c>
      <c r="AY501" s="237" t="s">
        <v>272</v>
      </c>
    </row>
    <row r="502" s="238" customFormat="true" ht="12.8" hidden="false" customHeight="false" outlineLevel="0" collapsed="false">
      <c r="B502" s="239"/>
      <c r="C502" s="240"/>
      <c r="D502" s="223" t="s">
        <v>303</v>
      </c>
      <c r="E502" s="241"/>
      <c r="F502" s="242" t="s">
        <v>337</v>
      </c>
      <c r="G502" s="240"/>
      <c r="H502" s="243" t="n">
        <v>84</v>
      </c>
      <c r="I502" s="244"/>
      <c r="J502" s="240"/>
      <c r="K502" s="240"/>
      <c r="L502" s="245"/>
      <c r="M502" s="246"/>
      <c r="N502" s="247"/>
      <c r="O502" s="247"/>
      <c r="P502" s="247"/>
      <c r="Q502" s="247"/>
      <c r="R502" s="247"/>
      <c r="S502" s="247"/>
      <c r="T502" s="248"/>
      <c r="AT502" s="249" t="s">
        <v>303</v>
      </c>
      <c r="AU502" s="249" t="s">
        <v>85</v>
      </c>
      <c r="AV502" s="238" t="s">
        <v>279</v>
      </c>
      <c r="AW502" s="238" t="s">
        <v>39</v>
      </c>
      <c r="AX502" s="238" t="s">
        <v>83</v>
      </c>
      <c r="AY502" s="249" t="s">
        <v>272</v>
      </c>
    </row>
    <row r="503" s="31" customFormat="true" ht="16.5" hidden="false" customHeight="true" outlineLevel="0" collapsed="false">
      <c r="B503" s="32"/>
      <c r="C503" s="250" t="s">
        <v>704</v>
      </c>
      <c r="D503" s="250" t="s">
        <v>346</v>
      </c>
      <c r="E503" s="251" t="s">
        <v>2840</v>
      </c>
      <c r="F503" s="252" t="s">
        <v>2841</v>
      </c>
      <c r="G503" s="253" t="s">
        <v>277</v>
      </c>
      <c r="H503" s="254" t="n">
        <v>28.42</v>
      </c>
      <c r="I503" s="255"/>
      <c r="J503" s="256" t="n">
        <f aca="false">ROUND(I503*H503,2)</f>
        <v>0</v>
      </c>
      <c r="K503" s="252" t="s">
        <v>278</v>
      </c>
      <c r="L503" s="257"/>
      <c r="M503" s="258"/>
      <c r="N503" s="259" t="s">
        <v>46</v>
      </c>
      <c r="O503" s="33"/>
      <c r="P503" s="220" t="n">
        <f aca="false">O503*H503</f>
        <v>0</v>
      </c>
      <c r="Q503" s="220" t="n">
        <v>0.00654</v>
      </c>
      <c r="R503" s="220" t="n">
        <f aca="false">Q503*H503</f>
        <v>0.185866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2842</v>
      </c>
    </row>
    <row r="504" s="31" customFormat="true" ht="12.8" hidden="false" customHeight="false" outlineLevel="0" collapsed="false">
      <c r="B504" s="32"/>
      <c r="C504" s="60"/>
      <c r="D504" s="223" t="s">
        <v>351</v>
      </c>
      <c r="E504" s="60"/>
      <c r="F504" s="224" t="s">
        <v>2843</v>
      </c>
      <c r="G504" s="60"/>
      <c r="H504" s="60"/>
      <c r="I504" s="179"/>
      <c r="J504" s="60"/>
      <c r="K504" s="60"/>
      <c r="L504" s="58"/>
      <c r="M504" s="225"/>
      <c r="N504" s="33"/>
      <c r="O504" s="33"/>
      <c r="P504" s="33"/>
      <c r="Q504" s="33"/>
      <c r="R504" s="33"/>
      <c r="S504" s="33"/>
      <c r="T504" s="80"/>
      <c r="AT504" s="10" t="s">
        <v>351</v>
      </c>
      <c r="AU504" s="10" t="s">
        <v>85</v>
      </c>
    </row>
    <row r="505" s="226" customFormat="true" ht="12.8" hidden="false" customHeight="false" outlineLevel="0" collapsed="false">
      <c r="B505" s="227"/>
      <c r="C505" s="228"/>
      <c r="D505" s="223" t="s">
        <v>303</v>
      </c>
      <c r="E505" s="229"/>
      <c r="F505" s="230" t="s">
        <v>2844</v>
      </c>
      <c r="G505" s="228"/>
      <c r="H505" s="231" t="n">
        <v>28.42</v>
      </c>
      <c r="I505" s="232"/>
      <c r="J505" s="228"/>
      <c r="K505" s="228"/>
      <c r="L505" s="233"/>
      <c r="M505" s="234"/>
      <c r="N505" s="235"/>
      <c r="O505" s="235"/>
      <c r="P505" s="235"/>
      <c r="Q505" s="235"/>
      <c r="R505" s="235"/>
      <c r="S505" s="235"/>
      <c r="T505" s="236"/>
      <c r="AT505" s="237" t="s">
        <v>303</v>
      </c>
      <c r="AU505" s="237" t="s">
        <v>85</v>
      </c>
      <c r="AV505" s="226" t="s">
        <v>85</v>
      </c>
      <c r="AW505" s="226" t="s">
        <v>39</v>
      </c>
      <c r="AX505" s="226" t="s">
        <v>83</v>
      </c>
      <c r="AY505" s="237" t="s">
        <v>272</v>
      </c>
    </row>
    <row r="506" s="31" customFormat="true" ht="25.5" hidden="false" customHeight="true" outlineLevel="0" collapsed="false">
      <c r="B506" s="32"/>
      <c r="C506" s="211" t="s">
        <v>708</v>
      </c>
      <c r="D506" s="211" t="s">
        <v>274</v>
      </c>
      <c r="E506" s="212" t="s">
        <v>2397</v>
      </c>
      <c r="F506" s="213" t="s">
        <v>2398</v>
      </c>
      <c r="G506" s="214" t="s">
        <v>341</v>
      </c>
      <c r="H506" s="215" t="n">
        <v>214</v>
      </c>
      <c r="I506" s="216"/>
      <c r="J506" s="217" t="n">
        <f aca="false">ROUND(I506*H506,2)</f>
        <v>0</v>
      </c>
      <c r="K506" s="213" t="s">
        <v>278</v>
      </c>
      <c r="L506" s="58"/>
      <c r="M506" s="218"/>
      <c r="N506" s="219" t="s">
        <v>46</v>
      </c>
      <c r="O506" s="33"/>
      <c r="P506" s="220" t="n">
        <f aca="false">O506*H506</f>
        <v>0</v>
      </c>
      <c r="Q506" s="220" t="n">
        <v>1E-005</v>
      </c>
      <c r="R506" s="220" t="n">
        <f aca="false">Q506*H506</f>
        <v>0.00214</v>
      </c>
      <c r="S506" s="220" t="n">
        <v>0</v>
      </c>
      <c r="T506" s="221" t="n">
        <f aca="false">S506*H506</f>
        <v>0</v>
      </c>
      <c r="AR506" s="10" t="s">
        <v>279</v>
      </c>
      <c r="AT506" s="10" t="s">
        <v>274</v>
      </c>
      <c r="AU506" s="10" t="s">
        <v>85</v>
      </c>
      <c r="AY506" s="10" t="s">
        <v>272</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10" t="s">
        <v>83</v>
      </c>
      <c r="BK506" s="222" t="n">
        <f aca="false">ROUND(I506*H506,2)</f>
        <v>0</v>
      </c>
      <c r="BL506" s="10" t="s">
        <v>279</v>
      </c>
      <c r="BM506" s="10" t="s">
        <v>2845</v>
      </c>
    </row>
    <row r="507" s="31" customFormat="true" ht="12.8" hidden="false" customHeight="false" outlineLevel="0" collapsed="false">
      <c r="B507" s="32"/>
      <c r="C507" s="60"/>
      <c r="D507" s="223" t="s">
        <v>281</v>
      </c>
      <c r="E507" s="60"/>
      <c r="F507" s="224" t="s">
        <v>2400</v>
      </c>
      <c r="G507" s="60"/>
      <c r="H507" s="60"/>
      <c r="I507" s="179"/>
      <c r="J507" s="60"/>
      <c r="K507" s="60"/>
      <c r="L507" s="58"/>
      <c r="M507" s="225"/>
      <c r="N507" s="33"/>
      <c r="O507" s="33"/>
      <c r="P507" s="33"/>
      <c r="Q507" s="33"/>
      <c r="R507" s="33"/>
      <c r="S507" s="33"/>
      <c r="T507" s="80"/>
      <c r="AT507" s="10" t="s">
        <v>281</v>
      </c>
      <c r="AU507" s="10" t="s">
        <v>85</v>
      </c>
    </row>
    <row r="508" s="226" customFormat="true" ht="12.8" hidden="false" customHeight="false" outlineLevel="0" collapsed="false">
      <c r="B508" s="227"/>
      <c r="C508" s="228"/>
      <c r="D508" s="223" t="s">
        <v>303</v>
      </c>
      <c r="E508" s="229"/>
      <c r="F508" s="230" t="s">
        <v>2846</v>
      </c>
      <c r="G508" s="228"/>
      <c r="H508" s="231" t="n">
        <v>37</v>
      </c>
      <c r="I508" s="232"/>
      <c r="J508" s="228"/>
      <c r="K508" s="228"/>
      <c r="L508" s="233"/>
      <c r="M508" s="234"/>
      <c r="N508" s="235"/>
      <c r="O508" s="235"/>
      <c r="P508" s="235"/>
      <c r="Q508" s="235"/>
      <c r="R508" s="235"/>
      <c r="S508" s="235"/>
      <c r="T508" s="236"/>
      <c r="AT508" s="237" t="s">
        <v>303</v>
      </c>
      <c r="AU508" s="237" t="s">
        <v>85</v>
      </c>
      <c r="AV508" s="226" t="s">
        <v>85</v>
      </c>
      <c r="AW508" s="226" t="s">
        <v>39</v>
      </c>
      <c r="AX508" s="226" t="s">
        <v>75</v>
      </c>
      <c r="AY508" s="237" t="s">
        <v>272</v>
      </c>
    </row>
    <row r="509" s="226" customFormat="true" ht="12.8" hidden="false" customHeight="false" outlineLevel="0" collapsed="false">
      <c r="B509" s="227"/>
      <c r="C509" s="228"/>
      <c r="D509" s="223" t="s">
        <v>303</v>
      </c>
      <c r="E509" s="229"/>
      <c r="F509" s="230" t="s">
        <v>2772</v>
      </c>
      <c r="G509" s="228"/>
      <c r="H509" s="231" t="n">
        <v>155</v>
      </c>
      <c r="I509" s="232"/>
      <c r="J509" s="228"/>
      <c r="K509" s="228"/>
      <c r="L509" s="233"/>
      <c r="M509" s="234"/>
      <c r="N509" s="235"/>
      <c r="O509" s="235"/>
      <c r="P509" s="235"/>
      <c r="Q509" s="235"/>
      <c r="R509" s="235"/>
      <c r="S509" s="235"/>
      <c r="T509" s="236"/>
      <c r="AT509" s="237" t="s">
        <v>303</v>
      </c>
      <c r="AU509" s="237" t="s">
        <v>85</v>
      </c>
      <c r="AV509" s="226" t="s">
        <v>85</v>
      </c>
      <c r="AW509" s="226" t="s">
        <v>39</v>
      </c>
      <c r="AX509" s="226" t="s">
        <v>75</v>
      </c>
      <c r="AY509" s="237" t="s">
        <v>272</v>
      </c>
    </row>
    <row r="510" s="226" customFormat="true" ht="12.8" hidden="false" customHeight="false" outlineLevel="0" collapsed="false">
      <c r="B510" s="227"/>
      <c r="C510" s="228"/>
      <c r="D510" s="223" t="s">
        <v>303</v>
      </c>
      <c r="E510" s="229"/>
      <c r="F510" s="230" t="s">
        <v>2773</v>
      </c>
      <c r="G510" s="228"/>
      <c r="H510" s="231" t="n">
        <v>22</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38" customFormat="true" ht="12.8" hidden="false" customHeight="false" outlineLevel="0" collapsed="false">
      <c r="B511" s="239"/>
      <c r="C511" s="240"/>
      <c r="D511" s="223" t="s">
        <v>303</v>
      </c>
      <c r="E511" s="241"/>
      <c r="F511" s="242" t="s">
        <v>337</v>
      </c>
      <c r="G511" s="240"/>
      <c r="H511" s="243" t="n">
        <v>214</v>
      </c>
      <c r="I511" s="244"/>
      <c r="J511" s="240"/>
      <c r="K511" s="240"/>
      <c r="L511" s="245"/>
      <c r="M511" s="246"/>
      <c r="N511" s="247"/>
      <c r="O511" s="247"/>
      <c r="P511" s="247"/>
      <c r="Q511" s="247"/>
      <c r="R511" s="247"/>
      <c r="S511" s="247"/>
      <c r="T511" s="248"/>
      <c r="AT511" s="249" t="s">
        <v>303</v>
      </c>
      <c r="AU511" s="249" t="s">
        <v>85</v>
      </c>
      <c r="AV511" s="238" t="s">
        <v>279</v>
      </c>
      <c r="AW511" s="238" t="s">
        <v>39</v>
      </c>
      <c r="AX511" s="238" t="s">
        <v>83</v>
      </c>
      <c r="AY511" s="249" t="s">
        <v>272</v>
      </c>
    </row>
    <row r="512" s="31" customFormat="true" ht="16.5" hidden="false" customHeight="true" outlineLevel="0" collapsed="false">
      <c r="B512" s="32"/>
      <c r="C512" s="250" t="s">
        <v>712</v>
      </c>
      <c r="D512" s="250" t="s">
        <v>346</v>
      </c>
      <c r="E512" s="251" t="s">
        <v>2403</v>
      </c>
      <c r="F512" s="252" t="s">
        <v>2404</v>
      </c>
      <c r="G512" s="253" t="s">
        <v>277</v>
      </c>
      <c r="H512" s="254" t="n">
        <v>43.442</v>
      </c>
      <c r="I512" s="255"/>
      <c r="J512" s="256" t="n">
        <f aca="false">ROUND(I512*H512,2)</f>
        <v>0</v>
      </c>
      <c r="K512" s="252" t="s">
        <v>278</v>
      </c>
      <c r="L512" s="257"/>
      <c r="M512" s="258"/>
      <c r="N512" s="259" t="s">
        <v>46</v>
      </c>
      <c r="O512" s="33"/>
      <c r="P512" s="220" t="n">
        <f aca="false">O512*H512</f>
        <v>0</v>
      </c>
      <c r="Q512" s="220" t="n">
        <v>0.01582</v>
      </c>
      <c r="R512" s="220" t="n">
        <f aca="false">Q512*H512</f>
        <v>0.68725244</v>
      </c>
      <c r="S512" s="220" t="n">
        <v>0</v>
      </c>
      <c r="T512" s="221" t="n">
        <f aca="false">S512*H512</f>
        <v>0</v>
      </c>
      <c r="AR512" s="10" t="s">
        <v>317</v>
      </c>
      <c r="AT512" s="10" t="s">
        <v>346</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847</v>
      </c>
    </row>
    <row r="513" s="31" customFormat="true" ht="12.8" hidden="false" customHeight="false" outlineLevel="0" collapsed="false">
      <c r="B513" s="32"/>
      <c r="C513" s="60"/>
      <c r="D513" s="223" t="s">
        <v>351</v>
      </c>
      <c r="E513" s="60"/>
      <c r="F513" s="224" t="s">
        <v>2406</v>
      </c>
      <c r="G513" s="60"/>
      <c r="H513" s="60"/>
      <c r="I513" s="179"/>
      <c r="J513" s="60"/>
      <c r="K513" s="60"/>
      <c r="L513" s="58"/>
      <c r="M513" s="225"/>
      <c r="N513" s="33"/>
      <c r="O513" s="33"/>
      <c r="P513" s="33"/>
      <c r="Q513" s="33"/>
      <c r="R513" s="33"/>
      <c r="S513" s="33"/>
      <c r="T513" s="80"/>
      <c r="AT513" s="10" t="s">
        <v>351</v>
      </c>
      <c r="AU513" s="10" t="s">
        <v>85</v>
      </c>
    </row>
    <row r="514" s="226" customFormat="true" ht="12.8" hidden="false" customHeight="false" outlineLevel="0" collapsed="false">
      <c r="B514" s="227"/>
      <c r="C514" s="228"/>
      <c r="D514" s="223" t="s">
        <v>303</v>
      </c>
      <c r="E514" s="229"/>
      <c r="F514" s="230" t="s">
        <v>2848</v>
      </c>
      <c r="G514" s="228"/>
      <c r="H514" s="231" t="n">
        <v>43.442</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25.5" hidden="false" customHeight="true" outlineLevel="0" collapsed="false">
      <c r="B515" s="32"/>
      <c r="C515" s="211" t="s">
        <v>716</v>
      </c>
      <c r="D515" s="211" t="s">
        <v>274</v>
      </c>
      <c r="E515" s="212" t="s">
        <v>2417</v>
      </c>
      <c r="F515" s="213" t="s">
        <v>2418</v>
      </c>
      <c r="G515" s="214" t="s">
        <v>341</v>
      </c>
      <c r="H515" s="215" t="n">
        <v>398.5</v>
      </c>
      <c r="I515" s="216"/>
      <c r="J515" s="217" t="n">
        <f aca="false">ROUND(I515*H515,2)</f>
        <v>0</v>
      </c>
      <c r="K515" s="213" t="s">
        <v>278</v>
      </c>
      <c r="L515" s="58"/>
      <c r="M515" s="218"/>
      <c r="N515" s="219" t="s">
        <v>46</v>
      </c>
      <c r="O515" s="33"/>
      <c r="P515" s="220" t="n">
        <f aca="false">O515*H515</f>
        <v>0</v>
      </c>
      <c r="Q515" s="220" t="n">
        <v>2E-005</v>
      </c>
      <c r="R515" s="220" t="n">
        <f aca="false">Q515*H515</f>
        <v>0.00797</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2849</v>
      </c>
    </row>
    <row r="516" s="31" customFormat="true" ht="12.8" hidden="false" customHeight="false" outlineLevel="0" collapsed="false">
      <c r="B516" s="32"/>
      <c r="C516" s="60"/>
      <c r="D516" s="223" t="s">
        <v>281</v>
      </c>
      <c r="E516" s="60"/>
      <c r="F516" s="224" t="s">
        <v>2400</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2850</v>
      </c>
      <c r="G517" s="228"/>
      <c r="H517" s="231" t="n">
        <v>171</v>
      </c>
      <c r="I517" s="232"/>
      <c r="J517" s="228"/>
      <c r="K517" s="228"/>
      <c r="L517" s="233"/>
      <c r="M517" s="234"/>
      <c r="N517" s="235"/>
      <c r="O517" s="235"/>
      <c r="P517" s="235"/>
      <c r="Q517" s="235"/>
      <c r="R517" s="235"/>
      <c r="S517" s="235"/>
      <c r="T517" s="236"/>
      <c r="AT517" s="237" t="s">
        <v>303</v>
      </c>
      <c r="AU517" s="237" t="s">
        <v>85</v>
      </c>
      <c r="AV517" s="226" t="s">
        <v>85</v>
      </c>
      <c r="AW517" s="226" t="s">
        <v>39</v>
      </c>
      <c r="AX517" s="226" t="s">
        <v>75</v>
      </c>
      <c r="AY517" s="237" t="s">
        <v>272</v>
      </c>
    </row>
    <row r="518" s="226" customFormat="true" ht="12.8" hidden="false" customHeight="false" outlineLevel="0" collapsed="false">
      <c r="B518" s="227"/>
      <c r="C518" s="228"/>
      <c r="D518" s="223" t="s">
        <v>303</v>
      </c>
      <c r="E518" s="229"/>
      <c r="F518" s="230" t="s">
        <v>2851</v>
      </c>
      <c r="G518" s="228"/>
      <c r="H518" s="231" t="n">
        <v>49.5</v>
      </c>
      <c r="I518" s="232"/>
      <c r="J518" s="228"/>
      <c r="K518" s="228"/>
      <c r="L518" s="233"/>
      <c r="M518" s="234"/>
      <c r="N518" s="235"/>
      <c r="O518" s="235"/>
      <c r="P518" s="235"/>
      <c r="Q518" s="235"/>
      <c r="R518" s="235"/>
      <c r="S518" s="235"/>
      <c r="T518" s="236"/>
      <c r="AT518" s="237" t="s">
        <v>303</v>
      </c>
      <c r="AU518" s="237" t="s">
        <v>85</v>
      </c>
      <c r="AV518" s="226" t="s">
        <v>85</v>
      </c>
      <c r="AW518" s="226" t="s">
        <v>39</v>
      </c>
      <c r="AX518" s="226" t="s">
        <v>75</v>
      </c>
      <c r="AY518" s="237" t="s">
        <v>272</v>
      </c>
    </row>
    <row r="519" s="226" customFormat="true" ht="12.8" hidden="false" customHeight="false" outlineLevel="0" collapsed="false">
      <c r="B519" s="227"/>
      <c r="C519" s="228"/>
      <c r="D519" s="223" t="s">
        <v>303</v>
      </c>
      <c r="E519" s="229"/>
      <c r="F519" s="230" t="s">
        <v>2770</v>
      </c>
      <c r="G519" s="228"/>
      <c r="H519" s="231" t="n">
        <v>167</v>
      </c>
      <c r="I519" s="232"/>
      <c r="J519" s="228"/>
      <c r="K519" s="228"/>
      <c r="L519" s="233"/>
      <c r="M519" s="234"/>
      <c r="N519" s="235"/>
      <c r="O519" s="235"/>
      <c r="P519" s="235"/>
      <c r="Q519" s="235"/>
      <c r="R519" s="235"/>
      <c r="S519" s="235"/>
      <c r="T519" s="236"/>
      <c r="AT519" s="237" t="s">
        <v>303</v>
      </c>
      <c r="AU519" s="237" t="s">
        <v>85</v>
      </c>
      <c r="AV519" s="226" t="s">
        <v>85</v>
      </c>
      <c r="AW519" s="226" t="s">
        <v>39</v>
      </c>
      <c r="AX519" s="226" t="s">
        <v>75</v>
      </c>
      <c r="AY519" s="237" t="s">
        <v>272</v>
      </c>
    </row>
    <row r="520" s="226" customFormat="true" ht="12.8" hidden="false" customHeight="false" outlineLevel="0" collapsed="false">
      <c r="B520" s="227"/>
      <c r="C520" s="228"/>
      <c r="D520" s="223" t="s">
        <v>303</v>
      </c>
      <c r="E520" s="229"/>
      <c r="F520" s="230" t="s">
        <v>2771</v>
      </c>
      <c r="G520" s="228"/>
      <c r="H520" s="231" t="n">
        <v>11</v>
      </c>
      <c r="I520" s="232"/>
      <c r="J520" s="228"/>
      <c r="K520" s="228"/>
      <c r="L520" s="233"/>
      <c r="M520" s="234"/>
      <c r="N520" s="235"/>
      <c r="O520" s="235"/>
      <c r="P520" s="235"/>
      <c r="Q520" s="235"/>
      <c r="R520" s="235"/>
      <c r="S520" s="235"/>
      <c r="T520" s="236"/>
      <c r="AT520" s="237" t="s">
        <v>303</v>
      </c>
      <c r="AU520" s="237" t="s">
        <v>85</v>
      </c>
      <c r="AV520" s="226" t="s">
        <v>85</v>
      </c>
      <c r="AW520" s="226" t="s">
        <v>39</v>
      </c>
      <c r="AX520" s="226" t="s">
        <v>75</v>
      </c>
      <c r="AY520" s="237" t="s">
        <v>272</v>
      </c>
    </row>
    <row r="521" s="238" customFormat="true" ht="12.8" hidden="false" customHeight="false" outlineLevel="0" collapsed="false">
      <c r="B521" s="239"/>
      <c r="C521" s="240"/>
      <c r="D521" s="223" t="s">
        <v>303</v>
      </c>
      <c r="E521" s="241"/>
      <c r="F521" s="242" t="s">
        <v>337</v>
      </c>
      <c r="G521" s="240"/>
      <c r="H521" s="243" t="n">
        <v>398.5</v>
      </c>
      <c r="I521" s="244"/>
      <c r="J521" s="240"/>
      <c r="K521" s="240"/>
      <c r="L521" s="245"/>
      <c r="M521" s="246"/>
      <c r="N521" s="247"/>
      <c r="O521" s="247"/>
      <c r="P521" s="247"/>
      <c r="Q521" s="247"/>
      <c r="R521" s="247"/>
      <c r="S521" s="247"/>
      <c r="T521" s="248"/>
      <c r="AT521" s="249" t="s">
        <v>303</v>
      </c>
      <c r="AU521" s="249" t="s">
        <v>85</v>
      </c>
      <c r="AV521" s="238" t="s">
        <v>279</v>
      </c>
      <c r="AW521" s="238" t="s">
        <v>39</v>
      </c>
      <c r="AX521" s="238" t="s">
        <v>83</v>
      </c>
      <c r="AY521" s="249" t="s">
        <v>272</v>
      </c>
    </row>
    <row r="522" s="31" customFormat="true" ht="16.5" hidden="false" customHeight="true" outlineLevel="0" collapsed="false">
      <c r="B522" s="32"/>
      <c r="C522" s="250" t="s">
        <v>720</v>
      </c>
      <c r="D522" s="250" t="s">
        <v>346</v>
      </c>
      <c r="E522" s="251" t="s">
        <v>2422</v>
      </c>
      <c r="F522" s="252" t="s">
        <v>2423</v>
      </c>
      <c r="G522" s="253" t="s">
        <v>277</v>
      </c>
      <c r="H522" s="254" t="n">
        <v>80.896</v>
      </c>
      <c r="I522" s="255"/>
      <c r="J522" s="256" t="n">
        <f aca="false">ROUND(I522*H522,2)</f>
        <v>0</v>
      </c>
      <c r="K522" s="252" t="s">
        <v>278</v>
      </c>
      <c r="L522" s="257"/>
      <c r="M522" s="258"/>
      <c r="N522" s="259" t="s">
        <v>46</v>
      </c>
      <c r="O522" s="33"/>
      <c r="P522" s="220" t="n">
        <f aca="false">O522*H522</f>
        <v>0</v>
      </c>
      <c r="Q522" s="220" t="n">
        <v>0.0248</v>
      </c>
      <c r="R522" s="220" t="n">
        <f aca="false">Q522*H522</f>
        <v>2.0062208</v>
      </c>
      <c r="S522" s="220" t="n">
        <v>0</v>
      </c>
      <c r="T522" s="221" t="n">
        <f aca="false">S522*H522</f>
        <v>0</v>
      </c>
      <c r="AR522" s="10" t="s">
        <v>317</v>
      </c>
      <c r="AT522" s="10" t="s">
        <v>346</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2852</v>
      </c>
    </row>
    <row r="523" s="31" customFormat="true" ht="12.8" hidden="false" customHeight="false" outlineLevel="0" collapsed="false">
      <c r="B523" s="32"/>
      <c r="C523" s="60"/>
      <c r="D523" s="223" t="s">
        <v>351</v>
      </c>
      <c r="E523" s="60"/>
      <c r="F523" s="224" t="s">
        <v>2425</v>
      </c>
      <c r="G523" s="60"/>
      <c r="H523" s="60"/>
      <c r="I523" s="179"/>
      <c r="J523" s="60"/>
      <c r="K523" s="60"/>
      <c r="L523" s="58"/>
      <c r="M523" s="225"/>
      <c r="N523" s="33"/>
      <c r="O523" s="33"/>
      <c r="P523" s="33"/>
      <c r="Q523" s="33"/>
      <c r="R523" s="33"/>
      <c r="S523" s="33"/>
      <c r="T523" s="80"/>
      <c r="AT523" s="10" t="s">
        <v>351</v>
      </c>
      <c r="AU523" s="10" t="s">
        <v>85</v>
      </c>
    </row>
    <row r="524" s="226" customFormat="true" ht="12.8" hidden="false" customHeight="false" outlineLevel="0" collapsed="false">
      <c r="B524" s="227"/>
      <c r="C524" s="228"/>
      <c r="D524" s="223" t="s">
        <v>303</v>
      </c>
      <c r="E524" s="229"/>
      <c r="F524" s="230" t="s">
        <v>2853</v>
      </c>
      <c r="G524" s="228"/>
      <c r="H524" s="231" t="n">
        <v>80.896</v>
      </c>
      <c r="I524" s="232"/>
      <c r="J524" s="228"/>
      <c r="K524" s="228"/>
      <c r="L524" s="233"/>
      <c r="M524" s="234"/>
      <c r="N524" s="235"/>
      <c r="O524" s="235"/>
      <c r="P524" s="235"/>
      <c r="Q524" s="235"/>
      <c r="R524" s="235"/>
      <c r="S524" s="235"/>
      <c r="T524" s="236"/>
      <c r="AT524" s="237" t="s">
        <v>303</v>
      </c>
      <c r="AU524" s="237" t="s">
        <v>85</v>
      </c>
      <c r="AV524" s="226" t="s">
        <v>85</v>
      </c>
      <c r="AW524" s="226" t="s">
        <v>39</v>
      </c>
      <c r="AX524" s="226" t="s">
        <v>83</v>
      </c>
      <c r="AY524" s="237" t="s">
        <v>272</v>
      </c>
    </row>
    <row r="525" s="31" customFormat="true" ht="25.5" hidden="false" customHeight="true" outlineLevel="0" collapsed="false">
      <c r="B525" s="32"/>
      <c r="C525" s="211" t="s">
        <v>724</v>
      </c>
      <c r="D525" s="211" t="s">
        <v>274</v>
      </c>
      <c r="E525" s="212" t="s">
        <v>2854</v>
      </c>
      <c r="F525" s="213" t="s">
        <v>2855</v>
      </c>
      <c r="G525" s="214" t="s">
        <v>341</v>
      </c>
      <c r="H525" s="215" t="n">
        <v>98</v>
      </c>
      <c r="I525" s="216"/>
      <c r="J525" s="217" t="n">
        <f aca="false">ROUND(I525*H525,2)</f>
        <v>0</v>
      </c>
      <c r="K525" s="213" t="s">
        <v>278</v>
      </c>
      <c r="L525" s="58"/>
      <c r="M525" s="218"/>
      <c r="N525" s="219" t="s">
        <v>46</v>
      </c>
      <c r="O525" s="33"/>
      <c r="P525" s="220" t="n">
        <f aca="false">O525*H525</f>
        <v>0</v>
      </c>
      <c r="Q525" s="220" t="n">
        <v>2E-005</v>
      </c>
      <c r="R525" s="220" t="n">
        <f aca="false">Q525*H525</f>
        <v>0.00196</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2856</v>
      </c>
    </row>
    <row r="526" s="31" customFormat="true" ht="12.8" hidden="false" customHeight="false" outlineLevel="0" collapsed="false">
      <c r="B526" s="32"/>
      <c r="C526" s="60"/>
      <c r="D526" s="223" t="s">
        <v>281</v>
      </c>
      <c r="E526" s="60"/>
      <c r="F526" s="224" t="s">
        <v>2400</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2857</v>
      </c>
      <c r="G527" s="228"/>
      <c r="H527" s="231" t="n">
        <v>79</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2768</v>
      </c>
      <c r="G528" s="228"/>
      <c r="H528" s="231" t="n">
        <v>19</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38" customFormat="true" ht="12.8" hidden="false" customHeight="false" outlineLevel="0" collapsed="false">
      <c r="B529" s="239"/>
      <c r="C529" s="240"/>
      <c r="D529" s="223" t="s">
        <v>303</v>
      </c>
      <c r="E529" s="241"/>
      <c r="F529" s="242" t="s">
        <v>337</v>
      </c>
      <c r="G529" s="240"/>
      <c r="H529" s="243" t="n">
        <v>98</v>
      </c>
      <c r="I529" s="244"/>
      <c r="J529" s="240"/>
      <c r="K529" s="240"/>
      <c r="L529" s="245"/>
      <c r="M529" s="246"/>
      <c r="N529" s="247"/>
      <c r="O529" s="247"/>
      <c r="P529" s="247"/>
      <c r="Q529" s="247"/>
      <c r="R529" s="247"/>
      <c r="S529" s="247"/>
      <c r="T529" s="248"/>
      <c r="AT529" s="249" t="s">
        <v>303</v>
      </c>
      <c r="AU529" s="249" t="s">
        <v>85</v>
      </c>
      <c r="AV529" s="238" t="s">
        <v>279</v>
      </c>
      <c r="AW529" s="238" t="s">
        <v>39</v>
      </c>
      <c r="AX529" s="238" t="s">
        <v>83</v>
      </c>
      <c r="AY529" s="249" t="s">
        <v>272</v>
      </c>
    </row>
    <row r="530" s="31" customFormat="true" ht="16.5" hidden="false" customHeight="true" outlineLevel="0" collapsed="false">
      <c r="B530" s="32"/>
      <c r="C530" s="250" t="s">
        <v>728</v>
      </c>
      <c r="D530" s="250" t="s">
        <v>346</v>
      </c>
      <c r="E530" s="251" t="s">
        <v>2858</v>
      </c>
      <c r="F530" s="252" t="s">
        <v>2859</v>
      </c>
      <c r="G530" s="253" t="s">
        <v>277</v>
      </c>
      <c r="H530" s="254" t="n">
        <v>19.894</v>
      </c>
      <c r="I530" s="255"/>
      <c r="J530" s="256" t="n">
        <f aca="false">ROUND(I530*H530,2)</f>
        <v>0</v>
      </c>
      <c r="K530" s="252" t="s">
        <v>278</v>
      </c>
      <c r="L530" s="257"/>
      <c r="M530" s="258"/>
      <c r="N530" s="259" t="s">
        <v>46</v>
      </c>
      <c r="O530" s="33"/>
      <c r="P530" s="220" t="n">
        <f aca="false">O530*H530</f>
        <v>0</v>
      </c>
      <c r="Q530" s="220" t="n">
        <v>0.03194</v>
      </c>
      <c r="R530" s="220" t="n">
        <f aca="false">Q530*H530</f>
        <v>0.63541436</v>
      </c>
      <c r="S530" s="220" t="n">
        <v>0</v>
      </c>
      <c r="T530" s="221" t="n">
        <f aca="false">S530*H530</f>
        <v>0</v>
      </c>
      <c r="AR530" s="10" t="s">
        <v>317</v>
      </c>
      <c r="AT530" s="10" t="s">
        <v>346</v>
      </c>
      <c r="AU530" s="10" t="s">
        <v>85</v>
      </c>
      <c r="AY530" s="10" t="s">
        <v>27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10" t="s">
        <v>83</v>
      </c>
      <c r="BK530" s="222" t="n">
        <f aca="false">ROUND(I530*H530,2)</f>
        <v>0</v>
      </c>
      <c r="BL530" s="10" t="s">
        <v>279</v>
      </c>
      <c r="BM530" s="10" t="s">
        <v>2860</v>
      </c>
    </row>
    <row r="531" s="31" customFormat="true" ht="12.8" hidden="false" customHeight="false" outlineLevel="0" collapsed="false">
      <c r="B531" s="32"/>
      <c r="C531" s="60"/>
      <c r="D531" s="223" t="s">
        <v>351</v>
      </c>
      <c r="E531" s="60"/>
      <c r="F531" s="224" t="s">
        <v>2861</v>
      </c>
      <c r="G531" s="60"/>
      <c r="H531" s="60"/>
      <c r="I531" s="179"/>
      <c r="J531" s="60"/>
      <c r="K531" s="60"/>
      <c r="L531" s="58"/>
      <c r="M531" s="225"/>
      <c r="N531" s="33"/>
      <c r="O531" s="33"/>
      <c r="P531" s="33"/>
      <c r="Q531" s="33"/>
      <c r="R531" s="33"/>
      <c r="S531" s="33"/>
      <c r="T531" s="80"/>
      <c r="AT531" s="10" t="s">
        <v>351</v>
      </c>
      <c r="AU531" s="10" t="s">
        <v>85</v>
      </c>
    </row>
    <row r="532" s="226" customFormat="true" ht="12.8" hidden="false" customHeight="false" outlineLevel="0" collapsed="false">
      <c r="B532" s="227"/>
      <c r="C532" s="228"/>
      <c r="D532" s="223" t="s">
        <v>303</v>
      </c>
      <c r="E532" s="229"/>
      <c r="F532" s="230" t="s">
        <v>2862</v>
      </c>
      <c r="G532" s="228"/>
      <c r="H532" s="231" t="n">
        <v>19.894</v>
      </c>
      <c r="I532" s="232"/>
      <c r="J532" s="228"/>
      <c r="K532" s="228"/>
      <c r="L532" s="233"/>
      <c r="M532" s="234"/>
      <c r="N532" s="235"/>
      <c r="O532" s="235"/>
      <c r="P532" s="235"/>
      <c r="Q532" s="235"/>
      <c r="R532" s="235"/>
      <c r="S532" s="235"/>
      <c r="T532" s="236"/>
      <c r="AT532" s="237" t="s">
        <v>303</v>
      </c>
      <c r="AU532" s="237" t="s">
        <v>85</v>
      </c>
      <c r="AV532" s="226" t="s">
        <v>85</v>
      </c>
      <c r="AW532" s="226" t="s">
        <v>39</v>
      </c>
      <c r="AX532" s="226" t="s">
        <v>83</v>
      </c>
      <c r="AY532" s="237" t="s">
        <v>272</v>
      </c>
    </row>
    <row r="533" s="31" customFormat="true" ht="16.5" hidden="false" customHeight="true" outlineLevel="0" collapsed="false">
      <c r="B533" s="32"/>
      <c r="C533" s="211" t="s">
        <v>734</v>
      </c>
      <c r="D533" s="211" t="s">
        <v>274</v>
      </c>
      <c r="E533" s="212" t="s">
        <v>2427</v>
      </c>
      <c r="F533" s="213" t="s">
        <v>2428</v>
      </c>
      <c r="G533" s="214" t="s">
        <v>341</v>
      </c>
      <c r="H533" s="215" t="n">
        <v>794.5</v>
      </c>
      <c r="I533" s="216"/>
      <c r="J533" s="217" t="n">
        <f aca="false">ROUND(I533*H533,2)</f>
        <v>0</v>
      </c>
      <c r="K533" s="213"/>
      <c r="L533" s="58"/>
      <c r="M533" s="218"/>
      <c r="N533" s="219" t="s">
        <v>46</v>
      </c>
      <c r="O533" s="33"/>
      <c r="P533" s="220" t="n">
        <f aca="false">O533*H533</f>
        <v>0</v>
      </c>
      <c r="Q533" s="220" t="n">
        <v>0</v>
      </c>
      <c r="R533" s="220" t="n">
        <f aca="false">Q533*H533</f>
        <v>0</v>
      </c>
      <c r="S533" s="220" t="n">
        <v>0</v>
      </c>
      <c r="T533" s="221" t="n">
        <f aca="false">S533*H533</f>
        <v>0</v>
      </c>
      <c r="AR533" s="10" t="s">
        <v>279</v>
      </c>
      <c r="AT533" s="10" t="s">
        <v>274</v>
      </c>
      <c r="AU533" s="10" t="s">
        <v>85</v>
      </c>
      <c r="AY533" s="10" t="s">
        <v>272</v>
      </c>
      <c r="BE533" s="222" t="n">
        <f aca="false">IF(N533="základní",J533,0)</f>
        <v>0</v>
      </c>
      <c r="BF533" s="222" t="n">
        <f aca="false">IF(N533="snížená",J533,0)</f>
        <v>0</v>
      </c>
      <c r="BG533" s="222" t="n">
        <f aca="false">IF(N533="zákl. přenesená",J533,0)</f>
        <v>0</v>
      </c>
      <c r="BH533" s="222" t="n">
        <f aca="false">IF(N533="sníž. přenesená",J533,0)</f>
        <v>0</v>
      </c>
      <c r="BI533" s="222" t="n">
        <f aca="false">IF(N533="nulová",J533,0)</f>
        <v>0</v>
      </c>
      <c r="BJ533" s="10" t="s">
        <v>83</v>
      </c>
      <c r="BK533" s="222" t="n">
        <f aca="false">ROUND(I533*H533,2)</f>
        <v>0</v>
      </c>
      <c r="BL533" s="10" t="s">
        <v>279</v>
      </c>
      <c r="BM533" s="10" t="s">
        <v>2863</v>
      </c>
    </row>
    <row r="534" s="226" customFormat="true" ht="12.8" hidden="false" customHeight="false" outlineLevel="0" collapsed="false">
      <c r="B534" s="227"/>
      <c r="C534" s="228"/>
      <c r="D534" s="223" t="s">
        <v>303</v>
      </c>
      <c r="E534" s="229"/>
      <c r="F534" s="230" t="s">
        <v>2767</v>
      </c>
      <c r="G534" s="228"/>
      <c r="H534" s="231" t="n">
        <v>358</v>
      </c>
      <c r="I534" s="232"/>
      <c r="J534" s="228"/>
      <c r="K534" s="228"/>
      <c r="L534" s="233"/>
      <c r="M534" s="234"/>
      <c r="N534" s="235"/>
      <c r="O534" s="235"/>
      <c r="P534" s="235"/>
      <c r="Q534" s="235"/>
      <c r="R534" s="235"/>
      <c r="S534" s="235"/>
      <c r="T534" s="236"/>
      <c r="AT534" s="237" t="s">
        <v>303</v>
      </c>
      <c r="AU534" s="237" t="s">
        <v>85</v>
      </c>
      <c r="AV534" s="226" t="s">
        <v>85</v>
      </c>
      <c r="AW534" s="226" t="s">
        <v>39</v>
      </c>
      <c r="AX534" s="226" t="s">
        <v>75</v>
      </c>
      <c r="AY534" s="237" t="s">
        <v>272</v>
      </c>
    </row>
    <row r="535" s="226" customFormat="true" ht="12.8" hidden="false" customHeight="false" outlineLevel="0" collapsed="false">
      <c r="B535" s="227"/>
      <c r="C535" s="228"/>
      <c r="D535" s="223" t="s">
        <v>303</v>
      </c>
      <c r="E535" s="229"/>
      <c r="F535" s="230" t="s">
        <v>2768</v>
      </c>
      <c r="G535" s="228"/>
      <c r="H535" s="231" t="n">
        <v>19</v>
      </c>
      <c r="I535" s="232"/>
      <c r="J535" s="228"/>
      <c r="K535" s="228"/>
      <c r="L535" s="233"/>
      <c r="M535" s="234"/>
      <c r="N535" s="235"/>
      <c r="O535" s="235"/>
      <c r="P535" s="235"/>
      <c r="Q535" s="235"/>
      <c r="R535" s="235"/>
      <c r="S535" s="235"/>
      <c r="T535" s="236"/>
      <c r="AT535" s="237" t="s">
        <v>303</v>
      </c>
      <c r="AU535" s="237" t="s">
        <v>85</v>
      </c>
      <c r="AV535" s="226" t="s">
        <v>85</v>
      </c>
      <c r="AW535" s="226" t="s">
        <v>39</v>
      </c>
      <c r="AX535" s="226" t="s">
        <v>75</v>
      </c>
      <c r="AY535" s="237" t="s">
        <v>272</v>
      </c>
    </row>
    <row r="536" s="226" customFormat="true" ht="12.8" hidden="false" customHeight="false" outlineLevel="0" collapsed="false">
      <c r="B536" s="227"/>
      <c r="C536" s="228"/>
      <c r="D536" s="223" t="s">
        <v>303</v>
      </c>
      <c r="E536" s="229"/>
      <c r="F536" s="230" t="s">
        <v>2769</v>
      </c>
      <c r="G536" s="228"/>
      <c r="H536" s="231" t="n">
        <v>62.5</v>
      </c>
      <c r="I536" s="232"/>
      <c r="J536" s="228"/>
      <c r="K536" s="228"/>
      <c r="L536" s="233"/>
      <c r="M536" s="234"/>
      <c r="N536" s="235"/>
      <c r="O536" s="235"/>
      <c r="P536" s="235"/>
      <c r="Q536" s="235"/>
      <c r="R536" s="235"/>
      <c r="S536" s="235"/>
      <c r="T536" s="236"/>
      <c r="AT536" s="237" t="s">
        <v>303</v>
      </c>
      <c r="AU536" s="237" t="s">
        <v>85</v>
      </c>
      <c r="AV536" s="226" t="s">
        <v>85</v>
      </c>
      <c r="AW536" s="226" t="s">
        <v>39</v>
      </c>
      <c r="AX536" s="226" t="s">
        <v>75</v>
      </c>
      <c r="AY536" s="237" t="s">
        <v>272</v>
      </c>
    </row>
    <row r="537" s="226" customFormat="true" ht="12.8" hidden="false" customHeight="false" outlineLevel="0" collapsed="false">
      <c r="B537" s="227"/>
      <c r="C537" s="228"/>
      <c r="D537" s="223" t="s">
        <v>303</v>
      </c>
      <c r="E537" s="229"/>
      <c r="F537" s="230" t="s">
        <v>2770</v>
      </c>
      <c r="G537" s="228"/>
      <c r="H537" s="231" t="n">
        <v>167</v>
      </c>
      <c r="I537" s="232"/>
      <c r="J537" s="228"/>
      <c r="K537" s="228"/>
      <c r="L537" s="233"/>
      <c r="M537" s="234"/>
      <c r="N537" s="235"/>
      <c r="O537" s="235"/>
      <c r="P537" s="235"/>
      <c r="Q537" s="235"/>
      <c r="R537" s="235"/>
      <c r="S537" s="235"/>
      <c r="T537" s="236"/>
      <c r="AT537" s="237" t="s">
        <v>303</v>
      </c>
      <c r="AU537" s="237" t="s">
        <v>85</v>
      </c>
      <c r="AV537" s="226" t="s">
        <v>85</v>
      </c>
      <c r="AW537" s="226" t="s">
        <v>39</v>
      </c>
      <c r="AX537" s="226" t="s">
        <v>75</v>
      </c>
      <c r="AY537" s="237" t="s">
        <v>272</v>
      </c>
    </row>
    <row r="538" s="226" customFormat="true" ht="12.8" hidden="false" customHeight="false" outlineLevel="0" collapsed="false">
      <c r="B538" s="227"/>
      <c r="C538" s="228"/>
      <c r="D538" s="223" t="s">
        <v>303</v>
      </c>
      <c r="E538" s="229"/>
      <c r="F538" s="230" t="s">
        <v>2771</v>
      </c>
      <c r="G538" s="228"/>
      <c r="H538" s="231" t="n">
        <v>11</v>
      </c>
      <c r="I538" s="232"/>
      <c r="J538" s="228"/>
      <c r="K538" s="228"/>
      <c r="L538" s="233"/>
      <c r="M538" s="234"/>
      <c r="N538" s="235"/>
      <c r="O538" s="235"/>
      <c r="P538" s="235"/>
      <c r="Q538" s="235"/>
      <c r="R538" s="235"/>
      <c r="S538" s="235"/>
      <c r="T538" s="236"/>
      <c r="AT538" s="237" t="s">
        <v>303</v>
      </c>
      <c r="AU538" s="237" t="s">
        <v>85</v>
      </c>
      <c r="AV538" s="226" t="s">
        <v>85</v>
      </c>
      <c r="AW538" s="226" t="s">
        <v>39</v>
      </c>
      <c r="AX538" s="226" t="s">
        <v>75</v>
      </c>
      <c r="AY538" s="237" t="s">
        <v>272</v>
      </c>
    </row>
    <row r="539" s="226" customFormat="true" ht="12.8" hidden="false" customHeight="false" outlineLevel="0" collapsed="false">
      <c r="B539" s="227"/>
      <c r="C539" s="228"/>
      <c r="D539" s="223" t="s">
        <v>303</v>
      </c>
      <c r="E539" s="229"/>
      <c r="F539" s="230" t="s">
        <v>2772</v>
      </c>
      <c r="G539" s="228"/>
      <c r="H539" s="231" t="n">
        <v>155</v>
      </c>
      <c r="I539" s="232"/>
      <c r="J539" s="228"/>
      <c r="K539" s="228"/>
      <c r="L539" s="233"/>
      <c r="M539" s="234"/>
      <c r="N539" s="235"/>
      <c r="O539" s="235"/>
      <c r="P539" s="235"/>
      <c r="Q539" s="235"/>
      <c r="R539" s="235"/>
      <c r="S539" s="235"/>
      <c r="T539" s="236"/>
      <c r="AT539" s="237" t="s">
        <v>303</v>
      </c>
      <c r="AU539" s="237" t="s">
        <v>85</v>
      </c>
      <c r="AV539" s="226" t="s">
        <v>85</v>
      </c>
      <c r="AW539" s="226" t="s">
        <v>39</v>
      </c>
      <c r="AX539" s="226" t="s">
        <v>75</v>
      </c>
      <c r="AY539" s="237" t="s">
        <v>272</v>
      </c>
    </row>
    <row r="540" s="226" customFormat="true" ht="12.8" hidden="false" customHeight="false" outlineLevel="0" collapsed="false">
      <c r="B540" s="227"/>
      <c r="C540" s="228"/>
      <c r="D540" s="223" t="s">
        <v>303</v>
      </c>
      <c r="E540" s="229"/>
      <c r="F540" s="230" t="s">
        <v>2773</v>
      </c>
      <c r="G540" s="228"/>
      <c r="H540" s="231" t="n">
        <v>22</v>
      </c>
      <c r="I540" s="232"/>
      <c r="J540" s="228"/>
      <c r="K540" s="228"/>
      <c r="L540" s="233"/>
      <c r="M540" s="234"/>
      <c r="N540" s="235"/>
      <c r="O540" s="235"/>
      <c r="P540" s="235"/>
      <c r="Q540" s="235"/>
      <c r="R540" s="235"/>
      <c r="S540" s="235"/>
      <c r="T540" s="236"/>
      <c r="AT540" s="237" t="s">
        <v>303</v>
      </c>
      <c r="AU540" s="237" t="s">
        <v>85</v>
      </c>
      <c r="AV540" s="226" t="s">
        <v>85</v>
      </c>
      <c r="AW540" s="226" t="s">
        <v>39</v>
      </c>
      <c r="AX540" s="226" t="s">
        <v>75</v>
      </c>
      <c r="AY540" s="237" t="s">
        <v>272</v>
      </c>
    </row>
    <row r="541" s="238" customFormat="true" ht="12.8" hidden="false" customHeight="false" outlineLevel="0" collapsed="false">
      <c r="B541" s="239"/>
      <c r="C541" s="240"/>
      <c r="D541" s="223" t="s">
        <v>303</v>
      </c>
      <c r="E541" s="241"/>
      <c r="F541" s="242" t="s">
        <v>337</v>
      </c>
      <c r="G541" s="240"/>
      <c r="H541" s="243" t="n">
        <v>794.5</v>
      </c>
      <c r="I541" s="244"/>
      <c r="J541" s="240"/>
      <c r="K541" s="240"/>
      <c r="L541" s="245"/>
      <c r="M541" s="246"/>
      <c r="N541" s="247"/>
      <c r="O541" s="247"/>
      <c r="P541" s="247"/>
      <c r="Q541" s="247"/>
      <c r="R541" s="247"/>
      <c r="S541" s="247"/>
      <c r="T541" s="248"/>
      <c r="AT541" s="249" t="s">
        <v>303</v>
      </c>
      <c r="AU541" s="249" t="s">
        <v>85</v>
      </c>
      <c r="AV541" s="238" t="s">
        <v>279</v>
      </c>
      <c r="AW541" s="238" t="s">
        <v>39</v>
      </c>
      <c r="AX541" s="238" t="s">
        <v>83</v>
      </c>
      <c r="AY541" s="249" t="s">
        <v>272</v>
      </c>
    </row>
    <row r="542" s="31" customFormat="true" ht="16.5" hidden="false" customHeight="true" outlineLevel="0" collapsed="false">
      <c r="B542" s="32"/>
      <c r="C542" s="211" t="s">
        <v>739</v>
      </c>
      <c r="D542" s="211" t="s">
        <v>274</v>
      </c>
      <c r="E542" s="212" t="s">
        <v>2432</v>
      </c>
      <c r="F542" s="213" t="s">
        <v>2433</v>
      </c>
      <c r="G542" s="214" t="s">
        <v>341</v>
      </c>
      <c r="H542" s="215" t="n">
        <v>298</v>
      </c>
      <c r="I542" s="216"/>
      <c r="J542" s="217" t="n">
        <f aca="false">ROUND(I542*H542,2)</f>
        <v>0</v>
      </c>
      <c r="K542" s="213" t="s">
        <v>278</v>
      </c>
      <c r="L542" s="58"/>
      <c r="M542" s="218"/>
      <c r="N542" s="219" t="s">
        <v>46</v>
      </c>
      <c r="O542" s="33"/>
      <c r="P542" s="220" t="n">
        <f aca="false">O542*H542</f>
        <v>0</v>
      </c>
      <c r="Q542" s="220" t="n">
        <v>0</v>
      </c>
      <c r="R542" s="220" t="n">
        <f aca="false">Q542*H542</f>
        <v>0</v>
      </c>
      <c r="S542" s="220" t="n">
        <v>0</v>
      </c>
      <c r="T542" s="221" t="n">
        <f aca="false">S542*H542</f>
        <v>0</v>
      </c>
      <c r="AR542" s="10" t="s">
        <v>279</v>
      </c>
      <c r="AT542" s="10" t="s">
        <v>274</v>
      </c>
      <c r="AU542" s="10" t="s">
        <v>85</v>
      </c>
      <c r="AY542" s="10" t="s">
        <v>27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83</v>
      </c>
      <c r="BK542" s="222" t="n">
        <f aca="false">ROUND(I542*H542,2)</f>
        <v>0</v>
      </c>
      <c r="BL542" s="10" t="s">
        <v>279</v>
      </c>
      <c r="BM542" s="10" t="s">
        <v>2864</v>
      </c>
    </row>
    <row r="543" s="31" customFormat="true" ht="12.8" hidden="false" customHeight="false" outlineLevel="0" collapsed="false">
      <c r="B543" s="32"/>
      <c r="C543" s="60"/>
      <c r="D543" s="223" t="s">
        <v>281</v>
      </c>
      <c r="E543" s="60"/>
      <c r="F543" s="224" t="s">
        <v>2435</v>
      </c>
      <c r="G543" s="60"/>
      <c r="H543" s="60"/>
      <c r="I543" s="179"/>
      <c r="J543" s="60"/>
      <c r="K543" s="60"/>
      <c r="L543" s="58"/>
      <c r="M543" s="225"/>
      <c r="N543" s="33"/>
      <c r="O543" s="33"/>
      <c r="P543" s="33"/>
      <c r="Q543" s="33"/>
      <c r="R543" s="33"/>
      <c r="S543" s="33"/>
      <c r="T543" s="80"/>
      <c r="AT543" s="10" t="s">
        <v>281</v>
      </c>
      <c r="AU543" s="10" t="s">
        <v>85</v>
      </c>
    </row>
    <row r="544" s="226" customFormat="true" ht="12.8" hidden="false" customHeight="false" outlineLevel="0" collapsed="false">
      <c r="B544" s="227"/>
      <c r="C544" s="228"/>
      <c r="D544" s="223" t="s">
        <v>303</v>
      </c>
      <c r="E544" s="229"/>
      <c r="F544" s="230" t="s">
        <v>2865</v>
      </c>
      <c r="G544" s="228"/>
      <c r="H544" s="231" t="n">
        <v>108</v>
      </c>
      <c r="I544" s="232"/>
      <c r="J544" s="228"/>
      <c r="K544" s="228"/>
      <c r="L544" s="233"/>
      <c r="M544" s="234"/>
      <c r="N544" s="235"/>
      <c r="O544" s="235"/>
      <c r="P544" s="235"/>
      <c r="Q544" s="235"/>
      <c r="R544" s="235"/>
      <c r="S544" s="235"/>
      <c r="T544" s="236"/>
      <c r="AT544" s="237" t="s">
        <v>303</v>
      </c>
      <c r="AU544" s="237" t="s">
        <v>85</v>
      </c>
      <c r="AV544" s="226" t="s">
        <v>85</v>
      </c>
      <c r="AW544" s="226" t="s">
        <v>39</v>
      </c>
      <c r="AX544" s="226" t="s">
        <v>75</v>
      </c>
      <c r="AY544" s="237" t="s">
        <v>272</v>
      </c>
    </row>
    <row r="545" s="226" customFormat="true" ht="12.8" hidden="false" customHeight="false" outlineLevel="0" collapsed="false">
      <c r="B545" s="227"/>
      <c r="C545" s="228"/>
      <c r="D545" s="223" t="s">
        <v>303</v>
      </c>
      <c r="E545" s="229"/>
      <c r="F545" s="230" t="s">
        <v>2839</v>
      </c>
      <c r="G545" s="228"/>
      <c r="H545" s="231" t="n">
        <v>13</v>
      </c>
      <c r="I545" s="232"/>
      <c r="J545" s="228"/>
      <c r="K545" s="228"/>
      <c r="L545" s="233"/>
      <c r="M545" s="234"/>
      <c r="N545" s="235"/>
      <c r="O545" s="235"/>
      <c r="P545" s="235"/>
      <c r="Q545" s="235"/>
      <c r="R545" s="235"/>
      <c r="S545" s="235"/>
      <c r="T545" s="236"/>
      <c r="AT545" s="237" t="s">
        <v>303</v>
      </c>
      <c r="AU545" s="237" t="s">
        <v>85</v>
      </c>
      <c r="AV545" s="226" t="s">
        <v>85</v>
      </c>
      <c r="AW545" s="226" t="s">
        <v>39</v>
      </c>
      <c r="AX545" s="226" t="s">
        <v>75</v>
      </c>
      <c r="AY545" s="237" t="s">
        <v>272</v>
      </c>
    </row>
    <row r="546" s="226" customFormat="true" ht="12.8" hidden="false" customHeight="false" outlineLevel="0" collapsed="false">
      <c r="B546" s="227"/>
      <c r="C546" s="228"/>
      <c r="D546" s="223" t="s">
        <v>303</v>
      </c>
      <c r="E546" s="229"/>
      <c r="F546" s="230" t="s">
        <v>2772</v>
      </c>
      <c r="G546" s="228"/>
      <c r="H546" s="231" t="n">
        <v>155</v>
      </c>
      <c r="I546" s="232"/>
      <c r="J546" s="228"/>
      <c r="K546" s="228"/>
      <c r="L546" s="233"/>
      <c r="M546" s="234"/>
      <c r="N546" s="235"/>
      <c r="O546" s="235"/>
      <c r="P546" s="235"/>
      <c r="Q546" s="235"/>
      <c r="R546" s="235"/>
      <c r="S546" s="235"/>
      <c r="T546" s="236"/>
      <c r="AT546" s="237" t="s">
        <v>303</v>
      </c>
      <c r="AU546" s="237" t="s">
        <v>85</v>
      </c>
      <c r="AV546" s="226" t="s">
        <v>85</v>
      </c>
      <c r="AW546" s="226" t="s">
        <v>39</v>
      </c>
      <c r="AX546" s="226" t="s">
        <v>75</v>
      </c>
      <c r="AY546" s="237" t="s">
        <v>272</v>
      </c>
    </row>
    <row r="547" s="226" customFormat="true" ht="12.8" hidden="false" customHeight="false" outlineLevel="0" collapsed="false">
      <c r="B547" s="227"/>
      <c r="C547" s="228"/>
      <c r="D547" s="223" t="s">
        <v>303</v>
      </c>
      <c r="E547" s="229"/>
      <c r="F547" s="230" t="s">
        <v>2773</v>
      </c>
      <c r="G547" s="228"/>
      <c r="H547" s="231" t="n">
        <v>22</v>
      </c>
      <c r="I547" s="232"/>
      <c r="J547" s="228"/>
      <c r="K547" s="228"/>
      <c r="L547" s="233"/>
      <c r="M547" s="234"/>
      <c r="N547" s="235"/>
      <c r="O547" s="235"/>
      <c r="P547" s="235"/>
      <c r="Q547" s="235"/>
      <c r="R547" s="235"/>
      <c r="S547" s="235"/>
      <c r="T547" s="236"/>
      <c r="AT547" s="237" t="s">
        <v>303</v>
      </c>
      <c r="AU547" s="237" t="s">
        <v>85</v>
      </c>
      <c r="AV547" s="226" t="s">
        <v>85</v>
      </c>
      <c r="AW547" s="226" t="s">
        <v>39</v>
      </c>
      <c r="AX547" s="226" t="s">
        <v>75</v>
      </c>
      <c r="AY547" s="237" t="s">
        <v>272</v>
      </c>
    </row>
    <row r="548" s="238" customFormat="true" ht="12.8" hidden="false" customHeight="false" outlineLevel="0" collapsed="false">
      <c r="B548" s="239"/>
      <c r="C548" s="240"/>
      <c r="D548" s="223" t="s">
        <v>303</v>
      </c>
      <c r="E548" s="241"/>
      <c r="F548" s="242" t="s">
        <v>337</v>
      </c>
      <c r="G548" s="240"/>
      <c r="H548" s="243" t="n">
        <v>298</v>
      </c>
      <c r="I548" s="244"/>
      <c r="J548" s="240"/>
      <c r="K548" s="240"/>
      <c r="L548" s="245"/>
      <c r="M548" s="246"/>
      <c r="N548" s="247"/>
      <c r="O548" s="247"/>
      <c r="P548" s="247"/>
      <c r="Q548" s="247"/>
      <c r="R548" s="247"/>
      <c r="S548" s="247"/>
      <c r="T548" s="248"/>
      <c r="AT548" s="249" t="s">
        <v>303</v>
      </c>
      <c r="AU548" s="249" t="s">
        <v>85</v>
      </c>
      <c r="AV548" s="238" t="s">
        <v>279</v>
      </c>
      <c r="AW548" s="238" t="s">
        <v>39</v>
      </c>
      <c r="AX548" s="238" t="s">
        <v>83</v>
      </c>
      <c r="AY548" s="249" t="s">
        <v>272</v>
      </c>
    </row>
    <row r="549" s="31" customFormat="true" ht="16.5" hidden="false" customHeight="true" outlineLevel="0" collapsed="false">
      <c r="B549" s="32"/>
      <c r="C549" s="211" t="s">
        <v>743</v>
      </c>
      <c r="D549" s="211" t="s">
        <v>274</v>
      </c>
      <c r="E549" s="212" t="s">
        <v>2436</v>
      </c>
      <c r="F549" s="213" t="s">
        <v>2437</v>
      </c>
      <c r="G549" s="214" t="s">
        <v>341</v>
      </c>
      <c r="H549" s="215" t="n">
        <v>496.5</v>
      </c>
      <c r="I549" s="216"/>
      <c r="J549" s="217" t="n">
        <f aca="false">ROUND(I549*H549,2)</f>
        <v>0</v>
      </c>
      <c r="K549" s="213" t="s">
        <v>278</v>
      </c>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866</v>
      </c>
    </row>
    <row r="550" s="31" customFormat="true" ht="12.8" hidden="false" customHeight="false" outlineLevel="0" collapsed="false">
      <c r="B550" s="32"/>
      <c r="C550" s="60"/>
      <c r="D550" s="223" t="s">
        <v>281</v>
      </c>
      <c r="E550" s="60"/>
      <c r="F550" s="224" t="s">
        <v>2435</v>
      </c>
      <c r="G550" s="60"/>
      <c r="H550" s="60"/>
      <c r="I550" s="179"/>
      <c r="J550" s="60"/>
      <c r="K550" s="60"/>
      <c r="L550" s="58"/>
      <c r="M550" s="225"/>
      <c r="N550" s="33"/>
      <c r="O550" s="33"/>
      <c r="P550" s="33"/>
      <c r="Q550" s="33"/>
      <c r="R550" s="33"/>
      <c r="S550" s="33"/>
      <c r="T550" s="80"/>
      <c r="AT550" s="10" t="s">
        <v>281</v>
      </c>
      <c r="AU550" s="10" t="s">
        <v>85</v>
      </c>
    </row>
    <row r="551" s="226" customFormat="true" ht="12.8" hidden="false" customHeight="false" outlineLevel="0" collapsed="false">
      <c r="B551" s="227"/>
      <c r="C551" s="228"/>
      <c r="D551" s="223" t="s">
        <v>303</v>
      </c>
      <c r="E551" s="229"/>
      <c r="F551" s="230" t="s">
        <v>2867</v>
      </c>
      <c r="G551" s="228"/>
      <c r="H551" s="231" t="n">
        <v>250</v>
      </c>
      <c r="I551" s="232"/>
      <c r="J551" s="228"/>
      <c r="K551" s="228"/>
      <c r="L551" s="233"/>
      <c r="M551" s="234"/>
      <c r="N551" s="235"/>
      <c r="O551" s="235"/>
      <c r="P551" s="235"/>
      <c r="Q551" s="235"/>
      <c r="R551" s="235"/>
      <c r="S551" s="235"/>
      <c r="T551" s="236"/>
      <c r="AT551" s="237" t="s">
        <v>303</v>
      </c>
      <c r="AU551" s="237" t="s">
        <v>85</v>
      </c>
      <c r="AV551" s="226" t="s">
        <v>85</v>
      </c>
      <c r="AW551" s="226" t="s">
        <v>39</v>
      </c>
      <c r="AX551" s="226" t="s">
        <v>75</v>
      </c>
      <c r="AY551" s="237" t="s">
        <v>272</v>
      </c>
    </row>
    <row r="552" s="226" customFormat="true" ht="12.8" hidden="false" customHeight="false" outlineLevel="0" collapsed="false">
      <c r="B552" s="227"/>
      <c r="C552" s="228"/>
      <c r="D552" s="223" t="s">
        <v>303</v>
      </c>
      <c r="E552" s="229"/>
      <c r="F552" s="230" t="s">
        <v>2768</v>
      </c>
      <c r="G552" s="228"/>
      <c r="H552" s="231" t="n">
        <v>19</v>
      </c>
      <c r="I552" s="232"/>
      <c r="J552" s="228"/>
      <c r="K552" s="228"/>
      <c r="L552" s="233"/>
      <c r="M552" s="234"/>
      <c r="N552" s="235"/>
      <c r="O552" s="235"/>
      <c r="P552" s="235"/>
      <c r="Q552" s="235"/>
      <c r="R552" s="235"/>
      <c r="S552" s="235"/>
      <c r="T552" s="236"/>
      <c r="AT552" s="237" t="s">
        <v>303</v>
      </c>
      <c r="AU552" s="237" t="s">
        <v>85</v>
      </c>
      <c r="AV552" s="226" t="s">
        <v>85</v>
      </c>
      <c r="AW552" s="226" t="s">
        <v>39</v>
      </c>
      <c r="AX552" s="226" t="s">
        <v>75</v>
      </c>
      <c r="AY552" s="237" t="s">
        <v>272</v>
      </c>
    </row>
    <row r="553" s="226" customFormat="true" ht="12.8" hidden="false" customHeight="false" outlineLevel="0" collapsed="false">
      <c r="B553" s="227"/>
      <c r="C553" s="228"/>
      <c r="D553" s="223" t="s">
        <v>303</v>
      </c>
      <c r="E553" s="229"/>
      <c r="F553" s="230" t="s">
        <v>2851</v>
      </c>
      <c r="G553" s="228"/>
      <c r="H553" s="231" t="n">
        <v>49.5</v>
      </c>
      <c r="I553" s="232"/>
      <c r="J553" s="228"/>
      <c r="K553" s="228"/>
      <c r="L553" s="233"/>
      <c r="M553" s="234"/>
      <c r="N553" s="235"/>
      <c r="O553" s="235"/>
      <c r="P553" s="235"/>
      <c r="Q553" s="235"/>
      <c r="R553" s="235"/>
      <c r="S553" s="235"/>
      <c r="T553" s="236"/>
      <c r="AT553" s="237" t="s">
        <v>303</v>
      </c>
      <c r="AU553" s="237" t="s">
        <v>85</v>
      </c>
      <c r="AV553" s="226" t="s">
        <v>85</v>
      </c>
      <c r="AW553" s="226" t="s">
        <v>39</v>
      </c>
      <c r="AX553" s="226" t="s">
        <v>75</v>
      </c>
      <c r="AY553" s="237" t="s">
        <v>272</v>
      </c>
    </row>
    <row r="554" s="226" customFormat="true" ht="12.8" hidden="false" customHeight="false" outlineLevel="0" collapsed="false">
      <c r="B554" s="227"/>
      <c r="C554" s="228"/>
      <c r="D554" s="223" t="s">
        <v>303</v>
      </c>
      <c r="E554" s="229"/>
      <c r="F554" s="230" t="s">
        <v>2770</v>
      </c>
      <c r="G554" s="228"/>
      <c r="H554" s="231" t="n">
        <v>167</v>
      </c>
      <c r="I554" s="232"/>
      <c r="J554" s="228"/>
      <c r="K554" s="228"/>
      <c r="L554" s="233"/>
      <c r="M554" s="234"/>
      <c r="N554" s="235"/>
      <c r="O554" s="235"/>
      <c r="P554" s="235"/>
      <c r="Q554" s="235"/>
      <c r="R554" s="235"/>
      <c r="S554" s="235"/>
      <c r="T554" s="236"/>
      <c r="AT554" s="237" t="s">
        <v>303</v>
      </c>
      <c r="AU554" s="237" t="s">
        <v>85</v>
      </c>
      <c r="AV554" s="226" t="s">
        <v>85</v>
      </c>
      <c r="AW554" s="226" t="s">
        <v>39</v>
      </c>
      <c r="AX554" s="226" t="s">
        <v>75</v>
      </c>
      <c r="AY554" s="237" t="s">
        <v>272</v>
      </c>
    </row>
    <row r="555" s="226" customFormat="true" ht="12.8" hidden="false" customHeight="false" outlineLevel="0" collapsed="false">
      <c r="B555" s="227"/>
      <c r="C555" s="228"/>
      <c r="D555" s="223" t="s">
        <v>303</v>
      </c>
      <c r="E555" s="229"/>
      <c r="F555" s="230" t="s">
        <v>2771</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75</v>
      </c>
      <c r="AY555" s="237" t="s">
        <v>272</v>
      </c>
    </row>
    <row r="556" s="238" customFormat="true" ht="12.8" hidden="false" customHeight="false" outlineLevel="0" collapsed="false">
      <c r="B556" s="239"/>
      <c r="C556" s="240"/>
      <c r="D556" s="223" t="s">
        <v>303</v>
      </c>
      <c r="E556" s="241"/>
      <c r="F556" s="242" t="s">
        <v>337</v>
      </c>
      <c r="G556" s="240"/>
      <c r="H556" s="243" t="n">
        <v>496.5</v>
      </c>
      <c r="I556" s="244"/>
      <c r="J556" s="240"/>
      <c r="K556" s="240"/>
      <c r="L556" s="245"/>
      <c r="M556" s="246"/>
      <c r="N556" s="247"/>
      <c r="O556" s="247"/>
      <c r="P556" s="247"/>
      <c r="Q556" s="247"/>
      <c r="R556" s="247"/>
      <c r="S556" s="247"/>
      <c r="T556" s="248"/>
      <c r="AT556" s="249" t="s">
        <v>303</v>
      </c>
      <c r="AU556" s="249" t="s">
        <v>85</v>
      </c>
      <c r="AV556" s="238" t="s">
        <v>279</v>
      </c>
      <c r="AW556" s="238" t="s">
        <v>39</v>
      </c>
      <c r="AX556" s="238" t="s">
        <v>83</v>
      </c>
      <c r="AY556" s="249" t="s">
        <v>272</v>
      </c>
    </row>
    <row r="557" s="31" customFormat="true" ht="25.5" hidden="false" customHeight="true" outlineLevel="0" collapsed="false">
      <c r="B557" s="32"/>
      <c r="C557" s="211" t="s">
        <v>749</v>
      </c>
      <c r="D557" s="211" t="s">
        <v>274</v>
      </c>
      <c r="E557" s="212" t="s">
        <v>2868</v>
      </c>
      <c r="F557" s="213" t="s">
        <v>2869</v>
      </c>
      <c r="G557" s="214" t="s">
        <v>277</v>
      </c>
      <c r="H557" s="215" t="n">
        <v>1</v>
      </c>
      <c r="I557" s="216"/>
      <c r="J557" s="217" t="n">
        <f aca="false">ROUND(I557*H557,2)</f>
        <v>0</v>
      </c>
      <c r="K557" s="213" t="s">
        <v>278</v>
      </c>
      <c r="L557" s="58"/>
      <c r="M557" s="218"/>
      <c r="N557" s="219" t="s">
        <v>46</v>
      </c>
      <c r="O557" s="33"/>
      <c r="P557" s="220" t="n">
        <f aca="false">O557*H557</f>
        <v>0</v>
      </c>
      <c r="Q557" s="220" t="n">
        <v>2.11676</v>
      </c>
      <c r="R557" s="220" t="n">
        <f aca="false">Q557*H557</f>
        <v>2.11676</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2870</v>
      </c>
    </row>
    <row r="558" s="31" customFormat="true" ht="12.8" hidden="false" customHeight="false" outlineLevel="0" collapsed="false">
      <c r="B558" s="32"/>
      <c r="C558" s="60"/>
      <c r="D558" s="223" t="s">
        <v>281</v>
      </c>
      <c r="E558" s="60"/>
      <c r="F558" s="224" t="s">
        <v>2871</v>
      </c>
      <c r="G558" s="60"/>
      <c r="H558" s="60"/>
      <c r="I558" s="179"/>
      <c r="J558" s="60"/>
      <c r="K558" s="60"/>
      <c r="L558" s="58"/>
      <c r="M558" s="225"/>
      <c r="N558" s="33"/>
      <c r="O558" s="33"/>
      <c r="P558" s="33"/>
      <c r="Q558" s="33"/>
      <c r="R558" s="33"/>
      <c r="S558" s="33"/>
      <c r="T558" s="80"/>
      <c r="AT558" s="10" t="s">
        <v>281</v>
      </c>
      <c r="AU558" s="10" t="s">
        <v>85</v>
      </c>
    </row>
    <row r="559" s="31" customFormat="true" ht="12.8" hidden="false" customHeight="false" outlineLevel="0" collapsed="false">
      <c r="B559" s="32"/>
      <c r="C559" s="60"/>
      <c r="D559" s="223" t="s">
        <v>351</v>
      </c>
      <c r="E559" s="60"/>
      <c r="F559" s="224" t="s">
        <v>2872</v>
      </c>
      <c r="G559" s="60"/>
      <c r="H559" s="60"/>
      <c r="I559" s="179"/>
      <c r="J559" s="60"/>
      <c r="K559" s="60"/>
      <c r="L559" s="58"/>
      <c r="M559" s="225"/>
      <c r="N559" s="33"/>
      <c r="O559" s="33"/>
      <c r="P559" s="33"/>
      <c r="Q559" s="33"/>
      <c r="R559" s="33"/>
      <c r="S559" s="33"/>
      <c r="T559" s="80"/>
      <c r="AT559" s="10" t="s">
        <v>351</v>
      </c>
      <c r="AU559" s="10" t="s">
        <v>85</v>
      </c>
    </row>
    <row r="560" s="31" customFormat="true" ht="16.5" hidden="false" customHeight="true" outlineLevel="0" collapsed="false">
      <c r="B560" s="32"/>
      <c r="C560" s="211" t="s">
        <v>753</v>
      </c>
      <c r="D560" s="211" t="s">
        <v>274</v>
      </c>
      <c r="E560" s="212" t="s">
        <v>2441</v>
      </c>
      <c r="F560" s="213" t="s">
        <v>2442</v>
      </c>
      <c r="G560" s="214" t="s">
        <v>277</v>
      </c>
      <c r="H560" s="215" t="n">
        <v>28</v>
      </c>
      <c r="I560" s="216"/>
      <c r="J560" s="217" t="n">
        <f aca="false">ROUND(I560*H560,2)</f>
        <v>0</v>
      </c>
      <c r="K560" s="213" t="s">
        <v>278</v>
      </c>
      <c r="L560" s="58"/>
      <c r="M560" s="218"/>
      <c r="N560" s="219" t="s">
        <v>46</v>
      </c>
      <c r="O560" s="33"/>
      <c r="P560" s="220" t="n">
        <f aca="false">O560*H560</f>
        <v>0</v>
      </c>
      <c r="Q560" s="220" t="n">
        <v>0.00918</v>
      </c>
      <c r="R560" s="220" t="n">
        <f aca="false">Q560*H560</f>
        <v>0.25704</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2873</v>
      </c>
    </row>
    <row r="561" s="31" customFormat="true" ht="12.8" hidden="false" customHeight="false" outlineLevel="0" collapsed="false">
      <c r="B561" s="32"/>
      <c r="C561" s="60"/>
      <c r="D561" s="223" t="s">
        <v>281</v>
      </c>
      <c r="E561" s="60"/>
      <c r="F561" s="224" t="s">
        <v>2444</v>
      </c>
      <c r="G561" s="60"/>
      <c r="H561" s="60"/>
      <c r="I561" s="179"/>
      <c r="J561" s="60"/>
      <c r="K561" s="60"/>
      <c r="L561" s="58"/>
      <c r="M561" s="225"/>
      <c r="N561" s="33"/>
      <c r="O561" s="33"/>
      <c r="P561" s="33"/>
      <c r="Q561" s="33"/>
      <c r="R561" s="33"/>
      <c r="S561" s="33"/>
      <c r="T561" s="80"/>
      <c r="AT561" s="10" t="s">
        <v>281</v>
      </c>
      <c r="AU561" s="10" t="s">
        <v>85</v>
      </c>
    </row>
    <row r="562" s="226" customFormat="true" ht="12.8" hidden="false" customHeight="false" outlineLevel="0" collapsed="false">
      <c r="B562" s="227"/>
      <c r="C562" s="228"/>
      <c r="D562" s="223" t="s">
        <v>303</v>
      </c>
      <c r="E562" s="229"/>
      <c r="F562" s="230" t="s">
        <v>2874</v>
      </c>
      <c r="G562" s="228"/>
      <c r="H562" s="231" t="n">
        <v>24</v>
      </c>
      <c r="I562" s="232"/>
      <c r="J562" s="228"/>
      <c r="K562" s="228"/>
      <c r="L562" s="233"/>
      <c r="M562" s="234"/>
      <c r="N562" s="235"/>
      <c r="O562" s="235"/>
      <c r="P562" s="235"/>
      <c r="Q562" s="235"/>
      <c r="R562" s="235"/>
      <c r="S562" s="235"/>
      <c r="T562" s="236"/>
      <c r="AT562" s="237" t="s">
        <v>303</v>
      </c>
      <c r="AU562" s="237" t="s">
        <v>85</v>
      </c>
      <c r="AV562" s="226" t="s">
        <v>85</v>
      </c>
      <c r="AW562" s="226" t="s">
        <v>39</v>
      </c>
      <c r="AX562" s="226" t="s">
        <v>75</v>
      </c>
      <c r="AY562" s="237" t="s">
        <v>272</v>
      </c>
    </row>
    <row r="563" s="226" customFormat="true" ht="12.8" hidden="false" customHeight="false" outlineLevel="0" collapsed="false">
      <c r="B563" s="227"/>
      <c r="C563" s="228"/>
      <c r="D563" s="223" t="s">
        <v>303</v>
      </c>
      <c r="E563" s="229"/>
      <c r="F563" s="230" t="s">
        <v>2875</v>
      </c>
      <c r="G563" s="228"/>
      <c r="H563" s="231" t="n">
        <v>4</v>
      </c>
      <c r="I563" s="232"/>
      <c r="J563" s="228"/>
      <c r="K563" s="228"/>
      <c r="L563" s="233"/>
      <c r="M563" s="234"/>
      <c r="N563" s="235"/>
      <c r="O563" s="235"/>
      <c r="P563" s="235"/>
      <c r="Q563" s="235"/>
      <c r="R563" s="235"/>
      <c r="S563" s="235"/>
      <c r="T563" s="236"/>
      <c r="AT563" s="237" t="s">
        <v>303</v>
      </c>
      <c r="AU563" s="237" t="s">
        <v>85</v>
      </c>
      <c r="AV563" s="226" t="s">
        <v>85</v>
      </c>
      <c r="AW563" s="226" t="s">
        <v>39</v>
      </c>
      <c r="AX563" s="226" t="s">
        <v>75</v>
      </c>
      <c r="AY563" s="237" t="s">
        <v>272</v>
      </c>
    </row>
    <row r="564" s="238" customFormat="true" ht="12.8" hidden="false" customHeight="false" outlineLevel="0" collapsed="false">
      <c r="B564" s="239"/>
      <c r="C564" s="240"/>
      <c r="D564" s="223" t="s">
        <v>303</v>
      </c>
      <c r="E564" s="241"/>
      <c r="F564" s="242" t="s">
        <v>337</v>
      </c>
      <c r="G564" s="240"/>
      <c r="H564" s="243" t="n">
        <v>28</v>
      </c>
      <c r="I564" s="244"/>
      <c r="J564" s="240"/>
      <c r="K564" s="240"/>
      <c r="L564" s="245"/>
      <c r="M564" s="246"/>
      <c r="N564" s="247"/>
      <c r="O564" s="247"/>
      <c r="P564" s="247"/>
      <c r="Q564" s="247"/>
      <c r="R564" s="247"/>
      <c r="S564" s="247"/>
      <c r="T564" s="248"/>
      <c r="AT564" s="249" t="s">
        <v>303</v>
      </c>
      <c r="AU564" s="249" t="s">
        <v>85</v>
      </c>
      <c r="AV564" s="238" t="s">
        <v>279</v>
      </c>
      <c r="AW564" s="238" t="s">
        <v>39</v>
      </c>
      <c r="AX564" s="238" t="s">
        <v>83</v>
      </c>
      <c r="AY564" s="249" t="s">
        <v>272</v>
      </c>
    </row>
    <row r="565" s="31" customFormat="true" ht="16.5" hidden="false" customHeight="true" outlineLevel="0" collapsed="false">
      <c r="B565" s="32"/>
      <c r="C565" s="250" t="s">
        <v>760</v>
      </c>
      <c r="D565" s="250" t="s">
        <v>346</v>
      </c>
      <c r="E565" s="251" t="s">
        <v>2445</v>
      </c>
      <c r="F565" s="252" t="s">
        <v>2446</v>
      </c>
      <c r="G565" s="253" t="s">
        <v>277</v>
      </c>
      <c r="H565" s="254" t="n">
        <v>15</v>
      </c>
      <c r="I565" s="255"/>
      <c r="J565" s="256" t="n">
        <f aca="false">ROUND(I565*H565,2)</f>
        <v>0</v>
      </c>
      <c r="K565" s="252" t="s">
        <v>278</v>
      </c>
      <c r="L565" s="257"/>
      <c r="M565" s="258"/>
      <c r="N565" s="259" t="s">
        <v>46</v>
      </c>
      <c r="O565" s="33"/>
      <c r="P565" s="220" t="n">
        <f aca="false">O565*H565</f>
        <v>0</v>
      </c>
      <c r="Q565" s="220" t="n">
        <v>0.254</v>
      </c>
      <c r="R565" s="220" t="n">
        <f aca="false">Q565*H565</f>
        <v>3.81</v>
      </c>
      <c r="S565" s="220" t="n">
        <v>0</v>
      </c>
      <c r="T565" s="221" t="n">
        <f aca="false">S565*H565</f>
        <v>0</v>
      </c>
      <c r="AR565" s="10" t="s">
        <v>317</v>
      </c>
      <c r="AT565" s="10" t="s">
        <v>346</v>
      </c>
      <c r="AU565" s="10" t="s">
        <v>85</v>
      </c>
      <c r="AY565" s="10" t="s">
        <v>272</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10" t="s">
        <v>83</v>
      </c>
      <c r="BK565" s="222" t="n">
        <f aca="false">ROUND(I565*H565,2)</f>
        <v>0</v>
      </c>
      <c r="BL565" s="10" t="s">
        <v>279</v>
      </c>
      <c r="BM565" s="10" t="s">
        <v>2876</v>
      </c>
    </row>
    <row r="566" s="226" customFormat="true" ht="12.8" hidden="false" customHeight="false" outlineLevel="0" collapsed="false">
      <c r="B566" s="227"/>
      <c r="C566" s="228"/>
      <c r="D566" s="223" t="s">
        <v>303</v>
      </c>
      <c r="E566" s="229"/>
      <c r="F566" s="230" t="s">
        <v>2877</v>
      </c>
      <c r="G566" s="228"/>
      <c r="H566" s="231" t="n">
        <v>14</v>
      </c>
      <c r="I566" s="232"/>
      <c r="J566" s="228"/>
      <c r="K566" s="228"/>
      <c r="L566" s="233"/>
      <c r="M566" s="234"/>
      <c r="N566" s="235"/>
      <c r="O566" s="235"/>
      <c r="P566" s="235"/>
      <c r="Q566" s="235"/>
      <c r="R566" s="235"/>
      <c r="S566" s="235"/>
      <c r="T566" s="236"/>
      <c r="AT566" s="237" t="s">
        <v>303</v>
      </c>
      <c r="AU566" s="237" t="s">
        <v>85</v>
      </c>
      <c r="AV566" s="226" t="s">
        <v>85</v>
      </c>
      <c r="AW566" s="226" t="s">
        <v>39</v>
      </c>
      <c r="AX566" s="226" t="s">
        <v>75</v>
      </c>
      <c r="AY566" s="237" t="s">
        <v>272</v>
      </c>
    </row>
    <row r="567" s="226" customFormat="true" ht="12.8" hidden="false" customHeight="false" outlineLevel="0" collapsed="false">
      <c r="B567" s="227"/>
      <c r="C567" s="228"/>
      <c r="D567" s="223" t="s">
        <v>303</v>
      </c>
      <c r="E567" s="229"/>
      <c r="F567" s="230" t="s">
        <v>2878</v>
      </c>
      <c r="G567" s="228"/>
      <c r="H567" s="231" t="n">
        <v>1</v>
      </c>
      <c r="I567" s="232"/>
      <c r="J567" s="228"/>
      <c r="K567" s="228"/>
      <c r="L567" s="233"/>
      <c r="M567" s="234"/>
      <c r="N567" s="235"/>
      <c r="O567" s="235"/>
      <c r="P567" s="235"/>
      <c r="Q567" s="235"/>
      <c r="R567" s="235"/>
      <c r="S567" s="235"/>
      <c r="T567" s="236"/>
      <c r="AT567" s="237" t="s">
        <v>303</v>
      </c>
      <c r="AU567" s="237" t="s">
        <v>85</v>
      </c>
      <c r="AV567" s="226" t="s">
        <v>85</v>
      </c>
      <c r="AW567" s="226" t="s">
        <v>39</v>
      </c>
      <c r="AX567" s="226" t="s">
        <v>75</v>
      </c>
      <c r="AY567" s="237" t="s">
        <v>272</v>
      </c>
    </row>
    <row r="568" s="238" customFormat="true" ht="12.8" hidden="false" customHeight="false" outlineLevel="0" collapsed="false">
      <c r="B568" s="239"/>
      <c r="C568" s="240"/>
      <c r="D568" s="223" t="s">
        <v>303</v>
      </c>
      <c r="E568" s="241"/>
      <c r="F568" s="242" t="s">
        <v>337</v>
      </c>
      <c r="G568" s="240"/>
      <c r="H568" s="243" t="n">
        <v>15</v>
      </c>
      <c r="I568" s="244"/>
      <c r="J568" s="240"/>
      <c r="K568" s="240"/>
      <c r="L568" s="245"/>
      <c r="M568" s="246"/>
      <c r="N568" s="247"/>
      <c r="O568" s="247"/>
      <c r="P568" s="247"/>
      <c r="Q568" s="247"/>
      <c r="R568" s="247"/>
      <c r="S568" s="247"/>
      <c r="T568" s="248"/>
      <c r="AT568" s="249" t="s">
        <v>303</v>
      </c>
      <c r="AU568" s="249" t="s">
        <v>85</v>
      </c>
      <c r="AV568" s="238" t="s">
        <v>279</v>
      </c>
      <c r="AW568" s="238" t="s">
        <v>39</v>
      </c>
      <c r="AX568" s="238" t="s">
        <v>83</v>
      </c>
      <c r="AY568" s="249" t="s">
        <v>272</v>
      </c>
    </row>
    <row r="569" s="31" customFormat="true" ht="16.5" hidden="false" customHeight="true" outlineLevel="0" collapsed="false">
      <c r="B569" s="32"/>
      <c r="C569" s="250" t="s">
        <v>765</v>
      </c>
      <c r="D569" s="250" t="s">
        <v>346</v>
      </c>
      <c r="E569" s="251" t="s">
        <v>2448</v>
      </c>
      <c r="F569" s="252" t="s">
        <v>2449</v>
      </c>
      <c r="G569" s="253" t="s">
        <v>277</v>
      </c>
      <c r="H569" s="254" t="n">
        <v>11</v>
      </c>
      <c r="I569" s="255"/>
      <c r="J569" s="256" t="n">
        <f aca="false">ROUND(I569*H569,2)</f>
        <v>0</v>
      </c>
      <c r="K569" s="252" t="s">
        <v>278</v>
      </c>
      <c r="L569" s="257"/>
      <c r="M569" s="258"/>
      <c r="N569" s="259" t="s">
        <v>46</v>
      </c>
      <c r="O569" s="33"/>
      <c r="P569" s="220" t="n">
        <f aca="false">O569*H569</f>
        <v>0</v>
      </c>
      <c r="Q569" s="220" t="n">
        <v>0.506</v>
      </c>
      <c r="R569" s="220" t="n">
        <f aca="false">Q569*H569</f>
        <v>5.566</v>
      </c>
      <c r="S569" s="220" t="n">
        <v>0</v>
      </c>
      <c r="T569" s="221" t="n">
        <f aca="false">S569*H569</f>
        <v>0</v>
      </c>
      <c r="AR569" s="10" t="s">
        <v>317</v>
      </c>
      <c r="AT569" s="10" t="s">
        <v>346</v>
      </c>
      <c r="AU569" s="10" t="s">
        <v>85</v>
      </c>
      <c r="AY569" s="10" t="s">
        <v>272</v>
      </c>
      <c r="BE569" s="222" t="n">
        <f aca="false">IF(N569="základní",J569,0)</f>
        <v>0</v>
      </c>
      <c r="BF569" s="222" t="n">
        <f aca="false">IF(N569="snížená",J569,0)</f>
        <v>0</v>
      </c>
      <c r="BG569" s="222" t="n">
        <f aca="false">IF(N569="zákl. přenesená",J569,0)</f>
        <v>0</v>
      </c>
      <c r="BH569" s="222" t="n">
        <f aca="false">IF(N569="sníž. přenesená",J569,0)</f>
        <v>0</v>
      </c>
      <c r="BI569" s="222" t="n">
        <f aca="false">IF(N569="nulová",J569,0)</f>
        <v>0</v>
      </c>
      <c r="BJ569" s="10" t="s">
        <v>83</v>
      </c>
      <c r="BK569" s="222" t="n">
        <f aca="false">ROUND(I569*H569,2)</f>
        <v>0</v>
      </c>
      <c r="BL569" s="10" t="s">
        <v>279</v>
      </c>
      <c r="BM569" s="10" t="s">
        <v>2879</v>
      </c>
    </row>
    <row r="570" s="226" customFormat="true" ht="12.8" hidden="false" customHeight="false" outlineLevel="0" collapsed="false">
      <c r="B570" s="227"/>
      <c r="C570" s="228"/>
      <c r="D570" s="223" t="s">
        <v>303</v>
      </c>
      <c r="E570" s="229"/>
      <c r="F570" s="230" t="s">
        <v>2880</v>
      </c>
      <c r="G570" s="228"/>
      <c r="H570" s="231" t="n">
        <v>9</v>
      </c>
      <c r="I570" s="232"/>
      <c r="J570" s="228"/>
      <c r="K570" s="228"/>
      <c r="L570" s="233"/>
      <c r="M570" s="234"/>
      <c r="N570" s="235"/>
      <c r="O570" s="235"/>
      <c r="P570" s="235"/>
      <c r="Q570" s="235"/>
      <c r="R570" s="235"/>
      <c r="S570" s="235"/>
      <c r="T570" s="236"/>
      <c r="AT570" s="237" t="s">
        <v>303</v>
      </c>
      <c r="AU570" s="237" t="s">
        <v>85</v>
      </c>
      <c r="AV570" s="226" t="s">
        <v>85</v>
      </c>
      <c r="AW570" s="226" t="s">
        <v>39</v>
      </c>
      <c r="AX570" s="226" t="s">
        <v>75</v>
      </c>
      <c r="AY570" s="237" t="s">
        <v>272</v>
      </c>
    </row>
    <row r="571" s="226" customFormat="true" ht="12.8" hidden="false" customHeight="false" outlineLevel="0" collapsed="false">
      <c r="B571" s="227"/>
      <c r="C571" s="228"/>
      <c r="D571" s="223" t="s">
        <v>303</v>
      </c>
      <c r="E571" s="229"/>
      <c r="F571" s="230" t="s">
        <v>2881</v>
      </c>
      <c r="G571" s="228"/>
      <c r="H571" s="231" t="n">
        <v>2</v>
      </c>
      <c r="I571" s="232"/>
      <c r="J571" s="228"/>
      <c r="K571" s="228"/>
      <c r="L571" s="233"/>
      <c r="M571" s="234"/>
      <c r="N571" s="235"/>
      <c r="O571" s="235"/>
      <c r="P571" s="235"/>
      <c r="Q571" s="235"/>
      <c r="R571" s="235"/>
      <c r="S571" s="235"/>
      <c r="T571" s="236"/>
      <c r="AT571" s="237" t="s">
        <v>303</v>
      </c>
      <c r="AU571" s="237" t="s">
        <v>85</v>
      </c>
      <c r="AV571" s="226" t="s">
        <v>85</v>
      </c>
      <c r="AW571" s="226" t="s">
        <v>39</v>
      </c>
      <c r="AX571" s="226" t="s">
        <v>75</v>
      </c>
      <c r="AY571" s="237" t="s">
        <v>272</v>
      </c>
    </row>
    <row r="572" s="238" customFormat="true" ht="12.8" hidden="false" customHeight="false" outlineLevel="0" collapsed="false">
      <c r="B572" s="239"/>
      <c r="C572" s="240"/>
      <c r="D572" s="223" t="s">
        <v>303</v>
      </c>
      <c r="E572" s="241"/>
      <c r="F572" s="242" t="s">
        <v>337</v>
      </c>
      <c r="G572" s="240"/>
      <c r="H572" s="243" t="n">
        <v>11</v>
      </c>
      <c r="I572" s="244"/>
      <c r="J572" s="240"/>
      <c r="K572" s="240"/>
      <c r="L572" s="245"/>
      <c r="M572" s="246"/>
      <c r="N572" s="247"/>
      <c r="O572" s="247"/>
      <c r="P572" s="247"/>
      <c r="Q572" s="247"/>
      <c r="R572" s="247"/>
      <c r="S572" s="247"/>
      <c r="T572" s="248"/>
      <c r="AT572" s="249" t="s">
        <v>303</v>
      </c>
      <c r="AU572" s="249" t="s">
        <v>85</v>
      </c>
      <c r="AV572" s="238" t="s">
        <v>279</v>
      </c>
      <c r="AW572" s="238" t="s">
        <v>39</v>
      </c>
      <c r="AX572" s="238" t="s">
        <v>83</v>
      </c>
      <c r="AY572" s="249" t="s">
        <v>272</v>
      </c>
    </row>
    <row r="573" s="31" customFormat="true" ht="16.5" hidden="false" customHeight="true" outlineLevel="0" collapsed="false">
      <c r="B573" s="32"/>
      <c r="C573" s="250" t="s">
        <v>769</v>
      </c>
      <c r="D573" s="250" t="s">
        <v>346</v>
      </c>
      <c r="E573" s="251" t="s">
        <v>2451</v>
      </c>
      <c r="F573" s="252" t="s">
        <v>2452</v>
      </c>
      <c r="G573" s="253" t="s">
        <v>277</v>
      </c>
      <c r="H573" s="254" t="n">
        <v>2</v>
      </c>
      <c r="I573" s="255"/>
      <c r="J573" s="256" t="n">
        <f aca="false">ROUND(I573*H573,2)</f>
        <v>0</v>
      </c>
      <c r="K573" s="252" t="s">
        <v>278</v>
      </c>
      <c r="L573" s="257"/>
      <c r="M573" s="258"/>
      <c r="N573" s="259" t="s">
        <v>46</v>
      </c>
      <c r="O573" s="33"/>
      <c r="P573" s="220" t="n">
        <f aca="false">O573*H573</f>
        <v>0</v>
      </c>
      <c r="Q573" s="220" t="n">
        <v>1.013</v>
      </c>
      <c r="R573" s="220" t="n">
        <f aca="false">Q573*H573</f>
        <v>2.026</v>
      </c>
      <c r="S573" s="220" t="n">
        <v>0</v>
      </c>
      <c r="T573" s="221" t="n">
        <f aca="false">S573*H573</f>
        <v>0</v>
      </c>
      <c r="AR573" s="10" t="s">
        <v>317</v>
      </c>
      <c r="AT573" s="10" t="s">
        <v>346</v>
      </c>
      <c r="AU573" s="10" t="s">
        <v>85</v>
      </c>
      <c r="AY573" s="10" t="s">
        <v>272</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83</v>
      </c>
      <c r="BK573" s="222" t="n">
        <f aca="false">ROUND(I573*H573,2)</f>
        <v>0</v>
      </c>
      <c r="BL573" s="10" t="s">
        <v>279</v>
      </c>
      <c r="BM573" s="10" t="s">
        <v>2882</v>
      </c>
    </row>
    <row r="574" s="226" customFormat="true" ht="12.8" hidden="false" customHeight="false" outlineLevel="0" collapsed="false">
      <c r="B574" s="227"/>
      <c r="C574" s="228"/>
      <c r="D574" s="223" t="s">
        <v>303</v>
      </c>
      <c r="E574" s="229"/>
      <c r="F574" s="230" t="s">
        <v>2883</v>
      </c>
      <c r="G574" s="228"/>
      <c r="H574" s="231" t="n">
        <v>1</v>
      </c>
      <c r="I574" s="232"/>
      <c r="J574" s="228"/>
      <c r="K574" s="228"/>
      <c r="L574" s="233"/>
      <c r="M574" s="234"/>
      <c r="N574" s="235"/>
      <c r="O574" s="235"/>
      <c r="P574" s="235"/>
      <c r="Q574" s="235"/>
      <c r="R574" s="235"/>
      <c r="S574" s="235"/>
      <c r="T574" s="236"/>
      <c r="AT574" s="237" t="s">
        <v>303</v>
      </c>
      <c r="AU574" s="237" t="s">
        <v>85</v>
      </c>
      <c r="AV574" s="226" t="s">
        <v>85</v>
      </c>
      <c r="AW574" s="226" t="s">
        <v>39</v>
      </c>
      <c r="AX574" s="226" t="s">
        <v>75</v>
      </c>
      <c r="AY574" s="237" t="s">
        <v>272</v>
      </c>
    </row>
    <row r="575" s="226" customFormat="true" ht="12.8" hidden="false" customHeight="false" outlineLevel="0" collapsed="false">
      <c r="B575" s="227"/>
      <c r="C575" s="228"/>
      <c r="D575" s="223" t="s">
        <v>303</v>
      </c>
      <c r="E575" s="229"/>
      <c r="F575" s="230" t="s">
        <v>2884</v>
      </c>
      <c r="G575" s="228"/>
      <c r="H575" s="231" t="n">
        <v>1</v>
      </c>
      <c r="I575" s="232"/>
      <c r="J575" s="228"/>
      <c r="K575" s="228"/>
      <c r="L575" s="233"/>
      <c r="M575" s="234"/>
      <c r="N575" s="235"/>
      <c r="O575" s="235"/>
      <c r="P575" s="235"/>
      <c r="Q575" s="235"/>
      <c r="R575" s="235"/>
      <c r="S575" s="235"/>
      <c r="T575" s="236"/>
      <c r="AT575" s="237" t="s">
        <v>303</v>
      </c>
      <c r="AU575" s="237" t="s">
        <v>85</v>
      </c>
      <c r="AV575" s="226" t="s">
        <v>85</v>
      </c>
      <c r="AW575" s="226" t="s">
        <v>39</v>
      </c>
      <c r="AX575" s="226" t="s">
        <v>75</v>
      </c>
      <c r="AY575" s="237" t="s">
        <v>272</v>
      </c>
    </row>
    <row r="576" s="238" customFormat="true" ht="12.8" hidden="false" customHeight="false" outlineLevel="0" collapsed="false">
      <c r="B576" s="239"/>
      <c r="C576" s="240"/>
      <c r="D576" s="223" t="s">
        <v>303</v>
      </c>
      <c r="E576" s="241"/>
      <c r="F576" s="242" t="s">
        <v>337</v>
      </c>
      <c r="G576" s="240"/>
      <c r="H576" s="243" t="n">
        <v>2</v>
      </c>
      <c r="I576" s="244"/>
      <c r="J576" s="240"/>
      <c r="K576" s="240"/>
      <c r="L576" s="245"/>
      <c r="M576" s="246"/>
      <c r="N576" s="247"/>
      <c r="O576" s="247"/>
      <c r="P576" s="247"/>
      <c r="Q576" s="247"/>
      <c r="R576" s="247"/>
      <c r="S576" s="247"/>
      <c r="T576" s="248"/>
      <c r="AT576" s="249" t="s">
        <v>303</v>
      </c>
      <c r="AU576" s="249" t="s">
        <v>85</v>
      </c>
      <c r="AV576" s="238" t="s">
        <v>279</v>
      </c>
      <c r="AW576" s="238" t="s">
        <v>39</v>
      </c>
      <c r="AX576" s="238" t="s">
        <v>83</v>
      </c>
      <c r="AY576" s="249" t="s">
        <v>272</v>
      </c>
    </row>
    <row r="577" s="31" customFormat="true" ht="16.5" hidden="false" customHeight="true" outlineLevel="0" collapsed="false">
      <c r="B577" s="32"/>
      <c r="C577" s="211" t="s">
        <v>774</v>
      </c>
      <c r="D577" s="211" t="s">
        <v>274</v>
      </c>
      <c r="E577" s="212" t="s">
        <v>2454</v>
      </c>
      <c r="F577" s="213" t="s">
        <v>2455</v>
      </c>
      <c r="G577" s="214" t="s">
        <v>277</v>
      </c>
      <c r="H577" s="215" t="n">
        <v>24</v>
      </c>
      <c r="I577" s="216"/>
      <c r="J577" s="217" t="n">
        <f aca="false">ROUND(I577*H577,2)</f>
        <v>0</v>
      </c>
      <c r="K577" s="213" t="s">
        <v>278</v>
      </c>
      <c r="L577" s="58"/>
      <c r="M577" s="218"/>
      <c r="N577" s="219" t="s">
        <v>46</v>
      </c>
      <c r="O577" s="33"/>
      <c r="P577" s="220" t="n">
        <f aca="false">O577*H577</f>
        <v>0</v>
      </c>
      <c r="Q577" s="220" t="n">
        <v>0.01147</v>
      </c>
      <c r="R577" s="220" t="n">
        <f aca="false">Q577*H577</f>
        <v>0.27528</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2885</v>
      </c>
    </row>
    <row r="578" s="31" customFormat="true" ht="12.8" hidden="false" customHeight="false" outlineLevel="0" collapsed="false">
      <c r="B578" s="32"/>
      <c r="C578" s="60"/>
      <c r="D578" s="223" t="s">
        <v>281</v>
      </c>
      <c r="E578" s="60"/>
      <c r="F578" s="224" t="s">
        <v>2444</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2874</v>
      </c>
      <c r="G579" s="228"/>
      <c r="H579" s="231" t="n">
        <v>2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779</v>
      </c>
      <c r="D580" s="250" t="s">
        <v>346</v>
      </c>
      <c r="E580" s="251" t="s">
        <v>2457</v>
      </c>
      <c r="F580" s="252" t="s">
        <v>2458</v>
      </c>
      <c r="G580" s="253" t="s">
        <v>277</v>
      </c>
      <c r="H580" s="254" t="n">
        <v>24</v>
      </c>
      <c r="I580" s="255"/>
      <c r="J580" s="256" t="n">
        <f aca="false">ROUND(I580*H580,2)</f>
        <v>0</v>
      </c>
      <c r="K580" s="252" t="s">
        <v>278</v>
      </c>
      <c r="L580" s="257"/>
      <c r="M580" s="258"/>
      <c r="N580" s="259" t="s">
        <v>46</v>
      </c>
      <c r="O580" s="33"/>
      <c r="P580" s="220" t="n">
        <f aca="false">O580*H580</f>
        <v>0</v>
      </c>
      <c r="Q580" s="220" t="n">
        <v>0.585</v>
      </c>
      <c r="R580" s="220" t="n">
        <f aca="false">Q580*H580</f>
        <v>14.04</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2886</v>
      </c>
    </row>
    <row r="581" s="31" customFormat="true" ht="16.5" hidden="false" customHeight="true" outlineLevel="0" collapsed="false">
      <c r="B581" s="32"/>
      <c r="C581" s="211" t="s">
        <v>784</v>
      </c>
      <c r="D581" s="211" t="s">
        <v>274</v>
      </c>
      <c r="E581" s="212" t="s">
        <v>2460</v>
      </c>
      <c r="F581" s="213" t="s">
        <v>2461</v>
      </c>
      <c r="G581" s="214" t="s">
        <v>277</v>
      </c>
      <c r="H581" s="215" t="n">
        <v>26</v>
      </c>
      <c r="I581" s="216"/>
      <c r="J581" s="217" t="n">
        <f aca="false">ROUND(I581*H581,2)</f>
        <v>0</v>
      </c>
      <c r="K581" s="213" t="s">
        <v>278</v>
      </c>
      <c r="L581" s="58"/>
      <c r="M581" s="218"/>
      <c r="N581" s="219" t="s">
        <v>46</v>
      </c>
      <c r="O581" s="33"/>
      <c r="P581" s="220" t="n">
        <f aca="false">O581*H581</f>
        <v>0</v>
      </c>
      <c r="Q581" s="220" t="n">
        <v>0.02753</v>
      </c>
      <c r="R581" s="220" t="n">
        <f aca="false">Q581*H581</f>
        <v>0.71578</v>
      </c>
      <c r="S581" s="220" t="n">
        <v>0</v>
      </c>
      <c r="T581" s="221" t="n">
        <f aca="false">S581*H581</f>
        <v>0</v>
      </c>
      <c r="AR581" s="10" t="s">
        <v>279</v>
      </c>
      <c r="AT581" s="10" t="s">
        <v>274</v>
      </c>
      <c r="AU581" s="10" t="s">
        <v>85</v>
      </c>
      <c r="AY581" s="10" t="s">
        <v>272</v>
      </c>
      <c r="BE581" s="222" t="n">
        <f aca="false">IF(N581="základní",J581,0)</f>
        <v>0</v>
      </c>
      <c r="BF581" s="222" t="n">
        <f aca="false">IF(N581="snížená",J581,0)</f>
        <v>0</v>
      </c>
      <c r="BG581" s="222" t="n">
        <f aca="false">IF(N581="zákl. přenesená",J581,0)</f>
        <v>0</v>
      </c>
      <c r="BH581" s="222" t="n">
        <f aca="false">IF(N581="sníž. přenesená",J581,0)</f>
        <v>0</v>
      </c>
      <c r="BI581" s="222" t="n">
        <f aca="false">IF(N581="nulová",J581,0)</f>
        <v>0</v>
      </c>
      <c r="BJ581" s="10" t="s">
        <v>83</v>
      </c>
      <c r="BK581" s="222" t="n">
        <f aca="false">ROUND(I581*H581,2)</f>
        <v>0</v>
      </c>
      <c r="BL581" s="10" t="s">
        <v>279</v>
      </c>
      <c r="BM581" s="10" t="s">
        <v>2887</v>
      </c>
    </row>
    <row r="582" s="31" customFormat="true" ht="12.8" hidden="false" customHeight="false" outlineLevel="0" collapsed="false">
      <c r="B582" s="32"/>
      <c r="C582" s="60"/>
      <c r="D582" s="223" t="s">
        <v>281</v>
      </c>
      <c r="E582" s="60"/>
      <c r="F582" s="224" t="s">
        <v>2444</v>
      </c>
      <c r="G582" s="60"/>
      <c r="H582" s="60"/>
      <c r="I582" s="179"/>
      <c r="J582" s="60"/>
      <c r="K582" s="60"/>
      <c r="L582" s="58"/>
      <c r="M582" s="225"/>
      <c r="N582" s="33"/>
      <c r="O582" s="33"/>
      <c r="P582" s="33"/>
      <c r="Q582" s="33"/>
      <c r="R582" s="33"/>
      <c r="S582" s="33"/>
      <c r="T582" s="80"/>
      <c r="AT582" s="10" t="s">
        <v>281</v>
      </c>
      <c r="AU582" s="10" t="s">
        <v>85</v>
      </c>
    </row>
    <row r="583" s="226" customFormat="true" ht="12.8" hidden="false" customHeight="false" outlineLevel="0" collapsed="false">
      <c r="B583" s="227"/>
      <c r="C583" s="228"/>
      <c r="D583" s="223" t="s">
        <v>303</v>
      </c>
      <c r="E583" s="229"/>
      <c r="F583" s="230" t="s">
        <v>2888</v>
      </c>
      <c r="G583" s="228"/>
      <c r="H583" s="231" t="n">
        <v>26</v>
      </c>
      <c r="I583" s="232"/>
      <c r="J583" s="228"/>
      <c r="K583" s="228"/>
      <c r="L583" s="233"/>
      <c r="M583" s="234"/>
      <c r="N583" s="235"/>
      <c r="O583" s="235"/>
      <c r="P583" s="235"/>
      <c r="Q583" s="235"/>
      <c r="R583" s="235"/>
      <c r="S583" s="235"/>
      <c r="T583" s="236"/>
      <c r="AT583" s="237" t="s">
        <v>303</v>
      </c>
      <c r="AU583" s="237" t="s">
        <v>85</v>
      </c>
      <c r="AV583" s="226" t="s">
        <v>85</v>
      </c>
      <c r="AW583" s="226" t="s">
        <v>39</v>
      </c>
      <c r="AX583" s="226" t="s">
        <v>83</v>
      </c>
      <c r="AY583" s="237" t="s">
        <v>272</v>
      </c>
    </row>
    <row r="584" s="31" customFormat="true" ht="16.5" hidden="false" customHeight="true" outlineLevel="0" collapsed="false">
      <c r="B584" s="32"/>
      <c r="C584" s="250" t="s">
        <v>789</v>
      </c>
      <c r="D584" s="250" t="s">
        <v>346</v>
      </c>
      <c r="E584" s="251" t="s">
        <v>2463</v>
      </c>
      <c r="F584" s="252" t="s">
        <v>2464</v>
      </c>
      <c r="G584" s="253" t="s">
        <v>277</v>
      </c>
      <c r="H584" s="254" t="n">
        <v>26</v>
      </c>
      <c r="I584" s="255"/>
      <c r="J584" s="256" t="n">
        <f aca="false">ROUND(I584*H584,2)</f>
        <v>0</v>
      </c>
      <c r="K584" s="252" t="s">
        <v>278</v>
      </c>
      <c r="L584" s="257"/>
      <c r="M584" s="258"/>
      <c r="N584" s="259" t="s">
        <v>46</v>
      </c>
      <c r="O584" s="33"/>
      <c r="P584" s="220" t="n">
        <f aca="false">O584*H584</f>
        <v>0</v>
      </c>
      <c r="Q584" s="220" t="n">
        <v>1.6</v>
      </c>
      <c r="R584" s="220" t="n">
        <f aca="false">Q584*H584</f>
        <v>41.6</v>
      </c>
      <c r="S584" s="220" t="n">
        <v>0</v>
      </c>
      <c r="T584" s="221" t="n">
        <f aca="false">S584*H584</f>
        <v>0</v>
      </c>
      <c r="AR584" s="10" t="s">
        <v>317</v>
      </c>
      <c r="AT584" s="10" t="s">
        <v>346</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2889</v>
      </c>
    </row>
    <row r="585" s="31" customFormat="true" ht="16.5" hidden="false" customHeight="true" outlineLevel="0" collapsed="false">
      <c r="B585" s="32"/>
      <c r="C585" s="250" t="s">
        <v>795</v>
      </c>
      <c r="D585" s="250" t="s">
        <v>346</v>
      </c>
      <c r="E585" s="251" t="s">
        <v>2466</v>
      </c>
      <c r="F585" s="252" t="s">
        <v>2467</v>
      </c>
      <c r="G585" s="253" t="s">
        <v>277</v>
      </c>
      <c r="H585" s="254" t="n">
        <v>52</v>
      </c>
      <c r="I585" s="255"/>
      <c r="J585" s="256" t="n">
        <f aca="false">ROUND(I585*H585,2)</f>
        <v>0</v>
      </c>
      <c r="K585" s="252" t="s">
        <v>278</v>
      </c>
      <c r="L585" s="257"/>
      <c r="M585" s="258"/>
      <c r="N585" s="259" t="s">
        <v>46</v>
      </c>
      <c r="O585" s="33"/>
      <c r="P585" s="220" t="n">
        <f aca="false">O585*H585</f>
        <v>0</v>
      </c>
      <c r="Q585" s="220" t="n">
        <v>0.002</v>
      </c>
      <c r="R585" s="220" t="n">
        <f aca="false">Q585*H585</f>
        <v>0.104</v>
      </c>
      <c r="S585" s="220" t="n">
        <v>0</v>
      </c>
      <c r="T585" s="221" t="n">
        <f aca="false">S585*H585</f>
        <v>0</v>
      </c>
      <c r="AR585" s="10" t="s">
        <v>317</v>
      </c>
      <c r="AT585" s="10" t="s">
        <v>346</v>
      </c>
      <c r="AU585" s="10" t="s">
        <v>85</v>
      </c>
      <c r="AY585" s="10" t="s">
        <v>272</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83</v>
      </c>
      <c r="BK585" s="222" t="n">
        <f aca="false">ROUND(I585*H585,2)</f>
        <v>0</v>
      </c>
      <c r="BL585" s="10" t="s">
        <v>279</v>
      </c>
      <c r="BM585" s="10" t="s">
        <v>2890</v>
      </c>
    </row>
    <row r="586" s="226" customFormat="true" ht="12.8" hidden="false" customHeight="false" outlineLevel="0" collapsed="false">
      <c r="B586" s="227"/>
      <c r="C586" s="228"/>
      <c r="D586" s="223" t="s">
        <v>303</v>
      </c>
      <c r="E586" s="229"/>
      <c r="F586" s="230" t="s">
        <v>2891</v>
      </c>
      <c r="G586" s="228"/>
      <c r="H586" s="231" t="n">
        <v>50</v>
      </c>
      <c r="I586" s="232"/>
      <c r="J586" s="228"/>
      <c r="K586" s="228"/>
      <c r="L586" s="233"/>
      <c r="M586" s="234"/>
      <c r="N586" s="235"/>
      <c r="O586" s="235"/>
      <c r="P586" s="235"/>
      <c r="Q586" s="235"/>
      <c r="R586" s="235"/>
      <c r="S586" s="235"/>
      <c r="T586" s="236"/>
      <c r="AT586" s="237" t="s">
        <v>303</v>
      </c>
      <c r="AU586" s="237" t="s">
        <v>85</v>
      </c>
      <c r="AV586" s="226" t="s">
        <v>85</v>
      </c>
      <c r="AW586" s="226" t="s">
        <v>39</v>
      </c>
      <c r="AX586" s="226" t="s">
        <v>75</v>
      </c>
      <c r="AY586" s="237" t="s">
        <v>272</v>
      </c>
    </row>
    <row r="587" s="226" customFormat="true" ht="12.8" hidden="false" customHeight="false" outlineLevel="0" collapsed="false">
      <c r="B587" s="227"/>
      <c r="C587" s="228"/>
      <c r="D587" s="223" t="s">
        <v>303</v>
      </c>
      <c r="E587" s="229"/>
      <c r="F587" s="230" t="s">
        <v>2892</v>
      </c>
      <c r="G587" s="228"/>
      <c r="H587" s="231" t="n">
        <v>2</v>
      </c>
      <c r="I587" s="232"/>
      <c r="J587" s="228"/>
      <c r="K587" s="228"/>
      <c r="L587" s="233"/>
      <c r="M587" s="234"/>
      <c r="N587" s="235"/>
      <c r="O587" s="235"/>
      <c r="P587" s="235"/>
      <c r="Q587" s="235"/>
      <c r="R587" s="235"/>
      <c r="S587" s="235"/>
      <c r="T587" s="236"/>
      <c r="AT587" s="237" t="s">
        <v>303</v>
      </c>
      <c r="AU587" s="237" t="s">
        <v>85</v>
      </c>
      <c r="AV587" s="226" t="s">
        <v>85</v>
      </c>
      <c r="AW587" s="226" t="s">
        <v>39</v>
      </c>
      <c r="AX587" s="226" t="s">
        <v>75</v>
      </c>
      <c r="AY587" s="237" t="s">
        <v>272</v>
      </c>
    </row>
    <row r="588" s="238" customFormat="true" ht="12.8" hidden="false" customHeight="false" outlineLevel="0" collapsed="false">
      <c r="B588" s="239"/>
      <c r="C588" s="240"/>
      <c r="D588" s="223" t="s">
        <v>303</v>
      </c>
      <c r="E588" s="241"/>
      <c r="F588" s="242" t="s">
        <v>337</v>
      </c>
      <c r="G588" s="240"/>
      <c r="H588" s="243" t="n">
        <v>52</v>
      </c>
      <c r="I588" s="244"/>
      <c r="J588" s="240"/>
      <c r="K588" s="240"/>
      <c r="L588" s="245"/>
      <c r="M588" s="246"/>
      <c r="N588" s="247"/>
      <c r="O588" s="247"/>
      <c r="P588" s="247"/>
      <c r="Q588" s="247"/>
      <c r="R588" s="247"/>
      <c r="S588" s="247"/>
      <c r="T588" s="248"/>
      <c r="AT588" s="249" t="s">
        <v>303</v>
      </c>
      <c r="AU588" s="249" t="s">
        <v>85</v>
      </c>
      <c r="AV588" s="238" t="s">
        <v>279</v>
      </c>
      <c r="AW588" s="238" t="s">
        <v>39</v>
      </c>
      <c r="AX588" s="238" t="s">
        <v>83</v>
      </c>
      <c r="AY588" s="249" t="s">
        <v>272</v>
      </c>
    </row>
    <row r="589" s="31" customFormat="true" ht="16.5" hidden="false" customHeight="true" outlineLevel="0" collapsed="false">
      <c r="B589" s="32"/>
      <c r="C589" s="211" t="s">
        <v>800</v>
      </c>
      <c r="D589" s="211" t="s">
        <v>274</v>
      </c>
      <c r="E589" s="212" t="s">
        <v>2469</v>
      </c>
      <c r="F589" s="213" t="s">
        <v>2470</v>
      </c>
      <c r="G589" s="214" t="s">
        <v>277</v>
      </c>
      <c r="H589" s="215" t="n">
        <v>4</v>
      </c>
      <c r="I589" s="216"/>
      <c r="J589" s="217" t="n">
        <f aca="false">ROUND(I589*H589,2)</f>
        <v>0</v>
      </c>
      <c r="K589" s="213" t="s">
        <v>278</v>
      </c>
      <c r="L589" s="58"/>
      <c r="M589" s="218"/>
      <c r="N589" s="219" t="s">
        <v>46</v>
      </c>
      <c r="O589" s="33"/>
      <c r="P589" s="220" t="n">
        <f aca="false">O589*H589</f>
        <v>0</v>
      </c>
      <c r="Q589" s="220" t="n">
        <v>0.03826</v>
      </c>
      <c r="R589" s="220" t="n">
        <f aca="false">Q589*H589</f>
        <v>0.15304</v>
      </c>
      <c r="S589" s="220" t="n">
        <v>0</v>
      </c>
      <c r="T589" s="221" t="n">
        <f aca="false">S589*H589</f>
        <v>0</v>
      </c>
      <c r="AR589" s="10" t="s">
        <v>279</v>
      </c>
      <c r="AT589" s="10" t="s">
        <v>274</v>
      </c>
      <c r="AU589" s="10" t="s">
        <v>85</v>
      </c>
      <c r="AY589" s="10" t="s">
        <v>272</v>
      </c>
      <c r="BE589" s="222" t="n">
        <f aca="false">IF(N589="základní",J589,0)</f>
        <v>0</v>
      </c>
      <c r="BF589" s="222" t="n">
        <f aca="false">IF(N589="snížená",J589,0)</f>
        <v>0</v>
      </c>
      <c r="BG589" s="222" t="n">
        <f aca="false">IF(N589="zákl. přenesená",J589,0)</f>
        <v>0</v>
      </c>
      <c r="BH589" s="222" t="n">
        <f aca="false">IF(N589="sníž. přenesená",J589,0)</f>
        <v>0</v>
      </c>
      <c r="BI589" s="222" t="n">
        <f aca="false">IF(N589="nulová",J589,0)</f>
        <v>0</v>
      </c>
      <c r="BJ589" s="10" t="s">
        <v>83</v>
      </c>
      <c r="BK589" s="222" t="n">
        <f aca="false">ROUND(I589*H589,2)</f>
        <v>0</v>
      </c>
      <c r="BL589" s="10" t="s">
        <v>279</v>
      </c>
      <c r="BM589" s="10" t="s">
        <v>2893</v>
      </c>
    </row>
    <row r="590" s="31" customFormat="true" ht="12.8" hidden="false" customHeight="false" outlineLevel="0" collapsed="false">
      <c r="B590" s="32"/>
      <c r="C590" s="60"/>
      <c r="D590" s="223" t="s">
        <v>281</v>
      </c>
      <c r="E590" s="60"/>
      <c r="F590" s="224" t="s">
        <v>2444</v>
      </c>
      <c r="G590" s="60"/>
      <c r="H590" s="60"/>
      <c r="I590" s="179"/>
      <c r="J590" s="60"/>
      <c r="K590" s="60"/>
      <c r="L590" s="58"/>
      <c r="M590" s="225"/>
      <c r="N590" s="33"/>
      <c r="O590" s="33"/>
      <c r="P590" s="33"/>
      <c r="Q590" s="33"/>
      <c r="R590" s="33"/>
      <c r="S590" s="33"/>
      <c r="T590" s="80"/>
      <c r="AT590" s="10" t="s">
        <v>281</v>
      </c>
      <c r="AU590" s="10" t="s">
        <v>85</v>
      </c>
    </row>
    <row r="591" s="226" customFormat="true" ht="12.8" hidden="false" customHeight="false" outlineLevel="0" collapsed="false">
      <c r="B591" s="227"/>
      <c r="C591" s="228"/>
      <c r="D591" s="223" t="s">
        <v>303</v>
      </c>
      <c r="E591" s="229"/>
      <c r="F591" s="230" t="s">
        <v>2796</v>
      </c>
      <c r="G591" s="228"/>
      <c r="H591" s="231" t="n">
        <v>2</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26" customFormat="true" ht="12.8" hidden="false" customHeight="false" outlineLevel="0" collapsed="false">
      <c r="B592" s="227"/>
      <c r="C592" s="228"/>
      <c r="D592" s="223" t="s">
        <v>303</v>
      </c>
      <c r="E592" s="229"/>
      <c r="F592" s="230" t="s">
        <v>2881</v>
      </c>
      <c r="G592" s="228"/>
      <c r="H592" s="231" t="n">
        <v>2</v>
      </c>
      <c r="I592" s="232"/>
      <c r="J592" s="228"/>
      <c r="K592" s="228"/>
      <c r="L592" s="233"/>
      <c r="M592" s="234"/>
      <c r="N592" s="235"/>
      <c r="O592" s="235"/>
      <c r="P592" s="235"/>
      <c r="Q592" s="235"/>
      <c r="R592" s="235"/>
      <c r="S592" s="235"/>
      <c r="T592" s="236"/>
      <c r="AT592" s="237" t="s">
        <v>303</v>
      </c>
      <c r="AU592" s="237" t="s">
        <v>85</v>
      </c>
      <c r="AV592" s="226" t="s">
        <v>85</v>
      </c>
      <c r="AW592" s="226" t="s">
        <v>39</v>
      </c>
      <c r="AX592" s="226" t="s">
        <v>75</v>
      </c>
      <c r="AY592" s="237" t="s">
        <v>272</v>
      </c>
    </row>
    <row r="593" s="238" customFormat="true" ht="12.8" hidden="false" customHeight="false" outlineLevel="0" collapsed="false">
      <c r="B593" s="239"/>
      <c r="C593" s="240"/>
      <c r="D593" s="223" t="s">
        <v>303</v>
      </c>
      <c r="E593" s="241"/>
      <c r="F593" s="242" t="s">
        <v>337</v>
      </c>
      <c r="G593" s="240"/>
      <c r="H593" s="243" t="n">
        <v>4</v>
      </c>
      <c r="I593" s="244"/>
      <c r="J593" s="240"/>
      <c r="K593" s="240"/>
      <c r="L593" s="245"/>
      <c r="M593" s="246"/>
      <c r="N593" s="247"/>
      <c r="O593" s="247"/>
      <c r="P593" s="247"/>
      <c r="Q593" s="247"/>
      <c r="R593" s="247"/>
      <c r="S593" s="247"/>
      <c r="T593" s="248"/>
      <c r="AT593" s="249" t="s">
        <v>303</v>
      </c>
      <c r="AU593" s="249" t="s">
        <v>85</v>
      </c>
      <c r="AV593" s="238" t="s">
        <v>279</v>
      </c>
      <c r="AW593" s="238" t="s">
        <v>39</v>
      </c>
      <c r="AX593" s="238" t="s">
        <v>83</v>
      </c>
      <c r="AY593" s="249" t="s">
        <v>272</v>
      </c>
    </row>
    <row r="594" s="31" customFormat="true" ht="16.5" hidden="false" customHeight="true" outlineLevel="0" collapsed="false">
      <c r="B594" s="32"/>
      <c r="C594" s="250" t="s">
        <v>806</v>
      </c>
      <c r="D594" s="250" t="s">
        <v>346</v>
      </c>
      <c r="E594" s="251" t="s">
        <v>2472</v>
      </c>
      <c r="F594" s="252" t="s">
        <v>2473</v>
      </c>
      <c r="G594" s="253" t="s">
        <v>277</v>
      </c>
      <c r="H594" s="254" t="n">
        <v>4</v>
      </c>
      <c r="I594" s="255"/>
      <c r="J594" s="256" t="n">
        <f aca="false">ROUND(I594*H594,2)</f>
        <v>0</v>
      </c>
      <c r="K594" s="252" t="s">
        <v>278</v>
      </c>
      <c r="L594" s="257"/>
      <c r="M594" s="258"/>
      <c r="N594" s="259" t="s">
        <v>46</v>
      </c>
      <c r="O594" s="33"/>
      <c r="P594" s="220" t="n">
        <f aca="false">O594*H594</f>
        <v>0</v>
      </c>
      <c r="Q594" s="220" t="n">
        <v>0.449</v>
      </c>
      <c r="R594" s="220" t="n">
        <f aca="false">Q594*H594</f>
        <v>1.796</v>
      </c>
      <c r="S594" s="220" t="n">
        <v>0</v>
      </c>
      <c r="T594" s="221" t="n">
        <f aca="false">S594*H594</f>
        <v>0</v>
      </c>
      <c r="AR594" s="10" t="s">
        <v>317</v>
      </c>
      <c r="AT594" s="10" t="s">
        <v>346</v>
      </c>
      <c r="AU594" s="10" t="s">
        <v>85</v>
      </c>
      <c r="AY594" s="10" t="s">
        <v>27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83</v>
      </c>
      <c r="BK594" s="222" t="n">
        <f aca="false">ROUND(I594*H594,2)</f>
        <v>0</v>
      </c>
      <c r="BL594" s="10" t="s">
        <v>279</v>
      </c>
      <c r="BM594" s="10" t="s">
        <v>2894</v>
      </c>
    </row>
    <row r="595" s="31" customFormat="true" ht="38.25" hidden="false" customHeight="true" outlineLevel="0" collapsed="false">
      <c r="B595" s="32"/>
      <c r="C595" s="211" t="s">
        <v>811</v>
      </c>
      <c r="D595" s="211" t="s">
        <v>274</v>
      </c>
      <c r="E595" s="212" t="s">
        <v>2895</v>
      </c>
      <c r="F595" s="213" t="s">
        <v>2896</v>
      </c>
      <c r="G595" s="214" t="s">
        <v>2897</v>
      </c>
      <c r="H595" s="215" t="n">
        <v>20</v>
      </c>
      <c r="I595" s="216"/>
      <c r="J595" s="217" t="n">
        <f aca="false">ROUND(I595*H595,2)</f>
        <v>0</v>
      </c>
      <c r="K595" s="213"/>
      <c r="L595" s="58"/>
      <c r="M595" s="218"/>
      <c r="N595" s="219" t="s">
        <v>46</v>
      </c>
      <c r="O595" s="33"/>
      <c r="P595" s="220" t="n">
        <f aca="false">O595*H595</f>
        <v>0</v>
      </c>
      <c r="Q595" s="220" t="n">
        <v>2.1</v>
      </c>
      <c r="R595" s="220" t="n">
        <f aca="false">Q595*H595</f>
        <v>42</v>
      </c>
      <c r="S595" s="220" t="n">
        <v>0</v>
      </c>
      <c r="T595" s="221" t="n">
        <f aca="false">S595*H595</f>
        <v>0</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2898</v>
      </c>
    </row>
    <row r="596" s="226" customFormat="true" ht="12.8" hidden="false" customHeight="false" outlineLevel="0" collapsed="false">
      <c r="B596" s="227"/>
      <c r="C596" s="228"/>
      <c r="D596" s="223" t="s">
        <v>303</v>
      </c>
      <c r="E596" s="229"/>
      <c r="F596" s="230" t="s">
        <v>2899</v>
      </c>
      <c r="G596" s="228"/>
      <c r="H596" s="231" t="n">
        <v>3</v>
      </c>
      <c r="I596" s="232"/>
      <c r="J596" s="228"/>
      <c r="K596" s="228"/>
      <c r="L596" s="233"/>
      <c r="M596" s="234"/>
      <c r="N596" s="235"/>
      <c r="O596" s="235"/>
      <c r="P596" s="235"/>
      <c r="Q596" s="235"/>
      <c r="R596" s="235"/>
      <c r="S596" s="235"/>
      <c r="T596" s="236"/>
      <c r="AT596" s="237" t="s">
        <v>303</v>
      </c>
      <c r="AU596" s="237" t="s">
        <v>85</v>
      </c>
      <c r="AV596" s="226" t="s">
        <v>85</v>
      </c>
      <c r="AW596" s="226" t="s">
        <v>39</v>
      </c>
      <c r="AX596" s="226" t="s">
        <v>75</v>
      </c>
      <c r="AY596" s="237" t="s">
        <v>272</v>
      </c>
    </row>
    <row r="597" s="226" customFormat="true" ht="12.8" hidden="false" customHeight="false" outlineLevel="0" collapsed="false">
      <c r="B597" s="227"/>
      <c r="C597" s="228"/>
      <c r="D597" s="223" t="s">
        <v>303</v>
      </c>
      <c r="E597" s="229"/>
      <c r="F597" s="230" t="s">
        <v>2900</v>
      </c>
      <c r="G597" s="228"/>
      <c r="H597" s="231" t="n">
        <v>3</v>
      </c>
      <c r="I597" s="232"/>
      <c r="J597" s="228"/>
      <c r="K597" s="228"/>
      <c r="L597" s="233"/>
      <c r="M597" s="234"/>
      <c r="N597" s="235"/>
      <c r="O597" s="235"/>
      <c r="P597" s="235"/>
      <c r="Q597" s="235"/>
      <c r="R597" s="235"/>
      <c r="S597" s="235"/>
      <c r="T597" s="236"/>
      <c r="AT597" s="237" t="s">
        <v>303</v>
      </c>
      <c r="AU597" s="237" t="s">
        <v>85</v>
      </c>
      <c r="AV597" s="226" t="s">
        <v>85</v>
      </c>
      <c r="AW597" s="226" t="s">
        <v>39</v>
      </c>
      <c r="AX597" s="226" t="s">
        <v>75</v>
      </c>
      <c r="AY597" s="237" t="s">
        <v>272</v>
      </c>
    </row>
    <row r="598" s="226" customFormat="true" ht="12.8" hidden="false" customHeight="false" outlineLevel="0" collapsed="false">
      <c r="B598" s="227"/>
      <c r="C598" s="228"/>
      <c r="D598" s="223" t="s">
        <v>303</v>
      </c>
      <c r="E598" s="229"/>
      <c r="F598" s="230" t="s">
        <v>2901</v>
      </c>
      <c r="G598" s="228"/>
      <c r="H598" s="231" t="n">
        <v>11</v>
      </c>
      <c r="I598" s="232"/>
      <c r="J598" s="228"/>
      <c r="K598" s="228"/>
      <c r="L598" s="233"/>
      <c r="M598" s="234"/>
      <c r="N598" s="235"/>
      <c r="O598" s="235"/>
      <c r="P598" s="235"/>
      <c r="Q598" s="235"/>
      <c r="R598" s="235"/>
      <c r="S598" s="235"/>
      <c r="T598" s="236"/>
      <c r="AT598" s="237" t="s">
        <v>303</v>
      </c>
      <c r="AU598" s="237" t="s">
        <v>85</v>
      </c>
      <c r="AV598" s="226" t="s">
        <v>85</v>
      </c>
      <c r="AW598" s="226" t="s">
        <v>39</v>
      </c>
      <c r="AX598" s="226" t="s">
        <v>75</v>
      </c>
      <c r="AY598" s="237" t="s">
        <v>272</v>
      </c>
    </row>
    <row r="599" s="226" customFormat="true" ht="12.8" hidden="false" customHeight="false" outlineLevel="0" collapsed="false">
      <c r="B599" s="227"/>
      <c r="C599" s="228"/>
      <c r="D599" s="223" t="s">
        <v>303</v>
      </c>
      <c r="E599" s="229"/>
      <c r="F599" s="230" t="s">
        <v>2902</v>
      </c>
      <c r="G599" s="228"/>
      <c r="H599" s="231" t="n">
        <v>2</v>
      </c>
      <c r="I599" s="232"/>
      <c r="J599" s="228"/>
      <c r="K599" s="228"/>
      <c r="L599" s="233"/>
      <c r="M599" s="234"/>
      <c r="N599" s="235"/>
      <c r="O599" s="235"/>
      <c r="P599" s="235"/>
      <c r="Q599" s="235"/>
      <c r="R599" s="235"/>
      <c r="S599" s="235"/>
      <c r="T599" s="236"/>
      <c r="AT599" s="237" t="s">
        <v>303</v>
      </c>
      <c r="AU599" s="237" t="s">
        <v>85</v>
      </c>
      <c r="AV599" s="226" t="s">
        <v>85</v>
      </c>
      <c r="AW599" s="226" t="s">
        <v>39</v>
      </c>
      <c r="AX599" s="226" t="s">
        <v>75</v>
      </c>
      <c r="AY599" s="237" t="s">
        <v>272</v>
      </c>
    </row>
    <row r="600" s="226" customFormat="true" ht="12.8" hidden="false" customHeight="false" outlineLevel="0" collapsed="false">
      <c r="B600" s="227"/>
      <c r="C600" s="228"/>
      <c r="D600" s="223" t="s">
        <v>303</v>
      </c>
      <c r="E600" s="229"/>
      <c r="F600" s="230" t="s">
        <v>2903</v>
      </c>
      <c r="G600" s="228"/>
      <c r="H600" s="231" t="n">
        <v>1</v>
      </c>
      <c r="I600" s="232"/>
      <c r="J600" s="228"/>
      <c r="K600" s="228"/>
      <c r="L600" s="233"/>
      <c r="M600" s="234"/>
      <c r="N600" s="235"/>
      <c r="O600" s="235"/>
      <c r="P600" s="235"/>
      <c r="Q600" s="235"/>
      <c r="R600" s="235"/>
      <c r="S600" s="235"/>
      <c r="T600" s="236"/>
      <c r="AT600" s="237" t="s">
        <v>303</v>
      </c>
      <c r="AU600" s="237" t="s">
        <v>85</v>
      </c>
      <c r="AV600" s="226" t="s">
        <v>85</v>
      </c>
      <c r="AW600" s="226" t="s">
        <v>39</v>
      </c>
      <c r="AX600" s="226" t="s">
        <v>75</v>
      </c>
      <c r="AY600" s="237" t="s">
        <v>272</v>
      </c>
    </row>
    <row r="601" s="238" customFormat="true" ht="12.8" hidden="false" customHeight="false" outlineLevel="0" collapsed="false">
      <c r="B601" s="239"/>
      <c r="C601" s="240"/>
      <c r="D601" s="223" t="s">
        <v>303</v>
      </c>
      <c r="E601" s="241"/>
      <c r="F601" s="242" t="s">
        <v>337</v>
      </c>
      <c r="G601" s="240"/>
      <c r="H601" s="243" t="n">
        <v>20</v>
      </c>
      <c r="I601" s="244"/>
      <c r="J601" s="240"/>
      <c r="K601" s="240"/>
      <c r="L601" s="245"/>
      <c r="M601" s="246"/>
      <c r="N601" s="247"/>
      <c r="O601" s="247"/>
      <c r="P601" s="247"/>
      <c r="Q601" s="247"/>
      <c r="R601" s="247"/>
      <c r="S601" s="247"/>
      <c r="T601" s="248"/>
      <c r="AT601" s="249" t="s">
        <v>303</v>
      </c>
      <c r="AU601" s="249" t="s">
        <v>85</v>
      </c>
      <c r="AV601" s="238" t="s">
        <v>279</v>
      </c>
      <c r="AW601" s="238" t="s">
        <v>39</v>
      </c>
      <c r="AX601" s="238" t="s">
        <v>83</v>
      </c>
      <c r="AY601" s="249" t="s">
        <v>272</v>
      </c>
    </row>
    <row r="602" s="31" customFormat="true" ht="38.25" hidden="false" customHeight="true" outlineLevel="0" collapsed="false">
      <c r="B602" s="32"/>
      <c r="C602" s="211" t="s">
        <v>816</v>
      </c>
      <c r="D602" s="211" t="s">
        <v>274</v>
      </c>
      <c r="E602" s="212" t="s">
        <v>2904</v>
      </c>
      <c r="F602" s="213" t="s">
        <v>2905</v>
      </c>
      <c r="G602" s="214" t="s">
        <v>2897</v>
      </c>
      <c r="H602" s="215" t="n">
        <v>33</v>
      </c>
      <c r="I602" s="216"/>
      <c r="J602" s="217" t="n">
        <f aca="false">ROUND(I602*H602,2)</f>
        <v>0</v>
      </c>
      <c r="K602" s="213"/>
      <c r="L602" s="58"/>
      <c r="M602" s="218"/>
      <c r="N602" s="219" t="s">
        <v>46</v>
      </c>
      <c r="O602" s="33"/>
      <c r="P602" s="220" t="n">
        <f aca="false">O602*H602</f>
        <v>0</v>
      </c>
      <c r="Q602" s="220" t="n">
        <v>0.0197</v>
      </c>
      <c r="R602" s="220" t="n">
        <f aca="false">Q602*H602</f>
        <v>0.6501</v>
      </c>
      <c r="S602" s="220" t="n">
        <v>0</v>
      </c>
      <c r="T602" s="221" t="n">
        <f aca="false">S602*H602</f>
        <v>0</v>
      </c>
      <c r="AR602" s="10" t="s">
        <v>279</v>
      </c>
      <c r="AT602" s="10" t="s">
        <v>274</v>
      </c>
      <c r="AU602" s="10" t="s">
        <v>85</v>
      </c>
      <c r="AY602" s="10" t="s">
        <v>272</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83</v>
      </c>
      <c r="BK602" s="222" t="n">
        <f aca="false">ROUND(I602*H602,2)</f>
        <v>0</v>
      </c>
      <c r="BL602" s="10" t="s">
        <v>279</v>
      </c>
      <c r="BM602" s="10" t="s">
        <v>2906</v>
      </c>
    </row>
    <row r="603" s="226" customFormat="true" ht="12.8" hidden="false" customHeight="false" outlineLevel="0" collapsed="false">
      <c r="B603" s="227"/>
      <c r="C603" s="228"/>
      <c r="D603" s="223" t="s">
        <v>303</v>
      </c>
      <c r="E603" s="229"/>
      <c r="F603" s="230" t="s">
        <v>2907</v>
      </c>
      <c r="G603" s="228"/>
      <c r="H603" s="231" t="n">
        <v>12</v>
      </c>
      <c r="I603" s="232"/>
      <c r="J603" s="228"/>
      <c r="K603" s="228"/>
      <c r="L603" s="233"/>
      <c r="M603" s="234"/>
      <c r="N603" s="235"/>
      <c r="O603" s="235"/>
      <c r="P603" s="235"/>
      <c r="Q603" s="235"/>
      <c r="R603" s="235"/>
      <c r="S603" s="235"/>
      <c r="T603" s="236"/>
      <c r="AT603" s="237" t="s">
        <v>303</v>
      </c>
      <c r="AU603" s="237" t="s">
        <v>85</v>
      </c>
      <c r="AV603" s="226" t="s">
        <v>85</v>
      </c>
      <c r="AW603" s="226" t="s">
        <v>39</v>
      </c>
      <c r="AX603" s="226" t="s">
        <v>75</v>
      </c>
      <c r="AY603" s="237" t="s">
        <v>272</v>
      </c>
    </row>
    <row r="604" s="226" customFormat="true" ht="12.8" hidden="false" customHeight="false" outlineLevel="0" collapsed="false">
      <c r="B604" s="227"/>
      <c r="C604" s="228"/>
      <c r="D604" s="223" t="s">
        <v>303</v>
      </c>
      <c r="E604" s="229"/>
      <c r="F604" s="230" t="s">
        <v>2908</v>
      </c>
      <c r="G604" s="228"/>
      <c r="H604" s="231" t="n">
        <v>2</v>
      </c>
      <c r="I604" s="232"/>
      <c r="J604" s="228"/>
      <c r="K604" s="228"/>
      <c r="L604" s="233"/>
      <c r="M604" s="234"/>
      <c r="N604" s="235"/>
      <c r="O604" s="235"/>
      <c r="P604" s="235"/>
      <c r="Q604" s="235"/>
      <c r="R604" s="235"/>
      <c r="S604" s="235"/>
      <c r="T604" s="236"/>
      <c r="AT604" s="237" t="s">
        <v>303</v>
      </c>
      <c r="AU604" s="237" t="s">
        <v>85</v>
      </c>
      <c r="AV604" s="226" t="s">
        <v>85</v>
      </c>
      <c r="AW604" s="226" t="s">
        <v>39</v>
      </c>
      <c r="AX604" s="226" t="s">
        <v>75</v>
      </c>
      <c r="AY604" s="237" t="s">
        <v>272</v>
      </c>
    </row>
    <row r="605" s="226" customFormat="true" ht="12.8" hidden="false" customHeight="false" outlineLevel="0" collapsed="false">
      <c r="B605" s="227"/>
      <c r="C605" s="228"/>
      <c r="D605" s="223" t="s">
        <v>303</v>
      </c>
      <c r="E605" s="229"/>
      <c r="F605" s="230" t="s">
        <v>2909</v>
      </c>
      <c r="G605" s="228"/>
      <c r="H605" s="231" t="n">
        <v>2</v>
      </c>
      <c r="I605" s="232"/>
      <c r="J605" s="228"/>
      <c r="K605" s="228"/>
      <c r="L605" s="233"/>
      <c r="M605" s="234"/>
      <c r="N605" s="235"/>
      <c r="O605" s="235"/>
      <c r="P605" s="235"/>
      <c r="Q605" s="235"/>
      <c r="R605" s="235"/>
      <c r="S605" s="235"/>
      <c r="T605" s="236"/>
      <c r="AT605" s="237" t="s">
        <v>303</v>
      </c>
      <c r="AU605" s="237" t="s">
        <v>85</v>
      </c>
      <c r="AV605" s="226" t="s">
        <v>85</v>
      </c>
      <c r="AW605" s="226" t="s">
        <v>39</v>
      </c>
      <c r="AX605" s="226" t="s">
        <v>75</v>
      </c>
      <c r="AY605" s="237" t="s">
        <v>272</v>
      </c>
    </row>
    <row r="606" s="226" customFormat="true" ht="12.8" hidden="false" customHeight="false" outlineLevel="0" collapsed="false">
      <c r="B606" s="227"/>
      <c r="C606" s="228"/>
      <c r="D606" s="223" t="s">
        <v>303</v>
      </c>
      <c r="E606" s="229"/>
      <c r="F606" s="230" t="s">
        <v>2910</v>
      </c>
      <c r="G606" s="228"/>
      <c r="H606" s="231" t="n">
        <v>2</v>
      </c>
      <c r="I606" s="232"/>
      <c r="J606" s="228"/>
      <c r="K606" s="228"/>
      <c r="L606" s="233"/>
      <c r="M606" s="234"/>
      <c r="N606" s="235"/>
      <c r="O606" s="235"/>
      <c r="P606" s="235"/>
      <c r="Q606" s="235"/>
      <c r="R606" s="235"/>
      <c r="S606" s="235"/>
      <c r="T606" s="236"/>
      <c r="AT606" s="237" t="s">
        <v>303</v>
      </c>
      <c r="AU606" s="237" t="s">
        <v>85</v>
      </c>
      <c r="AV606" s="226" t="s">
        <v>85</v>
      </c>
      <c r="AW606" s="226" t="s">
        <v>39</v>
      </c>
      <c r="AX606" s="226" t="s">
        <v>75</v>
      </c>
      <c r="AY606" s="237" t="s">
        <v>272</v>
      </c>
    </row>
    <row r="607" s="226" customFormat="true" ht="12.8" hidden="false" customHeight="false" outlineLevel="0" collapsed="false">
      <c r="B607" s="227"/>
      <c r="C607" s="228"/>
      <c r="D607" s="223" t="s">
        <v>303</v>
      </c>
      <c r="E607" s="229"/>
      <c r="F607" s="230" t="s">
        <v>2911</v>
      </c>
      <c r="G607" s="228"/>
      <c r="H607" s="231" t="n">
        <v>15</v>
      </c>
      <c r="I607" s="232"/>
      <c r="J607" s="228"/>
      <c r="K607" s="228"/>
      <c r="L607" s="233"/>
      <c r="M607" s="234"/>
      <c r="N607" s="235"/>
      <c r="O607" s="235"/>
      <c r="P607" s="235"/>
      <c r="Q607" s="235"/>
      <c r="R607" s="235"/>
      <c r="S607" s="235"/>
      <c r="T607" s="236"/>
      <c r="AT607" s="237" t="s">
        <v>303</v>
      </c>
      <c r="AU607" s="237" t="s">
        <v>85</v>
      </c>
      <c r="AV607" s="226" t="s">
        <v>85</v>
      </c>
      <c r="AW607" s="226" t="s">
        <v>39</v>
      </c>
      <c r="AX607" s="226" t="s">
        <v>75</v>
      </c>
      <c r="AY607" s="237" t="s">
        <v>272</v>
      </c>
    </row>
    <row r="608" s="238" customFormat="true" ht="12.8" hidden="false" customHeight="false" outlineLevel="0" collapsed="false">
      <c r="B608" s="239"/>
      <c r="C608" s="240"/>
      <c r="D608" s="223" t="s">
        <v>303</v>
      </c>
      <c r="E608" s="241"/>
      <c r="F608" s="242" t="s">
        <v>337</v>
      </c>
      <c r="G608" s="240"/>
      <c r="H608" s="243" t="n">
        <v>33</v>
      </c>
      <c r="I608" s="244"/>
      <c r="J608" s="240"/>
      <c r="K608" s="240"/>
      <c r="L608" s="245"/>
      <c r="M608" s="246"/>
      <c r="N608" s="247"/>
      <c r="O608" s="247"/>
      <c r="P608" s="247"/>
      <c r="Q608" s="247"/>
      <c r="R608" s="247"/>
      <c r="S608" s="247"/>
      <c r="T608" s="248"/>
      <c r="AT608" s="249" t="s">
        <v>303</v>
      </c>
      <c r="AU608" s="249" t="s">
        <v>85</v>
      </c>
      <c r="AV608" s="238" t="s">
        <v>279</v>
      </c>
      <c r="AW608" s="238" t="s">
        <v>39</v>
      </c>
      <c r="AX608" s="238" t="s">
        <v>83</v>
      </c>
      <c r="AY608" s="249" t="s">
        <v>272</v>
      </c>
    </row>
    <row r="609" s="31" customFormat="true" ht="25.5" hidden="false" customHeight="true" outlineLevel="0" collapsed="false">
      <c r="B609" s="32"/>
      <c r="C609" s="211" t="s">
        <v>824</v>
      </c>
      <c r="D609" s="211" t="s">
        <v>274</v>
      </c>
      <c r="E609" s="212" t="s">
        <v>2475</v>
      </c>
      <c r="F609" s="213" t="s">
        <v>2476</v>
      </c>
      <c r="G609" s="214" t="s">
        <v>277</v>
      </c>
      <c r="H609" s="215" t="n">
        <v>32</v>
      </c>
      <c r="I609" s="216"/>
      <c r="J609" s="217" t="n">
        <f aca="false">ROUND(I609*H609,2)</f>
        <v>0</v>
      </c>
      <c r="K609" s="213" t="s">
        <v>278</v>
      </c>
      <c r="L609" s="58"/>
      <c r="M609" s="218"/>
      <c r="N609" s="219" t="s">
        <v>46</v>
      </c>
      <c r="O609" s="33"/>
      <c r="P609" s="220" t="n">
        <f aca="false">O609*H609</f>
        <v>0</v>
      </c>
      <c r="Q609" s="220" t="n">
        <v>0.00702</v>
      </c>
      <c r="R609" s="220" t="n">
        <f aca="false">Q609*H609</f>
        <v>0.22464</v>
      </c>
      <c r="S609" s="220" t="n">
        <v>0</v>
      </c>
      <c r="T609" s="221" t="n">
        <f aca="false">S609*H609</f>
        <v>0</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2912</v>
      </c>
    </row>
    <row r="610" s="31" customFormat="true" ht="12.8" hidden="false" customHeight="false" outlineLevel="0" collapsed="false">
      <c r="B610" s="32"/>
      <c r="C610" s="60"/>
      <c r="D610" s="223" t="s">
        <v>281</v>
      </c>
      <c r="E610" s="60"/>
      <c r="F610" s="224" t="s">
        <v>2478</v>
      </c>
      <c r="G610" s="60"/>
      <c r="H610" s="60"/>
      <c r="I610" s="179"/>
      <c r="J610" s="60"/>
      <c r="K610" s="60"/>
      <c r="L610" s="58"/>
      <c r="M610" s="225"/>
      <c r="N610" s="33"/>
      <c r="O610" s="33"/>
      <c r="P610" s="33"/>
      <c r="Q610" s="33"/>
      <c r="R610" s="33"/>
      <c r="S610" s="33"/>
      <c r="T610" s="80"/>
      <c r="AT610" s="10" t="s">
        <v>281</v>
      </c>
      <c r="AU610" s="10" t="s">
        <v>85</v>
      </c>
    </row>
    <row r="611" s="226" customFormat="true" ht="12.8" hidden="false" customHeight="false" outlineLevel="0" collapsed="false">
      <c r="B611" s="227"/>
      <c r="C611" s="228"/>
      <c r="D611" s="223" t="s">
        <v>303</v>
      </c>
      <c r="E611" s="229"/>
      <c r="F611" s="230" t="s">
        <v>2913</v>
      </c>
      <c r="G611" s="228"/>
      <c r="H611" s="231" t="n">
        <v>26</v>
      </c>
      <c r="I611" s="232"/>
      <c r="J611" s="228"/>
      <c r="K611" s="228"/>
      <c r="L611" s="233"/>
      <c r="M611" s="234"/>
      <c r="N611" s="235"/>
      <c r="O611" s="235"/>
      <c r="P611" s="235"/>
      <c r="Q611" s="235"/>
      <c r="R611" s="235"/>
      <c r="S611" s="235"/>
      <c r="T611" s="236"/>
      <c r="AT611" s="237" t="s">
        <v>303</v>
      </c>
      <c r="AU611" s="237" t="s">
        <v>85</v>
      </c>
      <c r="AV611" s="226" t="s">
        <v>85</v>
      </c>
      <c r="AW611" s="226" t="s">
        <v>39</v>
      </c>
      <c r="AX611" s="226" t="s">
        <v>75</v>
      </c>
      <c r="AY611" s="237" t="s">
        <v>272</v>
      </c>
    </row>
    <row r="612" s="226" customFormat="true" ht="12.8" hidden="false" customHeight="false" outlineLevel="0" collapsed="false">
      <c r="B612" s="227"/>
      <c r="C612" s="228"/>
      <c r="D612" s="223" t="s">
        <v>303</v>
      </c>
      <c r="E612" s="229"/>
      <c r="F612" s="230" t="s">
        <v>2914</v>
      </c>
      <c r="G612" s="228"/>
      <c r="H612" s="231" t="n">
        <v>4</v>
      </c>
      <c r="I612" s="232"/>
      <c r="J612" s="228"/>
      <c r="K612" s="228"/>
      <c r="L612" s="233"/>
      <c r="M612" s="234"/>
      <c r="N612" s="235"/>
      <c r="O612" s="235"/>
      <c r="P612" s="235"/>
      <c r="Q612" s="235"/>
      <c r="R612" s="235"/>
      <c r="S612" s="235"/>
      <c r="T612" s="236"/>
      <c r="AT612" s="237" t="s">
        <v>303</v>
      </c>
      <c r="AU612" s="237" t="s">
        <v>85</v>
      </c>
      <c r="AV612" s="226" t="s">
        <v>85</v>
      </c>
      <c r="AW612" s="226" t="s">
        <v>39</v>
      </c>
      <c r="AX612" s="226" t="s">
        <v>75</v>
      </c>
      <c r="AY612" s="237" t="s">
        <v>272</v>
      </c>
    </row>
    <row r="613" s="226" customFormat="true" ht="12.8" hidden="false" customHeight="false" outlineLevel="0" collapsed="false">
      <c r="B613" s="227"/>
      <c r="C613" s="228"/>
      <c r="D613" s="223" t="s">
        <v>303</v>
      </c>
      <c r="E613" s="229"/>
      <c r="F613" s="230" t="s">
        <v>2881</v>
      </c>
      <c r="G613" s="228"/>
      <c r="H613" s="231" t="n">
        <v>2</v>
      </c>
      <c r="I613" s="232"/>
      <c r="J613" s="228"/>
      <c r="K613" s="228"/>
      <c r="L613" s="233"/>
      <c r="M613" s="234"/>
      <c r="N613" s="235"/>
      <c r="O613" s="235"/>
      <c r="P613" s="235"/>
      <c r="Q613" s="235"/>
      <c r="R613" s="235"/>
      <c r="S613" s="235"/>
      <c r="T613" s="236"/>
      <c r="AT613" s="237" t="s">
        <v>303</v>
      </c>
      <c r="AU613" s="237" t="s">
        <v>85</v>
      </c>
      <c r="AV613" s="226" t="s">
        <v>85</v>
      </c>
      <c r="AW613" s="226" t="s">
        <v>39</v>
      </c>
      <c r="AX613" s="226" t="s">
        <v>75</v>
      </c>
      <c r="AY613" s="237" t="s">
        <v>272</v>
      </c>
    </row>
    <row r="614" s="238" customFormat="true" ht="12.8" hidden="false" customHeight="false" outlineLevel="0" collapsed="false">
      <c r="B614" s="239"/>
      <c r="C614" s="240"/>
      <c r="D614" s="223" t="s">
        <v>303</v>
      </c>
      <c r="E614" s="241"/>
      <c r="F614" s="242" t="s">
        <v>337</v>
      </c>
      <c r="G614" s="240"/>
      <c r="H614" s="243" t="n">
        <v>32</v>
      </c>
      <c r="I614" s="244"/>
      <c r="J614" s="240"/>
      <c r="K614" s="240"/>
      <c r="L614" s="245"/>
      <c r="M614" s="246"/>
      <c r="N614" s="247"/>
      <c r="O614" s="247"/>
      <c r="P614" s="247"/>
      <c r="Q614" s="247"/>
      <c r="R614" s="247"/>
      <c r="S614" s="247"/>
      <c r="T614" s="248"/>
      <c r="AT614" s="249" t="s">
        <v>303</v>
      </c>
      <c r="AU614" s="249" t="s">
        <v>85</v>
      </c>
      <c r="AV614" s="238" t="s">
        <v>279</v>
      </c>
      <c r="AW614" s="238" t="s">
        <v>39</v>
      </c>
      <c r="AX614" s="238" t="s">
        <v>83</v>
      </c>
      <c r="AY614" s="249" t="s">
        <v>272</v>
      </c>
    </row>
    <row r="615" s="31" customFormat="true" ht="25.5" hidden="false" customHeight="true" outlineLevel="0" collapsed="false">
      <c r="B615" s="32"/>
      <c r="C615" s="250" t="s">
        <v>830</v>
      </c>
      <c r="D615" s="250" t="s">
        <v>346</v>
      </c>
      <c r="E615" s="251" t="s">
        <v>2481</v>
      </c>
      <c r="F615" s="252" t="s">
        <v>2482</v>
      </c>
      <c r="G615" s="253" t="s">
        <v>277</v>
      </c>
      <c r="H615" s="254" t="n">
        <v>32</v>
      </c>
      <c r="I615" s="255"/>
      <c r="J615" s="256" t="n">
        <f aca="false">ROUND(I615*H615,2)</f>
        <v>0</v>
      </c>
      <c r="K615" s="252" t="s">
        <v>278</v>
      </c>
      <c r="L615" s="257"/>
      <c r="M615" s="258"/>
      <c r="N615" s="259" t="s">
        <v>46</v>
      </c>
      <c r="O615" s="33"/>
      <c r="P615" s="220" t="n">
        <f aca="false">O615*H615</f>
        <v>0</v>
      </c>
      <c r="Q615" s="220" t="n">
        <v>0.0546</v>
      </c>
      <c r="R615" s="220" t="n">
        <f aca="false">Q615*H615</f>
        <v>1.7472</v>
      </c>
      <c r="S615" s="220" t="n">
        <v>0</v>
      </c>
      <c r="T615" s="221" t="n">
        <f aca="false">S615*H615</f>
        <v>0</v>
      </c>
      <c r="AR615" s="10" t="s">
        <v>317</v>
      </c>
      <c r="AT615" s="10" t="s">
        <v>346</v>
      </c>
      <c r="AU615" s="10" t="s">
        <v>85</v>
      </c>
      <c r="AY615" s="10" t="s">
        <v>272</v>
      </c>
      <c r="BE615" s="222" t="n">
        <f aca="false">IF(N615="základní",J615,0)</f>
        <v>0</v>
      </c>
      <c r="BF615" s="222" t="n">
        <f aca="false">IF(N615="snížená",J615,0)</f>
        <v>0</v>
      </c>
      <c r="BG615" s="222" t="n">
        <f aca="false">IF(N615="zákl. přenesená",J615,0)</f>
        <v>0</v>
      </c>
      <c r="BH615" s="222" t="n">
        <f aca="false">IF(N615="sníž. přenesená",J615,0)</f>
        <v>0</v>
      </c>
      <c r="BI615" s="222" t="n">
        <f aca="false">IF(N615="nulová",J615,0)</f>
        <v>0</v>
      </c>
      <c r="BJ615" s="10" t="s">
        <v>83</v>
      </c>
      <c r="BK615" s="222" t="n">
        <f aca="false">ROUND(I615*H615,2)</f>
        <v>0</v>
      </c>
      <c r="BL615" s="10" t="s">
        <v>279</v>
      </c>
      <c r="BM615" s="10" t="s">
        <v>2915</v>
      </c>
    </row>
    <row r="616" s="31" customFormat="true" ht="25.5" hidden="false" customHeight="true" outlineLevel="0" collapsed="false">
      <c r="B616" s="32"/>
      <c r="C616" s="211" t="s">
        <v>836</v>
      </c>
      <c r="D616" s="211" t="s">
        <v>274</v>
      </c>
      <c r="E616" s="212" t="s">
        <v>2484</v>
      </c>
      <c r="F616" s="213" t="s">
        <v>2485</v>
      </c>
      <c r="G616" s="214" t="s">
        <v>277</v>
      </c>
      <c r="H616" s="215" t="n">
        <v>4</v>
      </c>
      <c r="I616" s="216"/>
      <c r="J616" s="217" t="n">
        <f aca="false">ROUND(I616*H616,2)</f>
        <v>0</v>
      </c>
      <c r="K616" s="213" t="s">
        <v>278</v>
      </c>
      <c r="L616" s="58"/>
      <c r="M616" s="218"/>
      <c r="N616" s="219" t="s">
        <v>46</v>
      </c>
      <c r="O616" s="33"/>
      <c r="P616" s="220" t="n">
        <f aca="false">O616*H616</f>
        <v>0</v>
      </c>
      <c r="Q616" s="220" t="n">
        <v>0</v>
      </c>
      <c r="R616" s="220" t="n">
        <f aca="false">Q616*H616</f>
        <v>0</v>
      </c>
      <c r="S616" s="220" t="n">
        <v>0.2</v>
      </c>
      <c r="T616" s="221" t="n">
        <f aca="false">S616*H616</f>
        <v>0.8</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2916</v>
      </c>
    </row>
    <row r="617" s="226" customFormat="true" ht="12.8" hidden="false" customHeight="false" outlineLevel="0" collapsed="false">
      <c r="B617" s="227"/>
      <c r="C617" s="228"/>
      <c r="D617" s="223" t="s">
        <v>303</v>
      </c>
      <c r="E617" s="229"/>
      <c r="F617" s="230" t="s">
        <v>2914</v>
      </c>
      <c r="G617" s="228"/>
      <c r="H617" s="231" t="n">
        <v>4</v>
      </c>
      <c r="I617" s="232"/>
      <c r="J617" s="228"/>
      <c r="K617" s="228"/>
      <c r="L617" s="233"/>
      <c r="M617" s="234"/>
      <c r="N617" s="235"/>
      <c r="O617" s="235"/>
      <c r="P617" s="235"/>
      <c r="Q617" s="235"/>
      <c r="R617" s="235"/>
      <c r="S617" s="235"/>
      <c r="T617" s="236"/>
      <c r="AT617" s="237" t="s">
        <v>303</v>
      </c>
      <c r="AU617" s="237" t="s">
        <v>85</v>
      </c>
      <c r="AV617" s="226" t="s">
        <v>85</v>
      </c>
      <c r="AW617" s="226" t="s">
        <v>39</v>
      </c>
      <c r="AX617" s="226" t="s">
        <v>75</v>
      </c>
      <c r="AY617" s="237" t="s">
        <v>272</v>
      </c>
    </row>
    <row r="618" s="238" customFormat="true" ht="12.8" hidden="false" customHeight="false" outlineLevel="0" collapsed="false">
      <c r="B618" s="239"/>
      <c r="C618" s="240"/>
      <c r="D618" s="223" t="s">
        <v>303</v>
      </c>
      <c r="E618" s="241"/>
      <c r="F618" s="242" t="s">
        <v>337</v>
      </c>
      <c r="G618" s="240"/>
      <c r="H618" s="243" t="n">
        <v>4</v>
      </c>
      <c r="I618" s="244"/>
      <c r="J618" s="240"/>
      <c r="K618" s="240"/>
      <c r="L618" s="245"/>
      <c r="M618" s="246"/>
      <c r="N618" s="247"/>
      <c r="O618" s="247"/>
      <c r="P618" s="247"/>
      <c r="Q618" s="247"/>
      <c r="R618" s="247"/>
      <c r="S618" s="247"/>
      <c r="T618" s="248"/>
      <c r="AT618" s="249" t="s">
        <v>303</v>
      </c>
      <c r="AU618" s="249" t="s">
        <v>85</v>
      </c>
      <c r="AV618" s="238" t="s">
        <v>279</v>
      </c>
      <c r="AW618" s="238" t="s">
        <v>39</v>
      </c>
      <c r="AX618" s="238" t="s">
        <v>83</v>
      </c>
      <c r="AY618" s="249" t="s">
        <v>272</v>
      </c>
    </row>
    <row r="619" s="31" customFormat="true" ht="16.5" hidden="false" customHeight="true" outlineLevel="0" collapsed="false">
      <c r="B619" s="32"/>
      <c r="C619" s="211" t="s">
        <v>845</v>
      </c>
      <c r="D619" s="211" t="s">
        <v>274</v>
      </c>
      <c r="E619" s="212" t="s">
        <v>2917</v>
      </c>
      <c r="F619" s="213" t="s">
        <v>2918</v>
      </c>
      <c r="G619" s="214" t="s">
        <v>2919</v>
      </c>
      <c r="H619" s="215" t="n">
        <v>1</v>
      </c>
      <c r="I619" s="216"/>
      <c r="J619" s="217" t="n">
        <f aca="false">ROUND(I619*H619,2)</f>
        <v>0</v>
      </c>
      <c r="K619" s="213"/>
      <c r="L619" s="58"/>
      <c r="M619" s="218"/>
      <c r="N619" s="219" t="s">
        <v>46</v>
      </c>
      <c r="O619" s="33"/>
      <c r="P619" s="220" t="n">
        <f aca="false">O619*H619</f>
        <v>0</v>
      </c>
      <c r="Q619" s="220" t="n">
        <v>0</v>
      </c>
      <c r="R619" s="220" t="n">
        <f aca="false">Q619*H619</f>
        <v>0</v>
      </c>
      <c r="S619" s="220" t="n">
        <v>0</v>
      </c>
      <c r="T619" s="221" t="n">
        <f aca="false">S619*H619</f>
        <v>0</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2920</v>
      </c>
    </row>
    <row r="620" s="31" customFormat="true" ht="38.25" hidden="false" customHeight="true" outlineLevel="0" collapsed="false">
      <c r="B620" s="32"/>
      <c r="C620" s="250" t="s">
        <v>850</v>
      </c>
      <c r="D620" s="250" t="s">
        <v>346</v>
      </c>
      <c r="E620" s="251" t="s">
        <v>2921</v>
      </c>
      <c r="F620" s="252" t="s">
        <v>2922</v>
      </c>
      <c r="G620" s="253" t="s">
        <v>313</v>
      </c>
      <c r="H620" s="254" t="n">
        <v>287.654</v>
      </c>
      <c r="I620" s="255"/>
      <c r="J620" s="256" t="n">
        <f aca="false">ROUND(I620*H620,2)</f>
        <v>0</v>
      </c>
      <c r="K620" s="252"/>
      <c r="L620" s="257"/>
      <c r="M620" s="258"/>
      <c r="N620" s="259" t="s">
        <v>46</v>
      </c>
      <c r="O620" s="33"/>
      <c r="P620" s="220" t="n">
        <f aca="false">O620*H620</f>
        <v>0</v>
      </c>
      <c r="Q620" s="220" t="n">
        <v>0.0052</v>
      </c>
      <c r="R620" s="220" t="n">
        <f aca="false">Q620*H620</f>
        <v>1.4958008</v>
      </c>
      <c r="S620" s="220" t="n">
        <v>0</v>
      </c>
      <c r="T620" s="221" t="n">
        <f aca="false">S620*H620</f>
        <v>0</v>
      </c>
      <c r="AR620" s="10" t="s">
        <v>317</v>
      </c>
      <c r="AT620" s="10" t="s">
        <v>346</v>
      </c>
      <c r="AU620" s="10" t="s">
        <v>85</v>
      </c>
      <c r="AY620" s="10" t="s">
        <v>272</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83</v>
      </c>
      <c r="BK620" s="222" t="n">
        <f aca="false">ROUND(I620*H620,2)</f>
        <v>0</v>
      </c>
      <c r="BL620" s="10" t="s">
        <v>279</v>
      </c>
      <c r="BM620" s="10" t="s">
        <v>2923</v>
      </c>
    </row>
    <row r="621" s="226" customFormat="true" ht="12.8" hidden="false" customHeight="false" outlineLevel="0" collapsed="false">
      <c r="B621" s="227"/>
      <c r="C621" s="228"/>
      <c r="D621" s="223" t="s">
        <v>303</v>
      </c>
      <c r="E621" s="229"/>
      <c r="F621" s="230" t="s">
        <v>2924</v>
      </c>
      <c r="G621" s="228"/>
      <c r="H621" s="231" t="n">
        <v>152.064</v>
      </c>
      <c r="I621" s="232"/>
      <c r="J621" s="228"/>
      <c r="K621" s="228"/>
      <c r="L621" s="233"/>
      <c r="M621" s="234"/>
      <c r="N621" s="235"/>
      <c r="O621" s="235"/>
      <c r="P621" s="235"/>
      <c r="Q621" s="235"/>
      <c r="R621" s="235"/>
      <c r="S621" s="235"/>
      <c r="T621" s="236"/>
      <c r="AT621" s="237" t="s">
        <v>303</v>
      </c>
      <c r="AU621" s="237" t="s">
        <v>85</v>
      </c>
      <c r="AV621" s="226" t="s">
        <v>85</v>
      </c>
      <c r="AW621" s="226" t="s">
        <v>39</v>
      </c>
      <c r="AX621" s="226" t="s">
        <v>75</v>
      </c>
      <c r="AY621" s="237" t="s">
        <v>272</v>
      </c>
    </row>
    <row r="622" s="226" customFormat="true" ht="12.8" hidden="false" customHeight="false" outlineLevel="0" collapsed="false">
      <c r="B622" s="227"/>
      <c r="C622" s="228"/>
      <c r="D622" s="223" t="s">
        <v>303</v>
      </c>
      <c r="E622" s="229"/>
      <c r="F622" s="230" t="s">
        <v>2925</v>
      </c>
      <c r="G622" s="228"/>
      <c r="H622" s="231" t="n">
        <v>114.048</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2926</v>
      </c>
      <c r="G623" s="228"/>
      <c r="H623" s="231" t="n">
        <v>21.542</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38" customFormat="true" ht="12.8" hidden="false" customHeight="false" outlineLevel="0" collapsed="false">
      <c r="B624" s="239"/>
      <c r="C624" s="240"/>
      <c r="D624" s="223" t="s">
        <v>303</v>
      </c>
      <c r="E624" s="241"/>
      <c r="F624" s="242" t="s">
        <v>337</v>
      </c>
      <c r="G624" s="240"/>
      <c r="H624" s="243" t="n">
        <v>287.654</v>
      </c>
      <c r="I624" s="244"/>
      <c r="J624" s="240"/>
      <c r="K624" s="240"/>
      <c r="L624" s="245"/>
      <c r="M624" s="246"/>
      <c r="N624" s="247"/>
      <c r="O624" s="247"/>
      <c r="P624" s="247"/>
      <c r="Q624" s="247"/>
      <c r="R624" s="247"/>
      <c r="S624" s="247"/>
      <c r="T624" s="248"/>
      <c r="AT624" s="249" t="s">
        <v>303</v>
      </c>
      <c r="AU624" s="249" t="s">
        <v>85</v>
      </c>
      <c r="AV624" s="238" t="s">
        <v>279</v>
      </c>
      <c r="AW624" s="238" t="s">
        <v>39</v>
      </c>
      <c r="AX624" s="238" t="s">
        <v>83</v>
      </c>
      <c r="AY624" s="249" t="s">
        <v>272</v>
      </c>
    </row>
    <row r="625" s="31" customFormat="true" ht="25.5" hidden="false" customHeight="true" outlineLevel="0" collapsed="false">
      <c r="B625" s="32"/>
      <c r="C625" s="250" t="s">
        <v>855</v>
      </c>
      <c r="D625" s="250" t="s">
        <v>346</v>
      </c>
      <c r="E625" s="251" t="s">
        <v>2927</v>
      </c>
      <c r="F625" s="252" t="s">
        <v>2928</v>
      </c>
      <c r="G625" s="253" t="s">
        <v>277</v>
      </c>
      <c r="H625" s="254" t="n">
        <v>9</v>
      </c>
      <c r="I625" s="255"/>
      <c r="J625" s="256" t="n">
        <f aca="false">ROUND(I625*H625,2)</f>
        <v>0</v>
      </c>
      <c r="K625" s="252"/>
      <c r="L625" s="257"/>
      <c r="M625" s="258"/>
      <c r="N625" s="259" t="s">
        <v>46</v>
      </c>
      <c r="O625" s="33"/>
      <c r="P625" s="220" t="n">
        <f aca="false">O625*H625</f>
        <v>0</v>
      </c>
      <c r="Q625" s="220" t="n">
        <v>0.015</v>
      </c>
      <c r="R625" s="220" t="n">
        <f aca="false">Q625*H625</f>
        <v>0.135</v>
      </c>
      <c r="S625" s="220" t="n">
        <v>0</v>
      </c>
      <c r="T625" s="221" t="n">
        <f aca="false">S625*H625</f>
        <v>0</v>
      </c>
      <c r="AR625" s="10" t="s">
        <v>317</v>
      </c>
      <c r="AT625" s="10" t="s">
        <v>346</v>
      </c>
      <c r="AU625" s="10" t="s">
        <v>85</v>
      </c>
      <c r="AY625" s="10" t="s">
        <v>272</v>
      </c>
      <c r="BE625" s="222" t="n">
        <f aca="false">IF(N625="základní",J625,0)</f>
        <v>0</v>
      </c>
      <c r="BF625" s="222" t="n">
        <f aca="false">IF(N625="snížená",J625,0)</f>
        <v>0</v>
      </c>
      <c r="BG625" s="222" t="n">
        <f aca="false">IF(N625="zákl. přenesená",J625,0)</f>
        <v>0</v>
      </c>
      <c r="BH625" s="222" t="n">
        <f aca="false">IF(N625="sníž. přenesená",J625,0)</f>
        <v>0</v>
      </c>
      <c r="BI625" s="222" t="n">
        <f aca="false">IF(N625="nulová",J625,0)</f>
        <v>0</v>
      </c>
      <c r="BJ625" s="10" t="s">
        <v>83</v>
      </c>
      <c r="BK625" s="222" t="n">
        <f aca="false">ROUND(I625*H625,2)</f>
        <v>0</v>
      </c>
      <c r="BL625" s="10" t="s">
        <v>279</v>
      </c>
      <c r="BM625" s="10" t="s">
        <v>2929</v>
      </c>
    </row>
    <row r="626" s="226" customFormat="true" ht="12.8" hidden="false" customHeight="false" outlineLevel="0" collapsed="false">
      <c r="B626" s="227"/>
      <c r="C626" s="228"/>
      <c r="D626" s="223" t="s">
        <v>303</v>
      </c>
      <c r="E626" s="229"/>
      <c r="F626" s="230" t="s">
        <v>2930</v>
      </c>
      <c r="G626" s="228"/>
      <c r="H626" s="231" t="n">
        <v>5</v>
      </c>
      <c r="I626" s="232"/>
      <c r="J626" s="228"/>
      <c r="K626" s="228"/>
      <c r="L626" s="233"/>
      <c r="M626" s="234"/>
      <c r="N626" s="235"/>
      <c r="O626" s="235"/>
      <c r="P626" s="235"/>
      <c r="Q626" s="235"/>
      <c r="R626" s="235"/>
      <c r="S626" s="235"/>
      <c r="T626" s="236"/>
      <c r="AT626" s="237" t="s">
        <v>303</v>
      </c>
      <c r="AU626" s="237" t="s">
        <v>85</v>
      </c>
      <c r="AV626" s="226" t="s">
        <v>85</v>
      </c>
      <c r="AW626" s="226" t="s">
        <v>39</v>
      </c>
      <c r="AX626" s="226" t="s">
        <v>75</v>
      </c>
      <c r="AY626" s="237" t="s">
        <v>272</v>
      </c>
    </row>
    <row r="627" s="226" customFormat="true" ht="12.8" hidden="false" customHeight="false" outlineLevel="0" collapsed="false">
      <c r="B627" s="227"/>
      <c r="C627" s="228"/>
      <c r="D627" s="223" t="s">
        <v>303</v>
      </c>
      <c r="E627" s="229"/>
      <c r="F627" s="230" t="s">
        <v>2931</v>
      </c>
      <c r="G627" s="228"/>
      <c r="H627" s="231" t="n">
        <v>3</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2932</v>
      </c>
      <c r="G628" s="228"/>
      <c r="H628" s="231" t="n">
        <v>1</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38" customFormat="true" ht="12.8" hidden="false" customHeight="false" outlineLevel="0" collapsed="false">
      <c r="B629" s="239"/>
      <c r="C629" s="240"/>
      <c r="D629" s="223" t="s">
        <v>303</v>
      </c>
      <c r="E629" s="241"/>
      <c r="F629" s="242" t="s">
        <v>337</v>
      </c>
      <c r="G629" s="240"/>
      <c r="H629" s="243" t="n">
        <v>9</v>
      </c>
      <c r="I629" s="244"/>
      <c r="J629" s="240"/>
      <c r="K629" s="240"/>
      <c r="L629" s="245"/>
      <c r="M629" s="246"/>
      <c r="N629" s="247"/>
      <c r="O629" s="247"/>
      <c r="P629" s="247"/>
      <c r="Q629" s="247"/>
      <c r="R629" s="247"/>
      <c r="S629" s="247"/>
      <c r="T629" s="248"/>
      <c r="AT629" s="249" t="s">
        <v>303</v>
      </c>
      <c r="AU629" s="249" t="s">
        <v>85</v>
      </c>
      <c r="AV629" s="238" t="s">
        <v>279</v>
      </c>
      <c r="AW629" s="238" t="s">
        <v>39</v>
      </c>
      <c r="AX629" s="238" t="s">
        <v>83</v>
      </c>
      <c r="AY629" s="249" t="s">
        <v>272</v>
      </c>
    </row>
    <row r="630" s="31" customFormat="true" ht="16.5" hidden="false" customHeight="true" outlineLevel="0" collapsed="false">
      <c r="B630" s="32"/>
      <c r="C630" s="250" t="s">
        <v>859</v>
      </c>
      <c r="D630" s="250" t="s">
        <v>346</v>
      </c>
      <c r="E630" s="251" t="s">
        <v>2933</v>
      </c>
      <c r="F630" s="252" t="s">
        <v>2934</v>
      </c>
      <c r="G630" s="253" t="s">
        <v>341</v>
      </c>
      <c r="H630" s="254" t="n">
        <v>58</v>
      </c>
      <c r="I630" s="255"/>
      <c r="J630" s="256" t="n">
        <f aca="false">ROUND(I630*H630,2)</f>
        <v>0</v>
      </c>
      <c r="K630" s="252"/>
      <c r="L630" s="257"/>
      <c r="M630" s="258"/>
      <c r="N630" s="259" t="s">
        <v>46</v>
      </c>
      <c r="O630" s="33"/>
      <c r="P630" s="220" t="n">
        <f aca="false">O630*H630</f>
        <v>0</v>
      </c>
      <c r="Q630" s="220" t="n">
        <v>0.006</v>
      </c>
      <c r="R630" s="220" t="n">
        <f aca="false">Q630*H630</f>
        <v>0.348</v>
      </c>
      <c r="S630" s="220" t="n">
        <v>0</v>
      </c>
      <c r="T630" s="221" t="n">
        <f aca="false">S630*H630</f>
        <v>0</v>
      </c>
      <c r="AR630" s="10" t="s">
        <v>317</v>
      </c>
      <c r="AT630" s="10" t="s">
        <v>346</v>
      </c>
      <c r="AU630" s="10" t="s">
        <v>85</v>
      </c>
      <c r="AY630" s="10" t="s">
        <v>272</v>
      </c>
      <c r="BE630" s="222" t="n">
        <f aca="false">IF(N630="základní",J630,0)</f>
        <v>0</v>
      </c>
      <c r="BF630" s="222" t="n">
        <f aca="false">IF(N630="snížená",J630,0)</f>
        <v>0</v>
      </c>
      <c r="BG630" s="222" t="n">
        <f aca="false">IF(N630="zákl. přenesená",J630,0)</f>
        <v>0</v>
      </c>
      <c r="BH630" s="222" t="n">
        <f aca="false">IF(N630="sníž. přenesená",J630,0)</f>
        <v>0</v>
      </c>
      <c r="BI630" s="222" t="n">
        <f aca="false">IF(N630="nulová",J630,0)</f>
        <v>0</v>
      </c>
      <c r="BJ630" s="10" t="s">
        <v>83</v>
      </c>
      <c r="BK630" s="222" t="n">
        <f aca="false">ROUND(I630*H630,2)</f>
        <v>0</v>
      </c>
      <c r="BL630" s="10" t="s">
        <v>279</v>
      </c>
      <c r="BM630" s="10" t="s">
        <v>2935</v>
      </c>
    </row>
    <row r="631" s="226" customFormat="true" ht="12.8" hidden="false" customHeight="false" outlineLevel="0" collapsed="false">
      <c r="B631" s="227"/>
      <c r="C631" s="228"/>
      <c r="D631" s="223" t="s">
        <v>303</v>
      </c>
      <c r="E631" s="229"/>
      <c r="F631" s="230" t="s">
        <v>2936</v>
      </c>
      <c r="G631" s="228"/>
      <c r="H631" s="231" t="n">
        <v>30</v>
      </c>
      <c r="I631" s="232"/>
      <c r="J631" s="228"/>
      <c r="K631" s="228"/>
      <c r="L631" s="233"/>
      <c r="M631" s="234"/>
      <c r="N631" s="235"/>
      <c r="O631" s="235"/>
      <c r="P631" s="235"/>
      <c r="Q631" s="235"/>
      <c r="R631" s="235"/>
      <c r="S631" s="235"/>
      <c r="T631" s="236"/>
      <c r="AT631" s="237" t="s">
        <v>303</v>
      </c>
      <c r="AU631" s="237" t="s">
        <v>85</v>
      </c>
      <c r="AV631" s="226" t="s">
        <v>85</v>
      </c>
      <c r="AW631" s="226" t="s">
        <v>39</v>
      </c>
      <c r="AX631" s="226" t="s">
        <v>75</v>
      </c>
      <c r="AY631" s="237" t="s">
        <v>272</v>
      </c>
    </row>
    <row r="632" s="226" customFormat="true" ht="12.8" hidden="false" customHeight="false" outlineLevel="0" collapsed="false">
      <c r="B632" s="227"/>
      <c r="C632" s="228"/>
      <c r="D632" s="223" t="s">
        <v>303</v>
      </c>
      <c r="E632" s="229"/>
      <c r="F632" s="230" t="s">
        <v>2937</v>
      </c>
      <c r="G632" s="228"/>
      <c r="H632" s="231" t="n">
        <v>23</v>
      </c>
      <c r="I632" s="232"/>
      <c r="J632" s="228"/>
      <c r="K632" s="228"/>
      <c r="L632" s="233"/>
      <c r="M632" s="234"/>
      <c r="N632" s="235"/>
      <c r="O632" s="235"/>
      <c r="P632" s="235"/>
      <c r="Q632" s="235"/>
      <c r="R632" s="235"/>
      <c r="S632" s="235"/>
      <c r="T632" s="236"/>
      <c r="AT632" s="237" t="s">
        <v>303</v>
      </c>
      <c r="AU632" s="237" t="s">
        <v>85</v>
      </c>
      <c r="AV632" s="226" t="s">
        <v>85</v>
      </c>
      <c r="AW632" s="226" t="s">
        <v>39</v>
      </c>
      <c r="AX632" s="226" t="s">
        <v>75</v>
      </c>
      <c r="AY632" s="237" t="s">
        <v>272</v>
      </c>
    </row>
    <row r="633" s="226" customFormat="true" ht="12.8" hidden="false" customHeight="false" outlineLevel="0" collapsed="false">
      <c r="B633" s="227"/>
      <c r="C633" s="228"/>
      <c r="D633" s="223" t="s">
        <v>303</v>
      </c>
      <c r="E633" s="229"/>
      <c r="F633" s="230" t="s">
        <v>2938</v>
      </c>
      <c r="G633" s="228"/>
      <c r="H633" s="231" t="n">
        <v>5</v>
      </c>
      <c r="I633" s="232"/>
      <c r="J633" s="228"/>
      <c r="K633" s="228"/>
      <c r="L633" s="233"/>
      <c r="M633" s="234"/>
      <c r="N633" s="235"/>
      <c r="O633" s="235"/>
      <c r="P633" s="235"/>
      <c r="Q633" s="235"/>
      <c r="R633" s="235"/>
      <c r="S633" s="235"/>
      <c r="T633" s="236"/>
      <c r="AT633" s="237" t="s">
        <v>303</v>
      </c>
      <c r="AU633" s="237" t="s">
        <v>85</v>
      </c>
      <c r="AV633" s="226" t="s">
        <v>85</v>
      </c>
      <c r="AW633" s="226" t="s">
        <v>39</v>
      </c>
      <c r="AX633" s="226" t="s">
        <v>75</v>
      </c>
      <c r="AY633" s="237" t="s">
        <v>272</v>
      </c>
    </row>
    <row r="634" s="238" customFormat="true" ht="12.8" hidden="false" customHeight="false" outlineLevel="0" collapsed="false">
      <c r="B634" s="239"/>
      <c r="C634" s="240"/>
      <c r="D634" s="223" t="s">
        <v>303</v>
      </c>
      <c r="E634" s="241"/>
      <c r="F634" s="242" t="s">
        <v>337</v>
      </c>
      <c r="G634" s="240"/>
      <c r="H634" s="243" t="n">
        <v>58</v>
      </c>
      <c r="I634" s="244"/>
      <c r="J634" s="240"/>
      <c r="K634" s="240"/>
      <c r="L634" s="245"/>
      <c r="M634" s="246"/>
      <c r="N634" s="247"/>
      <c r="O634" s="247"/>
      <c r="P634" s="247"/>
      <c r="Q634" s="247"/>
      <c r="R634" s="247"/>
      <c r="S634" s="247"/>
      <c r="T634" s="248"/>
      <c r="AT634" s="249" t="s">
        <v>303</v>
      </c>
      <c r="AU634" s="249" t="s">
        <v>85</v>
      </c>
      <c r="AV634" s="238" t="s">
        <v>279</v>
      </c>
      <c r="AW634" s="238" t="s">
        <v>39</v>
      </c>
      <c r="AX634" s="238" t="s">
        <v>83</v>
      </c>
      <c r="AY634" s="249" t="s">
        <v>272</v>
      </c>
    </row>
    <row r="635" s="31" customFormat="true" ht="16.5" hidden="false" customHeight="true" outlineLevel="0" collapsed="false">
      <c r="B635" s="32"/>
      <c r="C635" s="250" t="s">
        <v>865</v>
      </c>
      <c r="D635" s="250" t="s">
        <v>346</v>
      </c>
      <c r="E635" s="251" t="s">
        <v>2939</v>
      </c>
      <c r="F635" s="252" t="s">
        <v>2940</v>
      </c>
      <c r="G635" s="253" t="s">
        <v>294</v>
      </c>
      <c r="H635" s="254" t="n">
        <v>738</v>
      </c>
      <c r="I635" s="255"/>
      <c r="J635" s="256" t="n">
        <f aca="false">ROUND(I635*H635,2)</f>
        <v>0</v>
      </c>
      <c r="K635" s="252"/>
      <c r="L635" s="257"/>
      <c r="M635" s="258"/>
      <c r="N635" s="259" t="s">
        <v>46</v>
      </c>
      <c r="O635" s="33"/>
      <c r="P635" s="220" t="n">
        <f aca="false">O635*H635</f>
        <v>0</v>
      </c>
      <c r="Q635" s="220" t="n">
        <v>6E-005</v>
      </c>
      <c r="R635" s="220" t="n">
        <f aca="false">Q635*H635</f>
        <v>0.04428</v>
      </c>
      <c r="S635" s="220" t="n">
        <v>0</v>
      </c>
      <c r="T635" s="221" t="n">
        <f aca="false">S635*H635</f>
        <v>0</v>
      </c>
      <c r="AR635" s="10" t="s">
        <v>317</v>
      </c>
      <c r="AT635" s="10" t="s">
        <v>346</v>
      </c>
      <c r="AU635" s="10" t="s">
        <v>85</v>
      </c>
      <c r="AY635" s="10" t="s">
        <v>272</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10" t="s">
        <v>83</v>
      </c>
      <c r="BK635" s="222" t="n">
        <f aca="false">ROUND(I635*H635,2)</f>
        <v>0</v>
      </c>
      <c r="BL635" s="10" t="s">
        <v>279</v>
      </c>
      <c r="BM635" s="10" t="s">
        <v>2941</v>
      </c>
    </row>
    <row r="636" s="226" customFormat="true" ht="12.8" hidden="false" customHeight="false" outlineLevel="0" collapsed="false">
      <c r="B636" s="227"/>
      <c r="C636" s="228"/>
      <c r="D636" s="223" t="s">
        <v>303</v>
      </c>
      <c r="E636" s="229"/>
      <c r="F636" s="230" t="s">
        <v>2942</v>
      </c>
      <c r="G636" s="228"/>
      <c r="H636" s="231" t="n">
        <v>390</v>
      </c>
      <c r="I636" s="232"/>
      <c r="J636" s="228"/>
      <c r="K636" s="228"/>
      <c r="L636" s="233"/>
      <c r="M636" s="234"/>
      <c r="N636" s="235"/>
      <c r="O636" s="235"/>
      <c r="P636" s="235"/>
      <c r="Q636" s="235"/>
      <c r="R636" s="235"/>
      <c r="S636" s="235"/>
      <c r="T636" s="236"/>
      <c r="AT636" s="237" t="s">
        <v>303</v>
      </c>
      <c r="AU636" s="237" t="s">
        <v>85</v>
      </c>
      <c r="AV636" s="226" t="s">
        <v>85</v>
      </c>
      <c r="AW636" s="226" t="s">
        <v>39</v>
      </c>
      <c r="AX636" s="226" t="s">
        <v>75</v>
      </c>
      <c r="AY636" s="237" t="s">
        <v>272</v>
      </c>
    </row>
    <row r="637" s="226" customFormat="true" ht="12.8" hidden="false" customHeight="false" outlineLevel="0" collapsed="false">
      <c r="B637" s="227"/>
      <c r="C637" s="228"/>
      <c r="D637" s="223" t="s">
        <v>303</v>
      </c>
      <c r="E637" s="229"/>
      <c r="F637" s="230" t="s">
        <v>2943</v>
      </c>
      <c r="G637" s="228"/>
      <c r="H637" s="231" t="n">
        <v>250</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26" customFormat="true" ht="12.8" hidden="false" customHeight="false" outlineLevel="0" collapsed="false">
      <c r="B638" s="227"/>
      <c r="C638" s="228"/>
      <c r="D638" s="223" t="s">
        <v>303</v>
      </c>
      <c r="E638" s="229"/>
      <c r="F638" s="230" t="s">
        <v>2944</v>
      </c>
      <c r="G638" s="228"/>
      <c r="H638" s="231" t="n">
        <v>98</v>
      </c>
      <c r="I638" s="232"/>
      <c r="J638" s="228"/>
      <c r="K638" s="228"/>
      <c r="L638" s="233"/>
      <c r="M638" s="234"/>
      <c r="N638" s="235"/>
      <c r="O638" s="235"/>
      <c r="P638" s="235"/>
      <c r="Q638" s="235"/>
      <c r="R638" s="235"/>
      <c r="S638" s="235"/>
      <c r="T638" s="236"/>
      <c r="AT638" s="237" t="s">
        <v>303</v>
      </c>
      <c r="AU638" s="237" t="s">
        <v>85</v>
      </c>
      <c r="AV638" s="226" t="s">
        <v>85</v>
      </c>
      <c r="AW638" s="226" t="s">
        <v>39</v>
      </c>
      <c r="AX638" s="226" t="s">
        <v>75</v>
      </c>
      <c r="AY638" s="237" t="s">
        <v>272</v>
      </c>
    </row>
    <row r="639" s="238" customFormat="true" ht="12.8" hidden="false" customHeight="false" outlineLevel="0" collapsed="false">
      <c r="B639" s="239"/>
      <c r="C639" s="240"/>
      <c r="D639" s="223" t="s">
        <v>303</v>
      </c>
      <c r="E639" s="241"/>
      <c r="F639" s="242" t="s">
        <v>337</v>
      </c>
      <c r="G639" s="240"/>
      <c r="H639" s="243" t="n">
        <v>738</v>
      </c>
      <c r="I639" s="244"/>
      <c r="J639" s="240"/>
      <c r="K639" s="240"/>
      <c r="L639" s="245"/>
      <c r="M639" s="246"/>
      <c r="N639" s="247"/>
      <c r="O639" s="247"/>
      <c r="P639" s="247"/>
      <c r="Q639" s="247"/>
      <c r="R639" s="247"/>
      <c r="S639" s="247"/>
      <c r="T639" s="248"/>
      <c r="AT639" s="249" t="s">
        <v>303</v>
      </c>
      <c r="AU639" s="249" t="s">
        <v>85</v>
      </c>
      <c r="AV639" s="238" t="s">
        <v>279</v>
      </c>
      <c r="AW639" s="238" t="s">
        <v>39</v>
      </c>
      <c r="AX639" s="238" t="s">
        <v>83</v>
      </c>
      <c r="AY639" s="249" t="s">
        <v>272</v>
      </c>
    </row>
    <row r="640" s="31" customFormat="true" ht="25.5" hidden="false" customHeight="true" outlineLevel="0" collapsed="false">
      <c r="B640" s="32"/>
      <c r="C640" s="211" t="s">
        <v>870</v>
      </c>
      <c r="D640" s="211" t="s">
        <v>274</v>
      </c>
      <c r="E640" s="212" t="s">
        <v>2488</v>
      </c>
      <c r="F640" s="213" t="s">
        <v>2489</v>
      </c>
      <c r="G640" s="214" t="s">
        <v>277</v>
      </c>
      <c r="H640" s="215" t="n">
        <v>1</v>
      </c>
      <c r="I640" s="216"/>
      <c r="J640" s="217" t="n">
        <f aca="false">ROUND(I640*H640,2)</f>
        <v>0</v>
      </c>
      <c r="K640" s="213"/>
      <c r="L640" s="58"/>
      <c r="M640" s="218"/>
      <c r="N640" s="219" t="s">
        <v>46</v>
      </c>
      <c r="O640" s="33"/>
      <c r="P640" s="220" t="n">
        <f aca="false">O640*H640</f>
        <v>0</v>
      </c>
      <c r="Q640" s="220" t="n">
        <v>0</v>
      </c>
      <c r="R640" s="220" t="n">
        <f aca="false">Q640*H640</f>
        <v>0</v>
      </c>
      <c r="S640" s="220" t="n">
        <v>0</v>
      </c>
      <c r="T640" s="221" t="n">
        <f aca="false">S640*H640</f>
        <v>0</v>
      </c>
      <c r="AR640" s="10" t="s">
        <v>279</v>
      </c>
      <c r="AT640" s="10" t="s">
        <v>274</v>
      </c>
      <c r="AU640" s="10" t="s">
        <v>85</v>
      </c>
      <c r="AY640" s="10" t="s">
        <v>272</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10" t="s">
        <v>83</v>
      </c>
      <c r="BK640" s="222" t="n">
        <f aca="false">ROUND(I640*H640,2)</f>
        <v>0</v>
      </c>
      <c r="BL640" s="10" t="s">
        <v>279</v>
      </c>
      <c r="BM640" s="10" t="s">
        <v>2945</v>
      </c>
    </row>
    <row r="641" s="31" customFormat="true" ht="25.5" hidden="false" customHeight="true" outlineLevel="0" collapsed="false">
      <c r="B641" s="32"/>
      <c r="C641" s="211" t="s">
        <v>878</v>
      </c>
      <c r="D641" s="211" t="s">
        <v>274</v>
      </c>
      <c r="E641" s="212" t="s">
        <v>2491</v>
      </c>
      <c r="F641" s="213" t="s">
        <v>2492</v>
      </c>
      <c r="G641" s="214" t="s">
        <v>277</v>
      </c>
      <c r="H641" s="215" t="n">
        <v>1</v>
      </c>
      <c r="I641" s="216"/>
      <c r="J641" s="217" t="n">
        <f aca="false">ROUND(I641*H641,2)</f>
        <v>0</v>
      </c>
      <c r="K641" s="213"/>
      <c r="L641" s="58"/>
      <c r="M641" s="218"/>
      <c r="N641" s="219" t="s">
        <v>46</v>
      </c>
      <c r="O641" s="33"/>
      <c r="P641" s="220" t="n">
        <f aca="false">O641*H641</f>
        <v>0</v>
      </c>
      <c r="Q641" s="220" t="n">
        <v>0</v>
      </c>
      <c r="R641" s="220" t="n">
        <f aca="false">Q641*H641</f>
        <v>0</v>
      </c>
      <c r="S641" s="220" t="n">
        <v>0</v>
      </c>
      <c r="T641" s="221" t="n">
        <f aca="false">S641*H641</f>
        <v>0</v>
      </c>
      <c r="AR641" s="10" t="s">
        <v>279</v>
      </c>
      <c r="AT641" s="10" t="s">
        <v>274</v>
      </c>
      <c r="AU641" s="10" t="s">
        <v>85</v>
      </c>
      <c r="AY641" s="10" t="s">
        <v>272</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83</v>
      </c>
      <c r="BK641" s="222" t="n">
        <f aca="false">ROUND(I641*H641,2)</f>
        <v>0</v>
      </c>
      <c r="BL641" s="10" t="s">
        <v>279</v>
      </c>
      <c r="BM641" s="10" t="s">
        <v>2946</v>
      </c>
    </row>
    <row r="642" s="31" customFormat="true" ht="25.5" hidden="false" customHeight="true" outlineLevel="0" collapsed="false">
      <c r="B642" s="32"/>
      <c r="C642" s="211" t="s">
        <v>883</v>
      </c>
      <c r="D642" s="211" t="s">
        <v>274</v>
      </c>
      <c r="E642" s="212" t="s">
        <v>2947</v>
      </c>
      <c r="F642" s="213" t="s">
        <v>2948</v>
      </c>
      <c r="G642" s="214" t="s">
        <v>277</v>
      </c>
      <c r="H642" s="215" t="n">
        <v>1</v>
      </c>
      <c r="I642" s="216"/>
      <c r="J642" s="217" t="n">
        <f aca="false">ROUND(I642*H642,2)</f>
        <v>0</v>
      </c>
      <c r="K642" s="213"/>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2949</v>
      </c>
    </row>
    <row r="643" s="194" customFormat="true" ht="29.9" hidden="false" customHeight="true" outlineLevel="0" collapsed="false">
      <c r="B643" s="195"/>
      <c r="C643" s="196"/>
      <c r="D643" s="197" t="s">
        <v>74</v>
      </c>
      <c r="E643" s="209" t="s">
        <v>322</v>
      </c>
      <c r="F643" s="209" t="s">
        <v>2497</v>
      </c>
      <c r="G643" s="196"/>
      <c r="H643" s="196"/>
      <c r="I643" s="199"/>
      <c r="J643" s="210" t="n">
        <f aca="false">BK643</f>
        <v>0</v>
      </c>
      <c r="K643" s="196"/>
      <c r="L643" s="201"/>
      <c r="M643" s="202"/>
      <c r="N643" s="203"/>
      <c r="O643" s="203"/>
      <c r="P643" s="204" t="n">
        <f aca="false">SUM(P644:P673)</f>
        <v>0</v>
      </c>
      <c r="Q643" s="203"/>
      <c r="R643" s="204" t="n">
        <f aca="false">SUM(R644:R673)</f>
        <v>6.40262</v>
      </c>
      <c r="S643" s="203"/>
      <c r="T643" s="205" t="n">
        <f aca="false">SUM(T644:T673)</f>
        <v>0</v>
      </c>
      <c r="AR643" s="206" t="s">
        <v>83</v>
      </c>
      <c r="AT643" s="207" t="s">
        <v>74</v>
      </c>
      <c r="AU643" s="207" t="s">
        <v>83</v>
      </c>
      <c r="AY643" s="206" t="s">
        <v>272</v>
      </c>
      <c r="BK643" s="208" t="n">
        <f aca="false">SUM(BK644:BK673)</f>
        <v>0</v>
      </c>
    </row>
    <row r="644" s="31" customFormat="true" ht="38.25" hidden="false" customHeight="true" outlineLevel="0" collapsed="false">
      <c r="B644" s="32"/>
      <c r="C644" s="211" t="s">
        <v>888</v>
      </c>
      <c r="D644" s="211" t="s">
        <v>274</v>
      </c>
      <c r="E644" s="212" t="s">
        <v>2498</v>
      </c>
      <c r="F644" s="213" t="s">
        <v>2499</v>
      </c>
      <c r="G644" s="214" t="s">
        <v>341</v>
      </c>
      <c r="H644" s="215" t="n">
        <v>38</v>
      </c>
      <c r="I644" s="216"/>
      <c r="J644" s="217" t="n">
        <f aca="false">ROUND(I644*H644,2)</f>
        <v>0</v>
      </c>
      <c r="K644" s="213" t="s">
        <v>278</v>
      </c>
      <c r="L644" s="58"/>
      <c r="M644" s="218"/>
      <c r="N644" s="219" t="s">
        <v>46</v>
      </c>
      <c r="O644" s="33"/>
      <c r="P644" s="220" t="n">
        <f aca="false">O644*H644</f>
        <v>0</v>
      </c>
      <c r="Q644" s="220" t="n">
        <v>0.16849</v>
      </c>
      <c r="R644" s="220" t="n">
        <f aca="false">Q644*H644</f>
        <v>6.40262</v>
      </c>
      <c r="S644" s="220" t="n">
        <v>0</v>
      </c>
      <c r="T644" s="221" t="n">
        <f aca="false">S644*H644</f>
        <v>0</v>
      </c>
      <c r="AR644" s="10" t="s">
        <v>279</v>
      </c>
      <c r="AT644" s="10" t="s">
        <v>274</v>
      </c>
      <c r="AU644" s="10" t="s">
        <v>85</v>
      </c>
      <c r="AY644" s="10" t="s">
        <v>272</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10" t="s">
        <v>83</v>
      </c>
      <c r="BK644" s="222" t="n">
        <f aca="false">ROUND(I644*H644,2)</f>
        <v>0</v>
      </c>
      <c r="BL644" s="10" t="s">
        <v>279</v>
      </c>
      <c r="BM644" s="10" t="s">
        <v>2950</v>
      </c>
    </row>
    <row r="645" s="31" customFormat="true" ht="12.8" hidden="false" customHeight="false" outlineLevel="0" collapsed="false">
      <c r="B645" s="32"/>
      <c r="C645" s="60"/>
      <c r="D645" s="223" t="s">
        <v>281</v>
      </c>
      <c r="E645" s="60"/>
      <c r="F645" s="224" t="s">
        <v>1047</v>
      </c>
      <c r="G645" s="60"/>
      <c r="H645" s="60"/>
      <c r="I645" s="179"/>
      <c r="J645" s="60"/>
      <c r="K645" s="60"/>
      <c r="L645" s="58"/>
      <c r="M645" s="225"/>
      <c r="N645" s="33"/>
      <c r="O645" s="33"/>
      <c r="P645" s="33"/>
      <c r="Q645" s="33"/>
      <c r="R645" s="33"/>
      <c r="S645" s="33"/>
      <c r="T645" s="80"/>
      <c r="AT645" s="10" t="s">
        <v>281</v>
      </c>
      <c r="AU645" s="10" t="s">
        <v>85</v>
      </c>
    </row>
    <row r="646" s="31" customFormat="true" ht="12.8" hidden="false" customHeight="false" outlineLevel="0" collapsed="false">
      <c r="B646" s="32"/>
      <c r="C646" s="60"/>
      <c r="D646" s="223" t="s">
        <v>351</v>
      </c>
      <c r="E646" s="60"/>
      <c r="F646" s="224" t="s">
        <v>2501</v>
      </c>
      <c r="G646" s="60"/>
      <c r="H646" s="60"/>
      <c r="I646" s="179"/>
      <c r="J646" s="60"/>
      <c r="K646" s="60"/>
      <c r="L646" s="58"/>
      <c r="M646" s="225"/>
      <c r="N646" s="33"/>
      <c r="O646" s="33"/>
      <c r="P646" s="33"/>
      <c r="Q646" s="33"/>
      <c r="R646" s="33"/>
      <c r="S646" s="33"/>
      <c r="T646" s="80"/>
      <c r="AT646" s="10" t="s">
        <v>351</v>
      </c>
      <c r="AU646" s="10" t="s">
        <v>85</v>
      </c>
    </row>
    <row r="647" s="31" customFormat="true" ht="25.5" hidden="false" customHeight="true" outlineLevel="0" collapsed="false">
      <c r="B647" s="32"/>
      <c r="C647" s="211" t="s">
        <v>894</v>
      </c>
      <c r="D647" s="211" t="s">
        <v>274</v>
      </c>
      <c r="E647" s="212" t="s">
        <v>2502</v>
      </c>
      <c r="F647" s="213" t="s">
        <v>2503</v>
      </c>
      <c r="G647" s="214" t="s">
        <v>341</v>
      </c>
      <c r="H647" s="215" t="n">
        <v>790.8</v>
      </c>
      <c r="I647" s="216"/>
      <c r="J647" s="217" t="n">
        <f aca="false">ROUND(I647*H647,2)</f>
        <v>0</v>
      </c>
      <c r="K647" s="213" t="s">
        <v>278</v>
      </c>
      <c r="L647" s="58"/>
      <c r="M647" s="218"/>
      <c r="N647" s="219" t="s">
        <v>46</v>
      </c>
      <c r="O647" s="33"/>
      <c r="P647" s="220" t="n">
        <f aca="false">O647*H647</f>
        <v>0</v>
      </c>
      <c r="Q647" s="220" t="n">
        <v>0</v>
      </c>
      <c r="R647" s="220" t="n">
        <f aca="false">Q647*H647</f>
        <v>0</v>
      </c>
      <c r="S647" s="220" t="n">
        <v>0</v>
      </c>
      <c r="T647" s="221" t="n">
        <f aca="false">S647*H647</f>
        <v>0</v>
      </c>
      <c r="AR647" s="10" t="s">
        <v>279</v>
      </c>
      <c r="AT647" s="10" t="s">
        <v>274</v>
      </c>
      <c r="AU647" s="10" t="s">
        <v>85</v>
      </c>
      <c r="AY647" s="10" t="s">
        <v>272</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83</v>
      </c>
      <c r="BK647" s="222" t="n">
        <f aca="false">ROUND(I647*H647,2)</f>
        <v>0</v>
      </c>
      <c r="BL647" s="10" t="s">
        <v>279</v>
      </c>
      <c r="BM647" s="10" t="s">
        <v>2951</v>
      </c>
    </row>
    <row r="648" s="31" customFormat="true" ht="12.8" hidden="false" customHeight="false" outlineLevel="0" collapsed="false">
      <c r="B648" s="32"/>
      <c r="C648" s="60"/>
      <c r="D648" s="223" t="s">
        <v>281</v>
      </c>
      <c r="E648" s="60"/>
      <c r="F648" s="224" t="s">
        <v>2505</v>
      </c>
      <c r="G648" s="60"/>
      <c r="H648" s="60"/>
      <c r="I648" s="179"/>
      <c r="J648" s="60"/>
      <c r="K648" s="60"/>
      <c r="L648" s="58"/>
      <c r="M648" s="225"/>
      <c r="N648" s="33"/>
      <c r="O648" s="33"/>
      <c r="P648" s="33"/>
      <c r="Q648" s="33"/>
      <c r="R648" s="33"/>
      <c r="S648" s="33"/>
      <c r="T648" s="80"/>
      <c r="AT648" s="10" t="s">
        <v>281</v>
      </c>
      <c r="AU648" s="10" t="s">
        <v>85</v>
      </c>
    </row>
    <row r="649" s="31" customFormat="true" ht="16.5" hidden="false" customHeight="true" outlineLevel="0" collapsed="false">
      <c r="B649" s="32"/>
      <c r="C649" s="211" t="s">
        <v>899</v>
      </c>
      <c r="D649" s="211" t="s">
        <v>274</v>
      </c>
      <c r="E649" s="212" t="s">
        <v>2506</v>
      </c>
      <c r="F649" s="213" t="s">
        <v>2507</v>
      </c>
      <c r="G649" s="214" t="s">
        <v>341</v>
      </c>
      <c r="H649" s="215" t="n">
        <v>790.8</v>
      </c>
      <c r="I649" s="216"/>
      <c r="J649" s="217" t="n">
        <f aca="false">ROUND(I649*H649,2)</f>
        <v>0</v>
      </c>
      <c r="K649" s="213" t="s">
        <v>278</v>
      </c>
      <c r="L649" s="58"/>
      <c r="M649" s="218"/>
      <c r="N649" s="219" t="s">
        <v>46</v>
      </c>
      <c r="O649" s="33"/>
      <c r="P649" s="220" t="n">
        <f aca="false">O649*H649</f>
        <v>0</v>
      </c>
      <c r="Q649" s="220" t="n">
        <v>0</v>
      </c>
      <c r="R649" s="220" t="n">
        <f aca="false">Q649*H649</f>
        <v>0</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2952</v>
      </c>
    </row>
    <row r="650" s="31" customFormat="true" ht="12.8" hidden="false" customHeight="false" outlineLevel="0" collapsed="false">
      <c r="B650" s="32"/>
      <c r="C650" s="60"/>
      <c r="D650" s="223" t="s">
        <v>281</v>
      </c>
      <c r="E650" s="60"/>
      <c r="F650" s="224" t="s">
        <v>2509</v>
      </c>
      <c r="G650" s="60"/>
      <c r="H650" s="60"/>
      <c r="I650" s="179"/>
      <c r="J650" s="60"/>
      <c r="K650" s="60"/>
      <c r="L650" s="58"/>
      <c r="M650" s="225"/>
      <c r="N650" s="33"/>
      <c r="O650" s="33"/>
      <c r="P650" s="33"/>
      <c r="Q650" s="33"/>
      <c r="R650" s="33"/>
      <c r="S650" s="33"/>
      <c r="T650" s="80"/>
      <c r="AT650" s="10" t="s">
        <v>281</v>
      </c>
      <c r="AU650" s="10" t="s">
        <v>85</v>
      </c>
    </row>
    <row r="651" s="226" customFormat="true" ht="12.8" hidden="false" customHeight="false" outlineLevel="0" collapsed="false">
      <c r="B651" s="227"/>
      <c r="C651" s="228"/>
      <c r="D651" s="223" t="s">
        <v>303</v>
      </c>
      <c r="E651" s="229"/>
      <c r="F651" s="230" t="s">
        <v>2953</v>
      </c>
      <c r="G651" s="228"/>
      <c r="H651" s="231" t="n">
        <v>30</v>
      </c>
      <c r="I651" s="232"/>
      <c r="J651" s="228"/>
      <c r="K651" s="228"/>
      <c r="L651" s="233"/>
      <c r="M651" s="234"/>
      <c r="N651" s="235"/>
      <c r="O651" s="235"/>
      <c r="P651" s="235"/>
      <c r="Q651" s="235"/>
      <c r="R651" s="235"/>
      <c r="S651" s="235"/>
      <c r="T651" s="236"/>
      <c r="AT651" s="237" t="s">
        <v>303</v>
      </c>
      <c r="AU651" s="237" t="s">
        <v>85</v>
      </c>
      <c r="AV651" s="226" t="s">
        <v>85</v>
      </c>
      <c r="AW651" s="226" t="s">
        <v>39</v>
      </c>
      <c r="AX651" s="226" t="s">
        <v>75</v>
      </c>
      <c r="AY651" s="237" t="s">
        <v>272</v>
      </c>
    </row>
    <row r="652" s="226" customFormat="true" ht="12.8" hidden="false" customHeight="false" outlineLevel="0" collapsed="false">
      <c r="B652" s="227"/>
      <c r="C652" s="228"/>
      <c r="D652" s="223" t="s">
        <v>303</v>
      </c>
      <c r="E652" s="229"/>
      <c r="F652" s="230" t="s">
        <v>2954</v>
      </c>
      <c r="G652" s="228"/>
      <c r="H652" s="231" t="n">
        <v>49</v>
      </c>
      <c r="I652" s="232"/>
      <c r="J652" s="228"/>
      <c r="K652" s="228"/>
      <c r="L652" s="233"/>
      <c r="M652" s="234"/>
      <c r="N652" s="235"/>
      <c r="O652" s="235"/>
      <c r="P652" s="235"/>
      <c r="Q652" s="235"/>
      <c r="R652" s="235"/>
      <c r="S652" s="235"/>
      <c r="T652" s="236"/>
      <c r="AT652" s="237" t="s">
        <v>303</v>
      </c>
      <c r="AU652" s="237" t="s">
        <v>85</v>
      </c>
      <c r="AV652" s="226" t="s">
        <v>85</v>
      </c>
      <c r="AW652" s="226" t="s">
        <v>39</v>
      </c>
      <c r="AX652" s="226" t="s">
        <v>75</v>
      </c>
      <c r="AY652" s="237" t="s">
        <v>272</v>
      </c>
    </row>
    <row r="653" s="226" customFormat="true" ht="12.8" hidden="false" customHeight="false" outlineLevel="0" collapsed="false">
      <c r="B653" s="227"/>
      <c r="C653" s="228"/>
      <c r="D653" s="223" t="s">
        <v>303</v>
      </c>
      <c r="E653" s="229"/>
      <c r="F653" s="230" t="s">
        <v>2574</v>
      </c>
      <c r="G653" s="228"/>
      <c r="H653" s="231" t="n">
        <v>8</v>
      </c>
      <c r="I653" s="232"/>
      <c r="J653" s="228"/>
      <c r="K653" s="228"/>
      <c r="L653" s="233"/>
      <c r="M653" s="234"/>
      <c r="N653" s="235"/>
      <c r="O653" s="235"/>
      <c r="P653" s="235"/>
      <c r="Q653" s="235"/>
      <c r="R653" s="235"/>
      <c r="S653" s="235"/>
      <c r="T653" s="236"/>
      <c r="AT653" s="237" t="s">
        <v>303</v>
      </c>
      <c r="AU653" s="237" t="s">
        <v>85</v>
      </c>
      <c r="AV653" s="226" t="s">
        <v>85</v>
      </c>
      <c r="AW653" s="226" t="s">
        <v>39</v>
      </c>
      <c r="AX653" s="226" t="s">
        <v>75</v>
      </c>
      <c r="AY653" s="237" t="s">
        <v>272</v>
      </c>
    </row>
    <row r="654" s="226" customFormat="true" ht="12.8" hidden="false" customHeight="false" outlineLevel="0" collapsed="false">
      <c r="B654" s="227"/>
      <c r="C654" s="228"/>
      <c r="D654" s="223" t="s">
        <v>303</v>
      </c>
      <c r="E654" s="229"/>
      <c r="F654" s="230" t="s">
        <v>2955</v>
      </c>
      <c r="G654" s="228"/>
      <c r="H654" s="231" t="n">
        <v>263</v>
      </c>
      <c r="I654" s="232"/>
      <c r="J654" s="228"/>
      <c r="K654" s="228"/>
      <c r="L654" s="233"/>
      <c r="M654" s="234"/>
      <c r="N654" s="235"/>
      <c r="O654" s="235"/>
      <c r="P654" s="235"/>
      <c r="Q654" s="235"/>
      <c r="R654" s="235"/>
      <c r="S654" s="235"/>
      <c r="T654" s="236"/>
      <c r="AT654" s="237" t="s">
        <v>303</v>
      </c>
      <c r="AU654" s="237" t="s">
        <v>85</v>
      </c>
      <c r="AV654" s="226" t="s">
        <v>85</v>
      </c>
      <c r="AW654" s="226" t="s">
        <v>39</v>
      </c>
      <c r="AX654" s="226" t="s">
        <v>75</v>
      </c>
      <c r="AY654" s="237" t="s">
        <v>272</v>
      </c>
    </row>
    <row r="655" s="226" customFormat="true" ht="12.8" hidden="false" customHeight="false" outlineLevel="0" collapsed="false">
      <c r="B655" s="227"/>
      <c r="C655" s="228"/>
      <c r="D655" s="223" t="s">
        <v>303</v>
      </c>
      <c r="E655" s="229"/>
      <c r="F655" s="230" t="s">
        <v>2956</v>
      </c>
      <c r="G655" s="228"/>
      <c r="H655" s="231" t="n">
        <v>48</v>
      </c>
      <c r="I655" s="232"/>
      <c r="J655" s="228"/>
      <c r="K655" s="228"/>
      <c r="L655" s="233"/>
      <c r="M655" s="234"/>
      <c r="N655" s="235"/>
      <c r="O655" s="235"/>
      <c r="P655" s="235"/>
      <c r="Q655" s="235"/>
      <c r="R655" s="235"/>
      <c r="S655" s="235"/>
      <c r="T655" s="236"/>
      <c r="AT655" s="237" t="s">
        <v>303</v>
      </c>
      <c r="AU655" s="237" t="s">
        <v>85</v>
      </c>
      <c r="AV655" s="226" t="s">
        <v>85</v>
      </c>
      <c r="AW655" s="226" t="s">
        <v>39</v>
      </c>
      <c r="AX655" s="226" t="s">
        <v>75</v>
      </c>
      <c r="AY655" s="237" t="s">
        <v>272</v>
      </c>
    </row>
    <row r="656" s="271" customFormat="true" ht="12.8" hidden="false" customHeight="false" outlineLevel="0" collapsed="false">
      <c r="B656" s="272"/>
      <c r="C656" s="273"/>
      <c r="D656" s="223" t="s">
        <v>303</v>
      </c>
      <c r="E656" s="274"/>
      <c r="F656" s="275" t="s">
        <v>2034</v>
      </c>
      <c r="G656" s="273"/>
      <c r="H656" s="276" t="n">
        <v>398</v>
      </c>
      <c r="I656" s="277"/>
      <c r="J656" s="273"/>
      <c r="K656" s="273"/>
      <c r="L656" s="278"/>
      <c r="M656" s="279"/>
      <c r="N656" s="280"/>
      <c r="O656" s="280"/>
      <c r="P656" s="280"/>
      <c r="Q656" s="280"/>
      <c r="R656" s="280"/>
      <c r="S656" s="280"/>
      <c r="T656" s="281"/>
      <c r="AT656" s="282" t="s">
        <v>303</v>
      </c>
      <c r="AU656" s="282" t="s">
        <v>85</v>
      </c>
      <c r="AV656" s="271" t="s">
        <v>287</v>
      </c>
      <c r="AW656" s="271" t="s">
        <v>39</v>
      </c>
      <c r="AX656" s="271" t="s">
        <v>75</v>
      </c>
      <c r="AY656" s="282" t="s">
        <v>272</v>
      </c>
    </row>
    <row r="657" s="226" customFormat="true" ht="12.8" hidden="false" customHeight="false" outlineLevel="0" collapsed="false">
      <c r="B657" s="227"/>
      <c r="C657" s="228"/>
      <c r="D657" s="223" t="s">
        <v>303</v>
      </c>
      <c r="E657" s="229"/>
      <c r="F657" s="230" t="s">
        <v>2957</v>
      </c>
      <c r="G657" s="228"/>
      <c r="H657" s="231" t="n">
        <v>26</v>
      </c>
      <c r="I657" s="232"/>
      <c r="J657" s="228"/>
      <c r="K657" s="228"/>
      <c r="L657" s="233"/>
      <c r="M657" s="234"/>
      <c r="N657" s="235"/>
      <c r="O657" s="235"/>
      <c r="P657" s="235"/>
      <c r="Q657" s="235"/>
      <c r="R657" s="235"/>
      <c r="S657" s="235"/>
      <c r="T657" s="236"/>
      <c r="AT657" s="237" t="s">
        <v>303</v>
      </c>
      <c r="AU657" s="237" t="s">
        <v>85</v>
      </c>
      <c r="AV657" s="226" t="s">
        <v>85</v>
      </c>
      <c r="AW657" s="226" t="s">
        <v>39</v>
      </c>
      <c r="AX657" s="226" t="s">
        <v>75</v>
      </c>
      <c r="AY657" s="237" t="s">
        <v>272</v>
      </c>
    </row>
    <row r="658" s="226" customFormat="true" ht="12.8" hidden="false" customHeight="false" outlineLevel="0" collapsed="false">
      <c r="B658" s="227"/>
      <c r="C658" s="228"/>
      <c r="D658" s="223" t="s">
        <v>303</v>
      </c>
      <c r="E658" s="229"/>
      <c r="F658" s="230" t="s">
        <v>2573</v>
      </c>
      <c r="G658" s="228"/>
      <c r="H658" s="231" t="n">
        <v>48</v>
      </c>
      <c r="I658" s="232"/>
      <c r="J658" s="228"/>
      <c r="K658" s="228"/>
      <c r="L658" s="233"/>
      <c r="M658" s="234"/>
      <c r="N658" s="235"/>
      <c r="O658" s="235"/>
      <c r="P658" s="235"/>
      <c r="Q658" s="235"/>
      <c r="R658" s="235"/>
      <c r="S658" s="235"/>
      <c r="T658" s="236"/>
      <c r="AT658" s="237" t="s">
        <v>303</v>
      </c>
      <c r="AU658" s="237" t="s">
        <v>85</v>
      </c>
      <c r="AV658" s="226" t="s">
        <v>85</v>
      </c>
      <c r="AW658" s="226" t="s">
        <v>39</v>
      </c>
      <c r="AX658" s="226" t="s">
        <v>75</v>
      </c>
      <c r="AY658" s="237" t="s">
        <v>272</v>
      </c>
    </row>
    <row r="659" s="226" customFormat="true" ht="12.8" hidden="false" customHeight="false" outlineLevel="0" collapsed="false">
      <c r="B659" s="227"/>
      <c r="C659" s="228"/>
      <c r="D659" s="223" t="s">
        <v>303</v>
      </c>
      <c r="E659" s="229"/>
      <c r="F659" s="230" t="s">
        <v>2574</v>
      </c>
      <c r="G659" s="228"/>
      <c r="H659" s="231" t="n">
        <v>8</v>
      </c>
      <c r="I659" s="232"/>
      <c r="J659" s="228"/>
      <c r="K659" s="228"/>
      <c r="L659" s="233"/>
      <c r="M659" s="234"/>
      <c r="N659" s="235"/>
      <c r="O659" s="235"/>
      <c r="P659" s="235"/>
      <c r="Q659" s="235"/>
      <c r="R659" s="235"/>
      <c r="S659" s="235"/>
      <c r="T659" s="236"/>
      <c r="AT659" s="237" t="s">
        <v>303</v>
      </c>
      <c r="AU659" s="237" t="s">
        <v>85</v>
      </c>
      <c r="AV659" s="226" t="s">
        <v>85</v>
      </c>
      <c r="AW659" s="226" t="s">
        <v>39</v>
      </c>
      <c r="AX659" s="226" t="s">
        <v>75</v>
      </c>
      <c r="AY659" s="237" t="s">
        <v>272</v>
      </c>
    </row>
    <row r="660" s="226" customFormat="true" ht="12.8" hidden="false" customHeight="false" outlineLevel="0" collapsed="false">
      <c r="B660" s="227"/>
      <c r="C660" s="228"/>
      <c r="D660" s="223" t="s">
        <v>303</v>
      </c>
      <c r="E660" s="229"/>
      <c r="F660" s="230" t="s">
        <v>2958</v>
      </c>
      <c r="G660" s="228"/>
      <c r="H660" s="231" t="n">
        <v>256.4</v>
      </c>
      <c r="I660" s="232"/>
      <c r="J660" s="228"/>
      <c r="K660" s="228"/>
      <c r="L660" s="233"/>
      <c r="M660" s="234"/>
      <c r="N660" s="235"/>
      <c r="O660" s="235"/>
      <c r="P660" s="235"/>
      <c r="Q660" s="235"/>
      <c r="R660" s="235"/>
      <c r="S660" s="235"/>
      <c r="T660" s="236"/>
      <c r="AT660" s="237" t="s">
        <v>303</v>
      </c>
      <c r="AU660" s="237" t="s">
        <v>85</v>
      </c>
      <c r="AV660" s="226" t="s">
        <v>85</v>
      </c>
      <c r="AW660" s="226" t="s">
        <v>39</v>
      </c>
      <c r="AX660" s="226" t="s">
        <v>75</v>
      </c>
      <c r="AY660" s="237" t="s">
        <v>272</v>
      </c>
    </row>
    <row r="661" s="226" customFormat="true" ht="12.8" hidden="false" customHeight="false" outlineLevel="0" collapsed="false">
      <c r="B661" s="227"/>
      <c r="C661" s="228"/>
      <c r="D661" s="223" t="s">
        <v>303</v>
      </c>
      <c r="E661" s="229"/>
      <c r="F661" s="230" t="s">
        <v>2959</v>
      </c>
      <c r="G661" s="228"/>
      <c r="H661" s="231" t="n">
        <v>46.4</v>
      </c>
      <c r="I661" s="232"/>
      <c r="J661" s="228"/>
      <c r="K661" s="228"/>
      <c r="L661" s="233"/>
      <c r="M661" s="234"/>
      <c r="N661" s="235"/>
      <c r="O661" s="235"/>
      <c r="P661" s="235"/>
      <c r="Q661" s="235"/>
      <c r="R661" s="235"/>
      <c r="S661" s="235"/>
      <c r="T661" s="236"/>
      <c r="AT661" s="237" t="s">
        <v>303</v>
      </c>
      <c r="AU661" s="237" t="s">
        <v>85</v>
      </c>
      <c r="AV661" s="226" t="s">
        <v>85</v>
      </c>
      <c r="AW661" s="226" t="s">
        <v>39</v>
      </c>
      <c r="AX661" s="226" t="s">
        <v>75</v>
      </c>
      <c r="AY661" s="237" t="s">
        <v>272</v>
      </c>
    </row>
    <row r="662" s="271" customFormat="true" ht="12.8" hidden="false" customHeight="false" outlineLevel="0" collapsed="false">
      <c r="B662" s="272"/>
      <c r="C662" s="273"/>
      <c r="D662" s="223" t="s">
        <v>303</v>
      </c>
      <c r="E662" s="274"/>
      <c r="F662" s="275" t="s">
        <v>2022</v>
      </c>
      <c r="G662" s="273"/>
      <c r="H662" s="276" t="n">
        <v>384.8</v>
      </c>
      <c r="I662" s="277"/>
      <c r="J662" s="273"/>
      <c r="K662" s="273"/>
      <c r="L662" s="278"/>
      <c r="M662" s="279"/>
      <c r="N662" s="280"/>
      <c r="O662" s="280"/>
      <c r="P662" s="280"/>
      <c r="Q662" s="280"/>
      <c r="R662" s="280"/>
      <c r="S662" s="280"/>
      <c r="T662" s="281"/>
      <c r="AT662" s="282" t="s">
        <v>303</v>
      </c>
      <c r="AU662" s="282" t="s">
        <v>85</v>
      </c>
      <c r="AV662" s="271" t="s">
        <v>287</v>
      </c>
      <c r="AW662" s="271" t="s">
        <v>39</v>
      </c>
      <c r="AX662" s="271" t="s">
        <v>75</v>
      </c>
      <c r="AY662" s="282" t="s">
        <v>272</v>
      </c>
    </row>
    <row r="663" s="226" customFormat="true" ht="12.8" hidden="false" customHeight="false" outlineLevel="0" collapsed="false">
      <c r="B663" s="227"/>
      <c r="C663" s="228"/>
      <c r="D663" s="223" t="s">
        <v>303</v>
      </c>
      <c r="E663" s="229"/>
      <c r="F663" s="230" t="s">
        <v>2960</v>
      </c>
      <c r="G663" s="228"/>
      <c r="H663" s="231" t="n">
        <v>8</v>
      </c>
      <c r="I663" s="232"/>
      <c r="J663" s="228"/>
      <c r="K663" s="228"/>
      <c r="L663" s="233"/>
      <c r="M663" s="234"/>
      <c r="N663" s="235"/>
      <c r="O663" s="235"/>
      <c r="P663" s="235"/>
      <c r="Q663" s="235"/>
      <c r="R663" s="235"/>
      <c r="S663" s="235"/>
      <c r="T663" s="236"/>
      <c r="AT663" s="237" t="s">
        <v>303</v>
      </c>
      <c r="AU663" s="237" t="s">
        <v>85</v>
      </c>
      <c r="AV663" s="226" t="s">
        <v>85</v>
      </c>
      <c r="AW663" s="226" t="s">
        <v>39</v>
      </c>
      <c r="AX663" s="226" t="s">
        <v>75</v>
      </c>
      <c r="AY663" s="237" t="s">
        <v>272</v>
      </c>
    </row>
    <row r="664" s="271" customFormat="true" ht="12.8" hidden="false" customHeight="false" outlineLevel="0" collapsed="false">
      <c r="B664" s="272"/>
      <c r="C664" s="273"/>
      <c r="D664" s="223" t="s">
        <v>303</v>
      </c>
      <c r="E664" s="274"/>
      <c r="F664" s="275" t="s">
        <v>2590</v>
      </c>
      <c r="G664" s="273"/>
      <c r="H664" s="276" t="n">
        <v>8</v>
      </c>
      <c r="I664" s="277"/>
      <c r="J664" s="273"/>
      <c r="K664" s="273"/>
      <c r="L664" s="278"/>
      <c r="M664" s="279"/>
      <c r="N664" s="280"/>
      <c r="O664" s="280"/>
      <c r="P664" s="280"/>
      <c r="Q664" s="280"/>
      <c r="R664" s="280"/>
      <c r="S664" s="280"/>
      <c r="T664" s="281"/>
      <c r="AT664" s="282" t="s">
        <v>303</v>
      </c>
      <c r="AU664" s="282" t="s">
        <v>85</v>
      </c>
      <c r="AV664" s="271" t="s">
        <v>287</v>
      </c>
      <c r="AW664" s="271" t="s">
        <v>39</v>
      </c>
      <c r="AX664" s="271" t="s">
        <v>75</v>
      </c>
      <c r="AY664" s="282" t="s">
        <v>272</v>
      </c>
    </row>
    <row r="665" s="238" customFormat="true" ht="12.8" hidden="false" customHeight="false" outlineLevel="0" collapsed="false">
      <c r="B665" s="239"/>
      <c r="C665" s="240"/>
      <c r="D665" s="223" t="s">
        <v>303</v>
      </c>
      <c r="E665" s="241"/>
      <c r="F665" s="242" t="s">
        <v>337</v>
      </c>
      <c r="G665" s="240"/>
      <c r="H665" s="243" t="n">
        <v>790.8</v>
      </c>
      <c r="I665" s="244"/>
      <c r="J665" s="240"/>
      <c r="K665" s="240"/>
      <c r="L665" s="245"/>
      <c r="M665" s="246"/>
      <c r="N665" s="247"/>
      <c r="O665" s="247"/>
      <c r="P665" s="247"/>
      <c r="Q665" s="247"/>
      <c r="R665" s="247"/>
      <c r="S665" s="247"/>
      <c r="T665" s="248"/>
      <c r="AT665" s="249" t="s">
        <v>303</v>
      </c>
      <c r="AU665" s="249" t="s">
        <v>85</v>
      </c>
      <c r="AV665" s="238" t="s">
        <v>279</v>
      </c>
      <c r="AW665" s="238" t="s">
        <v>39</v>
      </c>
      <c r="AX665" s="238" t="s">
        <v>83</v>
      </c>
      <c r="AY665" s="249" t="s">
        <v>272</v>
      </c>
    </row>
    <row r="666" s="31" customFormat="true" ht="25.5" hidden="false" customHeight="true" outlineLevel="0" collapsed="false">
      <c r="B666" s="32"/>
      <c r="C666" s="211" t="s">
        <v>904</v>
      </c>
      <c r="D666" s="211" t="s">
        <v>274</v>
      </c>
      <c r="E666" s="212" t="s">
        <v>2961</v>
      </c>
      <c r="F666" s="213" t="s">
        <v>2962</v>
      </c>
      <c r="G666" s="214" t="s">
        <v>313</v>
      </c>
      <c r="H666" s="215" t="n">
        <v>4.9</v>
      </c>
      <c r="I666" s="216"/>
      <c r="J666" s="217" t="n">
        <f aca="false">ROUND(I666*H666,2)</f>
        <v>0</v>
      </c>
      <c r="K666" s="213"/>
      <c r="L666" s="58"/>
      <c r="M666" s="218"/>
      <c r="N666" s="219" t="s">
        <v>46</v>
      </c>
      <c r="O666" s="33"/>
      <c r="P666" s="220" t="n">
        <f aca="false">O666*H666</f>
        <v>0</v>
      </c>
      <c r="Q666" s="220" t="n">
        <v>0</v>
      </c>
      <c r="R666" s="220" t="n">
        <f aca="false">Q666*H666</f>
        <v>0</v>
      </c>
      <c r="S666" s="220" t="n">
        <v>0</v>
      </c>
      <c r="T666" s="221" t="n">
        <f aca="false">S666*H666</f>
        <v>0</v>
      </c>
      <c r="AR666" s="10" t="s">
        <v>279</v>
      </c>
      <c r="AT666" s="10" t="s">
        <v>274</v>
      </c>
      <c r="AU666" s="10" t="s">
        <v>85</v>
      </c>
      <c r="AY666" s="10" t="s">
        <v>272</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83</v>
      </c>
      <c r="BK666" s="222" t="n">
        <f aca="false">ROUND(I666*H666,2)</f>
        <v>0</v>
      </c>
      <c r="BL666" s="10" t="s">
        <v>279</v>
      </c>
      <c r="BM666" s="10" t="s">
        <v>2963</v>
      </c>
    </row>
    <row r="667" s="31" customFormat="true" ht="51" hidden="false" customHeight="true" outlineLevel="0" collapsed="false">
      <c r="B667" s="32"/>
      <c r="C667" s="211" t="s">
        <v>909</v>
      </c>
      <c r="D667" s="211" t="s">
        <v>274</v>
      </c>
      <c r="E667" s="212" t="s">
        <v>2521</v>
      </c>
      <c r="F667" s="213" t="s">
        <v>2522</v>
      </c>
      <c r="G667" s="214" t="s">
        <v>341</v>
      </c>
      <c r="H667" s="215" t="n">
        <v>38</v>
      </c>
      <c r="I667" s="216"/>
      <c r="J667" s="217" t="n">
        <f aca="false">ROUND(I667*H667,2)</f>
        <v>0</v>
      </c>
      <c r="K667" s="213" t="s">
        <v>278</v>
      </c>
      <c r="L667" s="58"/>
      <c r="M667" s="218"/>
      <c r="N667" s="219" t="s">
        <v>46</v>
      </c>
      <c r="O667" s="33"/>
      <c r="P667" s="220" t="n">
        <f aca="false">O667*H667</f>
        <v>0</v>
      </c>
      <c r="Q667" s="220" t="n">
        <v>0</v>
      </c>
      <c r="R667" s="220" t="n">
        <f aca="false">Q667*H667</f>
        <v>0</v>
      </c>
      <c r="S667" s="220" t="n">
        <v>0</v>
      </c>
      <c r="T667" s="221" t="n">
        <f aca="false">S667*H667</f>
        <v>0</v>
      </c>
      <c r="AR667" s="10" t="s">
        <v>279</v>
      </c>
      <c r="AT667" s="10" t="s">
        <v>274</v>
      </c>
      <c r="AU667" s="10" t="s">
        <v>85</v>
      </c>
      <c r="AY667" s="10" t="s">
        <v>272</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83</v>
      </c>
      <c r="BK667" s="222" t="n">
        <f aca="false">ROUND(I667*H667,2)</f>
        <v>0</v>
      </c>
      <c r="BL667" s="10" t="s">
        <v>279</v>
      </c>
      <c r="BM667" s="10" t="s">
        <v>2964</v>
      </c>
    </row>
    <row r="668" s="31" customFormat="true" ht="12.8" hidden="false" customHeight="false" outlineLevel="0" collapsed="false">
      <c r="B668" s="32"/>
      <c r="C668" s="60"/>
      <c r="D668" s="223" t="s">
        <v>281</v>
      </c>
      <c r="E668" s="60"/>
      <c r="F668" s="224" t="s">
        <v>2524</v>
      </c>
      <c r="G668" s="60"/>
      <c r="H668" s="60"/>
      <c r="I668" s="179"/>
      <c r="J668" s="60"/>
      <c r="K668" s="60"/>
      <c r="L668" s="58"/>
      <c r="M668" s="225"/>
      <c r="N668" s="33"/>
      <c r="O668" s="33"/>
      <c r="P668" s="33"/>
      <c r="Q668" s="33"/>
      <c r="R668" s="33"/>
      <c r="S668" s="33"/>
      <c r="T668" s="80"/>
      <c r="AT668" s="10" t="s">
        <v>281</v>
      </c>
      <c r="AU668" s="10" t="s">
        <v>85</v>
      </c>
    </row>
    <row r="669" s="31" customFormat="true" ht="51" hidden="false" customHeight="true" outlineLevel="0" collapsed="false">
      <c r="B669" s="32"/>
      <c r="C669" s="211" t="s">
        <v>915</v>
      </c>
      <c r="D669" s="211" t="s">
        <v>274</v>
      </c>
      <c r="E669" s="212" t="s">
        <v>2525</v>
      </c>
      <c r="F669" s="213" t="s">
        <v>2526</v>
      </c>
      <c r="G669" s="214" t="s">
        <v>294</v>
      </c>
      <c r="H669" s="215" t="n">
        <v>84.1</v>
      </c>
      <c r="I669" s="216"/>
      <c r="J669" s="217" t="n">
        <f aca="false">ROUND(I669*H669,2)</f>
        <v>0</v>
      </c>
      <c r="K669" s="213" t="s">
        <v>278</v>
      </c>
      <c r="L669" s="58"/>
      <c r="M669" s="218"/>
      <c r="N669" s="219" t="s">
        <v>46</v>
      </c>
      <c r="O669" s="33"/>
      <c r="P669" s="220" t="n">
        <f aca="false">O669*H669</f>
        <v>0</v>
      </c>
      <c r="Q669" s="220" t="n">
        <v>0</v>
      </c>
      <c r="R669" s="220" t="n">
        <f aca="false">Q669*H669</f>
        <v>0</v>
      </c>
      <c r="S669" s="220" t="n">
        <v>0</v>
      </c>
      <c r="T669" s="221" t="n">
        <f aca="false">S669*H669</f>
        <v>0</v>
      </c>
      <c r="AR669" s="10" t="s">
        <v>279</v>
      </c>
      <c r="AT669" s="10" t="s">
        <v>274</v>
      </c>
      <c r="AU669" s="10" t="s">
        <v>85</v>
      </c>
      <c r="AY669" s="10" t="s">
        <v>272</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83</v>
      </c>
      <c r="BK669" s="222" t="n">
        <f aca="false">ROUND(I669*H669,2)</f>
        <v>0</v>
      </c>
      <c r="BL669" s="10" t="s">
        <v>279</v>
      </c>
      <c r="BM669" s="10" t="s">
        <v>2965</v>
      </c>
    </row>
    <row r="670" s="31" customFormat="true" ht="12.8" hidden="false" customHeight="false" outlineLevel="0" collapsed="false">
      <c r="B670" s="32"/>
      <c r="C670" s="60"/>
      <c r="D670" s="223" t="s">
        <v>281</v>
      </c>
      <c r="E670" s="60"/>
      <c r="F670" s="224" t="s">
        <v>2524</v>
      </c>
      <c r="G670" s="60"/>
      <c r="H670" s="60"/>
      <c r="I670" s="179"/>
      <c r="J670" s="60"/>
      <c r="K670" s="60"/>
      <c r="L670" s="58"/>
      <c r="M670" s="225"/>
      <c r="N670" s="33"/>
      <c r="O670" s="33"/>
      <c r="P670" s="33"/>
      <c r="Q670" s="33"/>
      <c r="R670" s="33"/>
      <c r="S670" s="33"/>
      <c r="T670" s="80"/>
      <c r="AT670" s="10" t="s">
        <v>281</v>
      </c>
      <c r="AU670" s="10" t="s">
        <v>85</v>
      </c>
    </row>
    <row r="671" s="31" customFormat="true" ht="38.25" hidden="false" customHeight="true" outlineLevel="0" collapsed="false">
      <c r="B671" s="32"/>
      <c r="C671" s="211" t="s">
        <v>920</v>
      </c>
      <c r="D671" s="211" t="s">
        <v>274</v>
      </c>
      <c r="E671" s="212" t="s">
        <v>2528</v>
      </c>
      <c r="F671" s="213" t="s">
        <v>2529</v>
      </c>
      <c r="G671" s="214" t="s">
        <v>294</v>
      </c>
      <c r="H671" s="215" t="n">
        <v>98.85</v>
      </c>
      <c r="I671" s="216"/>
      <c r="J671" s="217" t="n">
        <f aca="false">ROUND(I671*H671,2)</f>
        <v>0</v>
      </c>
      <c r="K671" s="213" t="s">
        <v>278</v>
      </c>
      <c r="L671" s="58"/>
      <c r="M671" s="218"/>
      <c r="N671" s="219" t="s">
        <v>46</v>
      </c>
      <c r="O671" s="33"/>
      <c r="P671" s="220" t="n">
        <f aca="false">O671*H671</f>
        <v>0</v>
      </c>
      <c r="Q671" s="220" t="n">
        <v>0</v>
      </c>
      <c r="R671" s="220" t="n">
        <f aca="false">Q671*H671</f>
        <v>0</v>
      </c>
      <c r="S671" s="220" t="n">
        <v>0</v>
      </c>
      <c r="T671" s="221" t="n">
        <f aca="false">S671*H671</f>
        <v>0</v>
      </c>
      <c r="AR671" s="10" t="s">
        <v>279</v>
      </c>
      <c r="AT671" s="10" t="s">
        <v>274</v>
      </c>
      <c r="AU671" s="10" t="s">
        <v>85</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279</v>
      </c>
      <c r="BM671" s="10" t="s">
        <v>2966</v>
      </c>
    </row>
    <row r="672" s="31" customFormat="true" ht="12.8" hidden="false" customHeight="false" outlineLevel="0" collapsed="false">
      <c r="B672" s="32"/>
      <c r="C672" s="60"/>
      <c r="D672" s="223" t="s">
        <v>281</v>
      </c>
      <c r="E672" s="60"/>
      <c r="F672" s="224" t="s">
        <v>2524</v>
      </c>
      <c r="G672" s="60"/>
      <c r="H672" s="60"/>
      <c r="I672" s="179"/>
      <c r="J672" s="60"/>
      <c r="K672" s="60"/>
      <c r="L672" s="58"/>
      <c r="M672" s="225"/>
      <c r="N672" s="33"/>
      <c r="O672" s="33"/>
      <c r="P672" s="33"/>
      <c r="Q672" s="33"/>
      <c r="R672" s="33"/>
      <c r="S672" s="33"/>
      <c r="T672" s="80"/>
      <c r="AT672" s="10" t="s">
        <v>281</v>
      </c>
      <c r="AU672" s="10" t="s">
        <v>85</v>
      </c>
    </row>
    <row r="673" s="31" customFormat="true" ht="25.5" hidden="false" customHeight="true" outlineLevel="0" collapsed="false">
      <c r="B673" s="32"/>
      <c r="C673" s="211" t="s">
        <v>925</v>
      </c>
      <c r="D673" s="211" t="s">
        <v>274</v>
      </c>
      <c r="E673" s="212" t="s">
        <v>2967</v>
      </c>
      <c r="F673" s="213" t="s">
        <v>2968</v>
      </c>
      <c r="G673" s="214" t="s">
        <v>2516</v>
      </c>
      <c r="H673" s="215" t="n">
        <v>1</v>
      </c>
      <c r="I673" s="216"/>
      <c r="J673" s="217" t="n">
        <f aca="false">ROUND(I673*H673,2)</f>
        <v>0</v>
      </c>
      <c r="K673" s="213"/>
      <c r="L673" s="58"/>
      <c r="M673" s="218"/>
      <c r="N673" s="219" t="s">
        <v>46</v>
      </c>
      <c r="O673" s="33"/>
      <c r="P673" s="220" t="n">
        <f aca="false">O673*H673</f>
        <v>0</v>
      </c>
      <c r="Q673" s="220" t="n">
        <v>0</v>
      </c>
      <c r="R673" s="220" t="n">
        <f aca="false">Q673*H673</f>
        <v>0</v>
      </c>
      <c r="S673" s="220" t="n">
        <v>0</v>
      </c>
      <c r="T673" s="221" t="n">
        <f aca="false">S673*H673</f>
        <v>0</v>
      </c>
      <c r="AR673" s="10" t="s">
        <v>279</v>
      </c>
      <c r="AT673" s="10" t="s">
        <v>274</v>
      </c>
      <c r="AU673" s="10" t="s">
        <v>85</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279</v>
      </c>
      <c r="BM673" s="10" t="s">
        <v>2969</v>
      </c>
    </row>
    <row r="674" s="194" customFormat="true" ht="29.9" hidden="false" customHeight="true" outlineLevel="0" collapsed="false">
      <c r="B674" s="195"/>
      <c r="C674" s="196"/>
      <c r="D674" s="197" t="s">
        <v>74</v>
      </c>
      <c r="E674" s="209" t="s">
        <v>1316</v>
      </c>
      <c r="F674" s="209" t="s">
        <v>1317</v>
      </c>
      <c r="G674" s="196"/>
      <c r="H674" s="196"/>
      <c r="I674" s="199"/>
      <c r="J674" s="210" t="n">
        <f aca="false">BK674</f>
        <v>0</v>
      </c>
      <c r="K674" s="196"/>
      <c r="L674" s="201"/>
      <c r="M674" s="202"/>
      <c r="N674" s="203"/>
      <c r="O674" s="203"/>
      <c r="P674" s="204" t="n">
        <f aca="false">SUM(P675:P689)</f>
        <v>0</v>
      </c>
      <c r="Q674" s="203"/>
      <c r="R674" s="204" t="n">
        <f aca="false">SUM(R675:R689)</f>
        <v>0</v>
      </c>
      <c r="S674" s="203"/>
      <c r="T674" s="205" t="n">
        <f aca="false">SUM(T675:T689)</f>
        <v>0</v>
      </c>
      <c r="AR674" s="206" t="s">
        <v>83</v>
      </c>
      <c r="AT674" s="207" t="s">
        <v>74</v>
      </c>
      <c r="AU674" s="207" t="s">
        <v>83</v>
      </c>
      <c r="AY674" s="206" t="s">
        <v>272</v>
      </c>
      <c r="BK674" s="208" t="n">
        <f aca="false">SUM(BK675:BK689)</f>
        <v>0</v>
      </c>
    </row>
    <row r="675" s="31" customFormat="true" ht="25.5" hidden="false" customHeight="true" outlineLevel="0" collapsed="false">
      <c r="B675" s="32"/>
      <c r="C675" s="211" t="s">
        <v>932</v>
      </c>
      <c r="D675" s="211" t="s">
        <v>274</v>
      </c>
      <c r="E675" s="212" t="s">
        <v>2531</v>
      </c>
      <c r="F675" s="213" t="s">
        <v>2532</v>
      </c>
      <c r="G675" s="214" t="s">
        <v>349</v>
      </c>
      <c r="H675" s="215" t="n">
        <v>320.338</v>
      </c>
      <c r="I675" s="216"/>
      <c r="J675" s="217" t="n">
        <f aca="false">ROUND(I675*H675,2)</f>
        <v>0</v>
      </c>
      <c r="K675" s="213" t="s">
        <v>278</v>
      </c>
      <c r="L675" s="58"/>
      <c r="M675" s="218"/>
      <c r="N675" s="219" t="s">
        <v>46</v>
      </c>
      <c r="O675" s="33"/>
      <c r="P675" s="220" t="n">
        <f aca="false">O675*H675</f>
        <v>0</v>
      </c>
      <c r="Q675" s="220" t="n">
        <v>0</v>
      </c>
      <c r="R675" s="220" t="n">
        <f aca="false">Q675*H675</f>
        <v>0</v>
      </c>
      <c r="S675" s="220" t="n">
        <v>0</v>
      </c>
      <c r="T675" s="221" t="n">
        <f aca="false">S675*H675</f>
        <v>0</v>
      </c>
      <c r="AR675" s="10" t="s">
        <v>279</v>
      </c>
      <c r="AT675" s="10" t="s">
        <v>274</v>
      </c>
      <c r="AU675" s="10" t="s">
        <v>85</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279</v>
      </c>
      <c r="BM675" s="10" t="s">
        <v>2970</v>
      </c>
    </row>
    <row r="676" s="31" customFormat="true" ht="12.8" hidden="false" customHeight="false" outlineLevel="0" collapsed="false">
      <c r="B676" s="32"/>
      <c r="C676" s="60"/>
      <c r="D676" s="223" t="s">
        <v>281</v>
      </c>
      <c r="E676" s="60"/>
      <c r="F676" s="224" t="s">
        <v>2534</v>
      </c>
      <c r="G676" s="60"/>
      <c r="H676" s="60"/>
      <c r="I676" s="179"/>
      <c r="J676" s="60"/>
      <c r="K676" s="60"/>
      <c r="L676" s="58"/>
      <c r="M676" s="225"/>
      <c r="N676" s="33"/>
      <c r="O676" s="33"/>
      <c r="P676" s="33"/>
      <c r="Q676" s="33"/>
      <c r="R676" s="33"/>
      <c r="S676" s="33"/>
      <c r="T676" s="80"/>
      <c r="AT676" s="10" t="s">
        <v>281</v>
      </c>
      <c r="AU676" s="10" t="s">
        <v>85</v>
      </c>
    </row>
    <row r="677" s="31" customFormat="true" ht="38.25" hidden="false" customHeight="true" outlineLevel="0" collapsed="false">
      <c r="B677" s="32"/>
      <c r="C677" s="211" t="s">
        <v>937</v>
      </c>
      <c r="D677" s="211" t="s">
        <v>274</v>
      </c>
      <c r="E677" s="212" t="s">
        <v>2535</v>
      </c>
      <c r="F677" s="213" t="s">
        <v>2536</v>
      </c>
      <c r="G677" s="214" t="s">
        <v>349</v>
      </c>
      <c r="H677" s="215" t="n">
        <v>1054.604</v>
      </c>
      <c r="I677" s="216"/>
      <c r="J677" s="217" t="n">
        <f aca="false">ROUND(I677*H677,2)</f>
        <v>0</v>
      </c>
      <c r="K677" s="213" t="s">
        <v>278</v>
      </c>
      <c r="L677" s="58"/>
      <c r="M677" s="218"/>
      <c r="N677" s="219" t="s">
        <v>46</v>
      </c>
      <c r="O677" s="33"/>
      <c r="P677" s="220" t="n">
        <f aca="false">O677*H677</f>
        <v>0</v>
      </c>
      <c r="Q677" s="220" t="n">
        <v>0</v>
      </c>
      <c r="R677" s="220" t="n">
        <f aca="false">Q677*H677</f>
        <v>0</v>
      </c>
      <c r="S677" s="220" t="n">
        <v>0</v>
      </c>
      <c r="T677" s="221" t="n">
        <f aca="false">S677*H677</f>
        <v>0</v>
      </c>
      <c r="AR677" s="10" t="s">
        <v>279</v>
      </c>
      <c r="AT677" s="10" t="s">
        <v>274</v>
      </c>
      <c r="AU677" s="10" t="s">
        <v>85</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279</v>
      </c>
      <c r="BM677" s="10" t="s">
        <v>2971</v>
      </c>
    </row>
    <row r="678" s="31" customFormat="true" ht="12.8" hidden="false" customHeight="false" outlineLevel="0" collapsed="false">
      <c r="B678" s="32"/>
      <c r="C678" s="60"/>
      <c r="D678" s="223" t="s">
        <v>281</v>
      </c>
      <c r="E678" s="60"/>
      <c r="F678" s="224" t="s">
        <v>2534</v>
      </c>
      <c r="G678" s="60"/>
      <c r="H678" s="60"/>
      <c r="I678" s="179"/>
      <c r="J678" s="60"/>
      <c r="K678" s="60"/>
      <c r="L678" s="58"/>
      <c r="M678" s="225"/>
      <c r="N678" s="33"/>
      <c r="O678" s="33"/>
      <c r="P678" s="33"/>
      <c r="Q678" s="33"/>
      <c r="R678" s="33"/>
      <c r="S678" s="33"/>
      <c r="T678" s="80"/>
      <c r="AT678" s="10" t="s">
        <v>281</v>
      </c>
      <c r="AU678" s="10" t="s">
        <v>85</v>
      </c>
    </row>
    <row r="679" s="31" customFormat="true" ht="12.8" hidden="false" customHeight="false" outlineLevel="0" collapsed="false">
      <c r="B679" s="32"/>
      <c r="C679" s="60"/>
      <c r="D679" s="223" t="s">
        <v>351</v>
      </c>
      <c r="E679" s="60"/>
      <c r="F679" s="224" t="s">
        <v>2538</v>
      </c>
      <c r="G679" s="60"/>
      <c r="H679" s="60"/>
      <c r="I679" s="179"/>
      <c r="J679" s="60"/>
      <c r="K679" s="60"/>
      <c r="L679" s="58"/>
      <c r="M679" s="225"/>
      <c r="N679" s="33"/>
      <c r="O679" s="33"/>
      <c r="P679" s="33"/>
      <c r="Q679" s="33"/>
      <c r="R679" s="33"/>
      <c r="S679" s="33"/>
      <c r="T679" s="80"/>
      <c r="AT679" s="10" t="s">
        <v>351</v>
      </c>
      <c r="AU679" s="10" t="s">
        <v>85</v>
      </c>
    </row>
    <row r="680" s="226" customFormat="true" ht="12.8" hidden="false" customHeight="false" outlineLevel="0" collapsed="false">
      <c r="B680" s="227"/>
      <c r="C680" s="228"/>
      <c r="D680" s="223" t="s">
        <v>303</v>
      </c>
      <c r="E680" s="229"/>
      <c r="F680" s="230" t="s">
        <v>2972</v>
      </c>
      <c r="G680" s="228"/>
      <c r="H680" s="231" t="n">
        <v>1054.604</v>
      </c>
      <c r="I680" s="232"/>
      <c r="J680" s="228"/>
      <c r="K680" s="228"/>
      <c r="L680" s="233"/>
      <c r="M680" s="234"/>
      <c r="N680" s="235"/>
      <c r="O680" s="235"/>
      <c r="P680" s="235"/>
      <c r="Q680" s="235"/>
      <c r="R680" s="235"/>
      <c r="S680" s="235"/>
      <c r="T680" s="236"/>
      <c r="AT680" s="237" t="s">
        <v>303</v>
      </c>
      <c r="AU680" s="237" t="s">
        <v>85</v>
      </c>
      <c r="AV680" s="226" t="s">
        <v>85</v>
      </c>
      <c r="AW680" s="226" t="s">
        <v>39</v>
      </c>
      <c r="AX680" s="226" t="s">
        <v>83</v>
      </c>
      <c r="AY680" s="237" t="s">
        <v>272</v>
      </c>
    </row>
    <row r="681" s="31" customFormat="true" ht="16.5" hidden="false" customHeight="true" outlineLevel="0" collapsed="false">
      <c r="B681" s="32"/>
      <c r="C681" s="211" t="s">
        <v>944</v>
      </c>
      <c r="D681" s="211" t="s">
        <v>274</v>
      </c>
      <c r="E681" s="212" t="s">
        <v>2540</v>
      </c>
      <c r="F681" s="213" t="s">
        <v>2541</v>
      </c>
      <c r="G681" s="214" t="s">
        <v>349</v>
      </c>
      <c r="H681" s="215" t="n">
        <v>86.58</v>
      </c>
      <c r="I681" s="216"/>
      <c r="J681" s="217" t="n">
        <f aca="false">ROUND(I681*H681,2)</f>
        <v>0</v>
      </c>
      <c r="K681" s="213" t="s">
        <v>278</v>
      </c>
      <c r="L681" s="58"/>
      <c r="M681" s="218"/>
      <c r="N681" s="219" t="s">
        <v>46</v>
      </c>
      <c r="O681" s="33"/>
      <c r="P681" s="220" t="n">
        <f aca="false">O681*H681</f>
        <v>0</v>
      </c>
      <c r="Q681" s="220" t="n">
        <v>0</v>
      </c>
      <c r="R681" s="220" t="n">
        <f aca="false">Q681*H681</f>
        <v>0</v>
      </c>
      <c r="S681" s="220" t="n">
        <v>0</v>
      </c>
      <c r="T681" s="221" t="n">
        <f aca="false">S681*H681</f>
        <v>0</v>
      </c>
      <c r="AR681" s="10" t="s">
        <v>279</v>
      </c>
      <c r="AT681" s="10" t="s">
        <v>274</v>
      </c>
      <c r="AU681" s="10" t="s">
        <v>85</v>
      </c>
      <c r="AY681" s="10" t="s">
        <v>272</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83</v>
      </c>
      <c r="BK681" s="222" t="n">
        <f aca="false">ROUND(I681*H681,2)</f>
        <v>0</v>
      </c>
      <c r="BL681" s="10" t="s">
        <v>279</v>
      </c>
      <c r="BM681" s="10" t="s">
        <v>2973</v>
      </c>
    </row>
    <row r="682" s="31" customFormat="true" ht="12.8" hidden="false" customHeight="false" outlineLevel="0" collapsed="false">
      <c r="B682" s="32"/>
      <c r="C682" s="60"/>
      <c r="D682" s="223" t="s">
        <v>281</v>
      </c>
      <c r="E682" s="60"/>
      <c r="F682" s="224" t="s">
        <v>2543</v>
      </c>
      <c r="G682" s="60"/>
      <c r="H682" s="60"/>
      <c r="I682" s="179"/>
      <c r="J682" s="60"/>
      <c r="K682" s="60"/>
      <c r="L682" s="58"/>
      <c r="M682" s="225"/>
      <c r="N682" s="33"/>
      <c r="O682" s="33"/>
      <c r="P682" s="33"/>
      <c r="Q682" s="33"/>
      <c r="R682" s="33"/>
      <c r="S682" s="33"/>
      <c r="T682" s="80"/>
      <c r="AT682" s="10" t="s">
        <v>281</v>
      </c>
      <c r="AU682" s="10" t="s">
        <v>85</v>
      </c>
    </row>
    <row r="683" s="226" customFormat="true" ht="12.8" hidden="false" customHeight="false" outlineLevel="0" collapsed="false">
      <c r="B683" s="227"/>
      <c r="C683" s="228"/>
      <c r="D683" s="223" t="s">
        <v>303</v>
      </c>
      <c r="E683" s="229"/>
      <c r="F683" s="230" t="s">
        <v>2974</v>
      </c>
      <c r="G683" s="228"/>
      <c r="H683" s="231" t="n">
        <v>86.58</v>
      </c>
      <c r="I683" s="232"/>
      <c r="J683" s="228"/>
      <c r="K683" s="228"/>
      <c r="L683" s="233"/>
      <c r="M683" s="234"/>
      <c r="N683" s="235"/>
      <c r="O683" s="235"/>
      <c r="P683" s="235"/>
      <c r="Q683" s="235"/>
      <c r="R683" s="235"/>
      <c r="S683" s="235"/>
      <c r="T683" s="236"/>
      <c r="AT683" s="237" t="s">
        <v>303</v>
      </c>
      <c r="AU683" s="237" t="s">
        <v>85</v>
      </c>
      <c r="AV683" s="226" t="s">
        <v>85</v>
      </c>
      <c r="AW683" s="226" t="s">
        <v>39</v>
      </c>
      <c r="AX683" s="226" t="s">
        <v>83</v>
      </c>
      <c r="AY683" s="237" t="s">
        <v>272</v>
      </c>
    </row>
    <row r="684" s="31" customFormat="true" ht="25.5" hidden="false" customHeight="true" outlineLevel="0" collapsed="false">
      <c r="B684" s="32"/>
      <c r="C684" s="211" t="s">
        <v>949</v>
      </c>
      <c r="D684" s="211" t="s">
        <v>274</v>
      </c>
      <c r="E684" s="212" t="s">
        <v>2546</v>
      </c>
      <c r="F684" s="213" t="s">
        <v>2547</v>
      </c>
      <c r="G684" s="214" t="s">
        <v>349</v>
      </c>
      <c r="H684" s="215" t="n">
        <v>87.578</v>
      </c>
      <c r="I684" s="216"/>
      <c r="J684" s="217" t="n">
        <f aca="false">ROUND(I684*H684,2)</f>
        <v>0</v>
      </c>
      <c r="K684" s="213" t="s">
        <v>278</v>
      </c>
      <c r="L684" s="58"/>
      <c r="M684" s="218"/>
      <c r="N684" s="219" t="s">
        <v>46</v>
      </c>
      <c r="O684" s="33"/>
      <c r="P684" s="220" t="n">
        <f aca="false">O684*H684</f>
        <v>0</v>
      </c>
      <c r="Q684" s="220" t="n">
        <v>0</v>
      </c>
      <c r="R684" s="220" t="n">
        <f aca="false">Q684*H684</f>
        <v>0</v>
      </c>
      <c r="S684" s="220" t="n">
        <v>0</v>
      </c>
      <c r="T684" s="221" t="n">
        <f aca="false">S684*H684</f>
        <v>0</v>
      </c>
      <c r="AR684" s="10" t="s">
        <v>279</v>
      </c>
      <c r="AT684" s="10" t="s">
        <v>274</v>
      </c>
      <c r="AU684" s="10" t="s">
        <v>85</v>
      </c>
      <c r="AY684" s="10" t="s">
        <v>272</v>
      </c>
      <c r="BE684" s="222" t="n">
        <f aca="false">IF(N684="základní",J684,0)</f>
        <v>0</v>
      </c>
      <c r="BF684" s="222" t="n">
        <f aca="false">IF(N684="snížená",J684,0)</f>
        <v>0</v>
      </c>
      <c r="BG684" s="222" t="n">
        <f aca="false">IF(N684="zákl. přenesená",J684,0)</f>
        <v>0</v>
      </c>
      <c r="BH684" s="222" t="n">
        <f aca="false">IF(N684="sníž. přenesená",J684,0)</f>
        <v>0</v>
      </c>
      <c r="BI684" s="222" t="n">
        <f aca="false">IF(N684="nulová",J684,0)</f>
        <v>0</v>
      </c>
      <c r="BJ684" s="10" t="s">
        <v>83</v>
      </c>
      <c r="BK684" s="222" t="n">
        <f aca="false">ROUND(I684*H684,2)</f>
        <v>0</v>
      </c>
      <c r="BL684" s="10" t="s">
        <v>279</v>
      </c>
      <c r="BM684" s="10" t="s">
        <v>2975</v>
      </c>
    </row>
    <row r="685" s="31" customFormat="true" ht="12.8" hidden="false" customHeight="false" outlineLevel="0" collapsed="false">
      <c r="B685" s="32"/>
      <c r="C685" s="60"/>
      <c r="D685" s="223" t="s">
        <v>281</v>
      </c>
      <c r="E685" s="60"/>
      <c r="F685" s="224" t="s">
        <v>2543</v>
      </c>
      <c r="G685" s="60"/>
      <c r="H685" s="60"/>
      <c r="I685" s="179"/>
      <c r="J685" s="60"/>
      <c r="K685" s="60"/>
      <c r="L685" s="58"/>
      <c r="M685" s="225"/>
      <c r="N685" s="33"/>
      <c r="O685" s="33"/>
      <c r="P685" s="33"/>
      <c r="Q685" s="33"/>
      <c r="R685" s="33"/>
      <c r="S685" s="33"/>
      <c r="T685" s="80"/>
      <c r="AT685" s="10" t="s">
        <v>281</v>
      </c>
      <c r="AU685" s="10" t="s">
        <v>85</v>
      </c>
    </row>
    <row r="686" s="226" customFormat="true" ht="12.8" hidden="false" customHeight="false" outlineLevel="0" collapsed="false">
      <c r="B686" s="227"/>
      <c r="C686" s="228"/>
      <c r="D686" s="223" t="s">
        <v>303</v>
      </c>
      <c r="E686" s="229"/>
      <c r="F686" s="230" t="s">
        <v>2976</v>
      </c>
      <c r="G686" s="228"/>
      <c r="H686" s="231" t="n">
        <v>87.578</v>
      </c>
      <c r="I686" s="232"/>
      <c r="J686" s="228"/>
      <c r="K686" s="228"/>
      <c r="L686" s="233"/>
      <c r="M686" s="234"/>
      <c r="N686" s="235"/>
      <c r="O686" s="235"/>
      <c r="P686" s="235"/>
      <c r="Q686" s="235"/>
      <c r="R686" s="235"/>
      <c r="S686" s="235"/>
      <c r="T686" s="236"/>
      <c r="AT686" s="237" t="s">
        <v>303</v>
      </c>
      <c r="AU686" s="237" t="s">
        <v>85</v>
      </c>
      <c r="AV686" s="226" t="s">
        <v>85</v>
      </c>
      <c r="AW686" s="226" t="s">
        <v>39</v>
      </c>
      <c r="AX686" s="226" t="s">
        <v>83</v>
      </c>
      <c r="AY686" s="237" t="s">
        <v>272</v>
      </c>
    </row>
    <row r="687" s="31" customFormat="true" ht="16.5" hidden="false" customHeight="true" outlineLevel="0" collapsed="false">
      <c r="B687" s="32"/>
      <c r="C687" s="211" t="s">
        <v>953</v>
      </c>
      <c r="D687" s="211" t="s">
        <v>274</v>
      </c>
      <c r="E687" s="212" t="s">
        <v>2550</v>
      </c>
      <c r="F687" s="213" t="s">
        <v>2551</v>
      </c>
      <c r="G687" s="214" t="s">
        <v>349</v>
      </c>
      <c r="H687" s="215" t="n">
        <v>89.494</v>
      </c>
      <c r="I687" s="216"/>
      <c r="J687" s="217" t="n">
        <f aca="false">ROUND(I687*H687,2)</f>
        <v>0</v>
      </c>
      <c r="K687" s="213" t="s">
        <v>278</v>
      </c>
      <c r="L687" s="58"/>
      <c r="M687" s="218"/>
      <c r="N687" s="219" t="s">
        <v>46</v>
      </c>
      <c r="O687" s="33"/>
      <c r="P687" s="220" t="n">
        <f aca="false">O687*H687</f>
        <v>0</v>
      </c>
      <c r="Q687" s="220" t="n">
        <v>0</v>
      </c>
      <c r="R687" s="220" t="n">
        <f aca="false">Q687*H687</f>
        <v>0</v>
      </c>
      <c r="S687" s="220" t="n">
        <v>0</v>
      </c>
      <c r="T687" s="221" t="n">
        <f aca="false">S687*H687</f>
        <v>0</v>
      </c>
      <c r="AR687" s="10" t="s">
        <v>279</v>
      </c>
      <c r="AT687" s="10" t="s">
        <v>274</v>
      </c>
      <c r="AU687" s="10" t="s">
        <v>85</v>
      </c>
      <c r="AY687" s="10" t="s">
        <v>272</v>
      </c>
      <c r="BE687" s="222" t="n">
        <f aca="false">IF(N687="základní",J687,0)</f>
        <v>0</v>
      </c>
      <c r="BF687" s="222" t="n">
        <f aca="false">IF(N687="snížená",J687,0)</f>
        <v>0</v>
      </c>
      <c r="BG687" s="222" t="n">
        <f aca="false">IF(N687="zákl. přenesená",J687,0)</f>
        <v>0</v>
      </c>
      <c r="BH687" s="222" t="n">
        <f aca="false">IF(N687="sníž. přenesená",J687,0)</f>
        <v>0</v>
      </c>
      <c r="BI687" s="222" t="n">
        <f aca="false">IF(N687="nulová",J687,0)</f>
        <v>0</v>
      </c>
      <c r="BJ687" s="10" t="s">
        <v>83</v>
      </c>
      <c r="BK687" s="222" t="n">
        <f aca="false">ROUND(I687*H687,2)</f>
        <v>0</v>
      </c>
      <c r="BL687" s="10" t="s">
        <v>279</v>
      </c>
      <c r="BM687" s="10" t="s">
        <v>2977</v>
      </c>
    </row>
    <row r="688" s="31" customFormat="true" ht="12.8" hidden="false" customHeight="false" outlineLevel="0" collapsed="false">
      <c r="B688" s="32"/>
      <c r="C688" s="60"/>
      <c r="D688" s="223" t="s">
        <v>281</v>
      </c>
      <c r="E688" s="60"/>
      <c r="F688" s="224" t="s">
        <v>2543</v>
      </c>
      <c r="G688" s="60"/>
      <c r="H688" s="60"/>
      <c r="I688" s="179"/>
      <c r="J688" s="60"/>
      <c r="K688" s="60"/>
      <c r="L688" s="58"/>
      <c r="M688" s="225"/>
      <c r="N688" s="33"/>
      <c r="O688" s="33"/>
      <c r="P688" s="33"/>
      <c r="Q688" s="33"/>
      <c r="R688" s="33"/>
      <c r="S688" s="33"/>
      <c r="T688" s="80"/>
      <c r="AT688" s="10" t="s">
        <v>281</v>
      </c>
      <c r="AU688" s="10" t="s">
        <v>85</v>
      </c>
    </row>
    <row r="689" s="226" customFormat="true" ht="12.8" hidden="false" customHeight="false" outlineLevel="0" collapsed="false">
      <c r="B689" s="227"/>
      <c r="C689" s="228"/>
      <c r="D689" s="223" t="s">
        <v>303</v>
      </c>
      <c r="E689" s="229"/>
      <c r="F689" s="230" t="s">
        <v>2978</v>
      </c>
      <c r="G689" s="228"/>
      <c r="H689" s="231" t="n">
        <v>89.494</v>
      </c>
      <c r="I689" s="232"/>
      <c r="J689" s="228"/>
      <c r="K689" s="228"/>
      <c r="L689" s="233"/>
      <c r="M689" s="234"/>
      <c r="N689" s="235"/>
      <c r="O689" s="235"/>
      <c r="P689" s="235"/>
      <c r="Q689" s="235"/>
      <c r="R689" s="235"/>
      <c r="S689" s="235"/>
      <c r="T689" s="236"/>
      <c r="AT689" s="237" t="s">
        <v>303</v>
      </c>
      <c r="AU689" s="237" t="s">
        <v>85</v>
      </c>
      <c r="AV689" s="226" t="s">
        <v>85</v>
      </c>
      <c r="AW689" s="226" t="s">
        <v>39</v>
      </c>
      <c r="AX689" s="226" t="s">
        <v>83</v>
      </c>
      <c r="AY689" s="237" t="s">
        <v>272</v>
      </c>
    </row>
    <row r="690" s="194" customFormat="true" ht="29.9" hidden="false" customHeight="true" outlineLevel="0" collapsed="false">
      <c r="B690" s="195"/>
      <c r="C690" s="196"/>
      <c r="D690" s="197" t="s">
        <v>74</v>
      </c>
      <c r="E690" s="209" t="s">
        <v>1338</v>
      </c>
      <c r="F690" s="209" t="s">
        <v>1339</v>
      </c>
      <c r="G690" s="196"/>
      <c r="H690" s="196"/>
      <c r="I690" s="199"/>
      <c r="J690" s="210" t="n">
        <f aca="false">BK690</f>
        <v>0</v>
      </c>
      <c r="K690" s="196"/>
      <c r="L690" s="201"/>
      <c r="M690" s="202"/>
      <c r="N690" s="203"/>
      <c r="O690" s="203"/>
      <c r="P690" s="204" t="n">
        <f aca="false">SUM(P691:P692)</f>
        <v>0</v>
      </c>
      <c r="Q690" s="203"/>
      <c r="R690" s="204" t="n">
        <f aca="false">SUM(R691:R692)</f>
        <v>0</v>
      </c>
      <c r="S690" s="203"/>
      <c r="T690" s="205" t="n">
        <f aca="false">SUM(T691:T692)</f>
        <v>0</v>
      </c>
      <c r="AR690" s="206" t="s">
        <v>83</v>
      </c>
      <c r="AT690" s="207" t="s">
        <v>74</v>
      </c>
      <c r="AU690" s="207" t="s">
        <v>83</v>
      </c>
      <c r="AY690" s="206" t="s">
        <v>272</v>
      </c>
      <c r="BK690" s="208" t="n">
        <f aca="false">SUM(BK691:BK692)</f>
        <v>0</v>
      </c>
    </row>
    <row r="691" s="31" customFormat="true" ht="38.25" hidden="false" customHeight="true" outlineLevel="0" collapsed="false">
      <c r="B691" s="32"/>
      <c r="C691" s="211" t="s">
        <v>958</v>
      </c>
      <c r="D691" s="211" t="s">
        <v>274</v>
      </c>
      <c r="E691" s="212" t="s">
        <v>2554</v>
      </c>
      <c r="F691" s="213" t="s">
        <v>2555</v>
      </c>
      <c r="G691" s="214" t="s">
        <v>349</v>
      </c>
      <c r="H691" s="215" t="n">
        <v>1119.797</v>
      </c>
      <c r="I691" s="216"/>
      <c r="J691" s="217" t="n">
        <f aca="false">ROUND(I691*H691,2)</f>
        <v>0</v>
      </c>
      <c r="K691" s="213" t="s">
        <v>278</v>
      </c>
      <c r="L691" s="58"/>
      <c r="M691" s="218"/>
      <c r="N691" s="219" t="s">
        <v>46</v>
      </c>
      <c r="O691" s="33"/>
      <c r="P691" s="220" t="n">
        <f aca="false">O691*H691</f>
        <v>0</v>
      </c>
      <c r="Q691" s="220" t="n">
        <v>0</v>
      </c>
      <c r="R691" s="220" t="n">
        <f aca="false">Q691*H691</f>
        <v>0</v>
      </c>
      <c r="S691" s="220" t="n">
        <v>0</v>
      </c>
      <c r="T691" s="221" t="n">
        <f aca="false">S691*H691</f>
        <v>0</v>
      </c>
      <c r="AR691" s="10" t="s">
        <v>279</v>
      </c>
      <c r="AT691" s="10" t="s">
        <v>274</v>
      </c>
      <c r="AU691" s="10" t="s">
        <v>85</v>
      </c>
      <c r="AY691" s="10" t="s">
        <v>272</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83</v>
      </c>
      <c r="BK691" s="222" t="n">
        <f aca="false">ROUND(I691*H691,2)</f>
        <v>0</v>
      </c>
      <c r="BL691" s="10" t="s">
        <v>279</v>
      </c>
      <c r="BM691" s="10" t="s">
        <v>2979</v>
      </c>
    </row>
    <row r="692" s="31" customFormat="true" ht="12.8" hidden="false" customHeight="false" outlineLevel="0" collapsed="false">
      <c r="B692" s="32"/>
      <c r="C692" s="60"/>
      <c r="D692" s="223" t="s">
        <v>281</v>
      </c>
      <c r="E692" s="60"/>
      <c r="F692" s="224" t="s">
        <v>2557</v>
      </c>
      <c r="G692" s="60"/>
      <c r="H692" s="60"/>
      <c r="I692" s="179"/>
      <c r="J692" s="60"/>
      <c r="K692" s="60"/>
      <c r="L692" s="58"/>
      <c r="M692" s="286"/>
      <c r="N692" s="287"/>
      <c r="O692" s="287"/>
      <c r="P692" s="287"/>
      <c r="Q692" s="287"/>
      <c r="R692" s="287"/>
      <c r="S692" s="287"/>
      <c r="T692" s="288"/>
      <c r="AT692" s="10" t="s">
        <v>281</v>
      </c>
      <c r="AU692" s="10" t="s">
        <v>85</v>
      </c>
    </row>
    <row r="693" s="31" customFormat="true" ht="6.95" hidden="false" customHeight="true" outlineLevel="0" collapsed="false">
      <c r="B693" s="53"/>
      <c r="C693" s="54"/>
      <c r="D693" s="54"/>
      <c r="E693" s="54"/>
      <c r="F693" s="54"/>
      <c r="G693" s="54"/>
      <c r="H693" s="54"/>
      <c r="I693" s="152"/>
      <c r="J693" s="54"/>
      <c r="K693" s="54"/>
      <c r="L693" s="58"/>
    </row>
  </sheetData>
  <sheetProtection algorithmName="SHA-512" hashValue="FM7kP0AXRqLba9EB5jO4tJ7XrVP2RkJfhjPxkKBh+LtTKcIg9bPYXCIRtk9MbWwgnEyedIV0OfyyI9GfRTQKJw==" saltValue="Snsqmb+7P9mltxmvNNSC3uNAXuTE36LRp1iggexRpKnILyqdusSCcswuINqFBGNXBmTPjoTe0z6KxTPhq4qVnA==" spinCount="100000" sheet="true" password="cc35" objects="true" scenarios="true" formatColumns="false" formatRows="false" autoFilter="false"/>
  <autoFilter ref="C85:K692"/>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2980</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80), 2)</f>
        <v>0</v>
      </c>
      <c r="G30" s="33"/>
      <c r="H30" s="33"/>
      <c r="I30" s="144" t="n">
        <v>0.21</v>
      </c>
      <c r="J30" s="143" t="n">
        <f aca="false">ROUND(ROUND((SUM(BE82:BE180)), 2)*I30, 2)</f>
        <v>0</v>
      </c>
      <c r="K30" s="37"/>
    </row>
    <row r="31" s="31" customFormat="true" ht="14.4" hidden="false" customHeight="true" outlineLevel="0" collapsed="false">
      <c r="B31" s="32"/>
      <c r="C31" s="33"/>
      <c r="D31" s="33"/>
      <c r="E31" s="42" t="s">
        <v>47</v>
      </c>
      <c r="F31" s="143" t="n">
        <f aca="false">ROUND(SUM(BF82:BF180), 2)</f>
        <v>0</v>
      </c>
      <c r="G31" s="33"/>
      <c r="H31" s="33"/>
      <c r="I31" s="144" t="n">
        <v>0.15</v>
      </c>
      <c r="J31" s="143" t="n">
        <f aca="false">ROUND(ROUND((SUM(BF82:BF180)), 2)*I31, 2)</f>
        <v>0</v>
      </c>
      <c r="K31" s="37"/>
    </row>
    <row r="32" s="31" customFormat="true" ht="14.4" hidden="true" customHeight="true" outlineLevel="0" collapsed="false">
      <c r="B32" s="32"/>
      <c r="C32" s="33"/>
      <c r="D32" s="33"/>
      <c r="E32" s="42" t="s">
        <v>48</v>
      </c>
      <c r="F32" s="143" t="n">
        <f aca="false">ROUND(SUM(BG82:BG180), 2)</f>
        <v>0</v>
      </c>
      <c r="G32" s="33"/>
      <c r="H32" s="33"/>
      <c r="I32" s="144" t="n">
        <v>0.21</v>
      </c>
      <c r="J32" s="143" t="n">
        <v>0</v>
      </c>
      <c r="K32" s="37"/>
    </row>
    <row r="33" s="31" customFormat="true" ht="14.4" hidden="true" customHeight="true" outlineLevel="0" collapsed="false">
      <c r="B33" s="32"/>
      <c r="C33" s="33"/>
      <c r="D33" s="33"/>
      <c r="E33" s="42" t="s">
        <v>49</v>
      </c>
      <c r="F33" s="143" t="n">
        <f aca="false">ROUND(SUM(BH82:BH180), 2)</f>
        <v>0</v>
      </c>
      <c r="G33" s="33"/>
      <c r="H33" s="33"/>
      <c r="I33" s="144" t="n">
        <v>0.15</v>
      </c>
      <c r="J33" s="143" t="n">
        <v>0</v>
      </c>
      <c r="K33" s="37"/>
    </row>
    <row r="34" s="31" customFormat="true" ht="14.4" hidden="true" customHeight="true" outlineLevel="0" collapsed="false">
      <c r="B34" s="32"/>
      <c r="C34" s="33"/>
      <c r="D34" s="33"/>
      <c r="E34" s="42" t="s">
        <v>50</v>
      </c>
      <c r="F34" s="143" t="n">
        <f aca="false">ROUND(SUM(BI82:BI180),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4 - IO 04 - Příjezdová komunikace a oprava komunikace na ČOV</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229</v>
      </c>
      <c r="E57" s="167"/>
      <c r="F57" s="167"/>
      <c r="G57" s="167"/>
      <c r="H57" s="167"/>
      <c r="I57" s="168"/>
      <c r="J57" s="169" t="n">
        <f aca="false">J83</f>
        <v>0</v>
      </c>
      <c r="K57" s="170"/>
    </row>
    <row r="58" s="171" customFormat="true" ht="19.9" hidden="false" customHeight="true" outlineLevel="0" collapsed="false">
      <c r="B58" s="172"/>
      <c r="C58" s="173"/>
      <c r="D58" s="174" t="s">
        <v>230</v>
      </c>
      <c r="E58" s="175"/>
      <c r="F58" s="175"/>
      <c r="G58" s="175"/>
      <c r="H58" s="175"/>
      <c r="I58" s="176"/>
      <c r="J58" s="177" t="n">
        <f aca="false">J84</f>
        <v>0</v>
      </c>
      <c r="K58" s="178"/>
    </row>
    <row r="59" s="171" customFormat="true" ht="19.9" hidden="false" customHeight="true" outlineLevel="0" collapsed="false">
      <c r="B59" s="172"/>
      <c r="C59" s="173"/>
      <c r="D59" s="174" t="s">
        <v>234</v>
      </c>
      <c r="E59" s="175"/>
      <c r="F59" s="175"/>
      <c r="G59" s="175"/>
      <c r="H59" s="175"/>
      <c r="I59" s="176"/>
      <c r="J59" s="177" t="n">
        <f aca="false">J139</f>
        <v>0</v>
      </c>
      <c r="K59" s="178"/>
    </row>
    <row r="60" s="171" customFormat="true" ht="19.9" hidden="false" customHeight="true" outlineLevel="0" collapsed="false">
      <c r="B60" s="172"/>
      <c r="C60" s="173"/>
      <c r="D60" s="174" t="s">
        <v>236</v>
      </c>
      <c r="E60" s="175"/>
      <c r="F60" s="175"/>
      <c r="G60" s="175"/>
      <c r="H60" s="175"/>
      <c r="I60" s="176"/>
      <c r="J60" s="177" t="n">
        <f aca="false">J157</f>
        <v>0</v>
      </c>
      <c r="K60" s="178"/>
    </row>
    <row r="61" s="171" customFormat="true" ht="19.9" hidden="false" customHeight="true" outlineLevel="0" collapsed="false">
      <c r="B61" s="172"/>
      <c r="C61" s="173"/>
      <c r="D61" s="174" t="s">
        <v>237</v>
      </c>
      <c r="E61" s="175"/>
      <c r="F61" s="175"/>
      <c r="G61" s="175"/>
      <c r="H61" s="175"/>
      <c r="I61" s="176"/>
      <c r="J61" s="177" t="n">
        <f aca="false">J161</f>
        <v>0</v>
      </c>
      <c r="K61" s="178"/>
    </row>
    <row r="62" s="171" customFormat="true" ht="19.9" hidden="false" customHeight="true" outlineLevel="0" collapsed="false">
      <c r="B62" s="172"/>
      <c r="C62" s="173"/>
      <c r="D62" s="174" t="s">
        <v>238</v>
      </c>
      <c r="E62" s="175"/>
      <c r="F62" s="175"/>
      <c r="G62" s="175"/>
      <c r="H62" s="175"/>
      <c r="I62" s="176"/>
      <c r="J62" s="177" t="n">
        <f aca="false">J178</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IO-04 - IO 04 - Příjezdová komunikace a oprava komunikace na ČOV</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185.743575</v>
      </c>
      <c r="S82" s="90"/>
      <c r="T82" s="192" t="n">
        <f aca="false">T83</f>
        <v>111.84</v>
      </c>
      <c r="AT82" s="10" t="s">
        <v>74</v>
      </c>
      <c r="AU82" s="10" t="s">
        <v>228</v>
      </c>
      <c r="BK82" s="193" t="n">
        <f aca="false">BK83</f>
        <v>0</v>
      </c>
    </row>
    <row r="83" s="194" customFormat="true" ht="37.45" hidden="false" customHeight="true" outlineLevel="0" collapsed="false">
      <c r="B83" s="195"/>
      <c r="C83" s="196"/>
      <c r="D83" s="197" t="s">
        <v>74</v>
      </c>
      <c r="E83" s="198" t="s">
        <v>270</v>
      </c>
      <c r="F83" s="198" t="s">
        <v>271</v>
      </c>
      <c r="G83" s="196"/>
      <c r="H83" s="196"/>
      <c r="I83" s="199"/>
      <c r="J83" s="200" t="n">
        <f aca="false">BK83</f>
        <v>0</v>
      </c>
      <c r="K83" s="196"/>
      <c r="L83" s="201"/>
      <c r="M83" s="202"/>
      <c r="N83" s="203"/>
      <c r="O83" s="203"/>
      <c r="P83" s="204" t="n">
        <f aca="false">P84+P139+P157+P161+P178</f>
        <v>0</v>
      </c>
      <c r="Q83" s="203"/>
      <c r="R83" s="204" t="n">
        <f aca="false">R84+R139+R157+R161+R178</f>
        <v>185.743575</v>
      </c>
      <c r="S83" s="203"/>
      <c r="T83" s="205" t="n">
        <f aca="false">T84+T139+T157+T161+T178</f>
        <v>111.84</v>
      </c>
      <c r="AR83" s="206" t="s">
        <v>83</v>
      </c>
      <c r="AT83" s="207" t="s">
        <v>74</v>
      </c>
      <c r="AU83" s="207" t="s">
        <v>75</v>
      </c>
      <c r="AY83" s="206" t="s">
        <v>272</v>
      </c>
      <c r="BK83" s="208" t="n">
        <f aca="false">BK84+BK139+BK157+BK161+BK178</f>
        <v>0</v>
      </c>
    </row>
    <row r="84" s="194" customFormat="true" ht="19.9" hidden="false" customHeight="true" outlineLevel="0" collapsed="false">
      <c r="B84" s="195"/>
      <c r="C84" s="196"/>
      <c r="D84" s="197" t="s">
        <v>74</v>
      </c>
      <c r="E84" s="209" t="s">
        <v>83</v>
      </c>
      <c r="F84" s="209" t="s">
        <v>273</v>
      </c>
      <c r="G84" s="196"/>
      <c r="H84" s="196"/>
      <c r="I84" s="199"/>
      <c r="J84" s="210" t="n">
        <f aca="false">BK84</f>
        <v>0</v>
      </c>
      <c r="K84" s="196"/>
      <c r="L84" s="201"/>
      <c r="M84" s="202"/>
      <c r="N84" s="203"/>
      <c r="O84" s="203"/>
      <c r="P84" s="204" t="n">
        <f aca="false">SUM(P85:P138)</f>
        <v>0</v>
      </c>
      <c r="Q84" s="203"/>
      <c r="R84" s="204" t="n">
        <f aca="false">SUM(R85:R138)</f>
        <v>0.005805</v>
      </c>
      <c r="S84" s="203"/>
      <c r="T84" s="205" t="n">
        <f aca="false">SUM(T85:T138)</f>
        <v>104.04</v>
      </c>
      <c r="AR84" s="206" t="s">
        <v>83</v>
      </c>
      <c r="AT84" s="207" t="s">
        <v>74</v>
      </c>
      <c r="AU84" s="207" t="s">
        <v>83</v>
      </c>
      <c r="AY84" s="206" t="s">
        <v>272</v>
      </c>
      <c r="BK84" s="208" t="n">
        <f aca="false">SUM(BK85:BK138)</f>
        <v>0</v>
      </c>
    </row>
    <row r="85" s="31" customFormat="true" ht="63.75" hidden="false" customHeight="true" outlineLevel="0" collapsed="false">
      <c r="B85" s="32"/>
      <c r="C85" s="211" t="s">
        <v>83</v>
      </c>
      <c r="D85" s="211" t="s">
        <v>274</v>
      </c>
      <c r="E85" s="212" t="s">
        <v>2981</v>
      </c>
      <c r="F85" s="213" t="s">
        <v>2982</v>
      </c>
      <c r="G85" s="214" t="s">
        <v>294</v>
      </c>
      <c r="H85" s="215" t="n">
        <v>255</v>
      </c>
      <c r="I85" s="216"/>
      <c r="J85" s="217" t="n">
        <f aca="false">ROUND(I85*H85,2)</f>
        <v>0</v>
      </c>
      <c r="K85" s="213"/>
      <c r="L85" s="58"/>
      <c r="M85" s="218"/>
      <c r="N85" s="219" t="s">
        <v>46</v>
      </c>
      <c r="O85" s="33"/>
      <c r="P85" s="220" t="n">
        <f aca="false">O85*H85</f>
        <v>0</v>
      </c>
      <c r="Q85" s="220" t="n">
        <v>0</v>
      </c>
      <c r="R85" s="220" t="n">
        <f aca="false">Q85*H85</f>
        <v>0</v>
      </c>
      <c r="S85" s="220" t="n">
        <v>0.408</v>
      </c>
      <c r="T85" s="221" t="n">
        <f aca="false">S85*H85</f>
        <v>104.04</v>
      </c>
      <c r="AR85" s="10" t="s">
        <v>279</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279</v>
      </c>
      <c r="BM85" s="10" t="s">
        <v>2983</v>
      </c>
    </row>
    <row r="86" s="31" customFormat="true" ht="12.8" hidden="false" customHeight="false" outlineLevel="0" collapsed="false">
      <c r="B86" s="32"/>
      <c r="C86" s="60"/>
      <c r="D86" s="223" t="s">
        <v>351</v>
      </c>
      <c r="E86" s="60"/>
      <c r="F86" s="224" t="s">
        <v>2984</v>
      </c>
      <c r="G86" s="60"/>
      <c r="H86" s="60"/>
      <c r="I86" s="179"/>
      <c r="J86" s="60"/>
      <c r="K86" s="60"/>
      <c r="L86" s="58"/>
      <c r="M86" s="225"/>
      <c r="N86" s="33"/>
      <c r="O86" s="33"/>
      <c r="P86" s="33"/>
      <c r="Q86" s="33"/>
      <c r="R86" s="33"/>
      <c r="S86" s="33"/>
      <c r="T86" s="80"/>
      <c r="AT86" s="10" t="s">
        <v>351</v>
      </c>
      <c r="AU86" s="10" t="s">
        <v>85</v>
      </c>
    </row>
    <row r="87" s="226" customFormat="true" ht="12.8" hidden="false" customHeight="false" outlineLevel="0" collapsed="false">
      <c r="B87" s="227"/>
      <c r="C87" s="228"/>
      <c r="D87" s="223" t="s">
        <v>303</v>
      </c>
      <c r="E87" s="229"/>
      <c r="F87" s="230" t="s">
        <v>2985</v>
      </c>
      <c r="G87" s="228"/>
      <c r="H87" s="231" t="n">
        <v>255</v>
      </c>
      <c r="I87" s="232"/>
      <c r="J87" s="228"/>
      <c r="K87" s="228"/>
      <c r="L87" s="233"/>
      <c r="M87" s="234"/>
      <c r="N87" s="235"/>
      <c r="O87" s="235"/>
      <c r="P87" s="235"/>
      <c r="Q87" s="235"/>
      <c r="R87" s="235"/>
      <c r="S87" s="235"/>
      <c r="T87" s="236"/>
      <c r="AT87" s="237" t="s">
        <v>303</v>
      </c>
      <c r="AU87" s="237" t="s">
        <v>85</v>
      </c>
      <c r="AV87" s="226" t="s">
        <v>85</v>
      </c>
      <c r="AW87" s="226" t="s">
        <v>39</v>
      </c>
      <c r="AX87" s="226" t="s">
        <v>83</v>
      </c>
      <c r="AY87" s="237" t="s">
        <v>272</v>
      </c>
    </row>
    <row r="88" s="31" customFormat="true" ht="38.25" hidden="false" customHeight="true" outlineLevel="0" collapsed="false">
      <c r="B88" s="32"/>
      <c r="C88" s="211" t="s">
        <v>85</v>
      </c>
      <c r="D88" s="211" t="s">
        <v>274</v>
      </c>
      <c r="E88" s="212" t="s">
        <v>2986</v>
      </c>
      <c r="F88" s="213" t="s">
        <v>2987</v>
      </c>
      <c r="G88" s="214" t="s">
        <v>313</v>
      </c>
      <c r="H88" s="215" t="n">
        <v>110.4</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2988</v>
      </c>
    </row>
    <row r="89" s="31" customFormat="true" ht="12.8" hidden="false" customHeight="false" outlineLevel="0" collapsed="false">
      <c r="B89" s="32"/>
      <c r="C89" s="60"/>
      <c r="D89" s="223" t="s">
        <v>281</v>
      </c>
      <c r="E89" s="60"/>
      <c r="F89" s="224" t="s">
        <v>315</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2989</v>
      </c>
      <c r="G90" s="228"/>
      <c r="H90" s="231" t="n">
        <v>44</v>
      </c>
      <c r="I90" s="232"/>
      <c r="J90" s="228"/>
      <c r="K90" s="228"/>
      <c r="L90" s="233"/>
      <c r="M90" s="234"/>
      <c r="N90" s="235"/>
      <c r="O90" s="235"/>
      <c r="P90" s="235"/>
      <c r="Q90" s="235"/>
      <c r="R90" s="235"/>
      <c r="S90" s="235"/>
      <c r="T90" s="236"/>
      <c r="AT90" s="237" t="s">
        <v>303</v>
      </c>
      <c r="AU90" s="237" t="s">
        <v>85</v>
      </c>
      <c r="AV90" s="226" t="s">
        <v>85</v>
      </c>
      <c r="AW90" s="226" t="s">
        <v>39</v>
      </c>
      <c r="AX90" s="226" t="s">
        <v>75</v>
      </c>
      <c r="AY90" s="237" t="s">
        <v>272</v>
      </c>
    </row>
    <row r="91" s="226" customFormat="true" ht="12.8" hidden="false" customHeight="false" outlineLevel="0" collapsed="false">
      <c r="B91" s="227"/>
      <c r="C91" s="228"/>
      <c r="D91" s="223" t="s">
        <v>303</v>
      </c>
      <c r="E91" s="229"/>
      <c r="F91" s="230" t="s">
        <v>2990</v>
      </c>
      <c r="G91" s="228"/>
      <c r="H91" s="231" t="n">
        <v>66.4</v>
      </c>
      <c r="I91" s="232"/>
      <c r="J91" s="228"/>
      <c r="K91" s="228"/>
      <c r="L91" s="233"/>
      <c r="M91" s="234"/>
      <c r="N91" s="235"/>
      <c r="O91" s="235"/>
      <c r="P91" s="235"/>
      <c r="Q91" s="235"/>
      <c r="R91" s="235"/>
      <c r="S91" s="235"/>
      <c r="T91" s="236"/>
      <c r="AT91" s="237" t="s">
        <v>303</v>
      </c>
      <c r="AU91" s="237" t="s">
        <v>85</v>
      </c>
      <c r="AV91" s="226" t="s">
        <v>85</v>
      </c>
      <c r="AW91" s="226" t="s">
        <v>39</v>
      </c>
      <c r="AX91" s="226" t="s">
        <v>75</v>
      </c>
      <c r="AY91" s="237" t="s">
        <v>272</v>
      </c>
    </row>
    <row r="92" s="238" customFormat="true" ht="12.8" hidden="false" customHeight="false" outlineLevel="0" collapsed="false">
      <c r="B92" s="239"/>
      <c r="C92" s="240"/>
      <c r="D92" s="223" t="s">
        <v>303</v>
      </c>
      <c r="E92" s="241"/>
      <c r="F92" s="242" t="s">
        <v>337</v>
      </c>
      <c r="G92" s="240"/>
      <c r="H92" s="243" t="n">
        <v>110.4</v>
      </c>
      <c r="I92" s="244"/>
      <c r="J92" s="240"/>
      <c r="K92" s="240"/>
      <c r="L92" s="245"/>
      <c r="M92" s="246"/>
      <c r="N92" s="247"/>
      <c r="O92" s="247"/>
      <c r="P92" s="247"/>
      <c r="Q92" s="247"/>
      <c r="R92" s="247"/>
      <c r="S92" s="247"/>
      <c r="T92" s="248"/>
      <c r="AT92" s="249" t="s">
        <v>303</v>
      </c>
      <c r="AU92" s="249" t="s">
        <v>85</v>
      </c>
      <c r="AV92" s="238" t="s">
        <v>279</v>
      </c>
      <c r="AW92" s="238" t="s">
        <v>39</v>
      </c>
      <c r="AX92" s="238" t="s">
        <v>83</v>
      </c>
      <c r="AY92" s="249" t="s">
        <v>272</v>
      </c>
    </row>
    <row r="93" s="31" customFormat="true" ht="38.25" hidden="false" customHeight="true" outlineLevel="0" collapsed="false">
      <c r="B93" s="32"/>
      <c r="C93" s="211" t="s">
        <v>287</v>
      </c>
      <c r="D93" s="211" t="s">
        <v>274</v>
      </c>
      <c r="E93" s="212" t="s">
        <v>2991</v>
      </c>
      <c r="F93" s="213" t="s">
        <v>2992</v>
      </c>
      <c r="G93" s="214" t="s">
        <v>313</v>
      </c>
      <c r="H93" s="215" t="n">
        <v>126</v>
      </c>
      <c r="I93" s="216"/>
      <c r="J93" s="217" t="n">
        <f aca="false">ROUND(I93*H93,2)</f>
        <v>0</v>
      </c>
      <c r="K93" s="213" t="s">
        <v>278</v>
      </c>
      <c r="L93" s="58"/>
      <c r="M93" s="218"/>
      <c r="N93" s="219" t="s">
        <v>46</v>
      </c>
      <c r="O93" s="33"/>
      <c r="P93" s="220" t="n">
        <f aca="false">O93*H93</f>
        <v>0</v>
      </c>
      <c r="Q93" s="220" t="n">
        <v>0</v>
      </c>
      <c r="R93" s="220" t="n">
        <f aca="false">Q93*H93</f>
        <v>0</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2993</v>
      </c>
    </row>
    <row r="94" s="31" customFormat="true" ht="12.8" hidden="false" customHeight="false" outlineLevel="0" collapsed="false">
      <c r="B94" s="32"/>
      <c r="C94" s="60"/>
      <c r="D94" s="223" t="s">
        <v>281</v>
      </c>
      <c r="E94" s="60"/>
      <c r="F94" s="224" t="s">
        <v>2994</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2995</v>
      </c>
      <c r="G95" s="228"/>
      <c r="H95" s="231" t="n">
        <v>49.5</v>
      </c>
      <c r="I95" s="232"/>
      <c r="J95" s="228"/>
      <c r="K95" s="228"/>
      <c r="L95" s="233"/>
      <c r="M95" s="234"/>
      <c r="N95" s="235"/>
      <c r="O95" s="235"/>
      <c r="P95" s="235"/>
      <c r="Q95" s="235"/>
      <c r="R95" s="235"/>
      <c r="S95" s="235"/>
      <c r="T95" s="236"/>
      <c r="AT95" s="237" t="s">
        <v>303</v>
      </c>
      <c r="AU95" s="237" t="s">
        <v>85</v>
      </c>
      <c r="AV95" s="226" t="s">
        <v>85</v>
      </c>
      <c r="AW95" s="226" t="s">
        <v>39</v>
      </c>
      <c r="AX95" s="226" t="s">
        <v>75</v>
      </c>
      <c r="AY95" s="237" t="s">
        <v>272</v>
      </c>
    </row>
    <row r="96" s="226" customFormat="true" ht="12.8" hidden="false" customHeight="false" outlineLevel="0" collapsed="false">
      <c r="B96" s="227"/>
      <c r="C96" s="228"/>
      <c r="D96" s="223" t="s">
        <v>303</v>
      </c>
      <c r="E96" s="229"/>
      <c r="F96" s="230" t="s">
        <v>2996</v>
      </c>
      <c r="G96" s="228"/>
      <c r="H96" s="231" t="n">
        <v>76.5</v>
      </c>
      <c r="I96" s="232"/>
      <c r="J96" s="228"/>
      <c r="K96" s="228"/>
      <c r="L96" s="233"/>
      <c r="M96" s="234"/>
      <c r="N96" s="235"/>
      <c r="O96" s="235"/>
      <c r="P96" s="235"/>
      <c r="Q96" s="235"/>
      <c r="R96" s="235"/>
      <c r="S96" s="235"/>
      <c r="T96" s="236"/>
      <c r="AT96" s="237" t="s">
        <v>303</v>
      </c>
      <c r="AU96" s="237" t="s">
        <v>85</v>
      </c>
      <c r="AV96" s="226" t="s">
        <v>85</v>
      </c>
      <c r="AW96" s="226" t="s">
        <v>39</v>
      </c>
      <c r="AX96" s="226" t="s">
        <v>75</v>
      </c>
      <c r="AY96" s="237" t="s">
        <v>272</v>
      </c>
    </row>
    <row r="97" s="238" customFormat="true" ht="12.8" hidden="false" customHeight="false" outlineLevel="0" collapsed="false">
      <c r="B97" s="239"/>
      <c r="C97" s="240"/>
      <c r="D97" s="223" t="s">
        <v>303</v>
      </c>
      <c r="E97" s="241"/>
      <c r="F97" s="242" t="s">
        <v>337</v>
      </c>
      <c r="G97" s="240"/>
      <c r="H97" s="243" t="n">
        <v>126</v>
      </c>
      <c r="I97" s="244"/>
      <c r="J97" s="240"/>
      <c r="K97" s="240"/>
      <c r="L97" s="245"/>
      <c r="M97" s="246"/>
      <c r="N97" s="247"/>
      <c r="O97" s="247"/>
      <c r="P97" s="247"/>
      <c r="Q97" s="247"/>
      <c r="R97" s="247"/>
      <c r="S97" s="247"/>
      <c r="T97" s="248"/>
      <c r="AT97" s="249" t="s">
        <v>303</v>
      </c>
      <c r="AU97" s="249" t="s">
        <v>85</v>
      </c>
      <c r="AV97" s="238" t="s">
        <v>279</v>
      </c>
      <c r="AW97" s="238" t="s">
        <v>39</v>
      </c>
      <c r="AX97" s="238" t="s">
        <v>83</v>
      </c>
      <c r="AY97" s="249" t="s">
        <v>272</v>
      </c>
    </row>
    <row r="98" s="31" customFormat="true" ht="38.25" hidden="false" customHeight="true" outlineLevel="0" collapsed="false">
      <c r="B98" s="32"/>
      <c r="C98" s="211" t="s">
        <v>279</v>
      </c>
      <c r="D98" s="211" t="s">
        <v>274</v>
      </c>
      <c r="E98" s="212" t="s">
        <v>2225</v>
      </c>
      <c r="F98" s="213" t="s">
        <v>2226</v>
      </c>
      <c r="G98" s="214" t="s">
        <v>313</v>
      </c>
      <c r="H98" s="215" t="n">
        <v>126</v>
      </c>
      <c r="I98" s="216"/>
      <c r="J98" s="217" t="n">
        <f aca="false">ROUND(I98*H98,2)</f>
        <v>0</v>
      </c>
      <c r="K98" s="213" t="s">
        <v>278</v>
      </c>
      <c r="L98" s="58"/>
      <c r="M98" s="218"/>
      <c r="N98" s="219" t="s">
        <v>46</v>
      </c>
      <c r="O98" s="33"/>
      <c r="P98" s="220" t="n">
        <f aca="false">O98*H98</f>
        <v>0</v>
      </c>
      <c r="Q98" s="220" t="n">
        <v>0</v>
      </c>
      <c r="R98" s="220" t="n">
        <f aca="false">Q98*H98</f>
        <v>0</v>
      </c>
      <c r="S98" s="220" t="n">
        <v>0</v>
      </c>
      <c r="T98" s="221" t="n">
        <f aca="false">S98*H98</f>
        <v>0</v>
      </c>
      <c r="AR98" s="10" t="s">
        <v>279</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279</v>
      </c>
      <c r="BM98" s="10" t="s">
        <v>2997</v>
      </c>
    </row>
    <row r="99" s="31" customFormat="true" ht="12.8" hidden="false" customHeight="false" outlineLevel="0" collapsed="false">
      <c r="B99" s="32"/>
      <c r="C99" s="60"/>
      <c r="D99" s="223" t="s">
        <v>281</v>
      </c>
      <c r="E99" s="60"/>
      <c r="F99" s="224" t="s">
        <v>2228</v>
      </c>
      <c r="G99" s="60"/>
      <c r="H99" s="60"/>
      <c r="I99" s="179"/>
      <c r="J99" s="60"/>
      <c r="K99" s="60"/>
      <c r="L99" s="58"/>
      <c r="M99" s="225"/>
      <c r="N99" s="33"/>
      <c r="O99" s="33"/>
      <c r="P99" s="33"/>
      <c r="Q99" s="33"/>
      <c r="R99" s="33"/>
      <c r="S99" s="33"/>
      <c r="T99" s="80"/>
      <c r="AT99" s="10" t="s">
        <v>281</v>
      </c>
      <c r="AU99" s="10" t="s">
        <v>85</v>
      </c>
    </row>
    <row r="100" s="226" customFormat="true" ht="12.8" hidden="false" customHeight="false" outlineLevel="0" collapsed="false">
      <c r="B100" s="227"/>
      <c r="C100" s="228"/>
      <c r="D100" s="223" t="s">
        <v>303</v>
      </c>
      <c r="E100" s="229"/>
      <c r="F100" s="230" t="s">
        <v>2998</v>
      </c>
      <c r="G100" s="228"/>
      <c r="H100" s="231" t="n">
        <v>126</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26</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38.25" hidden="false" customHeight="true" outlineLevel="0" collapsed="false">
      <c r="B102" s="32"/>
      <c r="C102" s="211" t="s">
        <v>297</v>
      </c>
      <c r="D102" s="211" t="s">
        <v>274</v>
      </c>
      <c r="E102" s="212" t="s">
        <v>2999</v>
      </c>
      <c r="F102" s="213" t="s">
        <v>3000</v>
      </c>
      <c r="G102" s="214" t="s">
        <v>313</v>
      </c>
      <c r="H102" s="215" t="n">
        <v>110.4</v>
      </c>
      <c r="I102" s="216"/>
      <c r="J102" s="217" t="n">
        <f aca="false">ROUND(I102*H102,2)</f>
        <v>0</v>
      </c>
      <c r="K102" s="213" t="s">
        <v>278</v>
      </c>
      <c r="L102" s="58"/>
      <c r="M102" s="218"/>
      <c r="N102" s="219" t="s">
        <v>46</v>
      </c>
      <c r="O102" s="33"/>
      <c r="P102" s="220" t="n">
        <f aca="false">O102*H102</f>
        <v>0</v>
      </c>
      <c r="Q102" s="220" t="n">
        <v>0</v>
      </c>
      <c r="R102" s="220" t="n">
        <f aca="false">Q102*H102</f>
        <v>0</v>
      </c>
      <c r="S102" s="220" t="n">
        <v>0</v>
      </c>
      <c r="T102" s="221" t="n">
        <f aca="false">S102*H102</f>
        <v>0</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3001</v>
      </c>
    </row>
    <row r="103" s="31" customFormat="true" ht="12.8" hidden="false" customHeight="false" outlineLevel="0" collapsed="false">
      <c r="B103" s="32"/>
      <c r="C103" s="60"/>
      <c r="D103" s="223" t="s">
        <v>281</v>
      </c>
      <c r="E103" s="60"/>
      <c r="F103" s="224" t="s">
        <v>366</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002</v>
      </c>
      <c r="G104" s="228"/>
      <c r="H104" s="231" t="n">
        <v>110.4</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38.25" hidden="false" customHeight="true" outlineLevel="0" collapsed="false">
      <c r="B105" s="32"/>
      <c r="C105" s="211" t="s">
        <v>191</v>
      </c>
      <c r="D105" s="211" t="s">
        <v>274</v>
      </c>
      <c r="E105" s="212" t="s">
        <v>3003</v>
      </c>
      <c r="F105" s="213" t="s">
        <v>3004</v>
      </c>
      <c r="G105" s="214" t="s">
        <v>313</v>
      </c>
      <c r="H105" s="215" t="n">
        <v>171.75</v>
      </c>
      <c r="I105" s="216"/>
      <c r="J105" s="217" t="n">
        <f aca="false">ROUND(I105*H105,2)</f>
        <v>0</v>
      </c>
      <c r="K105" s="213" t="s">
        <v>278</v>
      </c>
      <c r="L105" s="58"/>
      <c r="M105" s="218"/>
      <c r="N105" s="219" t="s">
        <v>46</v>
      </c>
      <c r="O105" s="33"/>
      <c r="P105" s="220" t="n">
        <f aca="false">O105*H105</f>
        <v>0</v>
      </c>
      <c r="Q105" s="220" t="n">
        <v>0</v>
      </c>
      <c r="R105" s="220" t="n">
        <f aca="false">Q105*H105</f>
        <v>0</v>
      </c>
      <c r="S105" s="220" t="n">
        <v>0</v>
      </c>
      <c r="T105" s="221" t="n">
        <f aca="false">S105*H105</f>
        <v>0</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005</v>
      </c>
    </row>
    <row r="106" s="31" customFormat="true" ht="12.8" hidden="false" customHeight="false" outlineLevel="0" collapsed="false">
      <c r="B106" s="32"/>
      <c r="C106" s="60"/>
      <c r="D106" s="223" t="s">
        <v>281</v>
      </c>
      <c r="E106" s="60"/>
      <c r="F106" s="224" t="s">
        <v>366</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006</v>
      </c>
      <c r="G107" s="228"/>
      <c r="H107" s="231" t="n">
        <v>45.75</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26" customFormat="true" ht="12.8" hidden="false" customHeight="false" outlineLevel="0" collapsed="false">
      <c r="B108" s="227"/>
      <c r="C108" s="228"/>
      <c r="D108" s="223" t="s">
        <v>303</v>
      </c>
      <c r="E108" s="229"/>
      <c r="F108" s="230" t="s">
        <v>3007</v>
      </c>
      <c r="G108" s="228"/>
      <c r="H108" s="231" t="n">
        <v>126</v>
      </c>
      <c r="I108" s="232"/>
      <c r="J108" s="228"/>
      <c r="K108" s="228"/>
      <c r="L108" s="233"/>
      <c r="M108" s="234"/>
      <c r="N108" s="235"/>
      <c r="O108" s="235"/>
      <c r="P108" s="235"/>
      <c r="Q108" s="235"/>
      <c r="R108" s="235"/>
      <c r="S108" s="235"/>
      <c r="T108" s="236"/>
      <c r="AT108" s="237" t="s">
        <v>303</v>
      </c>
      <c r="AU108" s="237" t="s">
        <v>85</v>
      </c>
      <c r="AV108" s="226" t="s">
        <v>85</v>
      </c>
      <c r="AW108" s="226" t="s">
        <v>39</v>
      </c>
      <c r="AX108" s="226" t="s">
        <v>75</v>
      </c>
      <c r="AY108" s="237" t="s">
        <v>272</v>
      </c>
    </row>
    <row r="109" s="238" customFormat="true" ht="12.8" hidden="false" customHeight="false" outlineLevel="0" collapsed="false">
      <c r="B109" s="239"/>
      <c r="C109" s="240"/>
      <c r="D109" s="223" t="s">
        <v>303</v>
      </c>
      <c r="E109" s="241"/>
      <c r="F109" s="242" t="s">
        <v>337</v>
      </c>
      <c r="G109" s="240"/>
      <c r="H109" s="243" t="n">
        <v>171.75</v>
      </c>
      <c r="I109" s="244"/>
      <c r="J109" s="240"/>
      <c r="K109" s="240"/>
      <c r="L109" s="245"/>
      <c r="M109" s="246"/>
      <c r="N109" s="247"/>
      <c r="O109" s="247"/>
      <c r="P109" s="247"/>
      <c r="Q109" s="247"/>
      <c r="R109" s="247"/>
      <c r="S109" s="247"/>
      <c r="T109" s="248"/>
      <c r="AT109" s="249" t="s">
        <v>303</v>
      </c>
      <c r="AU109" s="249" t="s">
        <v>85</v>
      </c>
      <c r="AV109" s="238" t="s">
        <v>279</v>
      </c>
      <c r="AW109" s="238" t="s">
        <v>39</v>
      </c>
      <c r="AX109" s="238" t="s">
        <v>83</v>
      </c>
      <c r="AY109" s="249" t="s">
        <v>272</v>
      </c>
    </row>
    <row r="110" s="31" customFormat="true" ht="25.5" hidden="false" customHeight="true" outlineLevel="0" collapsed="false">
      <c r="B110" s="32"/>
      <c r="C110" s="211" t="s">
        <v>310</v>
      </c>
      <c r="D110" s="211" t="s">
        <v>274</v>
      </c>
      <c r="E110" s="212" t="s">
        <v>3008</v>
      </c>
      <c r="F110" s="213" t="s">
        <v>3009</v>
      </c>
      <c r="G110" s="214" t="s">
        <v>313</v>
      </c>
      <c r="H110" s="215" t="n">
        <v>64.65</v>
      </c>
      <c r="I110" s="216"/>
      <c r="J110" s="217" t="n">
        <f aca="false">ROUND(I110*H110,2)</f>
        <v>0</v>
      </c>
      <c r="K110" s="213" t="s">
        <v>278</v>
      </c>
      <c r="L110" s="58"/>
      <c r="M110" s="218"/>
      <c r="N110" s="219" t="s">
        <v>46</v>
      </c>
      <c r="O110" s="33"/>
      <c r="P110" s="220" t="n">
        <f aca="false">O110*H110</f>
        <v>0</v>
      </c>
      <c r="Q110" s="220" t="n">
        <v>0</v>
      </c>
      <c r="R110" s="220" t="n">
        <f aca="false">Q110*H110</f>
        <v>0</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3010</v>
      </c>
    </row>
    <row r="111" s="31" customFormat="true" ht="12.8" hidden="false" customHeight="false" outlineLevel="0" collapsed="false">
      <c r="B111" s="32"/>
      <c r="C111" s="60"/>
      <c r="D111" s="223" t="s">
        <v>281</v>
      </c>
      <c r="E111" s="60"/>
      <c r="F111" s="224" t="s">
        <v>376</v>
      </c>
      <c r="G111" s="60"/>
      <c r="H111" s="60"/>
      <c r="I111" s="179"/>
      <c r="J111" s="60"/>
      <c r="K111" s="60"/>
      <c r="L111" s="58"/>
      <c r="M111" s="225"/>
      <c r="N111" s="33"/>
      <c r="O111" s="33"/>
      <c r="P111" s="33"/>
      <c r="Q111" s="33"/>
      <c r="R111" s="33"/>
      <c r="S111" s="33"/>
      <c r="T111" s="80"/>
      <c r="AT111" s="10" t="s">
        <v>281</v>
      </c>
      <c r="AU111" s="10" t="s">
        <v>85</v>
      </c>
    </row>
    <row r="112" s="226" customFormat="true" ht="12.8" hidden="false" customHeight="false" outlineLevel="0" collapsed="false">
      <c r="B112" s="227"/>
      <c r="C112" s="228"/>
      <c r="D112" s="223" t="s">
        <v>303</v>
      </c>
      <c r="E112" s="229"/>
      <c r="F112" s="230" t="s">
        <v>3011</v>
      </c>
      <c r="G112" s="228"/>
      <c r="H112" s="231" t="n">
        <v>11</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3012</v>
      </c>
      <c r="G113" s="228"/>
      <c r="H113" s="231" t="n">
        <v>15.4</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3013</v>
      </c>
      <c r="G114" s="273"/>
      <c r="H114" s="276" t="n">
        <v>26.4</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26" customFormat="true" ht="12.8" hidden="false" customHeight="false" outlineLevel="0" collapsed="false">
      <c r="B115" s="227"/>
      <c r="C115" s="228"/>
      <c r="D115" s="223" t="s">
        <v>303</v>
      </c>
      <c r="E115" s="229"/>
      <c r="F115" s="230" t="s">
        <v>3014</v>
      </c>
      <c r="G115" s="228"/>
      <c r="H115" s="231" t="n">
        <v>38.25</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38" customFormat="true" ht="12.8" hidden="false" customHeight="false" outlineLevel="0" collapsed="false">
      <c r="B116" s="239"/>
      <c r="C116" s="240"/>
      <c r="D116" s="223" t="s">
        <v>303</v>
      </c>
      <c r="E116" s="241"/>
      <c r="F116" s="242" t="s">
        <v>337</v>
      </c>
      <c r="G116" s="240"/>
      <c r="H116" s="243" t="n">
        <v>64.65</v>
      </c>
      <c r="I116" s="244"/>
      <c r="J116" s="240"/>
      <c r="K116" s="240"/>
      <c r="L116" s="245"/>
      <c r="M116" s="246"/>
      <c r="N116" s="247"/>
      <c r="O116" s="247"/>
      <c r="P116" s="247"/>
      <c r="Q116" s="247"/>
      <c r="R116" s="247"/>
      <c r="S116" s="247"/>
      <c r="T116" s="248"/>
      <c r="AT116" s="249" t="s">
        <v>303</v>
      </c>
      <c r="AU116" s="249" t="s">
        <v>85</v>
      </c>
      <c r="AV116" s="238" t="s">
        <v>279</v>
      </c>
      <c r="AW116" s="238" t="s">
        <v>39</v>
      </c>
      <c r="AX116" s="238" t="s">
        <v>83</v>
      </c>
      <c r="AY116" s="249" t="s">
        <v>272</v>
      </c>
    </row>
    <row r="117" s="31" customFormat="true" ht="16.5" hidden="false" customHeight="true" outlineLevel="0" collapsed="false">
      <c r="B117" s="32"/>
      <c r="C117" s="211" t="s">
        <v>317</v>
      </c>
      <c r="D117" s="211" t="s">
        <v>274</v>
      </c>
      <c r="E117" s="212" t="s">
        <v>382</v>
      </c>
      <c r="F117" s="213" t="s">
        <v>383</v>
      </c>
      <c r="G117" s="214" t="s">
        <v>313</v>
      </c>
      <c r="H117" s="215" t="n">
        <v>171.75</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15</v>
      </c>
    </row>
    <row r="118" s="31" customFormat="true" ht="12.8" hidden="false" customHeight="false" outlineLevel="0" collapsed="false">
      <c r="B118" s="32"/>
      <c r="C118" s="60"/>
      <c r="D118" s="223" t="s">
        <v>281</v>
      </c>
      <c r="E118" s="60"/>
      <c r="F118" s="224" t="s">
        <v>385</v>
      </c>
      <c r="G118" s="60"/>
      <c r="H118" s="60"/>
      <c r="I118" s="179"/>
      <c r="J118" s="60"/>
      <c r="K118" s="60"/>
      <c r="L118" s="58"/>
      <c r="M118" s="225"/>
      <c r="N118" s="33"/>
      <c r="O118" s="33"/>
      <c r="P118" s="33"/>
      <c r="Q118" s="33"/>
      <c r="R118" s="33"/>
      <c r="S118" s="33"/>
      <c r="T118" s="80"/>
      <c r="AT118" s="10" t="s">
        <v>281</v>
      </c>
      <c r="AU118" s="10" t="s">
        <v>85</v>
      </c>
    </row>
    <row r="119" s="31" customFormat="true" ht="16.5" hidden="false" customHeight="true" outlineLevel="0" collapsed="false">
      <c r="B119" s="32"/>
      <c r="C119" s="211" t="s">
        <v>322</v>
      </c>
      <c r="D119" s="211" t="s">
        <v>274</v>
      </c>
      <c r="E119" s="212" t="s">
        <v>387</v>
      </c>
      <c r="F119" s="213" t="s">
        <v>388</v>
      </c>
      <c r="G119" s="214" t="s">
        <v>349</v>
      </c>
      <c r="H119" s="215" t="n">
        <v>309.15</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016</v>
      </c>
    </row>
    <row r="120" s="31" customFormat="true" ht="12.8" hidden="false" customHeight="false" outlineLevel="0" collapsed="false">
      <c r="B120" s="32"/>
      <c r="C120" s="60"/>
      <c r="D120" s="223" t="s">
        <v>281</v>
      </c>
      <c r="E120" s="60"/>
      <c r="F120" s="224" t="s">
        <v>38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8"/>
      <c r="F121" s="230" t="s">
        <v>3017</v>
      </c>
      <c r="G121" s="228"/>
      <c r="H121" s="231" t="n">
        <v>309.15</v>
      </c>
      <c r="I121" s="232"/>
      <c r="J121" s="228"/>
      <c r="K121" s="228"/>
      <c r="L121" s="233"/>
      <c r="M121" s="234"/>
      <c r="N121" s="235"/>
      <c r="O121" s="235"/>
      <c r="P121" s="235"/>
      <c r="Q121" s="235"/>
      <c r="R121" s="235"/>
      <c r="S121" s="235"/>
      <c r="T121" s="236"/>
      <c r="AT121" s="237" t="s">
        <v>303</v>
      </c>
      <c r="AU121" s="237" t="s">
        <v>85</v>
      </c>
      <c r="AV121" s="226" t="s">
        <v>85</v>
      </c>
      <c r="AW121" s="226" t="s">
        <v>6</v>
      </c>
      <c r="AX121" s="226" t="s">
        <v>83</v>
      </c>
      <c r="AY121" s="237" t="s">
        <v>272</v>
      </c>
    </row>
    <row r="122" s="31" customFormat="true" ht="16.5" hidden="false" customHeight="true" outlineLevel="0" collapsed="false">
      <c r="B122" s="32"/>
      <c r="C122" s="211" t="s">
        <v>328</v>
      </c>
      <c r="D122" s="211" t="s">
        <v>274</v>
      </c>
      <c r="E122" s="212" t="s">
        <v>3018</v>
      </c>
      <c r="F122" s="213" t="s">
        <v>3019</v>
      </c>
      <c r="G122" s="214" t="s">
        <v>294</v>
      </c>
      <c r="H122" s="215" t="n">
        <v>420</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020</v>
      </c>
    </row>
    <row r="123" s="31" customFormat="true" ht="12.8" hidden="false" customHeight="false" outlineLevel="0" collapsed="false">
      <c r="B123" s="32"/>
      <c r="C123" s="60"/>
      <c r="D123" s="223" t="s">
        <v>281</v>
      </c>
      <c r="E123" s="60"/>
      <c r="F123" s="224" t="s">
        <v>3021</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3022</v>
      </c>
      <c r="G124" s="228"/>
      <c r="H124" s="231" t="n">
        <v>16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3023</v>
      </c>
      <c r="G125" s="228"/>
      <c r="H125" s="231" t="n">
        <v>25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38" customFormat="true" ht="12.8" hidden="false" customHeight="false" outlineLevel="0" collapsed="false">
      <c r="B126" s="239"/>
      <c r="C126" s="240"/>
      <c r="D126" s="223" t="s">
        <v>303</v>
      </c>
      <c r="E126" s="241"/>
      <c r="F126" s="242" t="s">
        <v>337</v>
      </c>
      <c r="G126" s="240"/>
      <c r="H126" s="243" t="n">
        <v>420</v>
      </c>
      <c r="I126" s="244"/>
      <c r="J126" s="240"/>
      <c r="K126" s="240"/>
      <c r="L126" s="245"/>
      <c r="M126" s="246"/>
      <c r="N126" s="247"/>
      <c r="O126" s="247"/>
      <c r="P126" s="247"/>
      <c r="Q126" s="247"/>
      <c r="R126" s="247"/>
      <c r="S126" s="247"/>
      <c r="T126" s="248"/>
      <c r="AT126" s="249" t="s">
        <v>303</v>
      </c>
      <c r="AU126" s="249" t="s">
        <v>85</v>
      </c>
      <c r="AV126" s="238" t="s">
        <v>279</v>
      </c>
      <c r="AW126" s="238" t="s">
        <v>39</v>
      </c>
      <c r="AX126" s="238" t="s">
        <v>83</v>
      </c>
      <c r="AY126" s="249" t="s">
        <v>272</v>
      </c>
    </row>
    <row r="127" s="31" customFormat="true" ht="25.5" hidden="false" customHeight="true" outlineLevel="0" collapsed="false">
      <c r="B127" s="32"/>
      <c r="C127" s="211" t="s">
        <v>338</v>
      </c>
      <c r="D127" s="211" t="s">
        <v>274</v>
      </c>
      <c r="E127" s="212" t="s">
        <v>3024</v>
      </c>
      <c r="F127" s="213" t="s">
        <v>3025</v>
      </c>
      <c r="G127" s="214" t="s">
        <v>294</v>
      </c>
      <c r="H127" s="215" t="n">
        <v>387</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026</v>
      </c>
    </row>
    <row r="128" s="31" customFormat="true" ht="12.8" hidden="false" customHeight="false" outlineLevel="0" collapsed="false">
      <c r="B128" s="32"/>
      <c r="C128" s="60"/>
      <c r="D128" s="223" t="s">
        <v>281</v>
      </c>
      <c r="E128" s="60"/>
      <c r="F128" s="224" t="s">
        <v>405</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027</v>
      </c>
      <c r="G129" s="228"/>
      <c r="H129" s="231" t="n">
        <v>55</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71" customFormat="true" ht="12.8" hidden="false" customHeight="false" outlineLevel="0" collapsed="false">
      <c r="B130" s="272"/>
      <c r="C130" s="273"/>
      <c r="D130" s="223" t="s">
        <v>303</v>
      </c>
      <c r="E130" s="274"/>
      <c r="F130" s="275" t="s">
        <v>3028</v>
      </c>
      <c r="G130" s="273"/>
      <c r="H130" s="276" t="n">
        <v>55</v>
      </c>
      <c r="I130" s="277"/>
      <c r="J130" s="273"/>
      <c r="K130" s="273"/>
      <c r="L130" s="278"/>
      <c r="M130" s="279"/>
      <c r="N130" s="280"/>
      <c r="O130" s="280"/>
      <c r="P130" s="280"/>
      <c r="Q130" s="280"/>
      <c r="R130" s="280"/>
      <c r="S130" s="280"/>
      <c r="T130" s="281"/>
      <c r="AT130" s="282" t="s">
        <v>303</v>
      </c>
      <c r="AU130" s="282" t="s">
        <v>85</v>
      </c>
      <c r="AV130" s="271" t="s">
        <v>287</v>
      </c>
      <c r="AW130" s="271" t="s">
        <v>39</v>
      </c>
      <c r="AX130" s="271" t="s">
        <v>75</v>
      </c>
      <c r="AY130" s="282" t="s">
        <v>272</v>
      </c>
    </row>
    <row r="131" s="226" customFormat="true" ht="12.8" hidden="false" customHeight="false" outlineLevel="0" collapsed="false">
      <c r="B131" s="227"/>
      <c r="C131" s="228"/>
      <c r="D131" s="223" t="s">
        <v>303</v>
      </c>
      <c r="E131" s="229"/>
      <c r="F131" s="230" t="s">
        <v>3029</v>
      </c>
      <c r="G131" s="228"/>
      <c r="H131" s="231" t="n">
        <v>77</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030</v>
      </c>
      <c r="G132" s="228"/>
      <c r="H132" s="231" t="n">
        <v>255</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71" customFormat="true" ht="12.8" hidden="false" customHeight="false" outlineLevel="0" collapsed="false">
      <c r="B133" s="272"/>
      <c r="C133" s="273"/>
      <c r="D133" s="223" t="s">
        <v>303</v>
      </c>
      <c r="E133" s="274"/>
      <c r="F133" s="275" t="s">
        <v>3031</v>
      </c>
      <c r="G133" s="273"/>
      <c r="H133" s="276" t="n">
        <v>332</v>
      </c>
      <c r="I133" s="277"/>
      <c r="J133" s="273"/>
      <c r="K133" s="273"/>
      <c r="L133" s="278"/>
      <c r="M133" s="279"/>
      <c r="N133" s="280"/>
      <c r="O133" s="280"/>
      <c r="P133" s="280"/>
      <c r="Q133" s="280"/>
      <c r="R133" s="280"/>
      <c r="S133" s="280"/>
      <c r="T133" s="281"/>
      <c r="AT133" s="282" t="s">
        <v>303</v>
      </c>
      <c r="AU133" s="282" t="s">
        <v>85</v>
      </c>
      <c r="AV133" s="271" t="s">
        <v>287</v>
      </c>
      <c r="AW133" s="271" t="s">
        <v>39</v>
      </c>
      <c r="AX133" s="271" t="s">
        <v>75</v>
      </c>
      <c r="AY133" s="282" t="s">
        <v>272</v>
      </c>
    </row>
    <row r="134" s="238" customFormat="true" ht="12.8" hidden="false" customHeight="false" outlineLevel="0" collapsed="false">
      <c r="B134" s="239"/>
      <c r="C134" s="240"/>
      <c r="D134" s="223" t="s">
        <v>303</v>
      </c>
      <c r="E134" s="241"/>
      <c r="F134" s="242" t="s">
        <v>337</v>
      </c>
      <c r="G134" s="240"/>
      <c r="H134" s="243" t="n">
        <v>387</v>
      </c>
      <c r="I134" s="244"/>
      <c r="J134" s="240"/>
      <c r="K134" s="240"/>
      <c r="L134" s="245"/>
      <c r="M134" s="246"/>
      <c r="N134" s="247"/>
      <c r="O134" s="247"/>
      <c r="P134" s="247"/>
      <c r="Q134" s="247"/>
      <c r="R134" s="247"/>
      <c r="S134" s="247"/>
      <c r="T134" s="248"/>
      <c r="AT134" s="249" t="s">
        <v>303</v>
      </c>
      <c r="AU134" s="249" t="s">
        <v>85</v>
      </c>
      <c r="AV134" s="238" t="s">
        <v>279</v>
      </c>
      <c r="AW134" s="238" t="s">
        <v>39</v>
      </c>
      <c r="AX134" s="238" t="s">
        <v>83</v>
      </c>
      <c r="AY134" s="249" t="s">
        <v>272</v>
      </c>
    </row>
    <row r="135" s="31" customFormat="true" ht="25.5" hidden="false" customHeight="true" outlineLevel="0" collapsed="false">
      <c r="B135" s="32"/>
      <c r="C135" s="211" t="s">
        <v>345</v>
      </c>
      <c r="D135" s="211" t="s">
        <v>274</v>
      </c>
      <c r="E135" s="212" t="s">
        <v>407</v>
      </c>
      <c r="F135" s="213" t="s">
        <v>408</v>
      </c>
      <c r="G135" s="214" t="s">
        <v>294</v>
      </c>
      <c r="H135" s="215" t="n">
        <v>387</v>
      </c>
      <c r="I135" s="216"/>
      <c r="J135" s="217" t="n">
        <f aca="false">ROUND(I135*H135,2)</f>
        <v>0</v>
      </c>
      <c r="K135" s="213" t="s">
        <v>278</v>
      </c>
      <c r="L135" s="58"/>
      <c r="M135" s="218"/>
      <c r="N135" s="219" t="s">
        <v>46</v>
      </c>
      <c r="O135" s="33"/>
      <c r="P135" s="220" t="n">
        <f aca="false">O135*H135</f>
        <v>0</v>
      </c>
      <c r="Q135" s="220" t="n">
        <v>0</v>
      </c>
      <c r="R135" s="220" t="n">
        <f aca="false">Q135*H135</f>
        <v>0</v>
      </c>
      <c r="S135" s="220" t="n">
        <v>0</v>
      </c>
      <c r="T135" s="221" t="n">
        <f aca="false">S135*H135</f>
        <v>0</v>
      </c>
      <c r="AR135" s="10" t="s">
        <v>279</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279</v>
      </c>
      <c r="BM135" s="10" t="s">
        <v>3032</v>
      </c>
    </row>
    <row r="136" s="31" customFormat="true" ht="12.8" hidden="false" customHeight="false" outlineLevel="0" collapsed="false">
      <c r="B136" s="32"/>
      <c r="C136" s="60"/>
      <c r="D136" s="223" t="s">
        <v>281</v>
      </c>
      <c r="E136" s="60"/>
      <c r="F136" s="224" t="s">
        <v>410</v>
      </c>
      <c r="G136" s="60"/>
      <c r="H136" s="60"/>
      <c r="I136" s="179"/>
      <c r="J136" s="60"/>
      <c r="K136" s="60"/>
      <c r="L136" s="58"/>
      <c r="M136" s="225"/>
      <c r="N136" s="33"/>
      <c r="O136" s="33"/>
      <c r="P136" s="33"/>
      <c r="Q136" s="33"/>
      <c r="R136" s="33"/>
      <c r="S136" s="33"/>
      <c r="T136" s="80"/>
      <c r="AT136" s="10" t="s">
        <v>281</v>
      </c>
      <c r="AU136" s="10" t="s">
        <v>85</v>
      </c>
    </row>
    <row r="137" s="31" customFormat="true" ht="16.5" hidden="false" customHeight="true" outlineLevel="0" collapsed="false">
      <c r="B137" s="32"/>
      <c r="C137" s="250" t="s">
        <v>354</v>
      </c>
      <c r="D137" s="250" t="s">
        <v>346</v>
      </c>
      <c r="E137" s="251" t="s">
        <v>412</v>
      </c>
      <c r="F137" s="252" t="s">
        <v>413</v>
      </c>
      <c r="G137" s="253" t="s">
        <v>414</v>
      </c>
      <c r="H137" s="254" t="n">
        <v>5.805</v>
      </c>
      <c r="I137" s="255"/>
      <c r="J137" s="256" t="n">
        <f aca="false">ROUND(I137*H137,2)</f>
        <v>0</v>
      </c>
      <c r="K137" s="252" t="s">
        <v>278</v>
      </c>
      <c r="L137" s="257"/>
      <c r="M137" s="258"/>
      <c r="N137" s="259" t="s">
        <v>46</v>
      </c>
      <c r="O137" s="33"/>
      <c r="P137" s="220" t="n">
        <f aca="false">O137*H137</f>
        <v>0</v>
      </c>
      <c r="Q137" s="220" t="n">
        <v>0.001</v>
      </c>
      <c r="R137" s="220" t="n">
        <f aca="false">Q137*H137</f>
        <v>0.005805</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033</v>
      </c>
    </row>
    <row r="138" s="226" customFormat="true" ht="12.8" hidden="false" customHeight="false" outlineLevel="0" collapsed="false">
      <c r="B138" s="227"/>
      <c r="C138" s="228"/>
      <c r="D138" s="223" t="s">
        <v>303</v>
      </c>
      <c r="E138" s="228"/>
      <c r="F138" s="230" t="s">
        <v>3034</v>
      </c>
      <c r="G138" s="228"/>
      <c r="H138" s="231" t="n">
        <v>5.805</v>
      </c>
      <c r="I138" s="232"/>
      <c r="J138" s="228"/>
      <c r="K138" s="228"/>
      <c r="L138" s="233"/>
      <c r="M138" s="234"/>
      <c r="N138" s="235"/>
      <c r="O138" s="235"/>
      <c r="P138" s="235"/>
      <c r="Q138" s="235"/>
      <c r="R138" s="235"/>
      <c r="S138" s="235"/>
      <c r="T138" s="236"/>
      <c r="AT138" s="237" t="s">
        <v>303</v>
      </c>
      <c r="AU138" s="237" t="s">
        <v>85</v>
      </c>
      <c r="AV138" s="226" t="s">
        <v>85</v>
      </c>
      <c r="AW138" s="226" t="s">
        <v>6</v>
      </c>
      <c r="AX138" s="226" t="s">
        <v>83</v>
      </c>
      <c r="AY138" s="237" t="s">
        <v>272</v>
      </c>
    </row>
    <row r="139" s="194" customFormat="true" ht="29.9" hidden="false" customHeight="true" outlineLevel="0" collapsed="false">
      <c r="B139" s="195"/>
      <c r="C139" s="196"/>
      <c r="D139" s="197" t="s">
        <v>74</v>
      </c>
      <c r="E139" s="209" t="s">
        <v>297</v>
      </c>
      <c r="F139" s="209" t="s">
        <v>748</v>
      </c>
      <c r="G139" s="196"/>
      <c r="H139" s="196"/>
      <c r="I139" s="199"/>
      <c r="J139" s="210" t="n">
        <f aca="false">BK139</f>
        <v>0</v>
      </c>
      <c r="K139" s="196"/>
      <c r="L139" s="201"/>
      <c r="M139" s="202"/>
      <c r="N139" s="203"/>
      <c r="O139" s="203"/>
      <c r="P139" s="204" t="n">
        <f aca="false">SUM(P140:P156)</f>
        <v>0</v>
      </c>
      <c r="Q139" s="203"/>
      <c r="R139" s="204" t="n">
        <f aca="false">SUM(R140:R156)</f>
        <v>185.73777</v>
      </c>
      <c r="S139" s="203"/>
      <c r="T139" s="205" t="n">
        <f aca="false">SUM(T140:T156)</f>
        <v>0</v>
      </c>
      <c r="AR139" s="206" t="s">
        <v>83</v>
      </c>
      <c r="AT139" s="207" t="s">
        <v>74</v>
      </c>
      <c r="AU139" s="207" t="s">
        <v>83</v>
      </c>
      <c r="AY139" s="206" t="s">
        <v>272</v>
      </c>
      <c r="BK139" s="208" t="n">
        <f aca="false">SUM(BK140:BK156)</f>
        <v>0</v>
      </c>
    </row>
    <row r="140" s="31" customFormat="true" ht="25.5" hidden="false" customHeight="true" outlineLevel="0" collapsed="false">
      <c r="B140" s="32"/>
      <c r="C140" s="211" t="s">
        <v>359</v>
      </c>
      <c r="D140" s="211" t="s">
        <v>274</v>
      </c>
      <c r="E140" s="212" t="s">
        <v>3035</v>
      </c>
      <c r="F140" s="213" t="s">
        <v>3036</v>
      </c>
      <c r="G140" s="214" t="s">
        <v>294</v>
      </c>
      <c r="H140" s="215" t="n">
        <v>420</v>
      </c>
      <c r="I140" s="216"/>
      <c r="J140" s="217" t="n">
        <f aca="false">ROUND(I140*H140,2)</f>
        <v>0</v>
      </c>
      <c r="K140" s="213" t="s">
        <v>278</v>
      </c>
      <c r="L140" s="58"/>
      <c r="M140" s="218"/>
      <c r="N140" s="219" t="s">
        <v>46</v>
      </c>
      <c r="O140" s="33"/>
      <c r="P140" s="220" t="n">
        <f aca="false">O140*H140</f>
        <v>0</v>
      </c>
      <c r="Q140" s="220" t="n">
        <v>0</v>
      </c>
      <c r="R140" s="220" t="n">
        <f aca="false">Q140*H140</f>
        <v>0</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037</v>
      </c>
    </row>
    <row r="141" s="226" customFormat="true" ht="12.8" hidden="false" customHeight="false" outlineLevel="0" collapsed="false">
      <c r="B141" s="227"/>
      <c r="C141" s="228"/>
      <c r="D141" s="223" t="s">
        <v>303</v>
      </c>
      <c r="E141" s="229"/>
      <c r="F141" s="230" t="s">
        <v>3022</v>
      </c>
      <c r="G141" s="228"/>
      <c r="H141" s="231" t="n">
        <v>165</v>
      </c>
      <c r="I141" s="232"/>
      <c r="J141" s="228"/>
      <c r="K141" s="228"/>
      <c r="L141" s="233"/>
      <c r="M141" s="234"/>
      <c r="N141" s="235"/>
      <c r="O141" s="235"/>
      <c r="P141" s="235"/>
      <c r="Q141" s="235"/>
      <c r="R141" s="235"/>
      <c r="S141" s="235"/>
      <c r="T141" s="236"/>
      <c r="AT141" s="237" t="s">
        <v>303</v>
      </c>
      <c r="AU141" s="237" t="s">
        <v>85</v>
      </c>
      <c r="AV141" s="226" t="s">
        <v>85</v>
      </c>
      <c r="AW141" s="226" t="s">
        <v>39</v>
      </c>
      <c r="AX141" s="226" t="s">
        <v>75</v>
      </c>
      <c r="AY141" s="237" t="s">
        <v>272</v>
      </c>
    </row>
    <row r="142" s="226" customFormat="true" ht="12.8" hidden="false" customHeight="false" outlineLevel="0" collapsed="false">
      <c r="B142" s="227"/>
      <c r="C142" s="228"/>
      <c r="D142" s="223" t="s">
        <v>303</v>
      </c>
      <c r="E142" s="229"/>
      <c r="F142" s="230" t="s">
        <v>3038</v>
      </c>
      <c r="G142" s="228"/>
      <c r="H142" s="231" t="n">
        <v>255</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38" customFormat="true" ht="12.8" hidden="false" customHeight="false" outlineLevel="0" collapsed="false">
      <c r="B143" s="239"/>
      <c r="C143" s="240"/>
      <c r="D143" s="223" t="s">
        <v>303</v>
      </c>
      <c r="E143" s="241"/>
      <c r="F143" s="242" t="s">
        <v>337</v>
      </c>
      <c r="G143" s="240"/>
      <c r="H143" s="243" t="n">
        <v>420</v>
      </c>
      <c r="I143" s="244"/>
      <c r="J143" s="240"/>
      <c r="K143" s="240"/>
      <c r="L143" s="245"/>
      <c r="M143" s="246"/>
      <c r="N143" s="247"/>
      <c r="O143" s="247"/>
      <c r="P143" s="247"/>
      <c r="Q143" s="247"/>
      <c r="R143" s="247"/>
      <c r="S143" s="247"/>
      <c r="T143" s="248"/>
      <c r="AT143" s="249" t="s">
        <v>303</v>
      </c>
      <c r="AU143" s="249" t="s">
        <v>85</v>
      </c>
      <c r="AV143" s="238" t="s">
        <v>279</v>
      </c>
      <c r="AW143" s="238" t="s">
        <v>39</v>
      </c>
      <c r="AX143" s="238" t="s">
        <v>83</v>
      </c>
      <c r="AY143" s="249" t="s">
        <v>272</v>
      </c>
    </row>
    <row r="144" s="31" customFormat="true" ht="25.5" hidden="false" customHeight="true" outlineLevel="0" collapsed="false">
      <c r="B144" s="32"/>
      <c r="C144" s="211" t="s">
        <v>10</v>
      </c>
      <c r="D144" s="211" t="s">
        <v>274</v>
      </c>
      <c r="E144" s="212" t="s">
        <v>761</v>
      </c>
      <c r="F144" s="213" t="s">
        <v>762</v>
      </c>
      <c r="G144" s="214" t="s">
        <v>294</v>
      </c>
      <c r="H144" s="215" t="n">
        <v>420</v>
      </c>
      <c r="I144" s="216"/>
      <c r="J144" s="217" t="n">
        <f aca="false">ROUND(I144*H144,2)</f>
        <v>0</v>
      </c>
      <c r="K144" s="213" t="s">
        <v>278</v>
      </c>
      <c r="L144" s="58"/>
      <c r="M144" s="218"/>
      <c r="N144" s="219" t="s">
        <v>46</v>
      </c>
      <c r="O144" s="33"/>
      <c r="P144" s="220" t="n">
        <f aca="false">O144*H144</f>
        <v>0</v>
      </c>
      <c r="Q144" s="220" t="n">
        <v>0.0835</v>
      </c>
      <c r="R144" s="220" t="n">
        <f aca="false">Q144*H144</f>
        <v>35.07</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039</v>
      </c>
    </row>
    <row r="145" s="31" customFormat="true" ht="12.8" hidden="false" customHeight="false" outlineLevel="0" collapsed="false">
      <c r="B145" s="32"/>
      <c r="C145" s="60"/>
      <c r="D145" s="223" t="s">
        <v>281</v>
      </c>
      <c r="E145" s="60"/>
      <c r="F145" s="224" t="s">
        <v>764</v>
      </c>
      <c r="G145" s="60"/>
      <c r="H145" s="60"/>
      <c r="I145" s="179"/>
      <c r="J145" s="60"/>
      <c r="K145" s="60"/>
      <c r="L145" s="58"/>
      <c r="M145" s="225"/>
      <c r="N145" s="33"/>
      <c r="O145" s="33"/>
      <c r="P145" s="33"/>
      <c r="Q145" s="33"/>
      <c r="R145" s="33"/>
      <c r="S145" s="33"/>
      <c r="T145" s="80"/>
      <c r="AT145" s="10" t="s">
        <v>281</v>
      </c>
      <c r="AU145" s="10" t="s">
        <v>85</v>
      </c>
    </row>
    <row r="146" s="31" customFormat="true" ht="16.5" hidden="false" customHeight="true" outlineLevel="0" collapsed="false">
      <c r="B146" s="32"/>
      <c r="C146" s="250" t="s">
        <v>368</v>
      </c>
      <c r="D146" s="250" t="s">
        <v>346</v>
      </c>
      <c r="E146" s="251" t="s">
        <v>3040</v>
      </c>
      <c r="F146" s="252" t="s">
        <v>3041</v>
      </c>
      <c r="G146" s="253" t="s">
        <v>277</v>
      </c>
      <c r="H146" s="254" t="n">
        <v>27.775</v>
      </c>
      <c r="I146" s="255"/>
      <c r="J146" s="256" t="n">
        <f aca="false">ROUND(I146*H146,2)</f>
        <v>0</v>
      </c>
      <c r="K146" s="252" t="s">
        <v>278</v>
      </c>
      <c r="L146" s="257"/>
      <c r="M146" s="258"/>
      <c r="N146" s="259" t="s">
        <v>46</v>
      </c>
      <c r="O146" s="33"/>
      <c r="P146" s="220" t="n">
        <f aca="false">O146*H146</f>
        <v>0</v>
      </c>
      <c r="Q146" s="220" t="n">
        <v>2.115</v>
      </c>
      <c r="R146" s="220" t="n">
        <f aca="false">Q146*H146</f>
        <v>58.744125</v>
      </c>
      <c r="S146" s="220" t="n">
        <v>0</v>
      </c>
      <c r="T146" s="221" t="n">
        <f aca="false">S146*H146</f>
        <v>0</v>
      </c>
      <c r="AR146" s="10" t="s">
        <v>317</v>
      </c>
      <c r="AT146" s="10" t="s">
        <v>346</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3042</v>
      </c>
    </row>
    <row r="147" s="226" customFormat="true" ht="12.8" hidden="false" customHeight="false" outlineLevel="0" collapsed="false">
      <c r="B147" s="227"/>
      <c r="C147" s="228"/>
      <c r="D147" s="223" t="s">
        <v>303</v>
      </c>
      <c r="E147" s="229"/>
      <c r="F147" s="230" t="s">
        <v>3043</v>
      </c>
      <c r="G147" s="228"/>
      <c r="H147" s="231" t="n">
        <v>27.5</v>
      </c>
      <c r="I147" s="232"/>
      <c r="J147" s="228"/>
      <c r="K147" s="228"/>
      <c r="L147" s="233"/>
      <c r="M147" s="234"/>
      <c r="N147" s="235"/>
      <c r="O147" s="235"/>
      <c r="P147" s="235"/>
      <c r="Q147" s="235"/>
      <c r="R147" s="235"/>
      <c r="S147" s="235"/>
      <c r="T147" s="236"/>
      <c r="AT147" s="237" t="s">
        <v>303</v>
      </c>
      <c r="AU147" s="237" t="s">
        <v>85</v>
      </c>
      <c r="AV147" s="226" t="s">
        <v>85</v>
      </c>
      <c r="AW147" s="226" t="s">
        <v>39</v>
      </c>
      <c r="AX147" s="226" t="s">
        <v>83</v>
      </c>
      <c r="AY147" s="237" t="s">
        <v>272</v>
      </c>
    </row>
    <row r="148" s="226" customFormat="true" ht="12.8" hidden="false" customHeight="false" outlineLevel="0" collapsed="false">
      <c r="B148" s="227"/>
      <c r="C148" s="228"/>
      <c r="D148" s="223" t="s">
        <v>303</v>
      </c>
      <c r="E148" s="228"/>
      <c r="F148" s="230" t="s">
        <v>3044</v>
      </c>
      <c r="G148" s="228"/>
      <c r="H148" s="231" t="n">
        <v>27.775</v>
      </c>
      <c r="I148" s="232"/>
      <c r="J148" s="228"/>
      <c r="K148" s="228"/>
      <c r="L148" s="233"/>
      <c r="M148" s="234"/>
      <c r="N148" s="235"/>
      <c r="O148" s="235"/>
      <c r="P148" s="235"/>
      <c r="Q148" s="235"/>
      <c r="R148" s="235"/>
      <c r="S148" s="235"/>
      <c r="T148" s="236"/>
      <c r="AT148" s="237" t="s">
        <v>303</v>
      </c>
      <c r="AU148" s="237" t="s">
        <v>85</v>
      </c>
      <c r="AV148" s="226" t="s">
        <v>85</v>
      </c>
      <c r="AW148" s="226" t="s">
        <v>6</v>
      </c>
      <c r="AX148" s="226" t="s">
        <v>83</v>
      </c>
      <c r="AY148" s="237" t="s">
        <v>272</v>
      </c>
    </row>
    <row r="149" s="31" customFormat="true" ht="16.5" hidden="false" customHeight="true" outlineLevel="0" collapsed="false">
      <c r="B149" s="32"/>
      <c r="C149" s="250" t="s">
        <v>372</v>
      </c>
      <c r="D149" s="250" t="s">
        <v>346</v>
      </c>
      <c r="E149" s="251" t="s">
        <v>3045</v>
      </c>
      <c r="F149" s="252" t="s">
        <v>3046</v>
      </c>
      <c r="G149" s="253" t="s">
        <v>277</v>
      </c>
      <c r="H149" s="254" t="n">
        <v>42.925</v>
      </c>
      <c r="I149" s="255"/>
      <c r="J149" s="256" t="n">
        <f aca="false">ROUND(I149*H149,2)</f>
        <v>0</v>
      </c>
      <c r="K149" s="252"/>
      <c r="L149" s="257"/>
      <c r="M149" s="258"/>
      <c r="N149" s="259" t="s">
        <v>46</v>
      </c>
      <c r="O149" s="33"/>
      <c r="P149" s="220" t="n">
        <f aca="false">O149*H149</f>
        <v>0</v>
      </c>
      <c r="Q149" s="220" t="n">
        <v>2.115</v>
      </c>
      <c r="R149" s="220" t="n">
        <f aca="false">Q149*H149</f>
        <v>90.786375</v>
      </c>
      <c r="S149" s="220" t="n">
        <v>0</v>
      </c>
      <c r="T149" s="221" t="n">
        <f aca="false">S149*H149</f>
        <v>0</v>
      </c>
      <c r="AR149" s="10" t="s">
        <v>317</v>
      </c>
      <c r="AT149" s="10" t="s">
        <v>346</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3047</v>
      </c>
    </row>
    <row r="150" s="226" customFormat="true" ht="12.8" hidden="false" customHeight="false" outlineLevel="0" collapsed="false">
      <c r="B150" s="227"/>
      <c r="C150" s="228"/>
      <c r="D150" s="223" t="s">
        <v>303</v>
      </c>
      <c r="E150" s="229"/>
      <c r="F150" s="230" t="s">
        <v>3048</v>
      </c>
      <c r="G150" s="228"/>
      <c r="H150" s="231" t="n">
        <v>42.5</v>
      </c>
      <c r="I150" s="232"/>
      <c r="J150" s="228"/>
      <c r="K150" s="228"/>
      <c r="L150" s="233"/>
      <c r="M150" s="234"/>
      <c r="N150" s="235"/>
      <c r="O150" s="235"/>
      <c r="P150" s="235"/>
      <c r="Q150" s="235"/>
      <c r="R150" s="235"/>
      <c r="S150" s="235"/>
      <c r="T150" s="236"/>
      <c r="AT150" s="237" t="s">
        <v>303</v>
      </c>
      <c r="AU150" s="237" t="s">
        <v>85</v>
      </c>
      <c r="AV150" s="226" t="s">
        <v>85</v>
      </c>
      <c r="AW150" s="226" t="s">
        <v>39</v>
      </c>
      <c r="AX150" s="226" t="s">
        <v>83</v>
      </c>
      <c r="AY150" s="237" t="s">
        <v>272</v>
      </c>
    </row>
    <row r="151" s="226" customFormat="true" ht="12.8" hidden="false" customHeight="false" outlineLevel="0" collapsed="false">
      <c r="B151" s="227"/>
      <c r="C151" s="228"/>
      <c r="D151" s="223" t="s">
        <v>303</v>
      </c>
      <c r="E151" s="228"/>
      <c r="F151" s="230" t="s">
        <v>3049</v>
      </c>
      <c r="G151" s="228"/>
      <c r="H151" s="231" t="n">
        <v>42.925</v>
      </c>
      <c r="I151" s="232"/>
      <c r="J151" s="228"/>
      <c r="K151" s="228"/>
      <c r="L151" s="233"/>
      <c r="M151" s="234"/>
      <c r="N151" s="235"/>
      <c r="O151" s="235"/>
      <c r="P151" s="235"/>
      <c r="Q151" s="235"/>
      <c r="R151" s="235"/>
      <c r="S151" s="235"/>
      <c r="T151" s="236"/>
      <c r="AT151" s="237" t="s">
        <v>303</v>
      </c>
      <c r="AU151" s="237" t="s">
        <v>85</v>
      </c>
      <c r="AV151" s="226" t="s">
        <v>85</v>
      </c>
      <c r="AW151" s="226" t="s">
        <v>6</v>
      </c>
      <c r="AX151" s="226" t="s">
        <v>83</v>
      </c>
      <c r="AY151" s="237" t="s">
        <v>272</v>
      </c>
    </row>
    <row r="152" s="31" customFormat="true" ht="16.5" hidden="false" customHeight="true" outlineLevel="0" collapsed="false">
      <c r="B152" s="32"/>
      <c r="C152" s="211" t="s">
        <v>377</v>
      </c>
      <c r="D152" s="211" t="s">
        <v>274</v>
      </c>
      <c r="E152" s="212" t="s">
        <v>3050</v>
      </c>
      <c r="F152" s="213" t="s">
        <v>3051</v>
      </c>
      <c r="G152" s="214" t="s">
        <v>341</v>
      </c>
      <c r="H152" s="215" t="n">
        <v>227</v>
      </c>
      <c r="I152" s="216"/>
      <c r="J152" s="217" t="n">
        <f aca="false">ROUND(I152*H152,2)</f>
        <v>0</v>
      </c>
      <c r="K152" s="213" t="s">
        <v>278</v>
      </c>
      <c r="L152" s="58"/>
      <c r="M152" s="218"/>
      <c r="N152" s="219" t="s">
        <v>46</v>
      </c>
      <c r="O152" s="33"/>
      <c r="P152" s="220" t="n">
        <f aca="false">O152*H152</f>
        <v>0</v>
      </c>
      <c r="Q152" s="220" t="n">
        <v>0.00501</v>
      </c>
      <c r="R152" s="220" t="n">
        <f aca="false">Q152*H152</f>
        <v>1.13727</v>
      </c>
      <c r="S152" s="220" t="n">
        <v>0</v>
      </c>
      <c r="T152" s="221" t="n">
        <f aca="false">S152*H152</f>
        <v>0</v>
      </c>
      <c r="AR152" s="10" t="s">
        <v>279</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279</v>
      </c>
      <c r="BM152" s="10" t="s">
        <v>3052</v>
      </c>
    </row>
    <row r="153" s="31" customFormat="true" ht="12.8" hidden="false" customHeight="false" outlineLevel="0" collapsed="false">
      <c r="B153" s="32"/>
      <c r="C153" s="60"/>
      <c r="D153" s="223" t="s">
        <v>281</v>
      </c>
      <c r="E153" s="60"/>
      <c r="F153" s="224" t="s">
        <v>3053</v>
      </c>
      <c r="G153" s="60"/>
      <c r="H153" s="60"/>
      <c r="I153" s="179"/>
      <c r="J153" s="60"/>
      <c r="K153" s="60"/>
      <c r="L153" s="58"/>
      <c r="M153" s="225"/>
      <c r="N153" s="33"/>
      <c r="O153" s="33"/>
      <c r="P153" s="33"/>
      <c r="Q153" s="33"/>
      <c r="R153" s="33"/>
      <c r="S153" s="33"/>
      <c r="T153" s="80"/>
      <c r="AT153" s="10" t="s">
        <v>281</v>
      </c>
      <c r="AU153" s="10" t="s">
        <v>85</v>
      </c>
    </row>
    <row r="154" s="226" customFormat="true" ht="12.8" hidden="false" customHeight="false" outlineLevel="0" collapsed="false">
      <c r="B154" s="227"/>
      <c r="C154" s="228"/>
      <c r="D154" s="223" t="s">
        <v>303</v>
      </c>
      <c r="E154" s="229"/>
      <c r="F154" s="230" t="s">
        <v>3054</v>
      </c>
      <c r="G154" s="228"/>
      <c r="H154" s="231" t="n">
        <v>90</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3055</v>
      </c>
      <c r="G155" s="228"/>
      <c r="H155" s="231" t="n">
        <v>137</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227</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194" customFormat="true" ht="29.9" hidden="false" customHeight="true" outlineLevel="0" collapsed="false">
      <c r="B157" s="195"/>
      <c r="C157" s="196"/>
      <c r="D157" s="197" t="s">
        <v>74</v>
      </c>
      <c r="E157" s="209" t="s">
        <v>322</v>
      </c>
      <c r="F157" s="209" t="s">
        <v>1042</v>
      </c>
      <c r="G157" s="196"/>
      <c r="H157" s="196"/>
      <c r="I157" s="199"/>
      <c r="J157" s="210" t="n">
        <f aca="false">BK157</f>
        <v>0</v>
      </c>
      <c r="K157" s="196"/>
      <c r="L157" s="201"/>
      <c r="M157" s="202"/>
      <c r="N157" s="203"/>
      <c r="O157" s="203"/>
      <c r="P157" s="204" t="n">
        <f aca="false">SUM(P158:P160)</f>
        <v>0</v>
      </c>
      <c r="Q157" s="203"/>
      <c r="R157" s="204" t="n">
        <f aca="false">SUM(R158:R160)</f>
        <v>0</v>
      </c>
      <c r="S157" s="203"/>
      <c r="T157" s="205" t="n">
        <f aca="false">SUM(T158:T160)</f>
        <v>7.8</v>
      </c>
      <c r="AR157" s="206" t="s">
        <v>83</v>
      </c>
      <c r="AT157" s="207" t="s">
        <v>74</v>
      </c>
      <c r="AU157" s="207" t="s">
        <v>83</v>
      </c>
      <c r="AY157" s="206" t="s">
        <v>272</v>
      </c>
      <c r="BK157" s="208" t="n">
        <f aca="false">SUM(BK158:BK160)</f>
        <v>0</v>
      </c>
    </row>
    <row r="158" s="31" customFormat="true" ht="38.25" hidden="false" customHeight="true" outlineLevel="0" collapsed="false">
      <c r="B158" s="32"/>
      <c r="C158" s="211" t="s">
        <v>381</v>
      </c>
      <c r="D158" s="211" t="s">
        <v>274</v>
      </c>
      <c r="E158" s="212" t="s">
        <v>3056</v>
      </c>
      <c r="F158" s="213" t="s">
        <v>3057</v>
      </c>
      <c r="G158" s="214" t="s">
        <v>294</v>
      </c>
      <c r="H158" s="215" t="n">
        <v>156</v>
      </c>
      <c r="I158" s="216"/>
      <c r="J158" s="217" t="n">
        <f aca="false">ROUND(I158*H158,2)</f>
        <v>0</v>
      </c>
      <c r="K158" s="213" t="s">
        <v>278</v>
      </c>
      <c r="L158" s="58"/>
      <c r="M158" s="218"/>
      <c r="N158" s="219" t="s">
        <v>46</v>
      </c>
      <c r="O158" s="33"/>
      <c r="P158" s="220" t="n">
        <f aca="false">O158*H158</f>
        <v>0</v>
      </c>
      <c r="Q158" s="220" t="n">
        <v>0</v>
      </c>
      <c r="R158" s="220" t="n">
        <f aca="false">Q158*H158</f>
        <v>0</v>
      </c>
      <c r="S158" s="220" t="n">
        <v>0.05</v>
      </c>
      <c r="T158" s="221" t="n">
        <f aca="false">S158*H158</f>
        <v>7.8</v>
      </c>
      <c r="AR158" s="10" t="s">
        <v>279</v>
      </c>
      <c r="AT158" s="10" t="s">
        <v>274</v>
      </c>
      <c r="AU158" s="10" t="s">
        <v>85</v>
      </c>
      <c r="AY158" s="10" t="s">
        <v>27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83</v>
      </c>
      <c r="BK158" s="222" t="n">
        <f aca="false">ROUND(I158*H158,2)</f>
        <v>0</v>
      </c>
      <c r="BL158" s="10" t="s">
        <v>279</v>
      </c>
      <c r="BM158" s="10" t="s">
        <v>3058</v>
      </c>
    </row>
    <row r="159" s="31" customFormat="true" ht="12.8" hidden="false" customHeight="false" outlineLevel="0" collapsed="false">
      <c r="B159" s="32"/>
      <c r="C159" s="60"/>
      <c r="D159" s="223" t="s">
        <v>281</v>
      </c>
      <c r="E159" s="60"/>
      <c r="F159" s="224" t="s">
        <v>3059</v>
      </c>
      <c r="G159" s="60"/>
      <c r="H159" s="60"/>
      <c r="I159" s="179"/>
      <c r="J159" s="60"/>
      <c r="K159" s="60"/>
      <c r="L159" s="58"/>
      <c r="M159" s="225"/>
      <c r="N159" s="33"/>
      <c r="O159" s="33"/>
      <c r="P159" s="33"/>
      <c r="Q159" s="33"/>
      <c r="R159" s="33"/>
      <c r="S159" s="33"/>
      <c r="T159" s="80"/>
      <c r="AT159" s="10" t="s">
        <v>281</v>
      </c>
      <c r="AU159" s="10" t="s">
        <v>85</v>
      </c>
    </row>
    <row r="160" s="226" customFormat="true" ht="12.8" hidden="false" customHeight="false" outlineLevel="0" collapsed="false">
      <c r="B160" s="227"/>
      <c r="C160" s="228"/>
      <c r="D160" s="223" t="s">
        <v>303</v>
      </c>
      <c r="E160" s="229"/>
      <c r="F160" s="230" t="s">
        <v>3060</v>
      </c>
      <c r="G160" s="228"/>
      <c r="H160" s="231" t="n">
        <v>156</v>
      </c>
      <c r="I160" s="232"/>
      <c r="J160" s="228"/>
      <c r="K160" s="228"/>
      <c r="L160" s="233"/>
      <c r="M160" s="234"/>
      <c r="N160" s="235"/>
      <c r="O160" s="235"/>
      <c r="P160" s="235"/>
      <c r="Q160" s="235"/>
      <c r="R160" s="235"/>
      <c r="S160" s="235"/>
      <c r="T160" s="236"/>
      <c r="AT160" s="237" t="s">
        <v>303</v>
      </c>
      <c r="AU160" s="237" t="s">
        <v>85</v>
      </c>
      <c r="AV160" s="226" t="s">
        <v>85</v>
      </c>
      <c r="AW160" s="226" t="s">
        <v>39</v>
      </c>
      <c r="AX160" s="226" t="s">
        <v>83</v>
      </c>
      <c r="AY160" s="237" t="s">
        <v>272</v>
      </c>
    </row>
    <row r="161" s="194" customFormat="true" ht="29.9" hidden="false" customHeight="true" outlineLevel="0" collapsed="false">
      <c r="B161" s="195"/>
      <c r="C161" s="196"/>
      <c r="D161" s="197" t="s">
        <v>74</v>
      </c>
      <c r="E161" s="209" t="s">
        <v>1316</v>
      </c>
      <c r="F161" s="209" t="s">
        <v>1317</v>
      </c>
      <c r="G161" s="196"/>
      <c r="H161" s="196"/>
      <c r="I161" s="199"/>
      <c r="J161" s="210" t="n">
        <f aca="false">BK161</f>
        <v>0</v>
      </c>
      <c r="K161" s="196"/>
      <c r="L161" s="201"/>
      <c r="M161" s="202"/>
      <c r="N161" s="203"/>
      <c r="O161" s="203"/>
      <c r="P161" s="204" t="n">
        <f aca="false">SUM(P162:P177)</f>
        <v>0</v>
      </c>
      <c r="Q161" s="203"/>
      <c r="R161" s="204" t="n">
        <f aca="false">SUM(R162:R177)</f>
        <v>0</v>
      </c>
      <c r="S161" s="203"/>
      <c r="T161" s="205" t="n">
        <f aca="false">SUM(T162:T177)</f>
        <v>0</v>
      </c>
      <c r="AR161" s="206" t="s">
        <v>83</v>
      </c>
      <c r="AT161" s="207" t="s">
        <v>74</v>
      </c>
      <c r="AU161" s="207" t="s">
        <v>83</v>
      </c>
      <c r="AY161" s="206" t="s">
        <v>272</v>
      </c>
      <c r="BK161" s="208" t="n">
        <f aca="false">SUM(BK162:BK177)</f>
        <v>0</v>
      </c>
    </row>
    <row r="162" s="31" customFormat="true" ht="25.5" hidden="false" customHeight="true" outlineLevel="0" collapsed="false">
      <c r="B162" s="32"/>
      <c r="C162" s="211" t="s">
        <v>386</v>
      </c>
      <c r="D162" s="211" t="s">
        <v>274</v>
      </c>
      <c r="E162" s="212" t="s">
        <v>3061</v>
      </c>
      <c r="F162" s="213" t="s">
        <v>3062</v>
      </c>
      <c r="G162" s="214" t="s">
        <v>349</v>
      </c>
      <c r="H162" s="215" t="n">
        <v>7.8</v>
      </c>
      <c r="I162" s="216"/>
      <c r="J162" s="217" t="n">
        <f aca="false">ROUND(I162*H162,2)</f>
        <v>0</v>
      </c>
      <c r="K162" s="213" t="s">
        <v>278</v>
      </c>
      <c r="L162" s="58"/>
      <c r="M162" s="218"/>
      <c r="N162" s="219" t="s">
        <v>46</v>
      </c>
      <c r="O162" s="33"/>
      <c r="P162" s="220" t="n">
        <f aca="false">O162*H162</f>
        <v>0</v>
      </c>
      <c r="Q162" s="220" t="n">
        <v>0</v>
      </c>
      <c r="R162" s="220" t="n">
        <f aca="false">Q162*H162</f>
        <v>0</v>
      </c>
      <c r="S162" s="220" t="n">
        <v>0</v>
      </c>
      <c r="T162" s="221" t="n">
        <f aca="false">S162*H162</f>
        <v>0</v>
      </c>
      <c r="AR162" s="10" t="s">
        <v>279</v>
      </c>
      <c r="AT162" s="10" t="s">
        <v>274</v>
      </c>
      <c r="AU162" s="10" t="s">
        <v>85</v>
      </c>
      <c r="AY162" s="10" t="s">
        <v>27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83</v>
      </c>
      <c r="BK162" s="222" t="n">
        <f aca="false">ROUND(I162*H162,2)</f>
        <v>0</v>
      </c>
      <c r="BL162" s="10" t="s">
        <v>279</v>
      </c>
      <c r="BM162" s="10" t="s">
        <v>3063</v>
      </c>
    </row>
    <row r="163" s="31" customFormat="true" ht="12.8" hidden="false" customHeight="false" outlineLevel="0" collapsed="false">
      <c r="B163" s="32"/>
      <c r="C163" s="60"/>
      <c r="D163" s="223" t="s">
        <v>281</v>
      </c>
      <c r="E163" s="60"/>
      <c r="F163" s="224" t="s">
        <v>3064</v>
      </c>
      <c r="G163" s="60"/>
      <c r="H163" s="60"/>
      <c r="I163" s="179"/>
      <c r="J163" s="60"/>
      <c r="K163" s="60"/>
      <c r="L163" s="58"/>
      <c r="M163" s="225"/>
      <c r="N163" s="33"/>
      <c r="O163" s="33"/>
      <c r="P163" s="33"/>
      <c r="Q163" s="33"/>
      <c r="R163" s="33"/>
      <c r="S163" s="33"/>
      <c r="T163" s="80"/>
      <c r="AT163" s="10" t="s">
        <v>281</v>
      </c>
      <c r="AU163" s="10" t="s">
        <v>85</v>
      </c>
    </row>
    <row r="164" s="226" customFormat="true" ht="12.8" hidden="false" customHeight="false" outlineLevel="0" collapsed="false">
      <c r="B164" s="227"/>
      <c r="C164" s="228"/>
      <c r="D164" s="223" t="s">
        <v>303</v>
      </c>
      <c r="E164" s="229"/>
      <c r="F164" s="230" t="s">
        <v>3065</v>
      </c>
      <c r="G164" s="228"/>
      <c r="H164" s="231" t="n">
        <v>7.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9</v>
      </c>
      <c r="D165" s="211" t="s">
        <v>274</v>
      </c>
      <c r="E165" s="212" t="s">
        <v>3066</v>
      </c>
      <c r="F165" s="213" t="s">
        <v>3067</v>
      </c>
      <c r="G165" s="214" t="s">
        <v>349</v>
      </c>
      <c r="H165" s="215" t="n">
        <v>31.2</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3068</v>
      </c>
    </row>
    <row r="166" s="31" customFormat="true" ht="12.8" hidden="false" customHeight="false" outlineLevel="0" collapsed="false">
      <c r="B166" s="32"/>
      <c r="C166" s="60"/>
      <c r="D166" s="223" t="s">
        <v>281</v>
      </c>
      <c r="E166" s="60"/>
      <c r="F166" s="224" t="s">
        <v>3064</v>
      </c>
      <c r="G166" s="60"/>
      <c r="H166" s="60"/>
      <c r="I166" s="179"/>
      <c r="J166" s="60"/>
      <c r="K166" s="60"/>
      <c r="L166" s="58"/>
      <c r="M166" s="225"/>
      <c r="N166" s="33"/>
      <c r="O166" s="33"/>
      <c r="P166" s="33"/>
      <c r="Q166" s="33"/>
      <c r="R166" s="33"/>
      <c r="S166" s="33"/>
      <c r="T166" s="80"/>
      <c r="AT166" s="10" t="s">
        <v>281</v>
      </c>
      <c r="AU166" s="10" t="s">
        <v>85</v>
      </c>
    </row>
    <row r="167" s="226" customFormat="true" ht="12.8" hidden="false" customHeight="false" outlineLevel="0" collapsed="false">
      <c r="B167" s="227"/>
      <c r="C167" s="228"/>
      <c r="D167" s="223" t="s">
        <v>303</v>
      </c>
      <c r="E167" s="229"/>
      <c r="F167" s="230" t="s">
        <v>3069</v>
      </c>
      <c r="G167" s="228"/>
      <c r="H167" s="231" t="n">
        <v>31.2</v>
      </c>
      <c r="I167" s="232"/>
      <c r="J167" s="228"/>
      <c r="K167" s="228"/>
      <c r="L167" s="233"/>
      <c r="M167" s="234"/>
      <c r="N167" s="235"/>
      <c r="O167" s="235"/>
      <c r="P167" s="235"/>
      <c r="Q167" s="235"/>
      <c r="R167" s="235"/>
      <c r="S167" s="235"/>
      <c r="T167" s="236"/>
      <c r="AT167" s="237" t="s">
        <v>303</v>
      </c>
      <c r="AU167" s="237" t="s">
        <v>85</v>
      </c>
      <c r="AV167" s="226" t="s">
        <v>85</v>
      </c>
      <c r="AW167" s="226" t="s">
        <v>39</v>
      </c>
      <c r="AX167" s="226" t="s">
        <v>83</v>
      </c>
      <c r="AY167" s="237" t="s">
        <v>272</v>
      </c>
    </row>
    <row r="168" s="31" customFormat="true" ht="25.5" hidden="false" customHeight="true" outlineLevel="0" collapsed="false">
      <c r="B168" s="32"/>
      <c r="C168" s="211" t="s">
        <v>396</v>
      </c>
      <c r="D168" s="211" t="s">
        <v>274</v>
      </c>
      <c r="E168" s="212" t="s">
        <v>2531</v>
      </c>
      <c r="F168" s="213" t="s">
        <v>2532</v>
      </c>
      <c r="G168" s="214" t="s">
        <v>349</v>
      </c>
      <c r="H168" s="215" t="n">
        <v>104.0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3070</v>
      </c>
    </row>
    <row r="169" s="31" customFormat="true" ht="12.8" hidden="false" customHeight="false" outlineLevel="0" collapsed="false">
      <c r="B169" s="32"/>
      <c r="C169" s="60"/>
      <c r="D169" s="223" t="s">
        <v>281</v>
      </c>
      <c r="E169" s="60"/>
      <c r="F169" s="224" t="s">
        <v>2534</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3071</v>
      </c>
      <c r="G170" s="228"/>
      <c r="H170" s="231" t="n">
        <v>104.0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38.25" hidden="false" customHeight="true" outlineLevel="0" collapsed="false">
      <c r="B171" s="32"/>
      <c r="C171" s="211" t="s">
        <v>401</v>
      </c>
      <c r="D171" s="211" t="s">
        <v>274</v>
      </c>
      <c r="E171" s="212" t="s">
        <v>2535</v>
      </c>
      <c r="F171" s="213" t="s">
        <v>2536</v>
      </c>
      <c r="G171" s="214" t="s">
        <v>349</v>
      </c>
      <c r="H171" s="215" t="n">
        <v>416.16</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3072</v>
      </c>
    </row>
    <row r="172" s="31" customFormat="true" ht="12.8" hidden="false" customHeight="false" outlineLevel="0" collapsed="false">
      <c r="B172" s="32"/>
      <c r="C172" s="60"/>
      <c r="D172" s="223" t="s">
        <v>281</v>
      </c>
      <c r="E172" s="60"/>
      <c r="F172" s="224" t="s">
        <v>2534</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3073</v>
      </c>
      <c r="G173" s="228"/>
      <c r="H173" s="231" t="n">
        <v>416.16</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06</v>
      </c>
      <c r="D174" s="211" t="s">
        <v>274</v>
      </c>
      <c r="E174" s="212" t="s">
        <v>2550</v>
      </c>
      <c r="F174" s="213" t="s">
        <v>2551</v>
      </c>
      <c r="G174" s="214" t="s">
        <v>349</v>
      </c>
      <c r="H174" s="215" t="n">
        <v>7.8</v>
      </c>
      <c r="I174" s="216"/>
      <c r="J174" s="217" t="n">
        <f aca="false">ROUND(I174*H174,2)</f>
        <v>0</v>
      </c>
      <c r="K174" s="213" t="s">
        <v>278</v>
      </c>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3074</v>
      </c>
    </row>
    <row r="175" s="31" customFormat="true" ht="12.8" hidden="false" customHeight="false" outlineLevel="0" collapsed="false">
      <c r="B175" s="32"/>
      <c r="C175" s="60"/>
      <c r="D175" s="223" t="s">
        <v>281</v>
      </c>
      <c r="E175" s="60"/>
      <c r="F175" s="224" t="s">
        <v>2543</v>
      </c>
      <c r="G175" s="60"/>
      <c r="H175" s="60"/>
      <c r="I175" s="179"/>
      <c r="J175" s="60"/>
      <c r="K175" s="60"/>
      <c r="L175" s="58"/>
      <c r="M175" s="225"/>
      <c r="N175" s="33"/>
      <c r="O175" s="33"/>
      <c r="P175" s="33"/>
      <c r="Q175" s="33"/>
      <c r="R175" s="33"/>
      <c r="S175" s="33"/>
      <c r="T175" s="80"/>
      <c r="AT175" s="10" t="s">
        <v>281</v>
      </c>
      <c r="AU175" s="10" t="s">
        <v>85</v>
      </c>
    </row>
    <row r="176" s="31" customFormat="true" ht="12.8" hidden="false" customHeight="false" outlineLevel="0" collapsed="false">
      <c r="B176" s="32"/>
      <c r="C176" s="60"/>
      <c r="D176" s="223" t="s">
        <v>351</v>
      </c>
      <c r="E176" s="60"/>
      <c r="F176" s="224" t="s">
        <v>3075</v>
      </c>
      <c r="G176" s="60"/>
      <c r="H176" s="60"/>
      <c r="I176" s="179"/>
      <c r="J176" s="60"/>
      <c r="K176" s="60"/>
      <c r="L176" s="58"/>
      <c r="M176" s="225"/>
      <c r="N176" s="33"/>
      <c r="O176" s="33"/>
      <c r="P176" s="33"/>
      <c r="Q176" s="33"/>
      <c r="R176" s="33"/>
      <c r="S176" s="33"/>
      <c r="T176" s="80"/>
      <c r="AT176" s="10" t="s">
        <v>351</v>
      </c>
      <c r="AU176" s="10" t="s">
        <v>85</v>
      </c>
    </row>
    <row r="177" s="226" customFormat="true" ht="12.8" hidden="false" customHeight="false" outlineLevel="0" collapsed="false">
      <c r="B177" s="227"/>
      <c r="C177" s="228"/>
      <c r="D177" s="223" t="s">
        <v>303</v>
      </c>
      <c r="E177" s="229"/>
      <c r="F177" s="230" t="s">
        <v>3076</v>
      </c>
      <c r="G177" s="228"/>
      <c r="H177" s="231" t="n">
        <v>7.8</v>
      </c>
      <c r="I177" s="232"/>
      <c r="J177" s="228"/>
      <c r="K177" s="228"/>
      <c r="L177" s="233"/>
      <c r="M177" s="234"/>
      <c r="N177" s="235"/>
      <c r="O177" s="235"/>
      <c r="P177" s="235"/>
      <c r="Q177" s="235"/>
      <c r="R177" s="235"/>
      <c r="S177" s="235"/>
      <c r="T177" s="236"/>
      <c r="AT177" s="237" t="s">
        <v>303</v>
      </c>
      <c r="AU177" s="237" t="s">
        <v>85</v>
      </c>
      <c r="AV177" s="226" t="s">
        <v>85</v>
      </c>
      <c r="AW177" s="226" t="s">
        <v>39</v>
      </c>
      <c r="AX177" s="226" t="s">
        <v>83</v>
      </c>
      <c r="AY177" s="237" t="s">
        <v>272</v>
      </c>
    </row>
    <row r="178" s="194" customFormat="true" ht="29.9" hidden="false" customHeight="true" outlineLevel="0" collapsed="false">
      <c r="B178" s="195"/>
      <c r="C178" s="196"/>
      <c r="D178" s="197" t="s">
        <v>74</v>
      </c>
      <c r="E178" s="209" t="s">
        <v>1338</v>
      </c>
      <c r="F178" s="209" t="s">
        <v>1339</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272</v>
      </c>
      <c r="BK178" s="208" t="n">
        <f aca="false">SUM(BK179:BK180)</f>
        <v>0</v>
      </c>
    </row>
    <row r="179" s="31" customFormat="true" ht="25.5" hidden="false" customHeight="true" outlineLevel="0" collapsed="false">
      <c r="B179" s="32"/>
      <c r="C179" s="211" t="s">
        <v>411</v>
      </c>
      <c r="D179" s="211" t="s">
        <v>274</v>
      </c>
      <c r="E179" s="212" t="s">
        <v>3077</v>
      </c>
      <c r="F179" s="213" t="s">
        <v>3078</v>
      </c>
      <c r="G179" s="214" t="s">
        <v>349</v>
      </c>
      <c r="H179" s="215" t="n">
        <v>185.744</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3079</v>
      </c>
    </row>
    <row r="180" s="31" customFormat="true" ht="12.8" hidden="false" customHeight="false" outlineLevel="0" collapsed="false">
      <c r="B180" s="32"/>
      <c r="C180" s="60"/>
      <c r="D180" s="223" t="s">
        <v>281</v>
      </c>
      <c r="E180" s="60"/>
      <c r="F180" s="224" t="s">
        <v>3080</v>
      </c>
      <c r="G180" s="60"/>
      <c r="H180" s="60"/>
      <c r="I180" s="179"/>
      <c r="J180" s="60"/>
      <c r="K180" s="60"/>
      <c r="L180" s="58"/>
      <c r="M180" s="286"/>
      <c r="N180" s="287"/>
      <c r="O180" s="287"/>
      <c r="P180" s="287"/>
      <c r="Q180" s="287"/>
      <c r="R180" s="287"/>
      <c r="S180" s="287"/>
      <c r="T180" s="288"/>
      <c r="AT180" s="10" t="s">
        <v>281</v>
      </c>
      <c r="AU180" s="10" t="s">
        <v>85</v>
      </c>
    </row>
    <row r="181" s="31" customFormat="true" ht="6.95" hidden="false" customHeight="true" outlineLevel="0" collapsed="false">
      <c r="B181" s="53"/>
      <c r="C181" s="54"/>
      <c r="D181" s="54"/>
      <c r="E181" s="54"/>
      <c r="F181" s="54"/>
      <c r="G181" s="54"/>
      <c r="H181" s="54"/>
      <c r="I181" s="152"/>
      <c r="J181" s="54"/>
      <c r="K181" s="54"/>
      <c r="L181" s="58"/>
    </row>
  </sheetData>
  <sheetProtection algorithmName="SHA-512" hashValue="733XoiyI4U43Q0umQYxOckw1KDWsSDu3IBR7sFNqka72RQtsnpAOddq5+GKf4Zi67tGi1jscU2ZOTdU3cI4bnQ==" saltValue="6+ws9cc745qerPfPeZ4nmStLnt6Y4aq9tkj3dPi5+fX83qXgIKPCTB056NBdNlCdltf1q23ScglkHr3nCWA69w==" spinCount="100000" sheet="true" password="cc35" objects="true" scenarios="true" formatColumns="false" formatRows="false" autoFilter="false"/>
  <autoFilter ref="C81:K18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081</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1 - PS 01 - ČOV - strojní část</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082</v>
      </c>
      <c r="E57" s="167"/>
      <c r="F57" s="167"/>
      <c r="G57" s="167"/>
      <c r="H57" s="167"/>
      <c r="I57" s="168"/>
      <c r="J57" s="169" t="n">
        <f aca="false">J79</f>
        <v>0</v>
      </c>
      <c r="K57" s="170"/>
    </row>
    <row r="58" s="171" customFormat="true" ht="19.9" hidden="false" customHeight="true" outlineLevel="0" collapsed="false">
      <c r="B58" s="172"/>
      <c r="C58" s="173"/>
      <c r="D58" s="174" t="s">
        <v>3083</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1 - PS 01 - ČOV - strojní část</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084</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085</v>
      </c>
      <c r="F80" s="209" t="s">
        <v>3086</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38.25" hidden="false" customHeight="true" outlineLevel="0" collapsed="false">
      <c r="B81" s="32"/>
      <c r="C81" s="211" t="s">
        <v>83</v>
      </c>
      <c r="D81" s="211" t="s">
        <v>274</v>
      </c>
      <c r="E81" s="212" t="s">
        <v>3087</v>
      </c>
      <c r="F81" s="213" t="s">
        <v>3088</v>
      </c>
      <c r="G81" s="214" t="s">
        <v>2516</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83</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83</v>
      </c>
      <c r="BM81" s="10" t="s">
        <v>3089</v>
      </c>
    </row>
    <row r="82" s="31" customFormat="true" ht="12.8" hidden="false" customHeight="false" outlineLevel="0" collapsed="false">
      <c r="B82" s="32"/>
      <c r="C82" s="60"/>
      <c r="D82" s="223" t="s">
        <v>351</v>
      </c>
      <c r="E82" s="60"/>
      <c r="F82" s="289" t="s">
        <v>3090</v>
      </c>
      <c r="G82" s="60"/>
      <c r="H82" s="60"/>
      <c r="I82" s="179"/>
      <c r="J82" s="60"/>
      <c r="K82" s="60"/>
      <c r="L82" s="58"/>
      <c r="M82" s="225"/>
      <c r="N82" s="33"/>
      <c r="O82" s="33"/>
      <c r="P82" s="33"/>
      <c r="Q82" s="33"/>
      <c r="R82" s="33"/>
      <c r="S82" s="33"/>
      <c r="T82" s="80"/>
      <c r="AT82" s="10" t="s">
        <v>351</v>
      </c>
      <c r="AU82" s="10" t="s">
        <v>85</v>
      </c>
    </row>
    <row r="83" s="31" customFormat="true" ht="25.5" hidden="false" customHeight="true" outlineLevel="0" collapsed="false">
      <c r="B83" s="32"/>
      <c r="C83" s="211" t="s">
        <v>85</v>
      </c>
      <c r="D83" s="211" t="s">
        <v>274</v>
      </c>
      <c r="E83" s="212" t="s">
        <v>3091</v>
      </c>
      <c r="F83" s="213" t="s">
        <v>3092</v>
      </c>
      <c r="G83" s="214" t="s">
        <v>277</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83</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83</v>
      </c>
      <c r="BM83" s="10" t="s">
        <v>3093</v>
      </c>
    </row>
    <row r="84" s="31" customFormat="true" ht="25.5" hidden="false" customHeight="true" outlineLevel="0" collapsed="false">
      <c r="B84" s="32"/>
      <c r="C84" s="211" t="s">
        <v>287</v>
      </c>
      <c r="D84" s="211" t="s">
        <v>274</v>
      </c>
      <c r="E84" s="212" t="s">
        <v>3094</v>
      </c>
      <c r="F84" s="213" t="s">
        <v>3095</v>
      </c>
      <c r="G84" s="214" t="s">
        <v>341</v>
      </c>
      <c r="H84" s="215" t="n">
        <v>12</v>
      </c>
      <c r="I84" s="216"/>
      <c r="J84" s="217" t="n">
        <f aca="false">ROUND(I84*H84,2)</f>
        <v>0</v>
      </c>
      <c r="K84" s="213"/>
      <c r="L84" s="58"/>
      <c r="M84" s="218"/>
      <c r="N84" s="219" t="s">
        <v>46</v>
      </c>
      <c r="O84" s="33"/>
      <c r="P84" s="220" t="n">
        <f aca="false">O84*H84</f>
        <v>0</v>
      </c>
      <c r="Q84" s="220" t="n">
        <v>0</v>
      </c>
      <c r="R84" s="220" t="n">
        <f aca="false">Q84*H84</f>
        <v>0</v>
      </c>
      <c r="S84" s="220" t="n">
        <v>0</v>
      </c>
      <c r="T84" s="221" t="n">
        <f aca="false">S84*H84</f>
        <v>0</v>
      </c>
      <c r="AR84" s="10" t="s">
        <v>83</v>
      </c>
      <c r="AT84" s="10" t="s">
        <v>274</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83</v>
      </c>
      <c r="BM84" s="10" t="s">
        <v>3096</v>
      </c>
    </row>
    <row r="85" s="31" customFormat="true" ht="51" hidden="false" customHeight="true" outlineLevel="0" collapsed="false">
      <c r="B85" s="32"/>
      <c r="C85" s="211" t="s">
        <v>279</v>
      </c>
      <c r="D85" s="211" t="s">
        <v>274</v>
      </c>
      <c r="E85" s="212" t="s">
        <v>3097</v>
      </c>
      <c r="F85" s="213" t="s">
        <v>3098</v>
      </c>
      <c r="G85" s="214" t="s">
        <v>2516</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83</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83</v>
      </c>
      <c r="BM85" s="10" t="s">
        <v>3099</v>
      </c>
    </row>
    <row r="86" s="31" customFormat="true" ht="25.5" hidden="false" customHeight="true" outlineLevel="0" collapsed="false">
      <c r="B86" s="32"/>
      <c r="C86" s="211" t="s">
        <v>297</v>
      </c>
      <c r="D86" s="211" t="s">
        <v>274</v>
      </c>
      <c r="E86" s="212" t="s">
        <v>3100</v>
      </c>
      <c r="F86" s="213" t="s">
        <v>3101</v>
      </c>
      <c r="G86" s="214" t="s">
        <v>341</v>
      </c>
      <c r="H86" s="215" t="n">
        <v>36</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83</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83</v>
      </c>
      <c r="BM86" s="10" t="s">
        <v>3102</v>
      </c>
    </row>
    <row r="87" s="31" customFormat="true" ht="25.5" hidden="false" customHeight="true" outlineLevel="0" collapsed="false">
      <c r="B87" s="32"/>
      <c r="C87" s="211" t="s">
        <v>191</v>
      </c>
      <c r="D87" s="211" t="s">
        <v>274</v>
      </c>
      <c r="E87" s="212" t="s">
        <v>3103</v>
      </c>
      <c r="F87" s="213" t="s">
        <v>3104</v>
      </c>
      <c r="G87" s="214" t="s">
        <v>2516</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83</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83</v>
      </c>
      <c r="BM87" s="10" t="s">
        <v>3105</v>
      </c>
    </row>
    <row r="88" s="31" customFormat="true" ht="38.25" hidden="false" customHeight="true" outlineLevel="0" collapsed="false">
      <c r="B88" s="32"/>
      <c r="C88" s="211" t="s">
        <v>310</v>
      </c>
      <c r="D88" s="211" t="s">
        <v>274</v>
      </c>
      <c r="E88" s="212" t="s">
        <v>3106</v>
      </c>
      <c r="F88" s="213" t="s">
        <v>3107</v>
      </c>
      <c r="G88" s="214" t="s">
        <v>2516</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83</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83</v>
      </c>
      <c r="BM88" s="10" t="s">
        <v>3108</v>
      </c>
    </row>
    <row r="89" s="31" customFormat="true" ht="16.5" hidden="false" customHeight="true" outlineLevel="0" collapsed="false">
      <c r="B89" s="32"/>
      <c r="C89" s="211" t="s">
        <v>317</v>
      </c>
      <c r="D89" s="211" t="s">
        <v>274</v>
      </c>
      <c r="E89" s="212" t="s">
        <v>3109</v>
      </c>
      <c r="F89" s="213" t="s">
        <v>3110</v>
      </c>
      <c r="G89" s="214" t="s">
        <v>277</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111</v>
      </c>
    </row>
    <row r="90" s="31" customFormat="true" ht="38.25" hidden="false" customHeight="true" outlineLevel="0" collapsed="false">
      <c r="B90" s="32"/>
      <c r="C90" s="211" t="s">
        <v>322</v>
      </c>
      <c r="D90" s="211" t="s">
        <v>274</v>
      </c>
      <c r="E90" s="212" t="s">
        <v>3112</v>
      </c>
      <c r="F90" s="213" t="s">
        <v>3113</v>
      </c>
      <c r="G90" s="214" t="s">
        <v>2516</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83</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83</v>
      </c>
      <c r="BM90" s="10" t="s">
        <v>3114</v>
      </c>
    </row>
    <row r="91" s="31" customFormat="true" ht="16.5" hidden="false" customHeight="true" outlineLevel="0" collapsed="false">
      <c r="B91" s="32"/>
      <c r="C91" s="211" t="s">
        <v>328</v>
      </c>
      <c r="D91" s="211" t="s">
        <v>274</v>
      </c>
      <c r="E91" s="212" t="s">
        <v>3115</v>
      </c>
      <c r="F91" s="213" t="s">
        <v>3116</v>
      </c>
      <c r="G91" s="214" t="s">
        <v>3117</v>
      </c>
      <c r="H91" s="215" t="n">
        <v>2</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83</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83</v>
      </c>
      <c r="BM91" s="10" t="s">
        <v>3118</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xw0LFqBtH9VkaW9PtxvXjLjN/4u1GH4XhE29z7vTUNYVR60lmfp1oh3ufyrtrx6r4sy1l96+uN5Sfcj1wGt7Ig==" saltValue="aGICgavd1bqZ0WlViiD1WTTAv52kzdZw5fhPpHJHW3SfR0vo8HiU4VleloP31kHWG3ewIbS/L9CV5iAdMFxzBg=="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119</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9,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9:BE145), 2)</f>
        <v>0</v>
      </c>
      <c r="G30" s="33"/>
      <c r="H30" s="33"/>
      <c r="I30" s="144" t="n">
        <v>0.21</v>
      </c>
      <c r="J30" s="143" t="n">
        <f aca="false">ROUND(ROUND((SUM(BE79:BE145)), 2)*I30, 2)</f>
        <v>0</v>
      </c>
      <c r="K30" s="37"/>
    </row>
    <row r="31" s="31" customFormat="true" ht="14.4" hidden="false" customHeight="true" outlineLevel="0" collapsed="false">
      <c r="B31" s="32"/>
      <c r="C31" s="33"/>
      <c r="D31" s="33"/>
      <c r="E31" s="42" t="s">
        <v>47</v>
      </c>
      <c r="F31" s="143" t="n">
        <f aca="false">ROUND(SUM(BF79:BF145), 2)</f>
        <v>0</v>
      </c>
      <c r="G31" s="33"/>
      <c r="H31" s="33"/>
      <c r="I31" s="144" t="n">
        <v>0.15</v>
      </c>
      <c r="J31" s="143" t="n">
        <f aca="false">ROUND(ROUND((SUM(BF79:BF145)), 2)*I31, 2)</f>
        <v>0</v>
      </c>
      <c r="K31" s="37"/>
    </row>
    <row r="32" s="31" customFormat="true" ht="14.4" hidden="true" customHeight="true" outlineLevel="0" collapsed="false">
      <c r="B32" s="32"/>
      <c r="C32" s="33"/>
      <c r="D32" s="33"/>
      <c r="E32" s="42" t="s">
        <v>48</v>
      </c>
      <c r="F32" s="143" t="n">
        <f aca="false">ROUND(SUM(BG79:BG145), 2)</f>
        <v>0</v>
      </c>
      <c r="G32" s="33"/>
      <c r="H32" s="33"/>
      <c r="I32" s="144" t="n">
        <v>0.21</v>
      </c>
      <c r="J32" s="143" t="n">
        <v>0</v>
      </c>
      <c r="K32" s="37"/>
    </row>
    <row r="33" s="31" customFormat="true" ht="14.4" hidden="true" customHeight="true" outlineLevel="0" collapsed="false">
      <c r="B33" s="32"/>
      <c r="C33" s="33"/>
      <c r="D33" s="33"/>
      <c r="E33" s="42" t="s">
        <v>49</v>
      </c>
      <c r="F33" s="143" t="n">
        <f aca="false">ROUND(SUM(BH79:BH145), 2)</f>
        <v>0</v>
      </c>
      <c r="G33" s="33"/>
      <c r="H33" s="33"/>
      <c r="I33" s="144" t="n">
        <v>0.15</v>
      </c>
      <c r="J33" s="143" t="n">
        <v>0</v>
      </c>
      <c r="K33" s="37"/>
    </row>
    <row r="34" s="31" customFormat="true" ht="14.4" hidden="true" customHeight="true" outlineLevel="0" collapsed="false">
      <c r="B34" s="32"/>
      <c r="C34" s="33"/>
      <c r="D34" s="33"/>
      <c r="E34" s="42" t="s">
        <v>50</v>
      </c>
      <c r="F34" s="143" t="n">
        <f aca="false">ROUND(SUM(BI79:BI145),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2 - PS 02 - Rozvody technologické a stavební elektřin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9</f>
        <v>0</v>
      </c>
      <c r="K56" s="37"/>
      <c r="AU56" s="10" t="s">
        <v>228</v>
      </c>
    </row>
    <row r="57" s="163" customFormat="true" ht="24.95" hidden="false" customHeight="true" outlineLevel="0" collapsed="false">
      <c r="B57" s="164"/>
      <c r="C57" s="165"/>
      <c r="D57" s="166" t="s">
        <v>3082</v>
      </c>
      <c r="E57" s="167"/>
      <c r="F57" s="167"/>
      <c r="G57" s="167"/>
      <c r="H57" s="167"/>
      <c r="I57" s="168"/>
      <c r="J57" s="169" t="n">
        <f aca="false">J80</f>
        <v>0</v>
      </c>
      <c r="K57" s="170"/>
    </row>
    <row r="58" s="171" customFormat="true" ht="19.9" hidden="false" customHeight="true" outlineLevel="0" collapsed="false">
      <c r="B58" s="172"/>
      <c r="C58" s="173"/>
      <c r="D58" s="174" t="s">
        <v>3120</v>
      </c>
      <c r="E58" s="175"/>
      <c r="F58" s="175"/>
      <c r="G58" s="175"/>
      <c r="H58" s="175"/>
      <c r="I58" s="176"/>
      <c r="J58" s="177" t="n">
        <f aca="false">J81</f>
        <v>0</v>
      </c>
      <c r="K58" s="178"/>
    </row>
    <row r="59" s="171" customFormat="true" ht="19.9" hidden="false" customHeight="true" outlineLevel="0" collapsed="false">
      <c r="B59" s="172"/>
      <c r="C59" s="173"/>
      <c r="D59" s="174" t="s">
        <v>3121</v>
      </c>
      <c r="E59" s="175"/>
      <c r="F59" s="175"/>
      <c r="G59" s="175"/>
      <c r="H59" s="175"/>
      <c r="I59" s="176"/>
      <c r="J59" s="177" t="n">
        <f aca="false">J86</f>
        <v>0</v>
      </c>
      <c r="K59" s="178"/>
    </row>
    <row r="60" s="31" customFormat="true" ht="21.85" hidden="false" customHeight="true" outlineLevel="0" collapsed="false">
      <c r="B60" s="32"/>
      <c r="C60" s="33"/>
      <c r="D60" s="33"/>
      <c r="E60" s="33"/>
      <c r="F60" s="33"/>
      <c r="G60" s="33"/>
      <c r="H60" s="33"/>
      <c r="I60" s="130"/>
      <c r="J60" s="33"/>
      <c r="K60" s="37"/>
    </row>
    <row r="61" s="31" customFormat="true" ht="6.95" hidden="false" customHeight="true" outlineLevel="0" collapsed="false">
      <c r="B61" s="53"/>
      <c r="C61" s="54"/>
      <c r="D61" s="54"/>
      <c r="E61" s="54"/>
      <c r="F61" s="54"/>
      <c r="G61" s="54"/>
      <c r="H61" s="54"/>
      <c r="I61" s="152"/>
      <c r="J61" s="54"/>
      <c r="K61" s="55"/>
    </row>
    <row r="65" s="31" customFormat="true" ht="6.95" hidden="false" customHeight="true" outlineLevel="0" collapsed="false">
      <c r="B65" s="56"/>
      <c r="C65" s="57"/>
      <c r="D65" s="57"/>
      <c r="E65" s="57"/>
      <c r="F65" s="57"/>
      <c r="G65" s="57"/>
      <c r="H65" s="57"/>
      <c r="I65" s="155"/>
      <c r="J65" s="57"/>
      <c r="K65" s="57"/>
      <c r="L65" s="58"/>
    </row>
    <row r="66" s="31" customFormat="true" ht="36.95" hidden="false" customHeight="true" outlineLevel="0" collapsed="false">
      <c r="B66" s="32"/>
      <c r="C66" s="59" t="s">
        <v>256</v>
      </c>
      <c r="D66" s="60"/>
      <c r="E66" s="60"/>
      <c r="F66" s="60"/>
      <c r="G66" s="60"/>
      <c r="H66" s="60"/>
      <c r="I66" s="179"/>
      <c r="J66" s="60"/>
      <c r="K66" s="60"/>
      <c r="L66" s="58"/>
    </row>
    <row r="67" s="31" customFormat="true" ht="6.95" hidden="false" customHeight="true" outlineLevel="0" collapsed="false">
      <c r="B67" s="32"/>
      <c r="C67" s="60"/>
      <c r="D67" s="60"/>
      <c r="E67" s="60"/>
      <c r="F67" s="60"/>
      <c r="G67" s="60"/>
      <c r="H67" s="60"/>
      <c r="I67" s="179"/>
      <c r="J67" s="60"/>
      <c r="K67" s="60"/>
      <c r="L67" s="58"/>
    </row>
    <row r="68" s="31" customFormat="true" ht="14.4" hidden="false" customHeight="true" outlineLevel="0" collapsed="false">
      <c r="B68" s="32"/>
      <c r="C68" s="63" t="s">
        <v>18</v>
      </c>
      <c r="D68" s="60"/>
      <c r="E68" s="60"/>
      <c r="F68" s="60"/>
      <c r="G68" s="60"/>
      <c r="H68" s="60"/>
      <c r="I68" s="179"/>
      <c r="J68" s="60"/>
      <c r="K68" s="60"/>
      <c r="L68" s="58"/>
    </row>
    <row r="69" s="31" customFormat="true" ht="16.5" hidden="false" customHeight="true" outlineLevel="0" collapsed="false">
      <c r="B69" s="32"/>
      <c r="C69" s="60"/>
      <c r="D69" s="60"/>
      <c r="E69" s="129" t="str">
        <f aca="false">E7</f>
        <v>Albertinum, odborný léčebný ústav Žamberk, Rekonstrukce a modernizace ČOV</v>
      </c>
      <c r="F69" s="129"/>
      <c r="G69" s="129"/>
      <c r="H69" s="129"/>
      <c r="I69" s="179"/>
      <c r="J69" s="60"/>
      <c r="K69" s="60"/>
      <c r="L69" s="58"/>
    </row>
    <row r="70" s="31" customFormat="true" ht="14.4" hidden="false" customHeight="true" outlineLevel="0" collapsed="false">
      <c r="B70" s="32"/>
      <c r="C70" s="63" t="s">
        <v>130</v>
      </c>
      <c r="D70" s="60"/>
      <c r="E70" s="60"/>
      <c r="F70" s="60"/>
      <c r="G70" s="60"/>
      <c r="H70" s="60"/>
      <c r="I70" s="179"/>
      <c r="J70" s="60"/>
      <c r="K70" s="60"/>
      <c r="L70" s="58"/>
    </row>
    <row r="71" s="31" customFormat="true" ht="17.25" hidden="false" customHeight="true" outlineLevel="0" collapsed="false">
      <c r="B71" s="32"/>
      <c r="C71" s="60"/>
      <c r="D71" s="60"/>
      <c r="E71" s="70" t="str">
        <f aca="false">E9</f>
        <v>PS-02 - PS 02 - Rozvody technologické a stavební elektřiny</v>
      </c>
      <c r="F71" s="70"/>
      <c r="G71" s="70"/>
      <c r="H71" s="70"/>
      <c r="I71" s="179"/>
      <c r="J71" s="60"/>
      <c r="K71" s="60"/>
      <c r="L71" s="58"/>
    </row>
    <row r="72" s="31" customFormat="true" ht="6.95" hidden="false" customHeight="true" outlineLevel="0" collapsed="false">
      <c r="B72" s="32"/>
      <c r="C72" s="60"/>
      <c r="D72" s="60"/>
      <c r="E72" s="60"/>
      <c r="F72" s="60"/>
      <c r="G72" s="60"/>
      <c r="H72" s="60"/>
      <c r="I72" s="179"/>
      <c r="J72" s="60"/>
      <c r="K72" s="60"/>
      <c r="L72" s="58"/>
    </row>
    <row r="73" s="31" customFormat="true" ht="18" hidden="false" customHeight="true" outlineLevel="0" collapsed="false">
      <c r="B73" s="32"/>
      <c r="C73" s="63" t="s">
        <v>23</v>
      </c>
      <c r="D73" s="60"/>
      <c r="E73" s="60"/>
      <c r="F73" s="180" t="str">
        <f aca="false">F12</f>
        <v>k.ú. Žamberk</v>
      </c>
      <c r="G73" s="60"/>
      <c r="H73" s="60"/>
      <c r="I73" s="181" t="s">
        <v>25</v>
      </c>
      <c r="J73" s="182" t="str">
        <f aca="false">IF(J12="","",J12)</f>
        <v>17. 5. 2017</v>
      </c>
      <c r="K73" s="60"/>
      <c r="L73" s="58"/>
    </row>
    <row r="74" s="31" customFormat="true" ht="6.95" hidden="false" customHeight="true" outlineLevel="0" collapsed="false">
      <c r="B74" s="32"/>
      <c r="C74" s="60"/>
      <c r="D74" s="60"/>
      <c r="E74" s="60"/>
      <c r="F74" s="60"/>
      <c r="G74" s="60"/>
      <c r="H74" s="60"/>
      <c r="I74" s="179"/>
      <c r="J74" s="60"/>
      <c r="K74" s="60"/>
      <c r="L74" s="58"/>
    </row>
    <row r="75" s="31" customFormat="true" ht="12.8" hidden="false" customHeight="false" outlineLevel="0" collapsed="false">
      <c r="B75" s="32"/>
      <c r="C75" s="63" t="s">
        <v>31</v>
      </c>
      <c r="D75" s="60"/>
      <c r="E75" s="60"/>
      <c r="F75" s="180" t="str">
        <f aca="false">E15</f>
        <v>Pardubický kraj, Komenského nám.125, Pardubice</v>
      </c>
      <c r="G75" s="60"/>
      <c r="H75" s="60"/>
      <c r="I75" s="181" t="s">
        <v>37</v>
      </c>
      <c r="J75" s="180" t="str">
        <f aca="false">E21</f>
        <v>IKKO Hradec Králové, s.r.o., Bří. Štefanů 238, HK</v>
      </c>
      <c r="K75" s="60"/>
      <c r="L75" s="58"/>
    </row>
    <row r="76" s="31" customFormat="true" ht="14.4" hidden="false" customHeight="true" outlineLevel="0" collapsed="false">
      <c r="B76" s="32"/>
      <c r="C76" s="63" t="s">
        <v>35</v>
      </c>
      <c r="D76" s="60"/>
      <c r="E76" s="60"/>
      <c r="F76" s="180" t="str">
        <f aca="false">IF(E18="","",E18)</f>
        <v/>
      </c>
      <c r="G76" s="60"/>
      <c r="H76" s="60"/>
      <c r="I76" s="179"/>
      <c r="J76" s="60"/>
      <c r="K76" s="60"/>
      <c r="L76" s="58"/>
    </row>
    <row r="77" s="31" customFormat="true" ht="10.3" hidden="false" customHeight="true" outlineLevel="0" collapsed="false">
      <c r="B77" s="32"/>
      <c r="C77" s="60"/>
      <c r="D77" s="60"/>
      <c r="E77" s="60"/>
      <c r="F77" s="60"/>
      <c r="G77" s="60"/>
      <c r="H77" s="60"/>
      <c r="I77" s="179"/>
      <c r="J77" s="60"/>
      <c r="K77" s="60"/>
      <c r="L77" s="58"/>
    </row>
    <row r="78" s="183" customFormat="true" ht="29.3" hidden="false" customHeight="true" outlineLevel="0" collapsed="false">
      <c r="B78" s="184"/>
      <c r="C78" s="185" t="s">
        <v>257</v>
      </c>
      <c r="D78" s="186" t="s">
        <v>60</v>
      </c>
      <c r="E78" s="186" t="s">
        <v>56</v>
      </c>
      <c r="F78" s="186" t="s">
        <v>258</v>
      </c>
      <c r="G78" s="186" t="s">
        <v>259</v>
      </c>
      <c r="H78" s="186" t="s">
        <v>260</v>
      </c>
      <c r="I78" s="187" t="s">
        <v>261</v>
      </c>
      <c r="J78" s="186" t="s">
        <v>224</v>
      </c>
      <c r="K78" s="188" t="s">
        <v>262</v>
      </c>
      <c r="L78" s="189"/>
      <c r="M78" s="86" t="s">
        <v>263</v>
      </c>
      <c r="N78" s="87" t="s">
        <v>45</v>
      </c>
      <c r="O78" s="87" t="s">
        <v>264</v>
      </c>
      <c r="P78" s="87" t="s">
        <v>265</v>
      </c>
      <c r="Q78" s="87" t="s">
        <v>266</v>
      </c>
      <c r="R78" s="87" t="s">
        <v>267</v>
      </c>
      <c r="S78" s="87" t="s">
        <v>268</v>
      </c>
      <c r="T78" s="88" t="s">
        <v>269</v>
      </c>
    </row>
    <row r="79" s="31" customFormat="true" ht="29.3" hidden="false" customHeight="true" outlineLevel="0" collapsed="false">
      <c r="B79" s="32"/>
      <c r="C79" s="92" t="s">
        <v>227</v>
      </c>
      <c r="D79" s="60"/>
      <c r="E79" s="60"/>
      <c r="F79" s="60"/>
      <c r="G79" s="60"/>
      <c r="H79" s="60"/>
      <c r="I79" s="179"/>
      <c r="J79" s="190" t="n">
        <f aca="false">BK79</f>
        <v>0</v>
      </c>
      <c r="K79" s="60"/>
      <c r="L79" s="58"/>
      <c r="M79" s="89"/>
      <c r="N79" s="90"/>
      <c r="O79" s="90"/>
      <c r="P79" s="191" t="n">
        <f aca="false">P80</f>
        <v>0</v>
      </c>
      <c r="Q79" s="90"/>
      <c r="R79" s="191" t="n">
        <f aca="false">R80</f>
        <v>0</v>
      </c>
      <c r="S79" s="90"/>
      <c r="T79" s="192" t="n">
        <f aca="false">T80</f>
        <v>0</v>
      </c>
      <c r="AT79" s="10" t="s">
        <v>74</v>
      </c>
      <c r="AU79" s="10" t="s">
        <v>228</v>
      </c>
      <c r="BK79" s="193" t="n">
        <f aca="false">BK80</f>
        <v>0</v>
      </c>
    </row>
    <row r="80" s="194" customFormat="true" ht="37.45" hidden="false" customHeight="true" outlineLevel="0" collapsed="false">
      <c r="B80" s="195"/>
      <c r="C80" s="196"/>
      <c r="D80" s="197" t="s">
        <v>74</v>
      </c>
      <c r="E80" s="198" t="s">
        <v>346</v>
      </c>
      <c r="F80" s="198" t="s">
        <v>3084</v>
      </c>
      <c r="G80" s="196"/>
      <c r="H80" s="196"/>
      <c r="I80" s="199"/>
      <c r="J80" s="200" t="n">
        <f aca="false">BK80</f>
        <v>0</v>
      </c>
      <c r="K80" s="196"/>
      <c r="L80" s="201"/>
      <c r="M80" s="202"/>
      <c r="N80" s="203"/>
      <c r="O80" s="203"/>
      <c r="P80" s="204" t="n">
        <f aca="false">P81+P86</f>
        <v>0</v>
      </c>
      <c r="Q80" s="203"/>
      <c r="R80" s="204" t="n">
        <f aca="false">R81+R86</f>
        <v>0</v>
      </c>
      <c r="S80" s="203"/>
      <c r="T80" s="205" t="n">
        <f aca="false">T81+T86</f>
        <v>0</v>
      </c>
      <c r="AR80" s="206" t="s">
        <v>287</v>
      </c>
      <c r="AT80" s="207" t="s">
        <v>74</v>
      </c>
      <c r="AU80" s="207" t="s">
        <v>75</v>
      </c>
      <c r="AY80" s="206" t="s">
        <v>272</v>
      </c>
      <c r="BK80" s="208" t="n">
        <f aca="false">BK81+BK86</f>
        <v>0</v>
      </c>
    </row>
    <row r="81" s="194" customFormat="true" ht="19.9" hidden="false" customHeight="true" outlineLevel="0" collapsed="false">
      <c r="B81" s="195"/>
      <c r="C81" s="196"/>
      <c r="D81" s="197" t="s">
        <v>74</v>
      </c>
      <c r="E81" s="209" t="s">
        <v>3122</v>
      </c>
      <c r="F81" s="209" t="s">
        <v>3123</v>
      </c>
      <c r="G81" s="196"/>
      <c r="H81" s="196"/>
      <c r="I81" s="199"/>
      <c r="J81" s="210" t="n">
        <f aca="false">BK81</f>
        <v>0</v>
      </c>
      <c r="K81" s="196"/>
      <c r="L81" s="201"/>
      <c r="M81" s="202"/>
      <c r="N81" s="203"/>
      <c r="O81" s="203"/>
      <c r="P81" s="204" t="n">
        <f aca="false">SUM(P82:P85)</f>
        <v>0</v>
      </c>
      <c r="Q81" s="203"/>
      <c r="R81" s="204" t="n">
        <f aca="false">SUM(R82:R85)</f>
        <v>0</v>
      </c>
      <c r="S81" s="203"/>
      <c r="T81" s="205" t="n">
        <f aca="false">SUM(T82:T85)</f>
        <v>0</v>
      </c>
      <c r="AR81" s="206" t="s">
        <v>287</v>
      </c>
      <c r="AT81" s="207" t="s">
        <v>74</v>
      </c>
      <c r="AU81" s="207" t="s">
        <v>83</v>
      </c>
      <c r="AY81" s="206" t="s">
        <v>272</v>
      </c>
      <c r="BK81" s="208" t="n">
        <f aca="false">SUM(BK82:BK85)</f>
        <v>0</v>
      </c>
    </row>
    <row r="82" s="31" customFormat="true" ht="16.5" hidden="false" customHeight="true" outlineLevel="0" collapsed="false">
      <c r="B82" s="32"/>
      <c r="C82" s="250" t="s">
        <v>83</v>
      </c>
      <c r="D82" s="250" t="s">
        <v>346</v>
      </c>
      <c r="E82" s="251" t="s">
        <v>3124</v>
      </c>
      <c r="F82" s="252" t="s">
        <v>3125</v>
      </c>
      <c r="G82" s="253" t="s">
        <v>1354</v>
      </c>
      <c r="H82" s="254" t="n">
        <v>1</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7</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126</v>
      </c>
    </row>
    <row r="83" s="31" customFormat="true" ht="16.5" hidden="false" customHeight="true" outlineLevel="0" collapsed="false">
      <c r="B83" s="32"/>
      <c r="C83" s="250" t="s">
        <v>85</v>
      </c>
      <c r="D83" s="250" t="s">
        <v>346</v>
      </c>
      <c r="E83" s="251" t="s">
        <v>3127</v>
      </c>
      <c r="F83" s="252" t="s">
        <v>3128</v>
      </c>
      <c r="G83" s="253" t="s">
        <v>1354</v>
      </c>
      <c r="H83" s="254" t="n">
        <v>1</v>
      </c>
      <c r="I83" s="255"/>
      <c r="J83" s="256" t="n">
        <f aca="false">ROUND(I83*H83,2)</f>
        <v>0</v>
      </c>
      <c r="K83" s="252"/>
      <c r="L83" s="257"/>
      <c r="M83" s="258"/>
      <c r="N83" s="259" t="s">
        <v>46</v>
      </c>
      <c r="O83" s="33"/>
      <c r="P83" s="220" t="n">
        <f aca="false">O83*H83</f>
        <v>0</v>
      </c>
      <c r="Q83" s="220" t="n">
        <v>0</v>
      </c>
      <c r="R83" s="220" t="n">
        <f aca="false">Q83*H83</f>
        <v>0</v>
      </c>
      <c r="S83" s="220" t="n">
        <v>0</v>
      </c>
      <c r="T83" s="221" t="n">
        <f aca="false">S83*H83</f>
        <v>0</v>
      </c>
      <c r="AR83" s="10" t="s">
        <v>1647</v>
      </c>
      <c r="AT83" s="10" t="s">
        <v>346</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129</v>
      </c>
    </row>
    <row r="84" s="31" customFormat="true" ht="16.5" hidden="false" customHeight="true" outlineLevel="0" collapsed="false">
      <c r="B84" s="32"/>
      <c r="C84" s="250" t="s">
        <v>287</v>
      </c>
      <c r="D84" s="250" t="s">
        <v>346</v>
      </c>
      <c r="E84" s="251" t="s">
        <v>3130</v>
      </c>
      <c r="F84" s="252" t="s">
        <v>3131</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7</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132</v>
      </c>
    </row>
    <row r="85" s="31" customFormat="true" ht="16.5" hidden="false" customHeight="true" outlineLevel="0" collapsed="false">
      <c r="B85" s="32"/>
      <c r="C85" s="250" t="s">
        <v>279</v>
      </c>
      <c r="D85" s="250" t="s">
        <v>346</v>
      </c>
      <c r="E85" s="251" t="s">
        <v>3133</v>
      </c>
      <c r="F85" s="252" t="s">
        <v>3134</v>
      </c>
      <c r="G85" s="253" t="s">
        <v>1354</v>
      </c>
      <c r="H85" s="254" t="n">
        <v>1</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7</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135</v>
      </c>
    </row>
    <row r="86" s="194" customFormat="true" ht="29.9" hidden="false" customHeight="true" outlineLevel="0" collapsed="false">
      <c r="B86" s="195"/>
      <c r="C86" s="196"/>
      <c r="D86" s="197" t="s">
        <v>74</v>
      </c>
      <c r="E86" s="209" t="s">
        <v>3136</v>
      </c>
      <c r="F86" s="209" t="s">
        <v>3137</v>
      </c>
      <c r="G86" s="196"/>
      <c r="H86" s="196"/>
      <c r="I86" s="199"/>
      <c r="J86" s="210" t="n">
        <f aca="false">BK86</f>
        <v>0</v>
      </c>
      <c r="K86" s="196"/>
      <c r="L86" s="201"/>
      <c r="M86" s="202"/>
      <c r="N86" s="203"/>
      <c r="O86" s="203"/>
      <c r="P86" s="204" t="n">
        <f aca="false">SUM(P87:P145)</f>
        <v>0</v>
      </c>
      <c r="Q86" s="203"/>
      <c r="R86" s="204" t="n">
        <f aca="false">SUM(R87:R145)</f>
        <v>0</v>
      </c>
      <c r="S86" s="203"/>
      <c r="T86" s="205" t="n">
        <f aca="false">SUM(T87:T145)</f>
        <v>0</v>
      </c>
      <c r="AR86" s="206" t="s">
        <v>287</v>
      </c>
      <c r="AT86" s="207" t="s">
        <v>74</v>
      </c>
      <c r="AU86" s="207" t="s">
        <v>83</v>
      </c>
      <c r="AY86" s="206" t="s">
        <v>272</v>
      </c>
      <c r="BK86" s="208" t="n">
        <f aca="false">SUM(BK87:BK145)</f>
        <v>0</v>
      </c>
    </row>
    <row r="87" s="31" customFormat="true" ht="16.5" hidden="false" customHeight="true" outlineLevel="0" collapsed="false">
      <c r="B87" s="32"/>
      <c r="C87" s="211" t="s">
        <v>297</v>
      </c>
      <c r="D87" s="211" t="s">
        <v>274</v>
      </c>
      <c r="E87" s="212" t="s">
        <v>3138</v>
      </c>
      <c r="F87" s="213" t="s">
        <v>3139</v>
      </c>
      <c r="G87" s="214" t="s">
        <v>1354</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140</v>
      </c>
    </row>
    <row r="88" s="31" customFormat="true" ht="16.5" hidden="false" customHeight="true" outlineLevel="0" collapsed="false">
      <c r="B88" s="32"/>
      <c r="C88" s="250" t="s">
        <v>191</v>
      </c>
      <c r="D88" s="250" t="s">
        <v>346</v>
      </c>
      <c r="E88" s="251" t="s">
        <v>3141</v>
      </c>
      <c r="F88" s="252" t="s">
        <v>3142</v>
      </c>
      <c r="G88" s="253" t="s">
        <v>1354</v>
      </c>
      <c r="H88" s="254" t="n">
        <v>1</v>
      </c>
      <c r="I88" s="255"/>
      <c r="J88" s="256" t="n">
        <f aca="false">ROUND(I88*H88,2)</f>
        <v>0</v>
      </c>
      <c r="K88" s="252"/>
      <c r="L88" s="257"/>
      <c r="M88" s="258"/>
      <c r="N88" s="259" t="s">
        <v>46</v>
      </c>
      <c r="O88" s="33"/>
      <c r="P88" s="220" t="n">
        <f aca="false">O88*H88</f>
        <v>0</v>
      </c>
      <c r="Q88" s="220" t="n">
        <v>0</v>
      </c>
      <c r="R88" s="220" t="n">
        <f aca="false">Q88*H88</f>
        <v>0</v>
      </c>
      <c r="S88" s="220" t="n">
        <v>0</v>
      </c>
      <c r="T88" s="221" t="n">
        <f aca="false">S88*H88</f>
        <v>0</v>
      </c>
      <c r="AR88" s="10" t="s">
        <v>1647</v>
      </c>
      <c r="AT88" s="10" t="s">
        <v>346</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143</v>
      </c>
    </row>
    <row r="89" s="31" customFormat="true" ht="16.5" hidden="false" customHeight="true" outlineLevel="0" collapsed="false">
      <c r="B89" s="32"/>
      <c r="C89" s="211" t="s">
        <v>310</v>
      </c>
      <c r="D89" s="211" t="s">
        <v>274</v>
      </c>
      <c r="E89" s="212" t="s">
        <v>3144</v>
      </c>
      <c r="F89" s="213" t="s">
        <v>3145</v>
      </c>
      <c r="G89" s="214" t="s">
        <v>1354</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610</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146</v>
      </c>
    </row>
    <row r="90" s="31" customFormat="true" ht="16.5" hidden="false" customHeight="true" outlineLevel="0" collapsed="false">
      <c r="B90" s="32"/>
      <c r="C90" s="211" t="s">
        <v>317</v>
      </c>
      <c r="D90" s="211" t="s">
        <v>274</v>
      </c>
      <c r="E90" s="212" t="s">
        <v>3147</v>
      </c>
      <c r="F90" s="213" t="s">
        <v>3148</v>
      </c>
      <c r="G90" s="214" t="s">
        <v>1354</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610</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149</v>
      </c>
    </row>
    <row r="91" s="31" customFormat="true" ht="16.5" hidden="false" customHeight="true" outlineLevel="0" collapsed="false">
      <c r="B91" s="32"/>
      <c r="C91" s="211" t="s">
        <v>322</v>
      </c>
      <c r="D91" s="211" t="s">
        <v>274</v>
      </c>
      <c r="E91" s="212" t="s">
        <v>3150</v>
      </c>
      <c r="F91" s="213" t="s">
        <v>3151</v>
      </c>
      <c r="G91" s="214" t="s">
        <v>1354</v>
      </c>
      <c r="H91" s="215" t="n">
        <v>1</v>
      </c>
      <c r="I91" s="216"/>
      <c r="J91" s="217" t="n">
        <f aca="false">ROUND(I91*H91,2)</f>
        <v>0</v>
      </c>
      <c r="K91" s="213"/>
      <c r="L91" s="58"/>
      <c r="M91" s="218"/>
      <c r="N91" s="219" t="s">
        <v>46</v>
      </c>
      <c r="O91" s="33"/>
      <c r="P91" s="220" t="n">
        <f aca="false">O91*H91</f>
        <v>0</v>
      </c>
      <c r="Q91" s="220" t="n">
        <v>0</v>
      </c>
      <c r="R91" s="220" t="n">
        <f aca="false">Q91*H91</f>
        <v>0</v>
      </c>
      <c r="S91" s="220" t="n">
        <v>0</v>
      </c>
      <c r="T91" s="221" t="n">
        <f aca="false">S91*H91</f>
        <v>0</v>
      </c>
      <c r="AR91" s="10" t="s">
        <v>610</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610</v>
      </c>
      <c r="BM91" s="10" t="s">
        <v>3152</v>
      </c>
    </row>
    <row r="92" s="31" customFormat="true" ht="16.5" hidden="false" customHeight="true" outlineLevel="0" collapsed="false">
      <c r="B92" s="32"/>
      <c r="C92" s="211" t="s">
        <v>328</v>
      </c>
      <c r="D92" s="211" t="s">
        <v>274</v>
      </c>
      <c r="E92" s="212" t="s">
        <v>3153</v>
      </c>
      <c r="F92" s="213" t="s">
        <v>3154</v>
      </c>
      <c r="G92" s="214" t="s">
        <v>1354</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610</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610</v>
      </c>
      <c r="BM92" s="10" t="s">
        <v>3155</v>
      </c>
    </row>
    <row r="93" s="31" customFormat="true" ht="25.5" hidden="false" customHeight="true" outlineLevel="0" collapsed="false">
      <c r="B93" s="32"/>
      <c r="C93" s="211" t="s">
        <v>338</v>
      </c>
      <c r="D93" s="211" t="s">
        <v>274</v>
      </c>
      <c r="E93" s="212" t="s">
        <v>3156</v>
      </c>
      <c r="F93" s="213" t="s">
        <v>3157</v>
      </c>
      <c r="G93" s="214" t="s">
        <v>1354</v>
      </c>
      <c r="H93" s="215" t="n">
        <v>3</v>
      </c>
      <c r="I93" s="216"/>
      <c r="J93" s="217" t="n">
        <f aca="false">ROUND(I93*H93,2)</f>
        <v>0</v>
      </c>
      <c r="K93" s="213"/>
      <c r="L93" s="58"/>
      <c r="M93" s="218"/>
      <c r="N93" s="219" t="s">
        <v>46</v>
      </c>
      <c r="O93" s="33"/>
      <c r="P93" s="220" t="n">
        <f aca="false">O93*H93</f>
        <v>0</v>
      </c>
      <c r="Q93" s="220" t="n">
        <v>0</v>
      </c>
      <c r="R93" s="220" t="n">
        <f aca="false">Q93*H93</f>
        <v>0</v>
      </c>
      <c r="S93" s="220" t="n">
        <v>0</v>
      </c>
      <c r="T93" s="221" t="n">
        <f aca="false">S93*H93</f>
        <v>0</v>
      </c>
      <c r="AR93" s="10" t="s">
        <v>610</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610</v>
      </c>
      <c r="BM93" s="10" t="s">
        <v>3158</v>
      </c>
    </row>
    <row r="94" s="31" customFormat="true" ht="16.5" hidden="false" customHeight="true" outlineLevel="0" collapsed="false">
      <c r="B94" s="32"/>
      <c r="C94" s="211" t="s">
        <v>345</v>
      </c>
      <c r="D94" s="211" t="s">
        <v>274</v>
      </c>
      <c r="E94" s="212" t="s">
        <v>3159</v>
      </c>
      <c r="F94" s="213" t="s">
        <v>3160</v>
      </c>
      <c r="G94" s="214" t="s">
        <v>1354</v>
      </c>
      <c r="H94" s="215" t="n">
        <v>4</v>
      </c>
      <c r="I94" s="216"/>
      <c r="J94" s="217" t="n">
        <f aca="false">ROUND(I94*H94,2)</f>
        <v>0</v>
      </c>
      <c r="K94" s="213"/>
      <c r="L94" s="58"/>
      <c r="M94" s="218"/>
      <c r="N94" s="219" t="s">
        <v>46</v>
      </c>
      <c r="O94" s="33"/>
      <c r="P94" s="220" t="n">
        <f aca="false">O94*H94</f>
        <v>0</v>
      </c>
      <c r="Q94" s="220" t="n">
        <v>0</v>
      </c>
      <c r="R94" s="220" t="n">
        <f aca="false">Q94*H94</f>
        <v>0</v>
      </c>
      <c r="S94" s="220" t="n">
        <v>0</v>
      </c>
      <c r="T94" s="221" t="n">
        <f aca="false">S94*H94</f>
        <v>0</v>
      </c>
      <c r="AR94" s="10" t="s">
        <v>610</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610</v>
      </c>
      <c r="BM94" s="10" t="s">
        <v>3161</v>
      </c>
    </row>
    <row r="95" s="31" customFormat="true" ht="16.5" hidden="false" customHeight="true" outlineLevel="0" collapsed="false">
      <c r="B95" s="32"/>
      <c r="C95" s="211" t="s">
        <v>354</v>
      </c>
      <c r="D95" s="211" t="s">
        <v>274</v>
      </c>
      <c r="E95" s="212" t="s">
        <v>3162</v>
      </c>
      <c r="F95" s="213" t="s">
        <v>3163</v>
      </c>
      <c r="G95" s="214" t="s">
        <v>1354</v>
      </c>
      <c r="H95" s="215" t="n">
        <v>3</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610</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610</v>
      </c>
      <c r="BM95" s="10" t="s">
        <v>3164</v>
      </c>
    </row>
    <row r="96" s="31" customFormat="true" ht="16.5" hidden="false" customHeight="true" outlineLevel="0" collapsed="false">
      <c r="B96" s="32"/>
      <c r="C96" s="211" t="s">
        <v>359</v>
      </c>
      <c r="D96" s="211" t="s">
        <v>274</v>
      </c>
      <c r="E96" s="212" t="s">
        <v>3165</v>
      </c>
      <c r="F96" s="213" t="s">
        <v>3166</v>
      </c>
      <c r="G96" s="214" t="s">
        <v>1354</v>
      </c>
      <c r="H96" s="215" t="n">
        <v>2</v>
      </c>
      <c r="I96" s="216"/>
      <c r="J96" s="217" t="n">
        <f aca="false">ROUND(I96*H96,2)</f>
        <v>0</v>
      </c>
      <c r="K96" s="213"/>
      <c r="L96" s="58"/>
      <c r="M96" s="218"/>
      <c r="N96" s="219" t="s">
        <v>46</v>
      </c>
      <c r="O96" s="33"/>
      <c r="P96" s="220" t="n">
        <f aca="false">O96*H96</f>
        <v>0</v>
      </c>
      <c r="Q96" s="220" t="n">
        <v>0</v>
      </c>
      <c r="R96" s="220" t="n">
        <f aca="false">Q96*H96</f>
        <v>0</v>
      </c>
      <c r="S96" s="220" t="n">
        <v>0</v>
      </c>
      <c r="T96" s="221" t="n">
        <f aca="false">S96*H96</f>
        <v>0</v>
      </c>
      <c r="AR96" s="10" t="s">
        <v>610</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610</v>
      </c>
      <c r="BM96" s="10" t="s">
        <v>3167</v>
      </c>
    </row>
    <row r="97" s="31" customFormat="true" ht="16.5" hidden="false" customHeight="true" outlineLevel="0" collapsed="false">
      <c r="B97" s="32"/>
      <c r="C97" s="211" t="s">
        <v>10</v>
      </c>
      <c r="D97" s="211" t="s">
        <v>274</v>
      </c>
      <c r="E97" s="212" t="s">
        <v>3168</v>
      </c>
      <c r="F97" s="213" t="s">
        <v>3169</v>
      </c>
      <c r="G97" s="214" t="s">
        <v>1354</v>
      </c>
      <c r="H97" s="215" t="n">
        <v>4</v>
      </c>
      <c r="I97" s="216"/>
      <c r="J97" s="217" t="n">
        <f aca="false">ROUND(I97*H97,2)</f>
        <v>0</v>
      </c>
      <c r="K97" s="213"/>
      <c r="L97" s="58"/>
      <c r="M97" s="218"/>
      <c r="N97" s="219" t="s">
        <v>46</v>
      </c>
      <c r="O97" s="33"/>
      <c r="P97" s="220" t="n">
        <f aca="false">O97*H97</f>
        <v>0</v>
      </c>
      <c r="Q97" s="220" t="n">
        <v>0</v>
      </c>
      <c r="R97" s="220" t="n">
        <f aca="false">Q97*H97</f>
        <v>0</v>
      </c>
      <c r="S97" s="220" t="n">
        <v>0</v>
      </c>
      <c r="T97" s="221" t="n">
        <f aca="false">S97*H97</f>
        <v>0</v>
      </c>
      <c r="AR97" s="10" t="s">
        <v>610</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610</v>
      </c>
      <c r="BM97" s="10" t="s">
        <v>3170</v>
      </c>
    </row>
    <row r="98" s="31" customFormat="true" ht="16.5" hidden="false" customHeight="true" outlineLevel="0" collapsed="false">
      <c r="B98" s="32"/>
      <c r="C98" s="250" t="s">
        <v>368</v>
      </c>
      <c r="D98" s="250" t="s">
        <v>346</v>
      </c>
      <c r="E98" s="251" t="s">
        <v>3171</v>
      </c>
      <c r="F98" s="252" t="s">
        <v>3172</v>
      </c>
      <c r="G98" s="253" t="s">
        <v>1354</v>
      </c>
      <c r="H98" s="254" t="n">
        <v>7</v>
      </c>
      <c r="I98" s="255"/>
      <c r="J98" s="256" t="n">
        <f aca="false">ROUND(I98*H98,2)</f>
        <v>0</v>
      </c>
      <c r="K98" s="252"/>
      <c r="L98" s="257"/>
      <c r="M98" s="258"/>
      <c r="N98" s="259" t="s">
        <v>46</v>
      </c>
      <c r="O98" s="33"/>
      <c r="P98" s="220" t="n">
        <f aca="false">O98*H98</f>
        <v>0</v>
      </c>
      <c r="Q98" s="220" t="n">
        <v>0</v>
      </c>
      <c r="R98" s="220" t="n">
        <f aca="false">Q98*H98</f>
        <v>0</v>
      </c>
      <c r="S98" s="220" t="n">
        <v>0</v>
      </c>
      <c r="T98" s="221" t="n">
        <f aca="false">S98*H98</f>
        <v>0</v>
      </c>
      <c r="AR98" s="10" t="s">
        <v>1647</v>
      </c>
      <c r="AT98" s="10" t="s">
        <v>346</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610</v>
      </c>
      <c r="BM98" s="10" t="s">
        <v>3173</v>
      </c>
    </row>
    <row r="99" s="31" customFormat="true" ht="16.5" hidden="false" customHeight="true" outlineLevel="0" collapsed="false">
      <c r="B99" s="32"/>
      <c r="C99" s="250" t="s">
        <v>372</v>
      </c>
      <c r="D99" s="250" t="s">
        <v>346</v>
      </c>
      <c r="E99" s="251" t="s">
        <v>3174</v>
      </c>
      <c r="F99" s="252" t="s">
        <v>3175</v>
      </c>
      <c r="G99" s="253" t="s">
        <v>1354</v>
      </c>
      <c r="H99" s="254" t="n">
        <v>4</v>
      </c>
      <c r="I99" s="255"/>
      <c r="J99" s="256" t="n">
        <f aca="false">ROUND(I99*H99,2)</f>
        <v>0</v>
      </c>
      <c r="K99" s="252"/>
      <c r="L99" s="257"/>
      <c r="M99" s="258"/>
      <c r="N99" s="259" t="s">
        <v>46</v>
      </c>
      <c r="O99" s="33"/>
      <c r="P99" s="220" t="n">
        <f aca="false">O99*H99</f>
        <v>0</v>
      </c>
      <c r="Q99" s="220" t="n">
        <v>0</v>
      </c>
      <c r="R99" s="220" t="n">
        <f aca="false">Q99*H99</f>
        <v>0</v>
      </c>
      <c r="S99" s="220" t="n">
        <v>0</v>
      </c>
      <c r="T99" s="221" t="n">
        <f aca="false">S99*H99</f>
        <v>0</v>
      </c>
      <c r="AR99" s="10" t="s">
        <v>1647</v>
      </c>
      <c r="AT99" s="10" t="s">
        <v>346</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610</v>
      </c>
      <c r="BM99" s="10" t="s">
        <v>3176</v>
      </c>
    </row>
    <row r="100" s="31" customFormat="true" ht="25.5" hidden="false" customHeight="true" outlineLevel="0" collapsed="false">
      <c r="B100" s="32"/>
      <c r="C100" s="211" t="s">
        <v>377</v>
      </c>
      <c r="D100" s="211" t="s">
        <v>274</v>
      </c>
      <c r="E100" s="212" t="s">
        <v>3177</v>
      </c>
      <c r="F100" s="213" t="s">
        <v>3178</v>
      </c>
      <c r="G100" s="214" t="s">
        <v>1354</v>
      </c>
      <c r="H100" s="215" t="n">
        <v>5</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610</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610</v>
      </c>
      <c r="BM100" s="10" t="s">
        <v>3179</v>
      </c>
    </row>
    <row r="101" s="31" customFormat="true" ht="25.5" hidden="false" customHeight="true" outlineLevel="0" collapsed="false">
      <c r="B101" s="32"/>
      <c r="C101" s="211" t="s">
        <v>381</v>
      </c>
      <c r="D101" s="211" t="s">
        <v>274</v>
      </c>
      <c r="E101" s="212" t="s">
        <v>3180</v>
      </c>
      <c r="F101" s="213" t="s">
        <v>3181</v>
      </c>
      <c r="G101" s="214" t="s">
        <v>1354</v>
      </c>
      <c r="H101" s="215" t="n">
        <v>7</v>
      </c>
      <c r="I101" s="216"/>
      <c r="J101" s="217" t="n">
        <f aca="false">ROUND(I101*H101,2)</f>
        <v>0</v>
      </c>
      <c r="K101" s="213"/>
      <c r="L101" s="58"/>
      <c r="M101" s="218"/>
      <c r="N101" s="219" t="s">
        <v>46</v>
      </c>
      <c r="O101" s="33"/>
      <c r="P101" s="220" t="n">
        <f aca="false">O101*H101</f>
        <v>0</v>
      </c>
      <c r="Q101" s="220" t="n">
        <v>0</v>
      </c>
      <c r="R101" s="220" t="n">
        <f aca="false">Q101*H101</f>
        <v>0</v>
      </c>
      <c r="S101" s="220" t="n">
        <v>0</v>
      </c>
      <c r="T101" s="221" t="n">
        <f aca="false">S101*H101</f>
        <v>0</v>
      </c>
      <c r="AR101" s="10" t="s">
        <v>610</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610</v>
      </c>
      <c r="BM101" s="10" t="s">
        <v>3182</v>
      </c>
    </row>
    <row r="102" s="31" customFormat="true" ht="16.5" hidden="false" customHeight="true" outlineLevel="0" collapsed="false">
      <c r="B102" s="32"/>
      <c r="C102" s="211" t="s">
        <v>386</v>
      </c>
      <c r="D102" s="211" t="s">
        <v>274</v>
      </c>
      <c r="E102" s="212" t="s">
        <v>3183</v>
      </c>
      <c r="F102" s="213" t="s">
        <v>3184</v>
      </c>
      <c r="G102" s="214" t="s">
        <v>1354</v>
      </c>
      <c r="H102" s="215" t="n">
        <v>3</v>
      </c>
      <c r="I102" s="216"/>
      <c r="J102" s="217" t="n">
        <f aca="false">ROUND(I102*H102,2)</f>
        <v>0</v>
      </c>
      <c r="K102" s="213"/>
      <c r="L102" s="58"/>
      <c r="M102" s="218"/>
      <c r="N102" s="219" t="s">
        <v>46</v>
      </c>
      <c r="O102" s="33"/>
      <c r="P102" s="220" t="n">
        <f aca="false">O102*H102</f>
        <v>0</v>
      </c>
      <c r="Q102" s="220" t="n">
        <v>0</v>
      </c>
      <c r="R102" s="220" t="n">
        <f aca="false">Q102*H102</f>
        <v>0</v>
      </c>
      <c r="S102" s="220" t="n">
        <v>0</v>
      </c>
      <c r="T102" s="221" t="n">
        <f aca="false">S102*H102</f>
        <v>0</v>
      </c>
      <c r="AR102" s="10" t="s">
        <v>610</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610</v>
      </c>
      <c r="BM102" s="10" t="s">
        <v>3185</v>
      </c>
    </row>
    <row r="103" s="31" customFormat="true" ht="16.5" hidden="false" customHeight="true" outlineLevel="0" collapsed="false">
      <c r="B103" s="32"/>
      <c r="C103" s="211" t="s">
        <v>9</v>
      </c>
      <c r="D103" s="211" t="s">
        <v>274</v>
      </c>
      <c r="E103" s="212" t="s">
        <v>3186</v>
      </c>
      <c r="F103" s="213" t="s">
        <v>3187</v>
      </c>
      <c r="G103" s="214" t="s">
        <v>1354</v>
      </c>
      <c r="H103" s="215" t="n">
        <v>3</v>
      </c>
      <c r="I103" s="216"/>
      <c r="J103" s="217" t="n">
        <f aca="false">ROUND(I103*H103,2)</f>
        <v>0</v>
      </c>
      <c r="K103" s="213"/>
      <c r="L103" s="58"/>
      <c r="M103" s="218"/>
      <c r="N103" s="219" t="s">
        <v>46</v>
      </c>
      <c r="O103" s="33"/>
      <c r="P103" s="220" t="n">
        <f aca="false">O103*H103</f>
        <v>0</v>
      </c>
      <c r="Q103" s="220" t="n">
        <v>0</v>
      </c>
      <c r="R103" s="220" t="n">
        <f aca="false">Q103*H103</f>
        <v>0</v>
      </c>
      <c r="S103" s="220" t="n">
        <v>0</v>
      </c>
      <c r="T103" s="221" t="n">
        <f aca="false">S103*H103</f>
        <v>0</v>
      </c>
      <c r="AR103" s="10" t="s">
        <v>610</v>
      </c>
      <c r="AT103" s="10" t="s">
        <v>274</v>
      </c>
      <c r="AU103" s="10" t="s">
        <v>85</v>
      </c>
      <c r="AY103" s="10" t="s">
        <v>27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83</v>
      </c>
      <c r="BK103" s="222" t="n">
        <f aca="false">ROUND(I103*H103,2)</f>
        <v>0</v>
      </c>
      <c r="BL103" s="10" t="s">
        <v>610</v>
      </c>
      <c r="BM103" s="10" t="s">
        <v>3188</v>
      </c>
    </row>
    <row r="104" s="31" customFormat="true" ht="16.5" hidden="false" customHeight="true" outlineLevel="0" collapsed="false">
      <c r="B104" s="32"/>
      <c r="C104" s="211" t="s">
        <v>396</v>
      </c>
      <c r="D104" s="211" t="s">
        <v>274</v>
      </c>
      <c r="E104" s="212" t="s">
        <v>3189</v>
      </c>
      <c r="F104" s="213" t="s">
        <v>3190</v>
      </c>
      <c r="G104" s="214" t="s">
        <v>1354</v>
      </c>
      <c r="H104" s="215" t="n">
        <v>1</v>
      </c>
      <c r="I104" s="216"/>
      <c r="J104" s="217" t="n">
        <f aca="false">ROUND(I104*H104,2)</f>
        <v>0</v>
      </c>
      <c r="K104" s="213"/>
      <c r="L104" s="58"/>
      <c r="M104" s="218"/>
      <c r="N104" s="219" t="s">
        <v>46</v>
      </c>
      <c r="O104" s="33"/>
      <c r="P104" s="220" t="n">
        <f aca="false">O104*H104</f>
        <v>0</v>
      </c>
      <c r="Q104" s="220" t="n">
        <v>0</v>
      </c>
      <c r="R104" s="220" t="n">
        <f aca="false">Q104*H104</f>
        <v>0</v>
      </c>
      <c r="S104" s="220" t="n">
        <v>0</v>
      </c>
      <c r="T104" s="221" t="n">
        <f aca="false">S104*H104</f>
        <v>0</v>
      </c>
      <c r="AR104" s="10" t="s">
        <v>610</v>
      </c>
      <c r="AT104" s="10" t="s">
        <v>274</v>
      </c>
      <c r="AU104" s="10" t="s">
        <v>85</v>
      </c>
      <c r="AY104" s="10" t="s">
        <v>27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83</v>
      </c>
      <c r="BK104" s="222" t="n">
        <f aca="false">ROUND(I104*H104,2)</f>
        <v>0</v>
      </c>
      <c r="BL104" s="10" t="s">
        <v>610</v>
      </c>
      <c r="BM104" s="10" t="s">
        <v>3191</v>
      </c>
    </row>
    <row r="105" s="31" customFormat="true" ht="16.5" hidden="false" customHeight="true" outlineLevel="0" collapsed="false">
      <c r="B105" s="32"/>
      <c r="C105" s="211" t="s">
        <v>401</v>
      </c>
      <c r="D105" s="211" t="s">
        <v>274</v>
      </c>
      <c r="E105" s="212" t="s">
        <v>3192</v>
      </c>
      <c r="F105" s="213" t="s">
        <v>3193</v>
      </c>
      <c r="G105" s="214" t="s">
        <v>1354</v>
      </c>
      <c r="H105" s="215" t="n">
        <v>12</v>
      </c>
      <c r="I105" s="216"/>
      <c r="J105" s="217" t="n">
        <f aca="false">ROUND(I105*H105,2)</f>
        <v>0</v>
      </c>
      <c r="K105" s="213"/>
      <c r="L105" s="58"/>
      <c r="M105" s="218"/>
      <c r="N105" s="219" t="s">
        <v>46</v>
      </c>
      <c r="O105" s="33"/>
      <c r="P105" s="220" t="n">
        <f aca="false">O105*H105</f>
        <v>0</v>
      </c>
      <c r="Q105" s="220" t="n">
        <v>0</v>
      </c>
      <c r="R105" s="220" t="n">
        <f aca="false">Q105*H105</f>
        <v>0</v>
      </c>
      <c r="S105" s="220" t="n">
        <v>0</v>
      </c>
      <c r="T105" s="221" t="n">
        <f aca="false">S105*H105</f>
        <v>0</v>
      </c>
      <c r="AR105" s="10" t="s">
        <v>610</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610</v>
      </c>
      <c r="BM105" s="10" t="s">
        <v>3194</v>
      </c>
    </row>
    <row r="106" s="31" customFormat="true" ht="16.5" hidden="false" customHeight="true" outlineLevel="0" collapsed="false">
      <c r="B106" s="32"/>
      <c r="C106" s="211" t="s">
        <v>406</v>
      </c>
      <c r="D106" s="211" t="s">
        <v>274</v>
      </c>
      <c r="E106" s="212" t="s">
        <v>3195</v>
      </c>
      <c r="F106" s="213" t="s">
        <v>3196</v>
      </c>
      <c r="G106" s="214" t="s">
        <v>1354</v>
      </c>
      <c r="H106" s="215" t="n">
        <v>6</v>
      </c>
      <c r="I106" s="216"/>
      <c r="J106" s="217" t="n">
        <f aca="false">ROUND(I106*H106,2)</f>
        <v>0</v>
      </c>
      <c r="K106" s="213"/>
      <c r="L106" s="58"/>
      <c r="M106" s="218"/>
      <c r="N106" s="219" t="s">
        <v>46</v>
      </c>
      <c r="O106" s="33"/>
      <c r="P106" s="220" t="n">
        <f aca="false">O106*H106</f>
        <v>0</v>
      </c>
      <c r="Q106" s="220" t="n">
        <v>0</v>
      </c>
      <c r="R106" s="220" t="n">
        <f aca="false">Q106*H106</f>
        <v>0</v>
      </c>
      <c r="S106" s="220" t="n">
        <v>0</v>
      </c>
      <c r="T106" s="221" t="n">
        <f aca="false">S106*H106</f>
        <v>0</v>
      </c>
      <c r="AR106" s="10" t="s">
        <v>610</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610</v>
      </c>
      <c r="BM106" s="10" t="s">
        <v>3197</v>
      </c>
    </row>
    <row r="107" s="31" customFormat="true" ht="16.5" hidden="false" customHeight="true" outlineLevel="0" collapsed="false">
      <c r="B107" s="32"/>
      <c r="C107" s="211" t="s">
        <v>411</v>
      </c>
      <c r="D107" s="211" t="s">
        <v>274</v>
      </c>
      <c r="E107" s="212" t="s">
        <v>3198</v>
      </c>
      <c r="F107" s="213" t="s">
        <v>3199</v>
      </c>
      <c r="G107" s="214" t="s">
        <v>1354</v>
      </c>
      <c r="H107" s="215" t="n">
        <v>2</v>
      </c>
      <c r="I107" s="216"/>
      <c r="J107" s="217" t="n">
        <f aca="false">ROUND(I107*H107,2)</f>
        <v>0</v>
      </c>
      <c r="K107" s="213"/>
      <c r="L107" s="58"/>
      <c r="M107" s="218"/>
      <c r="N107" s="219" t="s">
        <v>46</v>
      </c>
      <c r="O107" s="33"/>
      <c r="P107" s="220" t="n">
        <f aca="false">O107*H107</f>
        <v>0</v>
      </c>
      <c r="Q107" s="220" t="n">
        <v>0</v>
      </c>
      <c r="R107" s="220" t="n">
        <f aca="false">Q107*H107</f>
        <v>0</v>
      </c>
      <c r="S107" s="220" t="n">
        <v>0</v>
      </c>
      <c r="T107" s="221" t="n">
        <f aca="false">S107*H107</f>
        <v>0</v>
      </c>
      <c r="AR107" s="10" t="s">
        <v>610</v>
      </c>
      <c r="AT107" s="10" t="s">
        <v>274</v>
      </c>
      <c r="AU107" s="10" t="s">
        <v>85</v>
      </c>
      <c r="AY107" s="10" t="s">
        <v>27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83</v>
      </c>
      <c r="BK107" s="222" t="n">
        <f aca="false">ROUND(I107*H107,2)</f>
        <v>0</v>
      </c>
      <c r="BL107" s="10" t="s">
        <v>610</v>
      </c>
      <c r="BM107" s="10" t="s">
        <v>3200</v>
      </c>
    </row>
    <row r="108" s="31" customFormat="true" ht="16.5" hidden="false" customHeight="true" outlineLevel="0" collapsed="false">
      <c r="B108" s="32"/>
      <c r="C108" s="211" t="s">
        <v>417</v>
      </c>
      <c r="D108" s="211" t="s">
        <v>274</v>
      </c>
      <c r="E108" s="212" t="s">
        <v>3201</v>
      </c>
      <c r="F108" s="213" t="s">
        <v>3202</v>
      </c>
      <c r="G108" s="214" t="s">
        <v>1354</v>
      </c>
      <c r="H108" s="215" t="n">
        <v>1</v>
      </c>
      <c r="I108" s="216"/>
      <c r="J108" s="217" t="n">
        <f aca="false">ROUND(I108*H108,2)</f>
        <v>0</v>
      </c>
      <c r="K108" s="213"/>
      <c r="L108" s="58"/>
      <c r="M108" s="218"/>
      <c r="N108" s="219" t="s">
        <v>46</v>
      </c>
      <c r="O108" s="33"/>
      <c r="P108" s="220" t="n">
        <f aca="false">O108*H108</f>
        <v>0</v>
      </c>
      <c r="Q108" s="220" t="n">
        <v>0</v>
      </c>
      <c r="R108" s="220" t="n">
        <f aca="false">Q108*H108</f>
        <v>0</v>
      </c>
      <c r="S108" s="220" t="n">
        <v>0</v>
      </c>
      <c r="T108" s="221" t="n">
        <f aca="false">S108*H108</f>
        <v>0</v>
      </c>
      <c r="AR108" s="10" t="s">
        <v>610</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610</v>
      </c>
      <c r="BM108" s="10" t="s">
        <v>3203</v>
      </c>
    </row>
    <row r="109" s="31" customFormat="true" ht="25.5" hidden="false" customHeight="true" outlineLevel="0" collapsed="false">
      <c r="B109" s="32"/>
      <c r="C109" s="211" t="s">
        <v>423</v>
      </c>
      <c r="D109" s="211" t="s">
        <v>274</v>
      </c>
      <c r="E109" s="212" t="s">
        <v>3204</v>
      </c>
      <c r="F109" s="213" t="s">
        <v>3205</v>
      </c>
      <c r="G109" s="214" t="s">
        <v>1354</v>
      </c>
      <c r="H109" s="215" t="n">
        <v>2</v>
      </c>
      <c r="I109" s="216"/>
      <c r="J109" s="217" t="n">
        <f aca="false">ROUND(I109*H109,2)</f>
        <v>0</v>
      </c>
      <c r="K109" s="213"/>
      <c r="L109" s="58"/>
      <c r="M109" s="218"/>
      <c r="N109" s="219" t="s">
        <v>46</v>
      </c>
      <c r="O109" s="33"/>
      <c r="P109" s="220" t="n">
        <f aca="false">O109*H109</f>
        <v>0</v>
      </c>
      <c r="Q109" s="220" t="n">
        <v>0</v>
      </c>
      <c r="R109" s="220" t="n">
        <f aca="false">Q109*H109</f>
        <v>0</v>
      </c>
      <c r="S109" s="220" t="n">
        <v>0</v>
      </c>
      <c r="T109" s="221" t="n">
        <f aca="false">S109*H109</f>
        <v>0</v>
      </c>
      <c r="AR109" s="10" t="s">
        <v>610</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610</v>
      </c>
      <c r="BM109" s="10" t="s">
        <v>3206</v>
      </c>
    </row>
    <row r="110" s="31" customFormat="true" ht="16.5" hidden="false" customHeight="true" outlineLevel="0" collapsed="false">
      <c r="B110" s="32"/>
      <c r="C110" s="211" t="s">
        <v>428</v>
      </c>
      <c r="D110" s="211" t="s">
        <v>274</v>
      </c>
      <c r="E110" s="212" t="s">
        <v>3207</v>
      </c>
      <c r="F110" s="213" t="s">
        <v>3208</v>
      </c>
      <c r="G110" s="214" t="s">
        <v>341</v>
      </c>
      <c r="H110" s="215" t="n">
        <v>25</v>
      </c>
      <c r="I110" s="216"/>
      <c r="J110" s="217" t="n">
        <f aca="false">ROUND(I110*H110,2)</f>
        <v>0</v>
      </c>
      <c r="K110" s="213"/>
      <c r="L110" s="58"/>
      <c r="M110" s="218"/>
      <c r="N110" s="219" t="s">
        <v>46</v>
      </c>
      <c r="O110" s="33"/>
      <c r="P110" s="220" t="n">
        <f aca="false">O110*H110</f>
        <v>0</v>
      </c>
      <c r="Q110" s="220" t="n">
        <v>0</v>
      </c>
      <c r="R110" s="220" t="n">
        <f aca="false">Q110*H110</f>
        <v>0</v>
      </c>
      <c r="S110" s="220" t="n">
        <v>0</v>
      </c>
      <c r="T110" s="221" t="n">
        <f aca="false">S110*H110</f>
        <v>0</v>
      </c>
      <c r="AR110" s="10" t="s">
        <v>610</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610</v>
      </c>
      <c r="BM110" s="10" t="s">
        <v>3209</v>
      </c>
    </row>
    <row r="111" s="31" customFormat="true" ht="16.5" hidden="false" customHeight="true" outlineLevel="0" collapsed="false">
      <c r="B111" s="32"/>
      <c r="C111" s="211" t="s">
        <v>434</v>
      </c>
      <c r="D111" s="211" t="s">
        <v>274</v>
      </c>
      <c r="E111" s="212" t="s">
        <v>3210</v>
      </c>
      <c r="F111" s="213" t="s">
        <v>3211</v>
      </c>
      <c r="G111" s="214" t="s">
        <v>1354</v>
      </c>
      <c r="H111" s="215" t="n">
        <v>10</v>
      </c>
      <c r="I111" s="216"/>
      <c r="J111" s="217" t="n">
        <f aca="false">ROUND(I111*H111,2)</f>
        <v>0</v>
      </c>
      <c r="K111" s="213"/>
      <c r="L111" s="58"/>
      <c r="M111" s="218"/>
      <c r="N111" s="219" t="s">
        <v>46</v>
      </c>
      <c r="O111" s="33"/>
      <c r="P111" s="220" t="n">
        <f aca="false">O111*H111</f>
        <v>0</v>
      </c>
      <c r="Q111" s="220" t="n">
        <v>0</v>
      </c>
      <c r="R111" s="220" t="n">
        <f aca="false">Q111*H111</f>
        <v>0</v>
      </c>
      <c r="S111" s="220" t="n">
        <v>0</v>
      </c>
      <c r="T111" s="221" t="n">
        <f aca="false">S111*H111</f>
        <v>0</v>
      </c>
      <c r="AR111" s="10" t="s">
        <v>610</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610</v>
      </c>
      <c r="BM111" s="10" t="s">
        <v>3212</v>
      </c>
    </row>
    <row r="112" s="31" customFormat="true" ht="16.5" hidden="false" customHeight="true" outlineLevel="0" collapsed="false">
      <c r="B112" s="32"/>
      <c r="C112" s="211" t="s">
        <v>441</v>
      </c>
      <c r="D112" s="211" t="s">
        <v>274</v>
      </c>
      <c r="E112" s="212" t="s">
        <v>3213</v>
      </c>
      <c r="F112" s="213" t="s">
        <v>3214</v>
      </c>
      <c r="G112" s="214" t="s">
        <v>1354</v>
      </c>
      <c r="H112" s="215" t="n">
        <v>10</v>
      </c>
      <c r="I112" s="216"/>
      <c r="J112" s="217" t="n">
        <f aca="false">ROUND(I112*H112,2)</f>
        <v>0</v>
      </c>
      <c r="K112" s="213"/>
      <c r="L112" s="58"/>
      <c r="M112" s="218"/>
      <c r="N112" s="219" t="s">
        <v>46</v>
      </c>
      <c r="O112" s="33"/>
      <c r="P112" s="220" t="n">
        <f aca="false">O112*H112</f>
        <v>0</v>
      </c>
      <c r="Q112" s="220" t="n">
        <v>0</v>
      </c>
      <c r="R112" s="220" t="n">
        <f aca="false">Q112*H112</f>
        <v>0</v>
      </c>
      <c r="S112" s="220" t="n">
        <v>0</v>
      </c>
      <c r="T112" s="221" t="n">
        <f aca="false">S112*H112</f>
        <v>0</v>
      </c>
      <c r="AR112" s="10" t="s">
        <v>610</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610</v>
      </c>
      <c r="BM112" s="10" t="s">
        <v>3215</v>
      </c>
    </row>
    <row r="113" s="31" customFormat="true" ht="16.5" hidden="false" customHeight="true" outlineLevel="0" collapsed="false">
      <c r="B113" s="32"/>
      <c r="C113" s="211" t="s">
        <v>447</v>
      </c>
      <c r="D113" s="211" t="s">
        <v>274</v>
      </c>
      <c r="E113" s="212" t="s">
        <v>3216</v>
      </c>
      <c r="F113" s="213" t="s">
        <v>3217</v>
      </c>
      <c r="G113" s="214" t="s">
        <v>1354</v>
      </c>
      <c r="H113" s="215" t="n">
        <v>10</v>
      </c>
      <c r="I113" s="216"/>
      <c r="J113" s="217" t="n">
        <f aca="false">ROUND(I113*H113,2)</f>
        <v>0</v>
      </c>
      <c r="K113" s="213"/>
      <c r="L113" s="58"/>
      <c r="M113" s="218"/>
      <c r="N113" s="219" t="s">
        <v>46</v>
      </c>
      <c r="O113" s="33"/>
      <c r="P113" s="220" t="n">
        <f aca="false">O113*H113</f>
        <v>0</v>
      </c>
      <c r="Q113" s="220" t="n">
        <v>0</v>
      </c>
      <c r="R113" s="220" t="n">
        <f aca="false">Q113*H113</f>
        <v>0</v>
      </c>
      <c r="S113" s="220" t="n">
        <v>0</v>
      </c>
      <c r="T113" s="221" t="n">
        <f aca="false">S113*H113</f>
        <v>0</v>
      </c>
      <c r="AR113" s="10" t="s">
        <v>610</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610</v>
      </c>
      <c r="BM113" s="10" t="s">
        <v>3218</v>
      </c>
    </row>
    <row r="114" s="31" customFormat="true" ht="16.5" hidden="false" customHeight="true" outlineLevel="0" collapsed="false">
      <c r="B114" s="32"/>
      <c r="C114" s="211" t="s">
        <v>452</v>
      </c>
      <c r="D114" s="211" t="s">
        <v>274</v>
      </c>
      <c r="E114" s="212" t="s">
        <v>3219</v>
      </c>
      <c r="F114" s="213" t="s">
        <v>3220</v>
      </c>
      <c r="G114" s="214" t="s">
        <v>1354</v>
      </c>
      <c r="H114" s="215" t="n">
        <v>10</v>
      </c>
      <c r="I114" s="216"/>
      <c r="J114" s="217" t="n">
        <f aca="false">ROUND(I114*H114,2)</f>
        <v>0</v>
      </c>
      <c r="K114" s="213"/>
      <c r="L114" s="58"/>
      <c r="M114" s="218"/>
      <c r="N114" s="219" t="s">
        <v>46</v>
      </c>
      <c r="O114" s="33"/>
      <c r="P114" s="220" t="n">
        <f aca="false">O114*H114</f>
        <v>0</v>
      </c>
      <c r="Q114" s="220" t="n">
        <v>0</v>
      </c>
      <c r="R114" s="220" t="n">
        <f aca="false">Q114*H114</f>
        <v>0</v>
      </c>
      <c r="S114" s="220" t="n">
        <v>0</v>
      </c>
      <c r="T114" s="221" t="n">
        <f aca="false">S114*H114</f>
        <v>0</v>
      </c>
      <c r="AR114" s="10" t="s">
        <v>610</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610</v>
      </c>
      <c r="BM114" s="10" t="s">
        <v>3221</v>
      </c>
    </row>
    <row r="115" s="31" customFormat="true" ht="16.5" hidden="false" customHeight="true" outlineLevel="0" collapsed="false">
      <c r="B115" s="32"/>
      <c r="C115" s="211" t="s">
        <v>457</v>
      </c>
      <c r="D115" s="211" t="s">
        <v>274</v>
      </c>
      <c r="E115" s="212" t="s">
        <v>3222</v>
      </c>
      <c r="F115" s="213" t="s">
        <v>3223</v>
      </c>
      <c r="G115" s="214" t="s">
        <v>341</v>
      </c>
      <c r="H115" s="215" t="n">
        <v>30</v>
      </c>
      <c r="I115" s="216"/>
      <c r="J115" s="217" t="n">
        <f aca="false">ROUND(I115*H115,2)</f>
        <v>0</v>
      </c>
      <c r="K115" s="213"/>
      <c r="L115" s="58"/>
      <c r="M115" s="218"/>
      <c r="N115" s="219" t="s">
        <v>46</v>
      </c>
      <c r="O115" s="33"/>
      <c r="P115" s="220" t="n">
        <f aca="false">O115*H115</f>
        <v>0</v>
      </c>
      <c r="Q115" s="220" t="n">
        <v>0</v>
      </c>
      <c r="R115" s="220" t="n">
        <f aca="false">Q115*H115</f>
        <v>0</v>
      </c>
      <c r="S115" s="220" t="n">
        <v>0</v>
      </c>
      <c r="T115" s="221" t="n">
        <f aca="false">S115*H115</f>
        <v>0</v>
      </c>
      <c r="AR115" s="10" t="s">
        <v>610</v>
      </c>
      <c r="AT115" s="10" t="s">
        <v>274</v>
      </c>
      <c r="AU115" s="10" t="s">
        <v>85</v>
      </c>
      <c r="AY115" s="10" t="s">
        <v>27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83</v>
      </c>
      <c r="BK115" s="222" t="n">
        <f aca="false">ROUND(I115*H115,2)</f>
        <v>0</v>
      </c>
      <c r="BL115" s="10" t="s">
        <v>610</v>
      </c>
      <c r="BM115" s="10" t="s">
        <v>3224</v>
      </c>
    </row>
    <row r="116" s="31" customFormat="true" ht="16.5" hidden="false" customHeight="true" outlineLevel="0" collapsed="false">
      <c r="B116" s="32"/>
      <c r="C116" s="211" t="s">
        <v>462</v>
      </c>
      <c r="D116" s="211" t="s">
        <v>274</v>
      </c>
      <c r="E116" s="212" t="s">
        <v>3225</v>
      </c>
      <c r="F116" s="213" t="s">
        <v>3226</v>
      </c>
      <c r="G116" s="214" t="s">
        <v>341</v>
      </c>
      <c r="H116" s="215" t="n">
        <v>50</v>
      </c>
      <c r="I116" s="216"/>
      <c r="J116" s="217" t="n">
        <f aca="false">ROUND(I116*H116,2)</f>
        <v>0</v>
      </c>
      <c r="K116" s="213"/>
      <c r="L116" s="58"/>
      <c r="M116" s="218"/>
      <c r="N116" s="219" t="s">
        <v>46</v>
      </c>
      <c r="O116" s="33"/>
      <c r="P116" s="220" t="n">
        <f aca="false">O116*H116</f>
        <v>0</v>
      </c>
      <c r="Q116" s="220" t="n">
        <v>0</v>
      </c>
      <c r="R116" s="220" t="n">
        <f aca="false">Q116*H116</f>
        <v>0</v>
      </c>
      <c r="S116" s="220" t="n">
        <v>0</v>
      </c>
      <c r="T116" s="221" t="n">
        <f aca="false">S116*H116</f>
        <v>0</v>
      </c>
      <c r="AR116" s="10" t="s">
        <v>610</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610</v>
      </c>
      <c r="BM116" s="10" t="s">
        <v>3227</v>
      </c>
    </row>
    <row r="117" s="31" customFormat="true" ht="16.5" hidden="false" customHeight="true" outlineLevel="0" collapsed="false">
      <c r="B117" s="32"/>
      <c r="C117" s="211" t="s">
        <v>468</v>
      </c>
      <c r="D117" s="211" t="s">
        <v>274</v>
      </c>
      <c r="E117" s="212" t="s">
        <v>3228</v>
      </c>
      <c r="F117" s="213" t="s">
        <v>3229</v>
      </c>
      <c r="G117" s="214" t="s">
        <v>341</v>
      </c>
      <c r="H117" s="215" t="n">
        <v>3</v>
      </c>
      <c r="I117" s="216"/>
      <c r="J117" s="217" t="n">
        <f aca="false">ROUND(I117*H117,2)</f>
        <v>0</v>
      </c>
      <c r="K117" s="213"/>
      <c r="L117" s="58"/>
      <c r="M117" s="218"/>
      <c r="N117" s="219" t="s">
        <v>46</v>
      </c>
      <c r="O117" s="33"/>
      <c r="P117" s="220" t="n">
        <f aca="false">O117*H117</f>
        <v>0</v>
      </c>
      <c r="Q117" s="220" t="n">
        <v>0</v>
      </c>
      <c r="R117" s="220" t="n">
        <f aca="false">Q117*H117</f>
        <v>0</v>
      </c>
      <c r="S117" s="220" t="n">
        <v>0</v>
      </c>
      <c r="T117" s="221" t="n">
        <f aca="false">S117*H117</f>
        <v>0</v>
      </c>
      <c r="AR117" s="10" t="s">
        <v>610</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610</v>
      </c>
      <c r="BM117" s="10" t="s">
        <v>3230</v>
      </c>
    </row>
    <row r="118" s="31" customFormat="true" ht="16.5" hidden="false" customHeight="true" outlineLevel="0" collapsed="false">
      <c r="B118" s="32"/>
      <c r="C118" s="211" t="s">
        <v>475</v>
      </c>
      <c r="D118" s="211" t="s">
        <v>274</v>
      </c>
      <c r="E118" s="212" t="s">
        <v>3231</v>
      </c>
      <c r="F118" s="213" t="s">
        <v>3232</v>
      </c>
      <c r="G118" s="214" t="s">
        <v>341</v>
      </c>
      <c r="H118" s="215" t="n">
        <v>150</v>
      </c>
      <c r="I118" s="216"/>
      <c r="J118" s="217" t="n">
        <f aca="false">ROUND(I118*H118,2)</f>
        <v>0</v>
      </c>
      <c r="K118" s="213"/>
      <c r="L118" s="58"/>
      <c r="M118" s="218"/>
      <c r="N118" s="219" t="s">
        <v>46</v>
      </c>
      <c r="O118" s="33"/>
      <c r="P118" s="220" t="n">
        <f aca="false">O118*H118</f>
        <v>0</v>
      </c>
      <c r="Q118" s="220" t="n">
        <v>0</v>
      </c>
      <c r="R118" s="220" t="n">
        <f aca="false">Q118*H118</f>
        <v>0</v>
      </c>
      <c r="S118" s="220" t="n">
        <v>0</v>
      </c>
      <c r="T118" s="221" t="n">
        <f aca="false">S118*H118</f>
        <v>0</v>
      </c>
      <c r="AR118" s="10" t="s">
        <v>610</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610</v>
      </c>
      <c r="BM118" s="10" t="s">
        <v>3233</v>
      </c>
    </row>
    <row r="119" s="31" customFormat="true" ht="16.5" hidden="false" customHeight="true" outlineLevel="0" collapsed="false">
      <c r="B119" s="32"/>
      <c r="C119" s="211" t="s">
        <v>481</v>
      </c>
      <c r="D119" s="211" t="s">
        <v>274</v>
      </c>
      <c r="E119" s="212" t="s">
        <v>3234</v>
      </c>
      <c r="F119" s="213" t="s">
        <v>3235</v>
      </c>
      <c r="G119" s="214" t="s">
        <v>341</v>
      </c>
      <c r="H119" s="215" t="n">
        <v>100</v>
      </c>
      <c r="I119" s="216"/>
      <c r="J119" s="217" t="n">
        <f aca="false">ROUND(I119*H119,2)</f>
        <v>0</v>
      </c>
      <c r="K119" s="213"/>
      <c r="L119" s="58"/>
      <c r="M119" s="218"/>
      <c r="N119" s="219" t="s">
        <v>46</v>
      </c>
      <c r="O119" s="33"/>
      <c r="P119" s="220" t="n">
        <f aca="false">O119*H119</f>
        <v>0</v>
      </c>
      <c r="Q119" s="220" t="n">
        <v>0</v>
      </c>
      <c r="R119" s="220" t="n">
        <f aca="false">Q119*H119</f>
        <v>0</v>
      </c>
      <c r="S119" s="220" t="n">
        <v>0</v>
      </c>
      <c r="T119" s="221" t="n">
        <f aca="false">S119*H119</f>
        <v>0</v>
      </c>
      <c r="AR119" s="10" t="s">
        <v>610</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610</v>
      </c>
      <c r="BM119" s="10" t="s">
        <v>3236</v>
      </c>
    </row>
    <row r="120" s="31" customFormat="true" ht="16.5" hidden="false" customHeight="true" outlineLevel="0" collapsed="false">
      <c r="B120" s="32"/>
      <c r="C120" s="211" t="s">
        <v>486</v>
      </c>
      <c r="D120" s="211" t="s">
        <v>274</v>
      </c>
      <c r="E120" s="212" t="s">
        <v>3237</v>
      </c>
      <c r="F120" s="213" t="s">
        <v>3238</v>
      </c>
      <c r="G120" s="214" t="s">
        <v>341</v>
      </c>
      <c r="H120" s="215" t="n">
        <v>30</v>
      </c>
      <c r="I120" s="216"/>
      <c r="J120" s="217" t="n">
        <f aca="false">ROUND(I120*H120,2)</f>
        <v>0</v>
      </c>
      <c r="K120" s="213"/>
      <c r="L120" s="58"/>
      <c r="M120" s="218"/>
      <c r="N120" s="219" t="s">
        <v>46</v>
      </c>
      <c r="O120" s="33"/>
      <c r="P120" s="220" t="n">
        <f aca="false">O120*H120</f>
        <v>0</v>
      </c>
      <c r="Q120" s="220" t="n">
        <v>0</v>
      </c>
      <c r="R120" s="220" t="n">
        <f aca="false">Q120*H120</f>
        <v>0</v>
      </c>
      <c r="S120" s="220" t="n">
        <v>0</v>
      </c>
      <c r="T120" s="221" t="n">
        <f aca="false">S120*H120</f>
        <v>0</v>
      </c>
      <c r="AR120" s="10" t="s">
        <v>610</v>
      </c>
      <c r="AT120" s="10" t="s">
        <v>274</v>
      </c>
      <c r="AU120" s="10" t="s">
        <v>85</v>
      </c>
      <c r="AY120" s="10" t="s">
        <v>27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83</v>
      </c>
      <c r="BK120" s="222" t="n">
        <f aca="false">ROUND(I120*H120,2)</f>
        <v>0</v>
      </c>
      <c r="BL120" s="10" t="s">
        <v>610</v>
      </c>
      <c r="BM120" s="10" t="s">
        <v>3239</v>
      </c>
    </row>
    <row r="121" s="31" customFormat="true" ht="16.5" hidden="false" customHeight="true" outlineLevel="0" collapsed="false">
      <c r="B121" s="32"/>
      <c r="C121" s="211" t="s">
        <v>490</v>
      </c>
      <c r="D121" s="211" t="s">
        <v>274</v>
      </c>
      <c r="E121" s="212" t="s">
        <v>3240</v>
      </c>
      <c r="F121" s="213" t="s">
        <v>3241</v>
      </c>
      <c r="G121" s="214" t="s">
        <v>341</v>
      </c>
      <c r="H121" s="215" t="n">
        <v>30</v>
      </c>
      <c r="I121" s="216"/>
      <c r="J121" s="217" t="n">
        <f aca="false">ROUND(I121*H121,2)</f>
        <v>0</v>
      </c>
      <c r="K121" s="213"/>
      <c r="L121" s="58"/>
      <c r="M121" s="218"/>
      <c r="N121" s="219" t="s">
        <v>46</v>
      </c>
      <c r="O121" s="33"/>
      <c r="P121" s="220" t="n">
        <f aca="false">O121*H121</f>
        <v>0</v>
      </c>
      <c r="Q121" s="220" t="n">
        <v>0</v>
      </c>
      <c r="R121" s="220" t="n">
        <f aca="false">Q121*H121</f>
        <v>0</v>
      </c>
      <c r="S121" s="220" t="n">
        <v>0</v>
      </c>
      <c r="T121" s="221" t="n">
        <f aca="false">S121*H121</f>
        <v>0</v>
      </c>
      <c r="AR121" s="10" t="s">
        <v>610</v>
      </c>
      <c r="AT121" s="10" t="s">
        <v>274</v>
      </c>
      <c r="AU121" s="10" t="s">
        <v>85</v>
      </c>
      <c r="AY121" s="10" t="s">
        <v>272</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83</v>
      </c>
      <c r="BK121" s="222" t="n">
        <f aca="false">ROUND(I121*H121,2)</f>
        <v>0</v>
      </c>
      <c r="BL121" s="10" t="s">
        <v>610</v>
      </c>
      <c r="BM121" s="10" t="s">
        <v>3242</v>
      </c>
    </row>
    <row r="122" s="31" customFormat="true" ht="16.5" hidden="false" customHeight="true" outlineLevel="0" collapsed="false">
      <c r="B122" s="32"/>
      <c r="C122" s="211" t="s">
        <v>497</v>
      </c>
      <c r="D122" s="211" t="s">
        <v>274</v>
      </c>
      <c r="E122" s="212" t="s">
        <v>3243</v>
      </c>
      <c r="F122" s="213" t="s">
        <v>3244</v>
      </c>
      <c r="G122" s="214" t="s">
        <v>341</v>
      </c>
      <c r="H122" s="215" t="n">
        <v>5</v>
      </c>
      <c r="I122" s="216"/>
      <c r="J122" s="217" t="n">
        <f aca="false">ROUND(I122*H122,2)</f>
        <v>0</v>
      </c>
      <c r="K122" s="213"/>
      <c r="L122" s="58"/>
      <c r="M122" s="218"/>
      <c r="N122" s="219" t="s">
        <v>46</v>
      </c>
      <c r="O122" s="33"/>
      <c r="P122" s="220" t="n">
        <f aca="false">O122*H122</f>
        <v>0</v>
      </c>
      <c r="Q122" s="220" t="n">
        <v>0</v>
      </c>
      <c r="R122" s="220" t="n">
        <f aca="false">Q122*H122</f>
        <v>0</v>
      </c>
      <c r="S122" s="220" t="n">
        <v>0</v>
      </c>
      <c r="T122" s="221" t="n">
        <f aca="false">S122*H122</f>
        <v>0</v>
      </c>
      <c r="AR122" s="10" t="s">
        <v>610</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610</v>
      </c>
      <c r="BM122" s="10" t="s">
        <v>3245</v>
      </c>
    </row>
    <row r="123" s="31" customFormat="true" ht="16.5" hidden="false" customHeight="true" outlineLevel="0" collapsed="false">
      <c r="B123" s="32"/>
      <c r="C123" s="211" t="s">
        <v>504</v>
      </c>
      <c r="D123" s="211" t="s">
        <v>274</v>
      </c>
      <c r="E123" s="212" t="s">
        <v>3246</v>
      </c>
      <c r="F123" s="213" t="s">
        <v>3247</v>
      </c>
      <c r="G123" s="214" t="s">
        <v>341</v>
      </c>
      <c r="H123" s="215" t="n">
        <v>20</v>
      </c>
      <c r="I123" s="216"/>
      <c r="J123" s="217" t="n">
        <f aca="false">ROUND(I123*H123,2)</f>
        <v>0</v>
      </c>
      <c r="K123" s="213"/>
      <c r="L123" s="58"/>
      <c r="M123" s="218"/>
      <c r="N123" s="219" t="s">
        <v>46</v>
      </c>
      <c r="O123" s="33"/>
      <c r="P123" s="220" t="n">
        <f aca="false">O123*H123</f>
        <v>0</v>
      </c>
      <c r="Q123" s="220" t="n">
        <v>0</v>
      </c>
      <c r="R123" s="220" t="n">
        <f aca="false">Q123*H123</f>
        <v>0</v>
      </c>
      <c r="S123" s="220" t="n">
        <v>0</v>
      </c>
      <c r="T123" s="221" t="n">
        <f aca="false">S123*H123</f>
        <v>0</v>
      </c>
      <c r="AR123" s="10" t="s">
        <v>610</v>
      </c>
      <c r="AT123" s="10" t="s">
        <v>274</v>
      </c>
      <c r="AU123" s="10" t="s">
        <v>85</v>
      </c>
      <c r="AY123" s="10" t="s">
        <v>272</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83</v>
      </c>
      <c r="BK123" s="222" t="n">
        <f aca="false">ROUND(I123*H123,2)</f>
        <v>0</v>
      </c>
      <c r="BL123" s="10" t="s">
        <v>610</v>
      </c>
      <c r="BM123" s="10" t="s">
        <v>3248</v>
      </c>
    </row>
    <row r="124" s="31" customFormat="true" ht="16.5" hidden="false" customHeight="true" outlineLevel="0" collapsed="false">
      <c r="B124" s="32"/>
      <c r="C124" s="211" t="s">
        <v>510</v>
      </c>
      <c r="D124" s="211" t="s">
        <v>274</v>
      </c>
      <c r="E124" s="212" t="s">
        <v>3249</v>
      </c>
      <c r="F124" s="213" t="s">
        <v>3250</v>
      </c>
      <c r="G124" s="214" t="s">
        <v>341</v>
      </c>
      <c r="H124" s="215" t="n">
        <v>30</v>
      </c>
      <c r="I124" s="216"/>
      <c r="J124" s="217" t="n">
        <f aca="false">ROUND(I124*H124,2)</f>
        <v>0</v>
      </c>
      <c r="K124" s="213"/>
      <c r="L124" s="58"/>
      <c r="M124" s="218"/>
      <c r="N124" s="219" t="s">
        <v>46</v>
      </c>
      <c r="O124" s="33"/>
      <c r="P124" s="220" t="n">
        <f aca="false">O124*H124</f>
        <v>0</v>
      </c>
      <c r="Q124" s="220" t="n">
        <v>0</v>
      </c>
      <c r="R124" s="220" t="n">
        <f aca="false">Q124*H124</f>
        <v>0</v>
      </c>
      <c r="S124" s="220" t="n">
        <v>0</v>
      </c>
      <c r="T124" s="221" t="n">
        <f aca="false">S124*H124</f>
        <v>0</v>
      </c>
      <c r="AR124" s="10" t="s">
        <v>610</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610</v>
      </c>
      <c r="BM124" s="10" t="s">
        <v>3251</v>
      </c>
    </row>
    <row r="125" s="31" customFormat="true" ht="16.5" hidden="false" customHeight="true" outlineLevel="0" collapsed="false">
      <c r="B125" s="32"/>
      <c r="C125" s="211" t="s">
        <v>515</v>
      </c>
      <c r="D125" s="211" t="s">
        <v>274</v>
      </c>
      <c r="E125" s="212" t="s">
        <v>3252</v>
      </c>
      <c r="F125" s="213" t="s">
        <v>3253</v>
      </c>
      <c r="G125" s="214" t="s">
        <v>1354</v>
      </c>
      <c r="H125" s="215" t="n">
        <v>5</v>
      </c>
      <c r="I125" s="216"/>
      <c r="J125" s="217" t="n">
        <f aca="false">ROUND(I125*H125,2)</f>
        <v>0</v>
      </c>
      <c r="K125" s="213"/>
      <c r="L125" s="58"/>
      <c r="M125" s="218"/>
      <c r="N125" s="219" t="s">
        <v>46</v>
      </c>
      <c r="O125" s="33"/>
      <c r="P125" s="220" t="n">
        <f aca="false">O125*H125</f>
        <v>0</v>
      </c>
      <c r="Q125" s="220" t="n">
        <v>0</v>
      </c>
      <c r="R125" s="220" t="n">
        <f aca="false">Q125*H125</f>
        <v>0</v>
      </c>
      <c r="S125" s="220" t="n">
        <v>0</v>
      </c>
      <c r="T125" s="221" t="n">
        <f aca="false">S125*H125</f>
        <v>0</v>
      </c>
      <c r="AR125" s="10" t="s">
        <v>610</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610</v>
      </c>
      <c r="BM125" s="10" t="s">
        <v>3254</v>
      </c>
    </row>
    <row r="126" s="31" customFormat="true" ht="16.5" hidden="false" customHeight="true" outlineLevel="0" collapsed="false">
      <c r="B126" s="32"/>
      <c r="C126" s="211" t="s">
        <v>519</v>
      </c>
      <c r="D126" s="211" t="s">
        <v>274</v>
      </c>
      <c r="E126" s="212" t="s">
        <v>3255</v>
      </c>
      <c r="F126" s="213" t="s">
        <v>3256</v>
      </c>
      <c r="G126" s="214" t="s">
        <v>1354</v>
      </c>
      <c r="H126" s="215" t="n">
        <v>5</v>
      </c>
      <c r="I126" s="216"/>
      <c r="J126" s="217" t="n">
        <f aca="false">ROUND(I126*H126,2)</f>
        <v>0</v>
      </c>
      <c r="K126" s="213"/>
      <c r="L126" s="58"/>
      <c r="M126" s="218"/>
      <c r="N126" s="219" t="s">
        <v>46</v>
      </c>
      <c r="O126" s="33"/>
      <c r="P126" s="220" t="n">
        <f aca="false">O126*H126</f>
        <v>0</v>
      </c>
      <c r="Q126" s="220" t="n">
        <v>0</v>
      </c>
      <c r="R126" s="220" t="n">
        <f aca="false">Q126*H126</f>
        <v>0</v>
      </c>
      <c r="S126" s="220" t="n">
        <v>0</v>
      </c>
      <c r="T126" s="221" t="n">
        <f aca="false">S126*H126</f>
        <v>0</v>
      </c>
      <c r="AR126" s="10" t="s">
        <v>610</v>
      </c>
      <c r="AT126" s="10" t="s">
        <v>274</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610</v>
      </c>
      <c r="BM126" s="10" t="s">
        <v>3257</v>
      </c>
    </row>
    <row r="127" s="31" customFormat="true" ht="16.5" hidden="false" customHeight="true" outlineLevel="0" collapsed="false">
      <c r="B127" s="32"/>
      <c r="C127" s="211" t="s">
        <v>523</v>
      </c>
      <c r="D127" s="211" t="s">
        <v>274</v>
      </c>
      <c r="E127" s="212" t="s">
        <v>3258</v>
      </c>
      <c r="F127" s="213" t="s">
        <v>3259</v>
      </c>
      <c r="G127" s="214" t="s">
        <v>1354</v>
      </c>
      <c r="H127" s="215" t="n">
        <v>80</v>
      </c>
      <c r="I127" s="216"/>
      <c r="J127" s="217" t="n">
        <f aca="false">ROUND(I127*H127,2)</f>
        <v>0</v>
      </c>
      <c r="K127" s="213"/>
      <c r="L127" s="58"/>
      <c r="M127" s="218"/>
      <c r="N127" s="219" t="s">
        <v>46</v>
      </c>
      <c r="O127" s="33"/>
      <c r="P127" s="220" t="n">
        <f aca="false">O127*H127</f>
        <v>0</v>
      </c>
      <c r="Q127" s="220" t="n">
        <v>0</v>
      </c>
      <c r="R127" s="220" t="n">
        <f aca="false">Q127*H127</f>
        <v>0</v>
      </c>
      <c r="S127" s="220" t="n">
        <v>0</v>
      </c>
      <c r="T127" s="221" t="n">
        <f aca="false">S127*H127</f>
        <v>0</v>
      </c>
      <c r="AR127" s="10" t="s">
        <v>610</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610</v>
      </c>
      <c r="BM127" s="10" t="s">
        <v>3260</v>
      </c>
    </row>
    <row r="128" s="31" customFormat="true" ht="16.5" hidden="false" customHeight="true" outlineLevel="0" collapsed="false">
      <c r="B128" s="32"/>
      <c r="C128" s="211" t="s">
        <v>527</v>
      </c>
      <c r="D128" s="211" t="s">
        <v>274</v>
      </c>
      <c r="E128" s="212" t="s">
        <v>3261</v>
      </c>
      <c r="F128" s="213" t="s">
        <v>3262</v>
      </c>
      <c r="G128" s="214" t="s">
        <v>1354</v>
      </c>
      <c r="H128" s="215" t="n">
        <v>24</v>
      </c>
      <c r="I128" s="216"/>
      <c r="J128" s="217" t="n">
        <f aca="false">ROUND(I128*H128,2)</f>
        <v>0</v>
      </c>
      <c r="K128" s="213"/>
      <c r="L128" s="58"/>
      <c r="M128" s="218"/>
      <c r="N128" s="219" t="s">
        <v>46</v>
      </c>
      <c r="O128" s="33"/>
      <c r="P128" s="220" t="n">
        <f aca="false">O128*H128</f>
        <v>0</v>
      </c>
      <c r="Q128" s="220" t="n">
        <v>0</v>
      </c>
      <c r="R128" s="220" t="n">
        <f aca="false">Q128*H128</f>
        <v>0</v>
      </c>
      <c r="S128" s="220" t="n">
        <v>0</v>
      </c>
      <c r="T128" s="221" t="n">
        <f aca="false">S128*H128</f>
        <v>0</v>
      </c>
      <c r="AR128" s="10" t="s">
        <v>610</v>
      </c>
      <c r="AT128" s="10" t="s">
        <v>274</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610</v>
      </c>
      <c r="BM128" s="10" t="s">
        <v>3263</v>
      </c>
    </row>
    <row r="129" s="31" customFormat="true" ht="16.5" hidden="false" customHeight="true" outlineLevel="0" collapsed="false">
      <c r="B129" s="32"/>
      <c r="C129" s="211" t="s">
        <v>531</v>
      </c>
      <c r="D129" s="211" t="s">
        <v>274</v>
      </c>
      <c r="E129" s="212" t="s">
        <v>3264</v>
      </c>
      <c r="F129" s="213" t="s">
        <v>3265</v>
      </c>
      <c r="G129" s="214" t="s">
        <v>1354</v>
      </c>
      <c r="H129" s="215" t="n">
        <v>100</v>
      </c>
      <c r="I129" s="216"/>
      <c r="J129" s="217" t="n">
        <f aca="false">ROUND(I129*H129,2)</f>
        <v>0</v>
      </c>
      <c r="K129" s="213"/>
      <c r="L129" s="58"/>
      <c r="M129" s="218"/>
      <c r="N129" s="219" t="s">
        <v>46</v>
      </c>
      <c r="O129" s="33"/>
      <c r="P129" s="220" t="n">
        <f aca="false">O129*H129</f>
        <v>0</v>
      </c>
      <c r="Q129" s="220" t="n">
        <v>0</v>
      </c>
      <c r="R129" s="220" t="n">
        <f aca="false">Q129*H129</f>
        <v>0</v>
      </c>
      <c r="S129" s="220" t="n">
        <v>0</v>
      </c>
      <c r="T129" s="221" t="n">
        <f aca="false">S129*H129</f>
        <v>0</v>
      </c>
      <c r="AR129" s="10" t="s">
        <v>610</v>
      </c>
      <c r="AT129" s="10" t="s">
        <v>274</v>
      </c>
      <c r="AU129" s="10" t="s">
        <v>85</v>
      </c>
      <c r="AY129" s="10" t="s">
        <v>272</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83</v>
      </c>
      <c r="BK129" s="222" t="n">
        <f aca="false">ROUND(I129*H129,2)</f>
        <v>0</v>
      </c>
      <c r="BL129" s="10" t="s">
        <v>610</v>
      </c>
      <c r="BM129" s="10" t="s">
        <v>3266</v>
      </c>
    </row>
    <row r="130" s="31" customFormat="true" ht="16.5" hidden="false" customHeight="true" outlineLevel="0" collapsed="false">
      <c r="B130" s="32"/>
      <c r="C130" s="211" t="s">
        <v>535</v>
      </c>
      <c r="D130" s="211" t="s">
        <v>274</v>
      </c>
      <c r="E130" s="212" t="s">
        <v>3267</v>
      </c>
      <c r="F130" s="213" t="s">
        <v>3268</v>
      </c>
      <c r="G130" s="214" t="s">
        <v>1354</v>
      </c>
      <c r="H130" s="215" t="n">
        <v>40</v>
      </c>
      <c r="I130" s="216"/>
      <c r="J130" s="217" t="n">
        <f aca="false">ROUND(I130*H130,2)</f>
        <v>0</v>
      </c>
      <c r="K130" s="213"/>
      <c r="L130" s="58"/>
      <c r="M130" s="218"/>
      <c r="N130" s="219" t="s">
        <v>46</v>
      </c>
      <c r="O130" s="33"/>
      <c r="P130" s="220" t="n">
        <f aca="false">O130*H130</f>
        <v>0</v>
      </c>
      <c r="Q130" s="220" t="n">
        <v>0</v>
      </c>
      <c r="R130" s="220" t="n">
        <f aca="false">Q130*H130</f>
        <v>0</v>
      </c>
      <c r="S130" s="220" t="n">
        <v>0</v>
      </c>
      <c r="T130" s="221" t="n">
        <f aca="false">S130*H130</f>
        <v>0</v>
      </c>
      <c r="AR130" s="10" t="s">
        <v>610</v>
      </c>
      <c r="AT130" s="10" t="s">
        <v>274</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610</v>
      </c>
      <c r="BM130" s="10" t="s">
        <v>3269</v>
      </c>
    </row>
    <row r="131" s="31" customFormat="true" ht="16.5" hidden="false" customHeight="true" outlineLevel="0" collapsed="false">
      <c r="B131" s="32"/>
      <c r="C131" s="250" t="s">
        <v>541</v>
      </c>
      <c r="D131" s="250" t="s">
        <v>346</v>
      </c>
      <c r="E131" s="251" t="s">
        <v>3270</v>
      </c>
      <c r="F131" s="252" t="s">
        <v>3271</v>
      </c>
      <c r="G131" s="253" t="s">
        <v>2516</v>
      </c>
      <c r="H131" s="254" t="n">
        <v>1</v>
      </c>
      <c r="I131" s="255"/>
      <c r="J131" s="256" t="n">
        <f aca="false">ROUND(I131*H131,2)</f>
        <v>0</v>
      </c>
      <c r="K131" s="252"/>
      <c r="L131" s="257"/>
      <c r="M131" s="258"/>
      <c r="N131" s="259" t="s">
        <v>46</v>
      </c>
      <c r="O131" s="33"/>
      <c r="P131" s="220" t="n">
        <f aca="false">O131*H131</f>
        <v>0</v>
      </c>
      <c r="Q131" s="220" t="n">
        <v>0</v>
      </c>
      <c r="R131" s="220" t="n">
        <f aca="false">Q131*H131</f>
        <v>0</v>
      </c>
      <c r="S131" s="220" t="n">
        <v>0</v>
      </c>
      <c r="T131" s="221" t="n">
        <f aca="false">S131*H131</f>
        <v>0</v>
      </c>
      <c r="AR131" s="10" t="s">
        <v>1647</v>
      </c>
      <c r="AT131" s="10" t="s">
        <v>346</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610</v>
      </c>
      <c r="BM131" s="10" t="s">
        <v>3272</v>
      </c>
    </row>
    <row r="132" s="31" customFormat="true" ht="16.5" hidden="false" customHeight="true" outlineLevel="0" collapsed="false">
      <c r="B132" s="32"/>
      <c r="C132" s="211" t="s">
        <v>547</v>
      </c>
      <c r="D132" s="211" t="s">
        <v>274</v>
      </c>
      <c r="E132" s="212" t="s">
        <v>3273</v>
      </c>
      <c r="F132" s="213" t="s">
        <v>3274</v>
      </c>
      <c r="G132" s="214" t="s">
        <v>300</v>
      </c>
      <c r="H132" s="215" t="n">
        <v>20</v>
      </c>
      <c r="I132" s="216"/>
      <c r="J132" s="217" t="n">
        <f aca="false">ROUND(I132*H132,2)</f>
        <v>0</v>
      </c>
      <c r="K132" s="213"/>
      <c r="L132" s="58"/>
      <c r="M132" s="218"/>
      <c r="N132" s="219" t="s">
        <v>46</v>
      </c>
      <c r="O132" s="33"/>
      <c r="P132" s="220" t="n">
        <f aca="false">O132*H132</f>
        <v>0</v>
      </c>
      <c r="Q132" s="220" t="n">
        <v>0</v>
      </c>
      <c r="R132" s="220" t="n">
        <f aca="false">Q132*H132</f>
        <v>0</v>
      </c>
      <c r="S132" s="220" t="n">
        <v>0</v>
      </c>
      <c r="T132" s="221" t="n">
        <f aca="false">S132*H132</f>
        <v>0</v>
      </c>
      <c r="AR132" s="10" t="s">
        <v>3275</v>
      </c>
      <c r="AT132" s="10" t="s">
        <v>274</v>
      </c>
      <c r="AU132" s="10" t="s">
        <v>85</v>
      </c>
      <c r="AY132" s="10" t="s">
        <v>27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83</v>
      </c>
      <c r="BK132" s="222" t="n">
        <f aca="false">ROUND(I132*H132,2)</f>
        <v>0</v>
      </c>
      <c r="BL132" s="10" t="s">
        <v>3275</v>
      </c>
      <c r="BM132" s="10" t="s">
        <v>3276</v>
      </c>
    </row>
    <row r="133" s="31" customFormat="true" ht="16.5" hidden="false" customHeight="true" outlineLevel="0" collapsed="false">
      <c r="B133" s="32"/>
      <c r="C133" s="211" t="s">
        <v>552</v>
      </c>
      <c r="D133" s="211" t="s">
        <v>274</v>
      </c>
      <c r="E133" s="212" t="s">
        <v>3277</v>
      </c>
      <c r="F133" s="213" t="s">
        <v>3278</v>
      </c>
      <c r="G133" s="214" t="s">
        <v>300</v>
      </c>
      <c r="H133" s="215" t="n">
        <v>15</v>
      </c>
      <c r="I133" s="216"/>
      <c r="J133" s="217" t="n">
        <f aca="false">ROUND(I133*H133,2)</f>
        <v>0</v>
      </c>
      <c r="K133" s="213"/>
      <c r="L133" s="58"/>
      <c r="M133" s="218"/>
      <c r="N133" s="219" t="s">
        <v>46</v>
      </c>
      <c r="O133" s="33"/>
      <c r="P133" s="220" t="n">
        <f aca="false">O133*H133</f>
        <v>0</v>
      </c>
      <c r="Q133" s="220" t="n">
        <v>0</v>
      </c>
      <c r="R133" s="220" t="n">
        <f aca="false">Q133*H133</f>
        <v>0</v>
      </c>
      <c r="S133" s="220" t="n">
        <v>0</v>
      </c>
      <c r="T133" s="221" t="n">
        <f aca="false">S133*H133</f>
        <v>0</v>
      </c>
      <c r="AR133" s="10" t="s">
        <v>3275</v>
      </c>
      <c r="AT133" s="10" t="s">
        <v>274</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275</v>
      </c>
      <c r="BM133" s="10" t="s">
        <v>3279</v>
      </c>
    </row>
    <row r="134" s="31" customFormat="true" ht="16.5" hidden="false" customHeight="true" outlineLevel="0" collapsed="false">
      <c r="B134" s="32"/>
      <c r="C134" s="211" t="s">
        <v>556</v>
      </c>
      <c r="D134" s="211" t="s">
        <v>274</v>
      </c>
      <c r="E134" s="212" t="s">
        <v>3280</v>
      </c>
      <c r="F134" s="213" t="s">
        <v>3281</v>
      </c>
      <c r="G134" s="214" t="s">
        <v>300</v>
      </c>
      <c r="H134" s="215" t="n">
        <v>1</v>
      </c>
      <c r="I134" s="216"/>
      <c r="J134" s="217" t="n">
        <f aca="false">ROUND(I134*H134,2)</f>
        <v>0</v>
      </c>
      <c r="K134" s="213"/>
      <c r="L134" s="58"/>
      <c r="M134" s="218"/>
      <c r="N134" s="219" t="s">
        <v>46</v>
      </c>
      <c r="O134" s="33"/>
      <c r="P134" s="220" t="n">
        <f aca="false">O134*H134</f>
        <v>0</v>
      </c>
      <c r="Q134" s="220" t="n">
        <v>0</v>
      </c>
      <c r="R134" s="220" t="n">
        <f aca="false">Q134*H134</f>
        <v>0</v>
      </c>
      <c r="S134" s="220" t="n">
        <v>0</v>
      </c>
      <c r="T134" s="221" t="n">
        <f aca="false">S134*H134</f>
        <v>0</v>
      </c>
      <c r="AR134" s="10" t="s">
        <v>3275</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3275</v>
      </c>
      <c r="BM134" s="10" t="s">
        <v>3282</v>
      </c>
    </row>
    <row r="135" s="31" customFormat="true" ht="16.5" hidden="false" customHeight="true" outlineLevel="0" collapsed="false">
      <c r="B135" s="32"/>
      <c r="C135" s="211" t="s">
        <v>189</v>
      </c>
      <c r="D135" s="211" t="s">
        <v>274</v>
      </c>
      <c r="E135" s="212" t="s">
        <v>3283</v>
      </c>
      <c r="F135" s="213" t="s">
        <v>3284</v>
      </c>
      <c r="G135" s="214" t="s">
        <v>300</v>
      </c>
      <c r="H135" s="215" t="n">
        <v>1</v>
      </c>
      <c r="I135" s="216"/>
      <c r="J135" s="217" t="n">
        <f aca="false">ROUND(I135*H135,2)</f>
        <v>0</v>
      </c>
      <c r="K135" s="213"/>
      <c r="L135" s="58"/>
      <c r="M135" s="218"/>
      <c r="N135" s="219" t="s">
        <v>46</v>
      </c>
      <c r="O135" s="33"/>
      <c r="P135" s="220" t="n">
        <f aca="false">O135*H135</f>
        <v>0</v>
      </c>
      <c r="Q135" s="220" t="n">
        <v>0</v>
      </c>
      <c r="R135" s="220" t="n">
        <f aca="false">Q135*H135</f>
        <v>0</v>
      </c>
      <c r="S135" s="220" t="n">
        <v>0</v>
      </c>
      <c r="T135" s="221" t="n">
        <f aca="false">S135*H135</f>
        <v>0</v>
      </c>
      <c r="AR135" s="10" t="s">
        <v>3275</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275</v>
      </c>
      <c r="BM135" s="10" t="s">
        <v>3285</v>
      </c>
    </row>
    <row r="136" s="31" customFormat="true" ht="16.5" hidden="false" customHeight="true" outlineLevel="0" collapsed="false">
      <c r="B136" s="32"/>
      <c r="C136" s="211" t="s">
        <v>565</v>
      </c>
      <c r="D136" s="211" t="s">
        <v>274</v>
      </c>
      <c r="E136" s="212" t="s">
        <v>3286</v>
      </c>
      <c r="F136" s="213" t="s">
        <v>3287</v>
      </c>
      <c r="G136" s="214" t="s">
        <v>300</v>
      </c>
      <c r="H136" s="215" t="n">
        <v>5</v>
      </c>
      <c r="I136" s="216"/>
      <c r="J136" s="217" t="n">
        <f aca="false">ROUND(I136*H136,2)</f>
        <v>0</v>
      </c>
      <c r="K136" s="213"/>
      <c r="L136" s="58"/>
      <c r="M136" s="218"/>
      <c r="N136" s="219" t="s">
        <v>46</v>
      </c>
      <c r="O136" s="33"/>
      <c r="P136" s="220" t="n">
        <f aca="false">O136*H136</f>
        <v>0</v>
      </c>
      <c r="Q136" s="220" t="n">
        <v>0</v>
      </c>
      <c r="R136" s="220" t="n">
        <f aca="false">Q136*H136</f>
        <v>0</v>
      </c>
      <c r="S136" s="220" t="n">
        <v>0</v>
      </c>
      <c r="T136" s="221" t="n">
        <f aca="false">S136*H136</f>
        <v>0</v>
      </c>
      <c r="AR136" s="10" t="s">
        <v>3275</v>
      </c>
      <c r="AT136" s="10" t="s">
        <v>274</v>
      </c>
      <c r="AU136" s="10" t="s">
        <v>85</v>
      </c>
      <c r="AY136" s="10" t="s">
        <v>27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83</v>
      </c>
      <c r="BK136" s="222" t="n">
        <f aca="false">ROUND(I136*H136,2)</f>
        <v>0</v>
      </c>
      <c r="BL136" s="10" t="s">
        <v>3275</v>
      </c>
      <c r="BM136" s="10" t="s">
        <v>3288</v>
      </c>
    </row>
    <row r="137" s="31" customFormat="true" ht="25.5" hidden="false" customHeight="true" outlineLevel="0" collapsed="false">
      <c r="B137" s="32"/>
      <c r="C137" s="211" t="s">
        <v>569</v>
      </c>
      <c r="D137" s="211" t="s">
        <v>274</v>
      </c>
      <c r="E137" s="212" t="s">
        <v>3289</v>
      </c>
      <c r="F137" s="213" t="s">
        <v>3290</v>
      </c>
      <c r="G137" s="214" t="s">
        <v>300</v>
      </c>
      <c r="H137" s="215" t="n">
        <v>20</v>
      </c>
      <c r="I137" s="216"/>
      <c r="J137" s="217" t="n">
        <f aca="false">ROUND(I137*H137,2)</f>
        <v>0</v>
      </c>
      <c r="K137" s="213"/>
      <c r="L137" s="58"/>
      <c r="M137" s="218"/>
      <c r="N137" s="219" t="s">
        <v>46</v>
      </c>
      <c r="O137" s="33"/>
      <c r="P137" s="220" t="n">
        <f aca="false">O137*H137</f>
        <v>0</v>
      </c>
      <c r="Q137" s="220" t="n">
        <v>0</v>
      </c>
      <c r="R137" s="220" t="n">
        <f aca="false">Q137*H137</f>
        <v>0</v>
      </c>
      <c r="S137" s="220" t="n">
        <v>0</v>
      </c>
      <c r="T137" s="221" t="n">
        <f aca="false">S137*H137</f>
        <v>0</v>
      </c>
      <c r="AR137" s="10" t="s">
        <v>3275</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275</v>
      </c>
      <c r="BM137" s="10" t="s">
        <v>3291</v>
      </c>
    </row>
    <row r="138" s="31" customFormat="true" ht="25.5" hidden="false" customHeight="true" outlineLevel="0" collapsed="false">
      <c r="B138" s="32"/>
      <c r="C138" s="211" t="s">
        <v>575</v>
      </c>
      <c r="D138" s="211" t="s">
        <v>274</v>
      </c>
      <c r="E138" s="212" t="s">
        <v>3292</v>
      </c>
      <c r="F138" s="213" t="s">
        <v>3293</v>
      </c>
      <c r="G138" s="214" t="s">
        <v>300</v>
      </c>
      <c r="H138" s="215" t="n">
        <v>20</v>
      </c>
      <c r="I138" s="216"/>
      <c r="J138" s="217" t="n">
        <f aca="false">ROUND(I138*H138,2)</f>
        <v>0</v>
      </c>
      <c r="K138" s="213"/>
      <c r="L138" s="58"/>
      <c r="M138" s="218"/>
      <c r="N138" s="219" t="s">
        <v>46</v>
      </c>
      <c r="O138" s="33"/>
      <c r="P138" s="220" t="n">
        <f aca="false">O138*H138</f>
        <v>0</v>
      </c>
      <c r="Q138" s="220" t="n">
        <v>0</v>
      </c>
      <c r="R138" s="220" t="n">
        <f aca="false">Q138*H138</f>
        <v>0</v>
      </c>
      <c r="S138" s="220" t="n">
        <v>0</v>
      </c>
      <c r="T138" s="221" t="n">
        <f aca="false">S138*H138</f>
        <v>0</v>
      </c>
      <c r="AR138" s="10" t="s">
        <v>3275</v>
      </c>
      <c r="AT138" s="10" t="s">
        <v>274</v>
      </c>
      <c r="AU138" s="10" t="s">
        <v>85</v>
      </c>
      <c r="AY138" s="10" t="s">
        <v>27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83</v>
      </c>
      <c r="BK138" s="222" t="n">
        <f aca="false">ROUND(I138*H138,2)</f>
        <v>0</v>
      </c>
      <c r="BL138" s="10" t="s">
        <v>3275</v>
      </c>
      <c r="BM138" s="10" t="s">
        <v>3294</v>
      </c>
    </row>
    <row r="139" s="31" customFormat="true" ht="16.5" hidden="false" customHeight="true" outlineLevel="0" collapsed="false">
      <c r="B139" s="32"/>
      <c r="C139" s="211" t="s">
        <v>579</v>
      </c>
      <c r="D139" s="211" t="s">
        <v>274</v>
      </c>
      <c r="E139" s="212" t="s">
        <v>3295</v>
      </c>
      <c r="F139" s="213" t="s">
        <v>3296</v>
      </c>
      <c r="G139" s="214" t="s">
        <v>300</v>
      </c>
      <c r="H139" s="215" t="n">
        <v>1</v>
      </c>
      <c r="I139" s="216"/>
      <c r="J139" s="217" t="n">
        <f aca="false">ROUND(I139*H139,2)</f>
        <v>0</v>
      </c>
      <c r="K139" s="213"/>
      <c r="L139" s="58"/>
      <c r="M139" s="218"/>
      <c r="N139" s="219" t="s">
        <v>46</v>
      </c>
      <c r="O139" s="33"/>
      <c r="P139" s="220" t="n">
        <f aca="false">O139*H139</f>
        <v>0</v>
      </c>
      <c r="Q139" s="220" t="n">
        <v>0</v>
      </c>
      <c r="R139" s="220" t="n">
        <f aca="false">Q139*H139</f>
        <v>0</v>
      </c>
      <c r="S139" s="220" t="n">
        <v>0</v>
      </c>
      <c r="T139" s="221" t="n">
        <f aca="false">S139*H139</f>
        <v>0</v>
      </c>
      <c r="AR139" s="10" t="s">
        <v>3275</v>
      </c>
      <c r="AT139" s="10" t="s">
        <v>274</v>
      </c>
      <c r="AU139" s="10" t="s">
        <v>85</v>
      </c>
      <c r="AY139" s="10" t="s">
        <v>272</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83</v>
      </c>
      <c r="BK139" s="222" t="n">
        <f aca="false">ROUND(I139*H139,2)</f>
        <v>0</v>
      </c>
      <c r="BL139" s="10" t="s">
        <v>3275</v>
      </c>
      <c r="BM139" s="10" t="s">
        <v>3297</v>
      </c>
    </row>
    <row r="140" s="31" customFormat="true" ht="16.5" hidden="false" customHeight="true" outlineLevel="0" collapsed="false">
      <c r="B140" s="32"/>
      <c r="C140" s="211" t="s">
        <v>584</v>
      </c>
      <c r="D140" s="211" t="s">
        <v>274</v>
      </c>
      <c r="E140" s="212" t="s">
        <v>3298</v>
      </c>
      <c r="F140" s="213" t="s">
        <v>3299</v>
      </c>
      <c r="G140" s="214" t="s">
        <v>300</v>
      </c>
      <c r="H140" s="215" t="n">
        <v>1</v>
      </c>
      <c r="I140" s="216"/>
      <c r="J140" s="217" t="n">
        <f aca="false">ROUND(I140*H140,2)</f>
        <v>0</v>
      </c>
      <c r="K140" s="213"/>
      <c r="L140" s="58"/>
      <c r="M140" s="218"/>
      <c r="N140" s="219" t="s">
        <v>46</v>
      </c>
      <c r="O140" s="33"/>
      <c r="P140" s="220" t="n">
        <f aca="false">O140*H140</f>
        <v>0</v>
      </c>
      <c r="Q140" s="220" t="n">
        <v>0</v>
      </c>
      <c r="R140" s="220" t="n">
        <f aca="false">Q140*H140</f>
        <v>0</v>
      </c>
      <c r="S140" s="220" t="n">
        <v>0</v>
      </c>
      <c r="T140" s="221" t="n">
        <f aca="false">S140*H140</f>
        <v>0</v>
      </c>
      <c r="AR140" s="10" t="s">
        <v>3275</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275</v>
      </c>
      <c r="BM140" s="10" t="s">
        <v>3300</v>
      </c>
    </row>
    <row r="141" s="31" customFormat="true" ht="16.5" hidden="false" customHeight="true" outlineLevel="0" collapsed="false">
      <c r="B141" s="32"/>
      <c r="C141" s="211" t="s">
        <v>588</v>
      </c>
      <c r="D141" s="211" t="s">
        <v>274</v>
      </c>
      <c r="E141" s="212" t="s">
        <v>3301</v>
      </c>
      <c r="F141" s="213" t="s">
        <v>3302</v>
      </c>
      <c r="G141" s="214" t="s">
        <v>300</v>
      </c>
      <c r="H141" s="215" t="n">
        <v>5</v>
      </c>
      <c r="I141" s="216"/>
      <c r="J141" s="217" t="n">
        <f aca="false">ROUND(I141*H141,2)</f>
        <v>0</v>
      </c>
      <c r="K141" s="213"/>
      <c r="L141" s="58"/>
      <c r="M141" s="218"/>
      <c r="N141" s="219" t="s">
        <v>46</v>
      </c>
      <c r="O141" s="33"/>
      <c r="P141" s="220" t="n">
        <f aca="false">O141*H141</f>
        <v>0</v>
      </c>
      <c r="Q141" s="220" t="n">
        <v>0</v>
      </c>
      <c r="R141" s="220" t="n">
        <f aca="false">Q141*H141</f>
        <v>0</v>
      </c>
      <c r="S141" s="220" t="n">
        <v>0</v>
      </c>
      <c r="T141" s="221" t="n">
        <f aca="false">S141*H141</f>
        <v>0</v>
      </c>
      <c r="AR141" s="10" t="s">
        <v>3275</v>
      </c>
      <c r="AT141" s="10" t="s">
        <v>274</v>
      </c>
      <c r="AU141" s="10" t="s">
        <v>85</v>
      </c>
      <c r="AY141" s="10" t="s">
        <v>272</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83</v>
      </c>
      <c r="BK141" s="222" t="n">
        <f aca="false">ROUND(I141*H141,2)</f>
        <v>0</v>
      </c>
      <c r="BL141" s="10" t="s">
        <v>3275</v>
      </c>
      <c r="BM141" s="10" t="s">
        <v>3303</v>
      </c>
    </row>
    <row r="142" s="31" customFormat="true" ht="16.5" hidden="false" customHeight="true" outlineLevel="0" collapsed="false">
      <c r="B142" s="32"/>
      <c r="C142" s="211" t="s">
        <v>592</v>
      </c>
      <c r="D142" s="211" t="s">
        <v>274</v>
      </c>
      <c r="E142" s="212" t="s">
        <v>3304</v>
      </c>
      <c r="F142" s="213" t="s">
        <v>3305</v>
      </c>
      <c r="G142" s="214" t="s">
        <v>300</v>
      </c>
      <c r="H142" s="215" t="n">
        <v>1</v>
      </c>
      <c r="I142" s="216"/>
      <c r="J142" s="217" t="n">
        <f aca="false">ROUND(I142*H142,2)</f>
        <v>0</v>
      </c>
      <c r="K142" s="213"/>
      <c r="L142" s="58"/>
      <c r="M142" s="218"/>
      <c r="N142" s="219" t="s">
        <v>46</v>
      </c>
      <c r="O142" s="33"/>
      <c r="P142" s="220" t="n">
        <f aca="false">O142*H142</f>
        <v>0</v>
      </c>
      <c r="Q142" s="220" t="n">
        <v>0</v>
      </c>
      <c r="R142" s="220" t="n">
        <f aca="false">Q142*H142</f>
        <v>0</v>
      </c>
      <c r="S142" s="220" t="n">
        <v>0</v>
      </c>
      <c r="T142" s="221" t="n">
        <f aca="false">S142*H142</f>
        <v>0</v>
      </c>
      <c r="AR142" s="10" t="s">
        <v>3275</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275</v>
      </c>
      <c r="BM142" s="10" t="s">
        <v>3306</v>
      </c>
    </row>
    <row r="143" s="31" customFormat="true" ht="16.5" hidden="false" customHeight="true" outlineLevel="0" collapsed="false">
      <c r="B143" s="32"/>
      <c r="C143" s="211" t="s">
        <v>597</v>
      </c>
      <c r="D143" s="211" t="s">
        <v>274</v>
      </c>
      <c r="E143" s="212" t="s">
        <v>3307</v>
      </c>
      <c r="F143" s="213" t="s">
        <v>3308</v>
      </c>
      <c r="G143" s="214" t="s">
        <v>300</v>
      </c>
      <c r="H143" s="215" t="n">
        <v>5</v>
      </c>
      <c r="I143" s="216"/>
      <c r="J143" s="217" t="n">
        <f aca="false">ROUND(I143*H143,2)</f>
        <v>0</v>
      </c>
      <c r="K143" s="213"/>
      <c r="L143" s="58"/>
      <c r="M143" s="218"/>
      <c r="N143" s="219" t="s">
        <v>46</v>
      </c>
      <c r="O143" s="33"/>
      <c r="P143" s="220" t="n">
        <f aca="false">O143*H143</f>
        <v>0</v>
      </c>
      <c r="Q143" s="220" t="n">
        <v>0</v>
      </c>
      <c r="R143" s="220" t="n">
        <f aca="false">Q143*H143</f>
        <v>0</v>
      </c>
      <c r="S143" s="220" t="n">
        <v>0</v>
      </c>
      <c r="T143" s="221" t="n">
        <f aca="false">S143*H143</f>
        <v>0</v>
      </c>
      <c r="AR143" s="10" t="s">
        <v>3275</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3275</v>
      </c>
      <c r="BM143" s="10" t="s">
        <v>3309</v>
      </c>
    </row>
    <row r="144" s="31" customFormat="true" ht="16.5" hidden="false" customHeight="true" outlineLevel="0" collapsed="false">
      <c r="B144" s="32"/>
      <c r="C144" s="211" t="s">
        <v>601</v>
      </c>
      <c r="D144" s="211" t="s">
        <v>274</v>
      </c>
      <c r="E144" s="212" t="s">
        <v>3310</v>
      </c>
      <c r="F144" s="213" t="s">
        <v>3311</v>
      </c>
      <c r="G144" s="214" t="s">
        <v>300</v>
      </c>
      <c r="H144" s="215" t="n">
        <v>5</v>
      </c>
      <c r="I144" s="216"/>
      <c r="J144" s="217" t="n">
        <f aca="false">ROUND(I144*H144,2)</f>
        <v>0</v>
      </c>
      <c r="K144" s="213"/>
      <c r="L144" s="58"/>
      <c r="M144" s="218"/>
      <c r="N144" s="219" t="s">
        <v>46</v>
      </c>
      <c r="O144" s="33"/>
      <c r="P144" s="220" t="n">
        <f aca="false">O144*H144</f>
        <v>0</v>
      </c>
      <c r="Q144" s="220" t="n">
        <v>0</v>
      </c>
      <c r="R144" s="220" t="n">
        <f aca="false">Q144*H144</f>
        <v>0</v>
      </c>
      <c r="S144" s="220" t="n">
        <v>0</v>
      </c>
      <c r="T144" s="221" t="n">
        <f aca="false">S144*H144</f>
        <v>0</v>
      </c>
      <c r="AR144" s="10" t="s">
        <v>3275</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3275</v>
      </c>
      <c r="BM144" s="10" t="s">
        <v>3312</v>
      </c>
    </row>
    <row r="145" s="31" customFormat="true" ht="16.5" hidden="false" customHeight="true" outlineLevel="0" collapsed="false">
      <c r="B145" s="32"/>
      <c r="C145" s="211" t="s">
        <v>606</v>
      </c>
      <c r="D145" s="211" t="s">
        <v>274</v>
      </c>
      <c r="E145" s="212" t="s">
        <v>3313</v>
      </c>
      <c r="F145" s="213" t="s">
        <v>3314</v>
      </c>
      <c r="G145" s="214" t="s">
        <v>300</v>
      </c>
      <c r="H145" s="215" t="n">
        <v>10</v>
      </c>
      <c r="I145" s="216"/>
      <c r="J145" s="217" t="n">
        <f aca="false">ROUND(I145*H145,2)</f>
        <v>0</v>
      </c>
      <c r="K145" s="213"/>
      <c r="L145" s="58"/>
      <c r="M145" s="218"/>
      <c r="N145" s="290" t="s">
        <v>46</v>
      </c>
      <c r="O145" s="287"/>
      <c r="P145" s="291" t="n">
        <f aca="false">O145*H145</f>
        <v>0</v>
      </c>
      <c r="Q145" s="291" t="n">
        <v>0</v>
      </c>
      <c r="R145" s="291" t="n">
        <f aca="false">Q145*H145</f>
        <v>0</v>
      </c>
      <c r="S145" s="291" t="n">
        <v>0</v>
      </c>
      <c r="T145" s="292" t="n">
        <f aca="false">S145*H145</f>
        <v>0</v>
      </c>
      <c r="AR145" s="10" t="s">
        <v>3275</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275</v>
      </c>
      <c r="BM145" s="10" t="s">
        <v>3315</v>
      </c>
    </row>
    <row r="146" s="31" customFormat="true" ht="6.95" hidden="false" customHeight="true" outlineLevel="0" collapsed="false">
      <c r="B146" s="53"/>
      <c r="C146" s="54"/>
      <c r="D146" s="54"/>
      <c r="E146" s="54"/>
      <c r="F146" s="54"/>
      <c r="G146" s="54"/>
      <c r="H146" s="54"/>
      <c r="I146" s="152"/>
      <c r="J146" s="54"/>
      <c r="K146" s="54"/>
      <c r="L146" s="58"/>
    </row>
  </sheetData>
  <sheetProtection algorithmName="SHA-512" hashValue="9rsBCc5Q6PoknRV8yjSs1VXajlZeGplgiRb5F3EMv+PBIkPH+ZTeQ0+zRolgUW82/AyxS1ZrebehHwbjYP0lnw==" saltValue="UHdthCOCA8x3wH6rRuGguF15Owg3yyCnYCfeIgs8GqBAXL2luVD/5tWc09nl+mAzzlpqvwsGgSTc/qYsNbw6+w==" spinCount="100000" sheet="true" password="cc35" objects="true" scenarios="true" formatColumns="false" formatRows="false" autoFilter="false"/>
  <autoFilter ref="C78:K145"/>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16</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3 - PS 03 - Hromosvo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082</v>
      </c>
      <c r="E57" s="167"/>
      <c r="F57" s="167"/>
      <c r="G57" s="167"/>
      <c r="H57" s="167"/>
      <c r="I57" s="168"/>
      <c r="J57" s="169" t="n">
        <f aca="false">J79</f>
        <v>0</v>
      </c>
      <c r="K57" s="170"/>
    </row>
    <row r="58" s="171" customFormat="true" ht="19.9" hidden="false" customHeight="true" outlineLevel="0" collapsed="false">
      <c r="B58" s="172"/>
      <c r="C58" s="173"/>
      <c r="D58" s="174" t="s">
        <v>3317</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3 - PS 03 - Hromosvody</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084</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318</v>
      </c>
      <c r="F80" s="209" t="s">
        <v>3319</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25.5" hidden="false" customHeight="true" outlineLevel="0" collapsed="false">
      <c r="B81" s="32"/>
      <c r="C81" s="211" t="s">
        <v>83</v>
      </c>
      <c r="D81" s="211" t="s">
        <v>274</v>
      </c>
      <c r="E81" s="212" t="s">
        <v>3320</v>
      </c>
      <c r="F81" s="213" t="s">
        <v>3321</v>
      </c>
      <c r="G81" s="214" t="s">
        <v>1354</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610</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610</v>
      </c>
      <c r="BM81" s="10" t="s">
        <v>3322</v>
      </c>
    </row>
    <row r="82" s="31" customFormat="true" ht="16.5" hidden="false" customHeight="true" outlineLevel="0" collapsed="false">
      <c r="B82" s="32"/>
      <c r="C82" s="250" t="s">
        <v>85</v>
      </c>
      <c r="D82" s="250" t="s">
        <v>346</v>
      </c>
      <c r="E82" s="251" t="s">
        <v>3323</v>
      </c>
      <c r="F82" s="252" t="s">
        <v>3324</v>
      </c>
      <c r="G82" s="253" t="s">
        <v>1354</v>
      </c>
      <c r="H82" s="254" t="n">
        <v>12</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7</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325</v>
      </c>
    </row>
    <row r="83" s="31" customFormat="true" ht="16.5" hidden="false" customHeight="true" outlineLevel="0" collapsed="false">
      <c r="B83" s="32"/>
      <c r="C83" s="211" t="s">
        <v>287</v>
      </c>
      <c r="D83" s="211" t="s">
        <v>274</v>
      </c>
      <c r="E83" s="212" t="s">
        <v>3326</v>
      </c>
      <c r="F83" s="213" t="s">
        <v>3327</v>
      </c>
      <c r="G83" s="214" t="s">
        <v>1354</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610</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328</v>
      </c>
    </row>
    <row r="84" s="31" customFormat="true" ht="16.5" hidden="false" customHeight="true" outlineLevel="0" collapsed="false">
      <c r="B84" s="32"/>
      <c r="C84" s="250" t="s">
        <v>279</v>
      </c>
      <c r="D84" s="250" t="s">
        <v>346</v>
      </c>
      <c r="E84" s="251" t="s">
        <v>3329</v>
      </c>
      <c r="F84" s="252" t="s">
        <v>3330</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7</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331</v>
      </c>
    </row>
    <row r="85" s="31" customFormat="true" ht="16.5" hidden="false" customHeight="true" outlineLevel="0" collapsed="false">
      <c r="B85" s="32"/>
      <c r="C85" s="250" t="s">
        <v>297</v>
      </c>
      <c r="D85" s="250" t="s">
        <v>346</v>
      </c>
      <c r="E85" s="251" t="s">
        <v>3332</v>
      </c>
      <c r="F85" s="252" t="s">
        <v>3333</v>
      </c>
      <c r="G85" s="253" t="s">
        <v>1354</v>
      </c>
      <c r="H85" s="254" t="n">
        <v>3</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7</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334</v>
      </c>
    </row>
    <row r="86" s="31" customFormat="true" ht="25.5" hidden="false" customHeight="true" outlineLevel="0" collapsed="false">
      <c r="B86" s="32"/>
      <c r="C86" s="211" t="s">
        <v>191</v>
      </c>
      <c r="D86" s="211" t="s">
        <v>274</v>
      </c>
      <c r="E86" s="212" t="s">
        <v>3335</v>
      </c>
      <c r="F86" s="213" t="s">
        <v>3336</v>
      </c>
      <c r="G86" s="214" t="s">
        <v>341</v>
      </c>
      <c r="H86" s="215" t="n">
        <v>30</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610</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610</v>
      </c>
      <c r="BM86" s="10" t="s">
        <v>3337</v>
      </c>
    </row>
    <row r="87" s="31" customFormat="true" ht="16.5" hidden="false" customHeight="true" outlineLevel="0" collapsed="false">
      <c r="B87" s="32"/>
      <c r="C87" s="211" t="s">
        <v>310</v>
      </c>
      <c r="D87" s="211" t="s">
        <v>274</v>
      </c>
      <c r="E87" s="212" t="s">
        <v>3338</v>
      </c>
      <c r="F87" s="213" t="s">
        <v>3339</v>
      </c>
      <c r="G87" s="214" t="s">
        <v>1354</v>
      </c>
      <c r="H87" s="215" t="n">
        <v>3</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340</v>
      </c>
    </row>
    <row r="88" s="31" customFormat="true" ht="16.5" hidden="false" customHeight="true" outlineLevel="0" collapsed="false">
      <c r="B88" s="32"/>
      <c r="C88" s="211" t="s">
        <v>317</v>
      </c>
      <c r="D88" s="211" t="s">
        <v>274</v>
      </c>
      <c r="E88" s="212" t="s">
        <v>3341</v>
      </c>
      <c r="F88" s="213" t="s">
        <v>3342</v>
      </c>
      <c r="G88" s="214" t="s">
        <v>1354</v>
      </c>
      <c r="H88" s="215" t="n">
        <v>3</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610</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343</v>
      </c>
    </row>
    <row r="89" s="31" customFormat="true" ht="16.5" hidden="false" customHeight="true" outlineLevel="0" collapsed="false">
      <c r="B89" s="32"/>
      <c r="C89" s="250" t="s">
        <v>322</v>
      </c>
      <c r="D89" s="250" t="s">
        <v>346</v>
      </c>
      <c r="E89" s="251" t="s">
        <v>3344</v>
      </c>
      <c r="F89" s="252" t="s">
        <v>3345</v>
      </c>
      <c r="G89" s="253" t="s">
        <v>1354</v>
      </c>
      <c r="H89" s="254" t="n">
        <v>1</v>
      </c>
      <c r="I89" s="255"/>
      <c r="J89" s="256" t="n">
        <f aca="false">ROUND(I89*H89,2)</f>
        <v>0</v>
      </c>
      <c r="K89" s="252"/>
      <c r="L89" s="257"/>
      <c r="M89" s="258"/>
      <c r="N89" s="259" t="s">
        <v>46</v>
      </c>
      <c r="O89" s="33"/>
      <c r="P89" s="220" t="n">
        <f aca="false">O89*H89</f>
        <v>0</v>
      </c>
      <c r="Q89" s="220" t="n">
        <v>0</v>
      </c>
      <c r="R89" s="220" t="n">
        <f aca="false">Q89*H89</f>
        <v>0</v>
      </c>
      <c r="S89" s="220" t="n">
        <v>0</v>
      </c>
      <c r="T89" s="221" t="n">
        <f aca="false">S89*H89</f>
        <v>0</v>
      </c>
      <c r="AR89" s="10" t="s">
        <v>1647</v>
      </c>
      <c r="AT89" s="10" t="s">
        <v>346</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346</v>
      </c>
    </row>
    <row r="90" s="31" customFormat="true" ht="16.5" hidden="false" customHeight="true" outlineLevel="0" collapsed="false">
      <c r="B90" s="32"/>
      <c r="C90" s="250" t="s">
        <v>328</v>
      </c>
      <c r="D90" s="250" t="s">
        <v>346</v>
      </c>
      <c r="E90" s="251" t="s">
        <v>3347</v>
      </c>
      <c r="F90" s="252" t="s">
        <v>3271</v>
      </c>
      <c r="G90" s="253" t="s">
        <v>2516</v>
      </c>
      <c r="H90" s="254" t="n">
        <v>1</v>
      </c>
      <c r="I90" s="255"/>
      <c r="J90" s="256" t="n">
        <f aca="false">ROUND(I90*H90,2)</f>
        <v>0</v>
      </c>
      <c r="K90" s="252"/>
      <c r="L90" s="257"/>
      <c r="M90" s="258"/>
      <c r="N90" s="259" t="s">
        <v>46</v>
      </c>
      <c r="O90" s="33"/>
      <c r="P90" s="220" t="n">
        <f aca="false">O90*H90</f>
        <v>0</v>
      </c>
      <c r="Q90" s="220" t="n">
        <v>0</v>
      </c>
      <c r="R90" s="220" t="n">
        <f aca="false">Q90*H90</f>
        <v>0</v>
      </c>
      <c r="S90" s="220" t="n">
        <v>0</v>
      </c>
      <c r="T90" s="221" t="n">
        <f aca="false">S90*H90</f>
        <v>0</v>
      </c>
      <c r="AR90" s="10" t="s">
        <v>1647</v>
      </c>
      <c r="AT90" s="10" t="s">
        <v>346</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348</v>
      </c>
    </row>
    <row r="91" s="31" customFormat="true" ht="16.5" hidden="false" customHeight="true" outlineLevel="0" collapsed="false">
      <c r="B91" s="32"/>
      <c r="C91" s="211" t="s">
        <v>338</v>
      </c>
      <c r="D91" s="211" t="s">
        <v>274</v>
      </c>
      <c r="E91" s="212" t="s">
        <v>3349</v>
      </c>
      <c r="F91" s="213" t="s">
        <v>3350</v>
      </c>
      <c r="G91" s="214" t="s">
        <v>300</v>
      </c>
      <c r="H91" s="215" t="n">
        <v>5</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3275</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3275</v>
      </c>
      <c r="BM91" s="10" t="s">
        <v>3351</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L27jc6+SjOZk/Njp7KgQ2bAneUcnTvd2yWEfFHPCTUoOuoRwU2rVAzNLLND1J2QMXtKdiNGErDqQVIRGH5hKnw==" saltValue="sUcCyS/AY9Yi5+WQ+8wlfs2f1mVOWYctO7rHqVxpAb0j6It6UeqJQTZnfF6zA/E68eKjZMHfBvjnt10kezKTDA=="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52</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207), 2)</f>
        <v>0</v>
      </c>
      <c r="G30" s="33"/>
      <c r="H30" s="33"/>
      <c r="I30" s="144" t="n">
        <v>0.21</v>
      </c>
      <c r="J30" s="143" t="n">
        <f aca="false">ROUND(ROUND((SUM(BE86:BE207)), 2)*I30, 2)</f>
        <v>0</v>
      </c>
      <c r="K30" s="37"/>
    </row>
    <row r="31" s="31" customFormat="true" ht="14.4" hidden="false" customHeight="true" outlineLevel="0" collapsed="false">
      <c r="B31" s="32"/>
      <c r="C31" s="33"/>
      <c r="D31" s="33"/>
      <c r="E31" s="42" t="s">
        <v>47</v>
      </c>
      <c r="F31" s="143" t="n">
        <f aca="false">ROUND(SUM(BF86:BF207), 2)</f>
        <v>0</v>
      </c>
      <c r="G31" s="33"/>
      <c r="H31" s="33"/>
      <c r="I31" s="144" t="n">
        <v>0.15</v>
      </c>
      <c r="J31" s="143" t="n">
        <f aca="false">ROUND(ROUND((SUM(BF86:BF207)), 2)*I31, 2)</f>
        <v>0</v>
      </c>
      <c r="K31" s="37"/>
    </row>
    <row r="32" s="31" customFormat="true" ht="14.4" hidden="true" customHeight="true" outlineLevel="0" collapsed="false">
      <c r="B32" s="32"/>
      <c r="C32" s="33"/>
      <c r="D32" s="33"/>
      <c r="E32" s="42" t="s">
        <v>48</v>
      </c>
      <c r="F32" s="143" t="n">
        <f aca="false">ROUND(SUM(BG86:BG207), 2)</f>
        <v>0</v>
      </c>
      <c r="G32" s="33"/>
      <c r="H32" s="33"/>
      <c r="I32" s="144" t="n">
        <v>0.21</v>
      </c>
      <c r="J32" s="143" t="n">
        <v>0</v>
      </c>
      <c r="K32" s="37"/>
    </row>
    <row r="33" s="31" customFormat="true" ht="14.4" hidden="true" customHeight="true" outlineLevel="0" collapsed="false">
      <c r="B33" s="32"/>
      <c r="C33" s="33"/>
      <c r="D33" s="33"/>
      <c r="E33" s="42" t="s">
        <v>49</v>
      </c>
      <c r="F33" s="143" t="n">
        <f aca="false">ROUND(SUM(BH86:BH207), 2)</f>
        <v>0</v>
      </c>
      <c r="G33" s="33"/>
      <c r="H33" s="33"/>
      <c r="I33" s="144" t="n">
        <v>0.15</v>
      </c>
      <c r="J33" s="143" t="n">
        <v>0</v>
      </c>
      <c r="K33" s="37"/>
    </row>
    <row r="34" s="31" customFormat="true" ht="14.4" hidden="true" customHeight="true" outlineLevel="0" collapsed="false">
      <c r="B34" s="32"/>
      <c r="C34" s="33"/>
      <c r="D34" s="33"/>
      <c r="E34" s="42" t="s">
        <v>50</v>
      </c>
      <c r="F34" s="143" t="n">
        <f aca="false">ROUND(SUM(BI86:BI207),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4 - PS 04 - ČOV - ZTI</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2</v>
      </c>
      <c r="E58" s="175"/>
      <c r="F58" s="175"/>
      <c r="G58" s="175"/>
      <c r="H58" s="175"/>
      <c r="I58" s="176"/>
      <c r="J58" s="177" t="n">
        <f aca="false">J88</f>
        <v>0</v>
      </c>
      <c r="K58" s="178"/>
    </row>
    <row r="59" s="171" customFormat="true" ht="19.9" hidden="false" customHeight="true" outlineLevel="0" collapsed="false">
      <c r="B59" s="172"/>
      <c r="C59" s="173"/>
      <c r="D59" s="174" t="s">
        <v>235</v>
      </c>
      <c r="E59" s="175"/>
      <c r="F59" s="175"/>
      <c r="G59" s="175"/>
      <c r="H59" s="175"/>
      <c r="I59" s="176"/>
      <c r="J59" s="177" t="n">
        <f aca="false">J91</f>
        <v>0</v>
      </c>
      <c r="K59" s="178"/>
    </row>
    <row r="60" s="171" customFormat="true" ht="19.9" hidden="false" customHeight="true" outlineLevel="0" collapsed="false">
      <c r="B60" s="172"/>
      <c r="C60" s="173"/>
      <c r="D60" s="174" t="s">
        <v>1988</v>
      </c>
      <c r="E60" s="175"/>
      <c r="F60" s="175"/>
      <c r="G60" s="175"/>
      <c r="H60" s="175"/>
      <c r="I60" s="176"/>
      <c r="J60" s="177" t="n">
        <f aca="false">J98</f>
        <v>0</v>
      </c>
      <c r="K60" s="178"/>
    </row>
    <row r="61" s="171" customFormat="true" ht="19.9" hidden="false" customHeight="true" outlineLevel="0" collapsed="false">
      <c r="B61" s="172"/>
      <c r="C61" s="173"/>
      <c r="D61" s="174" t="s">
        <v>237</v>
      </c>
      <c r="E61" s="175"/>
      <c r="F61" s="175"/>
      <c r="G61" s="175"/>
      <c r="H61" s="175"/>
      <c r="I61" s="176"/>
      <c r="J61" s="177" t="n">
        <f aca="false">J108</f>
        <v>0</v>
      </c>
      <c r="K61" s="178"/>
    </row>
    <row r="62" s="163" customFormat="true" ht="24.95" hidden="false" customHeight="true" outlineLevel="0" collapsed="false">
      <c r="B62" s="164"/>
      <c r="C62" s="165"/>
      <c r="D62" s="166" t="s">
        <v>239</v>
      </c>
      <c r="E62" s="167"/>
      <c r="F62" s="167"/>
      <c r="G62" s="167"/>
      <c r="H62" s="167"/>
      <c r="I62" s="168"/>
      <c r="J62" s="169" t="n">
        <f aca="false">J120</f>
        <v>0</v>
      </c>
      <c r="K62" s="170"/>
    </row>
    <row r="63" s="171" customFormat="true" ht="19.9" hidden="false" customHeight="true" outlineLevel="0" collapsed="false">
      <c r="B63" s="172"/>
      <c r="C63" s="173"/>
      <c r="D63" s="174" t="s">
        <v>246</v>
      </c>
      <c r="E63" s="175"/>
      <c r="F63" s="175"/>
      <c r="G63" s="175"/>
      <c r="H63" s="175"/>
      <c r="I63" s="176"/>
      <c r="J63" s="177" t="n">
        <f aca="false">J121</f>
        <v>0</v>
      </c>
      <c r="K63" s="178"/>
    </row>
    <row r="64" s="171" customFormat="true" ht="19.9" hidden="false" customHeight="true" outlineLevel="0" collapsed="false">
      <c r="B64" s="172"/>
      <c r="C64" s="173"/>
      <c r="D64" s="174" t="s">
        <v>3353</v>
      </c>
      <c r="E64" s="175"/>
      <c r="F64" s="175"/>
      <c r="G64" s="175"/>
      <c r="H64" s="175"/>
      <c r="I64" s="176"/>
      <c r="J64" s="177" t="n">
        <f aca="false">J139</f>
        <v>0</v>
      </c>
      <c r="K64" s="178"/>
    </row>
    <row r="65" s="171" customFormat="true" ht="19.9" hidden="false" customHeight="true" outlineLevel="0" collapsed="false">
      <c r="B65" s="172"/>
      <c r="C65" s="173"/>
      <c r="D65" s="174" t="s">
        <v>3354</v>
      </c>
      <c r="E65" s="175"/>
      <c r="F65" s="175"/>
      <c r="G65" s="175"/>
      <c r="H65" s="175"/>
      <c r="I65" s="176"/>
      <c r="J65" s="177" t="n">
        <f aca="false">J159</f>
        <v>0</v>
      </c>
      <c r="K65" s="178"/>
    </row>
    <row r="66" s="171" customFormat="true" ht="19.9" hidden="false" customHeight="true" outlineLevel="0" collapsed="false">
      <c r="B66" s="172"/>
      <c r="C66" s="173"/>
      <c r="D66" s="174" t="s">
        <v>3355</v>
      </c>
      <c r="E66" s="175"/>
      <c r="F66" s="175"/>
      <c r="G66" s="175"/>
      <c r="H66" s="175"/>
      <c r="I66" s="176"/>
      <c r="J66" s="177" t="n">
        <f aca="false">J181</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PS-04 - PS 04 - ČOV - ZTI</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P120</f>
        <v>0</v>
      </c>
      <c r="Q86" s="90"/>
      <c r="R86" s="191" t="n">
        <f aca="false">R87+R120</f>
        <v>0.20243925</v>
      </c>
      <c r="S86" s="90"/>
      <c r="T86" s="192" t="n">
        <f aca="false">T87+T120</f>
        <v>0.286</v>
      </c>
      <c r="AT86" s="10" t="s">
        <v>74</v>
      </c>
      <c r="AU86" s="10" t="s">
        <v>228</v>
      </c>
      <c r="BK86" s="193" t="n">
        <f aca="false">BK87+BK120</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91+P98+P108</f>
        <v>0</v>
      </c>
      <c r="Q87" s="203"/>
      <c r="R87" s="204" t="n">
        <f aca="false">R88+R91+R98+R108</f>
        <v>0.07523725</v>
      </c>
      <c r="S87" s="203"/>
      <c r="T87" s="205" t="n">
        <f aca="false">T88+T91+T98+T108</f>
        <v>0.286</v>
      </c>
      <c r="AR87" s="206" t="s">
        <v>83</v>
      </c>
      <c r="AT87" s="207" t="s">
        <v>74</v>
      </c>
      <c r="AU87" s="207" t="s">
        <v>75</v>
      </c>
      <c r="AY87" s="206" t="s">
        <v>272</v>
      </c>
      <c r="BK87" s="208" t="n">
        <f aca="false">BK88+BK91+BK98+BK108</f>
        <v>0</v>
      </c>
    </row>
    <row r="88" s="194" customFormat="true" ht="19.9" hidden="false" customHeight="true" outlineLevel="0" collapsed="false">
      <c r="B88" s="195"/>
      <c r="C88" s="196"/>
      <c r="D88" s="197" t="s">
        <v>74</v>
      </c>
      <c r="E88" s="209" t="s">
        <v>287</v>
      </c>
      <c r="F88" s="209" t="s">
        <v>496</v>
      </c>
      <c r="G88" s="196"/>
      <c r="H88" s="196"/>
      <c r="I88" s="199"/>
      <c r="J88" s="210" t="n">
        <f aca="false">BK88</f>
        <v>0</v>
      </c>
      <c r="K88" s="196"/>
      <c r="L88" s="201"/>
      <c r="M88" s="202"/>
      <c r="N88" s="203"/>
      <c r="O88" s="203"/>
      <c r="P88" s="204" t="n">
        <f aca="false">SUM(P89:P90)</f>
        <v>0</v>
      </c>
      <c r="Q88" s="203"/>
      <c r="R88" s="204" t="n">
        <f aca="false">SUM(R89:R90)</f>
        <v>0.00233055</v>
      </c>
      <c r="S88" s="203"/>
      <c r="T88" s="205" t="n">
        <f aca="false">SUM(T89:T90)</f>
        <v>0</v>
      </c>
      <c r="AR88" s="206" t="s">
        <v>83</v>
      </c>
      <c r="AT88" s="207" t="s">
        <v>74</v>
      </c>
      <c r="AU88" s="207" t="s">
        <v>83</v>
      </c>
      <c r="AY88" s="206" t="s">
        <v>272</v>
      </c>
      <c r="BK88" s="208" t="n">
        <f aca="false">SUM(BK89:BK90)</f>
        <v>0</v>
      </c>
    </row>
    <row r="89" s="31" customFormat="true" ht="25.5" hidden="false" customHeight="true" outlineLevel="0" collapsed="false">
      <c r="B89" s="32"/>
      <c r="C89" s="211" t="s">
        <v>83</v>
      </c>
      <c r="D89" s="211" t="s">
        <v>274</v>
      </c>
      <c r="E89" s="212" t="s">
        <v>3356</v>
      </c>
      <c r="F89" s="213" t="s">
        <v>3357</v>
      </c>
      <c r="G89" s="214" t="s">
        <v>313</v>
      </c>
      <c r="H89" s="215" t="n">
        <v>0.001</v>
      </c>
      <c r="I89" s="216"/>
      <c r="J89" s="217" t="n">
        <f aca="false">ROUND(I89*H89,2)</f>
        <v>0</v>
      </c>
      <c r="K89" s="213" t="s">
        <v>278</v>
      </c>
      <c r="L89" s="58"/>
      <c r="M89" s="218"/>
      <c r="N89" s="219" t="s">
        <v>46</v>
      </c>
      <c r="O89" s="33"/>
      <c r="P89" s="220" t="n">
        <f aca="false">O89*H89</f>
        <v>0</v>
      </c>
      <c r="Q89" s="220" t="n">
        <v>2.33055</v>
      </c>
      <c r="R89" s="220" t="n">
        <f aca="false">Q89*H89</f>
        <v>0.00233055</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358</v>
      </c>
    </row>
    <row r="90" s="226" customFormat="true" ht="12.8" hidden="false" customHeight="false" outlineLevel="0" collapsed="false">
      <c r="B90" s="227"/>
      <c r="C90" s="228"/>
      <c r="D90" s="223" t="s">
        <v>303</v>
      </c>
      <c r="E90" s="229"/>
      <c r="F90" s="230" t="s">
        <v>3359</v>
      </c>
      <c r="G90" s="228"/>
      <c r="H90" s="231" t="n">
        <v>0.001</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194" customFormat="true" ht="29.9" hidden="false" customHeight="true" outlineLevel="0" collapsed="false">
      <c r="B91" s="195"/>
      <c r="C91" s="196"/>
      <c r="D91" s="197" t="s">
        <v>74</v>
      </c>
      <c r="E91" s="209" t="s">
        <v>191</v>
      </c>
      <c r="F91" s="209" t="s">
        <v>794</v>
      </c>
      <c r="G91" s="196"/>
      <c r="H91" s="196"/>
      <c r="I91" s="199"/>
      <c r="J91" s="210" t="n">
        <f aca="false">BK91</f>
        <v>0</v>
      </c>
      <c r="K91" s="196"/>
      <c r="L91" s="201"/>
      <c r="M91" s="202"/>
      <c r="N91" s="203"/>
      <c r="O91" s="203"/>
      <c r="P91" s="204" t="n">
        <f aca="false">SUM(P92:P97)</f>
        <v>0</v>
      </c>
      <c r="Q91" s="203"/>
      <c r="R91" s="204" t="n">
        <f aca="false">SUM(R92:R97)</f>
        <v>0.0700817</v>
      </c>
      <c r="S91" s="203"/>
      <c r="T91" s="205" t="n">
        <f aca="false">SUM(T92:T97)</f>
        <v>0</v>
      </c>
      <c r="AR91" s="206" t="s">
        <v>83</v>
      </c>
      <c r="AT91" s="207" t="s">
        <v>74</v>
      </c>
      <c r="AU91" s="207" t="s">
        <v>83</v>
      </c>
      <c r="AY91" s="206" t="s">
        <v>272</v>
      </c>
      <c r="BK91" s="208" t="n">
        <f aca="false">SUM(BK92:BK97)</f>
        <v>0</v>
      </c>
    </row>
    <row r="92" s="31" customFormat="true" ht="16.5" hidden="false" customHeight="true" outlineLevel="0" collapsed="false">
      <c r="B92" s="32"/>
      <c r="C92" s="211" t="s">
        <v>85</v>
      </c>
      <c r="D92" s="211" t="s">
        <v>274</v>
      </c>
      <c r="E92" s="212" t="s">
        <v>3360</v>
      </c>
      <c r="F92" s="213" t="s">
        <v>3361</v>
      </c>
      <c r="G92" s="214" t="s">
        <v>277</v>
      </c>
      <c r="H92" s="215" t="n">
        <v>6</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83</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83</v>
      </c>
      <c r="BM92" s="10" t="s">
        <v>3362</v>
      </c>
    </row>
    <row r="93" s="31" customFormat="true" ht="16.5" hidden="false" customHeight="true" outlineLevel="0" collapsed="false">
      <c r="B93" s="32"/>
      <c r="C93" s="211" t="s">
        <v>287</v>
      </c>
      <c r="D93" s="211" t="s">
        <v>274</v>
      </c>
      <c r="E93" s="212" t="s">
        <v>3363</v>
      </c>
      <c r="F93" s="213" t="s">
        <v>3364</v>
      </c>
      <c r="G93" s="214" t="s">
        <v>294</v>
      </c>
      <c r="H93" s="215" t="n">
        <v>1.47</v>
      </c>
      <c r="I93" s="216"/>
      <c r="J93" s="217" t="n">
        <f aca="false">ROUND(I93*H93,2)</f>
        <v>0</v>
      </c>
      <c r="K93" s="213" t="s">
        <v>278</v>
      </c>
      <c r="L93" s="58"/>
      <c r="M93" s="218"/>
      <c r="N93" s="219" t="s">
        <v>46</v>
      </c>
      <c r="O93" s="33"/>
      <c r="P93" s="220" t="n">
        <f aca="false">O93*H93</f>
        <v>0</v>
      </c>
      <c r="Q93" s="220" t="n">
        <v>0.04</v>
      </c>
      <c r="R93" s="220" t="n">
        <f aca="false">Q93*H93</f>
        <v>0.0588</v>
      </c>
      <c r="S93" s="220" t="n">
        <v>0</v>
      </c>
      <c r="T93" s="221" t="n">
        <f aca="false">S93*H93</f>
        <v>0</v>
      </c>
      <c r="AR93" s="10" t="s">
        <v>83</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83</v>
      </c>
      <c r="BM93" s="10" t="s">
        <v>3365</v>
      </c>
    </row>
    <row r="94" s="31" customFormat="true" ht="12.8" hidden="false" customHeight="false" outlineLevel="0" collapsed="false">
      <c r="B94" s="32"/>
      <c r="C94" s="60"/>
      <c r="D94" s="223" t="s">
        <v>281</v>
      </c>
      <c r="E94" s="60"/>
      <c r="F94" s="224" t="s">
        <v>3366</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3367</v>
      </c>
      <c r="G95" s="228"/>
      <c r="H95" s="231" t="n">
        <v>1.47</v>
      </c>
      <c r="I95" s="232"/>
      <c r="J95" s="228"/>
      <c r="K95" s="228"/>
      <c r="L95" s="233"/>
      <c r="M95" s="234"/>
      <c r="N95" s="235"/>
      <c r="O95" s="235"/>
      <c r="P95" s="235"/>
      <c r="Q95" s="235"/>
      <c r="R95" s="235"/>
      <c r="S95" s="235"/>
      <c r="T95" s="236"/>
      <c r="AT95" s="237" t="s">
        <v>303</v>
      </c>
      <c r="AU95" s="237" t="s">
        <v>85</v>
      </c>
      <c r="AV95" s="226" t="s">
        <v>85</v>
      </c>
      <c r="AW95" s="226" t="s">
        <v>39</v>
      </c>
      <c r="AX95" s="226" t="s">
        <v>83</v>
      </c>
      <c r="AY95" s="237" t="s">
        <v>272</v>
      </c>
    </row>
    <row r="96" s="31" customFormat="true" ht="25.5" hidden="false" customHeight="true" outlineLevel="0" collapsed="false">
      <c r="B96" s="32"/>
      <c r="C96" s="211" t="s">
        <v>279</v>
      </c>
      <c r="D96" s="211" t="s">
        <v>274</v>
      </c>
      <c r="E96" s="212" t="s">
        <v>3368</v>
      </c>
      <c r="F96" s="213" t="s">
        <v>3369</v>
      </c>
      <c r="G96" s="214" t="s">
        <v>313</v>
      </c>
      <c r="H96" s="215" t="n">
        <v>0.005</v>
      </c>
      <c r="I96" s="216"/>
      <c r="J96" s="217" t="n">
        <f aca="false">ROUND(I96*H96,2)</f>
        <v>0</v>
      </c>
      <c r="K96" s="213" t="s">
        <v>278</v>
      </c>
      <c r="L96" s="58"/>
      <c r="M96" s="218"/>
      <c r="N96" s="219" t="s">
        <v>46</v>
      </c>
      <c r="O96" s="33"/>
      <c r="P96" s="220" t="n">
        <f aca="false">O96*H96</f>
        <v>0</v>
      </c>
      <c r="Q96" s="220" t="n">
        <v>2.25634</v>
      </c>
      <c r="R96" s="220" t="n">
        <f aca="false">Q96*H96</f>
        <v>0.0112817</v>
      </c>
      <c r="S96" s="220" t="n">
        <v>0</v>
      </c>
      <c r="T96" s="221" t="n">
        <f aca="false">S96*H96</f>
        <v>0</v>
      </c>
      <c r="AR96" s="10" t="s">
        <v>83</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83</v>
      </c>
      <c r="BM96" s="10" t="s">
        <v>3370</v>
      </c>
    </row>
    <row r="97" s="226" customFormat="true" ht="12.8" hidden="false" customHeight="false" outlineLevel="0" collapsed="false">
      <c r="B97" s="227"/>
      <c r="C97" s="228"/>
      <c r="D97" s="223" t="s">
        <v>303</v>
      </c>
      <c r="E97" s="229"/>
      <c r="F97" s="230" t="s">
        <v>3371</v>
      </c>
      <c r="G97" s="228"/>
      <c r="H97" s="231" t="n">
        <v>0.005</v>
      </c>
      <c r="I97" s="232"/>
      <c r="J97" s="228"/>
      <c r="K97" s="228"/>
      <c r="L97" s="233"/>
      <c r="M97" s="234"/>
      <c r="N97" s="235"/>
      <c r="O97" s="235"/>
      <c r="P97" s="235"/>
      <c r="Q97" s="235"/>
      <c r="R97" s="235"/>
      <c r="S97" s="235"/>
      <c r="T97" s="236"/>
      <c r="AT97" s="237" t="s">
        <v>303</v>
      </c>
      <c r="AU97" s="237" t="s">
        <v>85</v>
      </c>
      <c r="AV97" s="226" t="s">
        <v>85</v>
      </c>
      <c r="AW97" s="226" t="s">
        <v>39</v>
      </c>
      <c r="AX97" s="226" t="s">
        <v>83</v>
      </c>
      <c r="AY97" s="237" t="s">
        <v>272</v>
      </c>
    </row>
    <row r="98" s="194" customFormat="true" ht="29.9" hidden="false" customHeight="true" outlineLevel="0" collapsed="false">
      <c r="B98" s="195"/>
      <c r="C98" s="196"/>
      <c r="D98" s="197" t="s">
        <v>74</v>
      </c>
      <c r="E98" s="209" t="s">
        <v>322</v>
      </c>
      <c r="F98" s="209" t="s">
        <v>2497</v>
      </c>
      <c r="G98" s="196"/>
      <c r="H98" s="196"/>
      <c r="I98" s="199"/>
      <c r="J98" s="210" t="n">
        <f aca="false">BK98</f>
        <v>0</v>
      </c>
      <c r="K98" s="196"/>
      <c r="L98" s="201"/>
      <c r="M98" s="202"/>
      <c r="N98" s="203"/>
      <c r="O98" s="203"/>
      <c r="P98" s="204" t="n">
        <f aca="false">SUM(P99:P107)</f>
        <v>0</v>
      </c>
      <c r="Q98" s="203"/>
      <c r="R98" s="204" t="n">
        <f aca="false">SUM(R99:R107)</f>
        <v>0.002825</v>
      </c>
      <c r="S98" s="203"/>
      <c r="T98" s="205" t="n">
        <f aca="false">SUM(T99:T107)</f>
        <v>0.286</v>
      </c>
      <c r="AR98" s="206" t="s">
        <v>83</v>
      </c>
      <c r="AT98" s="207" t="s">
        <v>74</v>
      </c>
      <c r="AU98" s="207" t="s">
        <v>83</v>
      </c>
      <c r="AY98" s="206" t="s">
        <v>272</v>
      </c>
      <c r="BK98" s="208" t="n">
        <f aca="false">SUM(BK99:BK107)</f>
        <v>0</v>
      </c>
    </row>
    <row r="99" s="31" customFormat="true" ht="38.25" hidden="false" customHeight="true" outlineLevel="0" collapsed="false">
      <c r="B99" s="32"/>
      <c r="C99" s="211" t="s">
        <v>297</v>
      </c>
      <c r="D99" s="211" t="s">
        <v>274</v>
      </c>
      <c r="E99" s="212" t="s">
        <v>3372</v>
      </c>
      <c r="F99" s="213" t="s">
        <v>3373</v>
      </c>
      <c r="G99" s="214" t="s">
        <v>277</v>
      </c>
      <c r="H99" s="215" t="n">
        <v>1</v>
      </c>
      <c r="I99" s="216"/>
      <c r="J99" s="217" t="n">
        <f aca="false">ROUND(I99*H99,2)</f>
        <v>0</v>
      </c>
      <c r="K99" s="213" t="s">
        <v>278</v>
      </c>
      <c r="L99" s="58"/>
      <c r="M99" s="218"/>
      <c r="N99" s="219" t="s">
        <v>46</v>
      </c>
      <c r="O99" s="33"/>
      <c r="P99" s="220" t="n">
        <f aca="false">O99*H99</f>
        <v>0</v>
      </c>
      <c r="Q99" s="220" t="n">
        <v>0</v>
      </c>
      <c r="R99" s="220" t="n">
        <f aca="false">Q99*H99</f>
        <v>0</v>
      </c>
      <c r="S99" s="220" t="n">
        <v>0.001</v>
      </c>
      <c r="T99" s="221" t="n">
        <f aca="false">S99*H99</f>
        <v>0.001</v>
      </c>
      <c r="AR99" s="10" t="s">
        <v>83</v>
      </c>
      <c r="AT99" s="10" t="s">
        <v>274</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83</v>
      </c>
      <c r="BM99" s="10" t="s">
        <v>3374</v>
      </c>
    </row>
    <row r="100" s="31" customFormat="true" ht="25.5" hidden="false" customHeight="true" outlineLevel="0" collapsed="false">
      <c r="B100" s="32"/>
      <c r="C100" s="211" t="s">
        <v>191</v>
      </c>
      <c r="D100" s="211" t="s">
        <v>274</v>
      </c>
      <c r="E100" s="212" t="s">
        <v>3375</v>
      </c>
      <c r="F100" s="213" t="s">
        <v>3376</v>
      </c>
      <c r="G100" s="214" t="s">
        <v>341</v>
      </c>
      <c r="H100" s="215" t="n">
        <v>21</v>
      </c>
      <c r="I100" s="216"/>
      <c r="J100" s="217" t="n">
        <f aca="false">ROUND(I100*H100,2)</f>
        <v>0</v>
      </c>
      <c r="K100" s="213" t="s">
        <v>278</v>
      </c>
      <c r="L100" s="58"/>
      <c r="M100" s="218"/>
      <c r="N100" s="219" t="s">
        <v>46</v>
      </c>
      <c r="O100" s="33"/>
      <c r="P100" s="220" t="n">
        <f aca="false">O100*H100</f>
        <v>0</v>
      </c>
      <c r="Q100" s="220" t="n">
        <v>0</v>
      </c>
      <c r="R100" s="220" t="n">
        <f aca="false">Q100*H100</f>
        <v>0</v>
      </c>
      <c r="S100" s="220" t="n">
        <v>0.007</v>
      </c>
      <c r="T100" s="221" t="n">
        <f aca="false">S100*H100</f>
        <v>0.147</v>
      </c>
      <c r="AR100" s="10" t="s">
        <v>83</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83</v>
      </c>
      <c r="BM100" s="10" t="s">
        <v>3377</v>
      </c>
    </row>
    <row r="101" s="31" customFormat="true" ht="25.5" hidden="false" customHeight="true" outlineLevel="0" collapsed="false">
      <c r="B101" s="32"/>
      <c r="C101" s="211" t="s">
        <v>310</v>
      </c>
      <c r="D101" s="211" t="s">
        <v>274</v>
      </c>
      <c r="E101" s="212" t="s">
        <v>3378</v>
      </c>
      <c r="F101" s="213" t="s">
        <v>3379</v>
      </c>
      <c r="G101" s="214" t="s">
        <v>341</v>
      </c>
      <c r="H101" s="215" t="n">
        <v>1</v>
      </c>
      <c r="I101" s="216"/>
      <c r="J101" s="217" t="n">
        <f aca="false">ROUND(I101*H101,2)</f>
        <v>0</v>
      </c>
      <c r="K101" s="213" t="s">
        <v>278</v>
      </c>
      <c r="L101" s="58"/>
      <c r="M101" s="218"/>
      <c r="N101" s="219" t="s">
        <v>46</v>
      </c>
      <c r="O101" s="33"/>
      <c r="P101" s="220" t="n">
        <f aca="false">O101*H101</f>
        <v>0</v>
      </c>
      <c r="Q101" s="220" t="n">
        <v>0</v>
      </c>
      <c r="R101" s="220" t="n">
        <f aca="false">Q101*H101</f>
        <v>0</v>
      </c>
      <c r="S101" s="220" t="n">
        <v>0.011</v>
      </c>
      <c r="T101" s="221" t="n">
        <f aca="false">S101*H101</f>
        <v>0.011</v>
      </c>
      <c r="AR101" s="10" t="s">
        <v>83</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83</v>
      </c>
      <c r="BM101" s="10" t="s">
        <v>3380</v>
      </c>
    </row>
    <row r="102" s="31" customFormat="true" ht="25.5" hidden="false" customHeight="true" outlineLevel="0" collapsed="false">
      <c r="B102" s="32"/>
      <c r="C102" s="211" t="s">
        <v>317</v>
      </c>
      <c r="D102" s="211" t="s">
        <v>274</v>
      </c>
      <c r="E102" s="212" t="s">
        <v>3381</v>
      </c>
      <c r="F102" s="213" t="s">
        <v>3382</v>
      </c>
      <c r="G102" s="214" t="s">
        <v>341</v>
      </c>
      <c r="H102" s="215" t="n">
        <v>1.5</v>
      </c>
      <c r="I102" s="216"/>
      <c r="J102" s="217" t="n">
        <f aca="false">ROUND(I102*H102,2)</f>
        <v>0</v>
      </c>
      <c r="K102" s="213" t="s">
        <v>278</v>
      </c>
      <c r="L102" s="58"/>
      <c r="M102" s="218"/>
      <c r="N102" s="219" t="s">
        <v>46</v>
      </c>
      <c r="O102" s="33"/>
      <c r="P102" s="220" t="n">
        <f aca="false">O102*H102</f>
        <v>0</v>
      </c>
      <c r="Q102" s="220" t="n">
        <v>0.00107</v>
      </c>
      <c r="R102" s="220" t="n">
        <f aca="false">Q102*H102</f>
        <v>0.001605</v>
      </c>
      <c r="S102" s="220" t="n">
        <v>0.038</v>
      </c>
      <c r="T102" s="221" t="n">
        <f aca="false">S102*H102</f>
        <v>0.057</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3383</v>
      </c>
    </row>
    <row r="103" s="31" customFormat="true" ht="12.8" hidden="false" customHeight="false" outlineLevel="0" collapsed="false">
      <c r="B103" s="32"/>
      <c r="C103" s="60"/>
      <c r="D103" s="223" t="s">
        <v>281</v>
      </c>
      <c r="E103" s="60"/>
      <c r="F103" s="224" t="s">
        <v>1248</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384</v>
      </c>
      <c r="G104" s="228"/>
      <c r="H104" s="231" t="n">
        <v>1.5</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25.5" hidden="false" customHeight="true" outlineLevel="0" collapsed="false">
      <c r="B105" s="32"/>
      <c r="C105" s="211" t="s">
        <v>322</v>
      </c>
      <c r="D105" s="211" t="s">
        <v>274</v>
      </c>
      <c r="E105" s="212" t="s">
        <v>1251</v>
      </c>
      <c r="F105" s="213" t="s">
        <v>1252</v>
      </c>
      <c r="G105" s="214" t="s">
        <v>341</v>
      </c>
      <c r="H105" s="215" t="n">
        <v>1</v>
      </c>
      <c r="I105" s="216"/>
      <c r="J105" s="217" t="n">
        <f aca="false">ROUND(I105*H105,2)</f>
        <v>0</v>
      </c>
      <c r="K105" s="213" t="s">
        <v>278</v>
      </c>
      <c r="L105" s="58"/>
      <c r="M105" s="218"/>
      <c r="N105" s="219" t="s">
        <v>46</v>
      </c>
      <c r="O105" s="33"/>
      <c r="P105" s="220" t="n">
        <f aca="false">O105*H105</f>
        <v>0</v>
      </c>
      <c r="Q105" s="220" t="n">
        <v>0.00122</v>
      </c>
      <c r="R105" s="220" t="n">
        <f aca="false">Q105*H105</f>
        <v>0.00122</v>
      </c>
      <c r="S105" s="220" t="n">
        <v>0.07</v>
      </c>
      <c r="T105" s="221" t="n">
        <f aca="false">S105*H105</f>
        <v>0.07</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385</v>
      </c>
    </row>
    <row r="106" s="31" customFormat="true" ht="12.8" hidden="false" customHeight="false" outlineLevel="0" collapsed="false">
      <c r="B106" s="32"/>
      <c r="C106" s="60"/>
      <c r="D106" s="223" t="s">
        <v>281</v>
      </c>
      <c r="E106" s="60"/>
      <c r="F106" s="224" t="s">
        <v>1248</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386</v>
      </c>
      <c r="G107" s="228"/>
      <c r="H107" s="231" t="n">
        <v>1</v>
      </c>
      <c r="I107" s="232"/>
      <c r="J107" s="228"/>
      <c r="K107" s="228"/>
      <c r="L107" s="233"/>
      <c r="M107" s="234"/>
      <c r="N107" s="235"/>
      <c r="O107" s="235"/>
      <c r="P107" s="235"/>
      <c r="Q107" s="235"/>
      <c r="R107" s="235"/>
      <c r="S107" s="235"/>
      <c r="T107" s="236"/>
      <c r="AT107" s="237" t="s">
        <v>303</v>
      </c>
      <c r="AU107" s="237" t="s">
        <v>85</v>
      </c>
      <c r="AV107" s="226" t="s">
        <v>85</v>
      </c>
      <c r="AW107" s="226" t="s">
        <v>39</v>
      </c>
      <c r="AX107" s="226" t="s">
        <v>83</v>
      </c>
      <c r="AY107" s="237" t="s">
        <v>272</v>
      </c>
    </row>
    <row r="108" s="194" customFormat="true" ht="29.9" hidden="false" customHeight="true" outlineLevel="0" collapsed="false">
      <c r="B108" s="195"/>
      <c r="C108" s="196"/>
      <c r="D108" s="197" t="s">
        <v>74</v>
      </c>
      <c r="E108" s="209" t="s">
        <v>1316</v>
      </c>
      <c r="F108" s="209" t="s">
        <v>1317</v>
      </c>
      <c r="G108" s="196"/>
      <c r="H108" s="196"/>
      <c r="I108" s="199"/>
      <c r="J108" s="210" t="n">
        <f aca="false">BK108</f>
        <v>0</v>
      </c>
      <c r="K108" s="196"/>
      <c r="L108" s="201"/>
      <c r="M108" s="202"/>
      <c r="N108" s="203"/>
      <c r="O108" s="203"/>
      <c r="P108" s="204" t="n">
        <f aca="false">SUM(P109:P119)</f>
        <v>0</v>
      </c>
      <c r="Q108" s="203"/>
      <c r="R108" s="204" t="n">
        <f aca="false">SUM(R109:R119)</f>
        <v>0</v>
      </c>
      <c r="S108" s="203"/>
      <c r="T108" s="205" t="n">
        <f aca="false">SUM(T109:T119)</f>
        <v>0</v>
      </c>
      <c r="AR108" s="206" t="s">
        <v>83</v>
      </c>
      <c r="AT108" s="207" t="s">
        <v>74</v>
      </c>
      <c r="AU108" s="207" t="s">
        <v>83</v>
      </c>
      <c r="AY108" s="206" t="s">
        <v>272</v>
      </c>
      <c r="BK108" s="208" t="n">
        <f aca="false">SUM(BK109:BK119)</f>
        <v>0</v>
      </c>
    </row>
    <row r="109" s="31" customFormat="true" ht="25.5" hidden="false" customHeight="true" outlineLevel="0" collapsed="false">
      <c r="B109" s="32"/>
      <c r="C109" s="211" t="s">
        <v>328</v>
      </c>
      <c r="D109" s="211" t="s">
        <v>274</v>
      </c>
      <c r="E109" s="212" t="s">
        <v>3387</v>
      </c>
      <c r="F109" s="213" t="s">
        <v>3388</v>
      </c>
      <c r="G109" s="214" t="s">
        <v>349</v>
      </c>
      <c r="H109" s="215" t="n">
        <v>0.286</v>
      </c>
      <c r="I109" s="216"/>
      <c r="J109" s="217" t="n">
        <f aca="false">ROUND(I109*H109,2)</f>
        <v>0</v>
      </c>
      <c r="K109" s="213" t="s">
        <v>278</v>
      </c>
      <c r="L109" s="58"/>
      <c r="M109" s="218"/>
      <c r="N109" s="219" t="s">
        <v>46</v>
      </c>
      <c r="O109" s="33"/>
      <c r="P109" s="220" t="n">
        <f aca="false">O109*H109</f>
        <v>0</v>
      </c>
      <c r="Q109" s="220" t="n">
        <v>0</v>
      </c>
      <c r="R109" s="220" t="n">
        <f aca="false">Q109*H109</f>
        <v>0</v>
      </c>
      <c r="S109" s="220" t="n">
        <v>0</v>
      </c>
      <c r="T109" s="221" t="n">
        <f aca="false">S109*H109</f>
        <v>0</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3389</v>
      </c>
    </row>
    <row r="110" s="31" customFormat="true" ht="12.8" hidden="false" customHeight="false" outlineLevel="0" collapsed="false">
      <c r="B110" s="32"/>
      <c r="C110" s="60"/>
      <c r="D110" s="223" t="s">
        <v>281</v>
      </c>
      <c r="E110" s="60"/>
      <c r="F110" s="224" t="s">
        <v>1322</v>
      </c>
      <c r="G110" s="60"/>
      <c r="H110" s="60"/>
      <c r="I110" s="179"/>
      <c r="J110" s="60"/>
      <c r="K110" s="60"/>
      <c r="L110" s="58"/>
      <c r="M110" s="225"/>
      <c r="N110" s="33"/>
      <c r="O110" s="33"/>
      <c r="P110" s="33"/>
      <c r="Q110" s="33"/>
      <c r="R110" s="33"/>
      <c r="S110" s="33"/>
      <c r="T110" s="80"/>
      <c r="AT110" s="10" t="s">
        <v>281</v>
      </c>
      <c r="AU110" s="10" t="s">
        <v>85</v>
      </c>
    </row>
    <row r="111" s="31" customFormat="true" ht="25.5" hidden="false" customHeight="true" outlineLevel="0" collapsed="false">
      <c r="B111" s="32"/>
      <c r="C111" s="211" t="s">
        <v>338</v>
      </c>
      <c r="D111" s="211" t="s">
        <v>274</v>
      </c>
      <c r="E111" s="212" t="s">
        <v>1324</v>
      </c>
      <c r="F111" s="213" t="s">
        <v>1325</v>
      </c>
      <c r="G111" s="214" t="s">
        <v>349</v>
      </c>
      <c r="H111" s="215" t="n">
        <v>0.286</v>
      </c>
      <c r="I111" s="216"/>
      <c r="J111" s="217" t="n">
        <f aca="false">ROUND(I111*H111,2)</f>
        <v>0</v>
      </c>
      <c r="K111" s="213" t="s">
        <v>278</v>
      </c>
      <c r="L111" s="58"/>
      <c r="M111" s="218"/>
      <c r="N111" s="219" t="s">
        <v>46</v>
      </c>
      <c r="O111" s="33"/>
      <c r="P111" s="220" t="n">
        <f aca="false">O111*H111</f>
        <v>0</v>
      </c>
      <c r="Q111" s="220" t="n">
        <v>0</v>
      </c>
      <c r="R111" s="220" t="n">
        <f aca="false">Q111*H111</f>
        <v>0</v>
      </c>
      <c r="S111" s="220" t="n">
        <v>0</v>
      </c>
      <c r="T111" s="221" t="n">
        <f aca="false">S111*H111</f>
        <v>0</v>
      </c>
      <c r="AR111" s="10" t="s">
        <v>279</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279</v>
      </c>
      <c r="BM111" s="10" t="s">
        <v>3390</v>
      </c>
    </row>
    <row r="112" s="31" customFormat="true" ht="12.8" hidden="false" customHeight="false" outlineLevel="0" collapsed="false">
      <c r="B112" s="32"/>
      <c r="C112" s="60"/>
      <c r="D112" s="223" t="s">
        <v>281</v>
      </c>
      <c r="E112" s="60"/>
      <c r="F112" s="224" t="s">
        <v>1327</v>
      </c>
      <c r="G112" s="60"/>
      <c r="H112" s="60"/>
      <c r="I112" s="179"/>
      <c r="J112" s="60"/>
      <c r="K112" s="60"/>
      <c r="L112" s="58"/>
      <c r="M112" s="225"/>
      <c r="N112" s="33"/>
      <c r="O112" s="33"/>
      <c r="P112" s="33"/>
      <c r="Q112" s="33"/>
      <c r="R112" s="33"/>
      <c r="S112" s="33"/>
      <c r="T112" s="80"/>
      <c r="AT112" s="10" t="s">
        <v>281</v>
      </c>
      <c r="AU112" s="10" t="s">
        <v>85</v>
      </c>
    </row>
    <row r="113" s="31" customFormat="true" ht="25.5" hidden="false" customHeight="true" outlineLevel="0" collapsed="false">
      <c r="B113" s="32"/>
      <c r="C113" s="211" t="s">
        <v>345</v>
      </c>
      <c r="D113" s="211" t="s">
        <v>274</v>
      </c>
      <c r="E113" s="212" t="s">
        <v>1329</v>
      </c>
      <c r="F113" s="213" t="s">
        <v>1330</v>
      </c>
      <c r="G113" s="214" t="s">
        <v>349</v>
      </c>
      <c r="H113" s="215" t="n">
        <v>1.144</v>
      </c>
      <c r="I113" s="216"/>
      <c r="J113" s="217" t="n">
        <f aca="false">ROUND(I113*H113,2)</f>
        <v>0</v>
      </c>
      <c r="K113" s="213" t="s">
        <v>278</v>
      </c>
      <c r="L113" s="58"/>
      <c r="M113" s="218"/>
      <c r="N113" s="219" t="s">
        <v>46</v>
      </c>
      <c r="O113" s="33"/>
      <c r="P113" s="220" t="n">
        <f aca="false">O113*H113</f>
        <v>0</v>
      </c>
      <c r="Q113" s="220" t="n">
        <v>0</v>
      </c>
      <c r="R113" s="220" t="n">
        <f aca="false">Q113*H113</f>
        <v>0</v>
      </c>
      <c r="S113" s="220" t="n">
        <v>0</v>
      </c>
      <c r="T113" s="221" t="n">
        <f aca="false">S113*H113</f>
        <v>0</v>
      </c>
      <c r="AR113" s="10" t="s">
        <v>279</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279</v>
      </c>
      <c r="BM113" s="10" t="s">
        <v>3391</v>
      </c>
    </row>
    <row r="114" s="31" customFormat="true" ht="12.8" hidden="false" customHeight="false" outlineLevel="0" collapsed="false">
      <c r="B114" s="32"/>
      <c r="C114" s="60"/>
      <c r="D114" s="223" t="s">
        <v>281</v>
      </c>
      <c r="E114" s="60"/>
      <c r="F114" s="224" t="s">
        <v>1327</v>
      </c>
      <c r="G114" s="60"/>
      <c r="H114" s="60"/>
      <c r="I114" s="179"/>
      <c r="J114" s="60"/>
      <c r="K114" s="60"/>
      <c r="L114" s="58"/>
      <c r="M114" s="225"/>
      <c r="N114" s="33"/>
      <c r="O114" s="33"/>
      <c r="P114" s="33"/>
      <c r="Q114" s="33"/>
      <c r="R114" s="33"/>
      <c r="S114" s="33"/>
      <c r="T114" s="80"/>
      <c r="AT114" s="10" t="s">
        <v>281</v>
      </c>
      <c r="AU114" s="10" t="s">
        <v>85</v>
      </c>
    </row>
    <row r="115" s="226" customFormat="true" ht="12.8" hidden="false" customHeight="false" outlineLevel="0" collapsed="false">
      <c r="B115" s="227"/>
      <c r="C115" s="228"/>
      <c r="D115" s="223" t="s">
        <v>303</v>
      </c>
      <c r="E115" s="229"/>
      <c r="F115" s="230" t="s">
        <v>3392</v>
      </c>
      <c r="G115" s="228"/>
      <c r="H115" s="231" t="n">
        <v>1.144</v>
      </c>
      <c r="I115" s="232"/>
      <c r="J115" s="228"/>
      <c r="K115" s="228"/>
      <c r="L115" s="233"/>
      <c r="M115" s="234"/>
      <c r="N115" s="235"/>
      <c r="O115" s="235"/>
      <c r="P115" s="235"/>
      <c r="Q115" s="235"/>
      <c r="R115" s="235"/>
      <c r="S115" s="235"/>
      <c r="T115" s="236"/>
      <c r="AT115" s="237" t="s">
        <v>303</v>
      </c>
      <c r="AU115" s="237" t="s">
        <v>85</v>
      </c>
      <c r="AV115" s="226" t="s">
        <v>85</v>
      </c>
      <c r="AW115" s="226" t="s">
        <v>39</v>
      </c>
      <c r="AX115" s="226" t="s">
        <v>83</v>
      </c>
      <c r="AY115" s="237" t="s">
        <v>272</v>
      </c>
    </row>
    <row r="116" s="31" customFormat="true" ht="16.5" hidden="false" customHeight="true" outlineLevel="0" collapsed="false">
      <c r="B116" s="32"/>
      <c r="C116" s="211" t="s">
        <v>354</v>
      </c>
      <c r="D116" s="211" t="s">
        <v>274</v>
      </c>
      <c r="E116" s="212" t="s">
        <v>3393</v>
      </c>
      <c r="F116" s="213" t="s">
        <v>2541</v>
      </c>
      <c r="G116" s="214" t="s">
        <v>349</v>
      </c>
      <c r="H116" s="215" t="n">
        <v>0.138</v>
      </c>
      <c r="I116" s="216"/>
      <c r="J116" s="217" t="n">
        <f aca="false">ROUND(I116*H116,2)</f>
        <v>0</v>
      </c>
      <c r="K116" s="213" t="s">
        <v>278</v>
      </c>
      <c r="L116" s="58"/>
      <c r="M116" s="218"/>
      <c r="N116" s="219" t="s">
        <v>46</v>
      </c>
      <c r="O116" s="33"/>
      <c r="P116" s="220" t="n">
        <f aca="false">O116*H116</f>
        <v>0</v>
      </c>
      <c r="Q116" s="220" t="n">
        <v>0</v>
      </c>
      <c r="R116" s="220" t="n">
        <f aca="false">Q116*H116</f>
        <v>0</v>
      </c>
      <c r="S116" s="220" t="n">
        <v>0</v>
      </c>
      <c r="T116" s="221" t="n">
        <f aca="false">S116*H116</f>
        <v>0</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3394</v>
      </c>
    </row>
    <row r="117" s="31" customFormat="true" ht="12.8" hidden="false" customHeight="false" outlineLevel="0" collapsed="false">
      <c r="B117" s="32"/>
      <c r="C117" s="60"/>
      <c r="D117" s="223" t="s">
        <v>281</v>
      </c>
      <c r="E117" s="60"/>
      <c r="F117" s="224" t="s">
        <v>1337</v>
      </c>
      <c r="G117" s="60"/>
      <c r="H117" s="60"/>
      <c r="I117" s="179"/>
      <c r="J117" s="60"/>
      <c r="K117" s="60"/>
      <c r="L117" s="58"/>
      <c r="M117" s="225"/>
      <c r="N117" s="33"/>
      <c r="O117" s="33"/>
      <c r="P117" s="33"/>
      <c r="Q117" s="33"/>
      <c r="R117" s="33"/>
      <c r="S117" s="33"/>
      <c r="T117" s="80"/>
      <c r="AT117" s="10" t="s">
        <v>281</v>
      </c>
      <c r="AU117" s="10" t="s">
        <v>85</v>
      </c>
    </row>
    <row r="118" s="31" customFormat="true" ht="25.5" hidden="false" customHeight="true" outlineLevel="0" collapsed="false">
      <c r="B118" s="32"/>
      <c r="C118" s="211" t="s">
        <v>359</v>
      </c>
      <c r="D118" s="211" t="s">
        <v>274</v>
      </c>
      <c r="E118" s="212" t="s">
        <v>3395</v>
      </c>
      <c r="F118" s="213" t="s">
        <v>3396</v>
      </c>
      <c r="G118" s="214" t="s">
        <v>349</v>
      </c>
      <c r="H118" s="215" t="n">
        <v>0.148</v>
      </c>
      <c r="I118" s="216"/>
      <c r="J118" s="217" t="n">
        <f aca="false">ROUND(I118*H118,2)</f>
        <v>0</v>
      </c>
      <c r="K118" s="213" t="s">
        <v>278</v>
      </c>
      <c r="L118" s="58"/>
      <c r="M118" s="218"/>
      <c r="N118" s="219" t="s">
        <v>46</v>
      </c>
      <c r="O118" s="33"/>
      <c r="P118" s="220" t="n">
        <f aca="false">O118*H118</f>
        <v>0</v>
      </c>
      <c r="Q118" s="220" t="n">
        <v>0</v>
      </c>
      <c r="R118" s="220" t="n">
        <f aca="false">Q118*H118</f>
        <v>0</v>
      </c>
      <c r="S118" s="220" t="n">
        <v>0</v>
      </c>
      <c r="T118" s="221" t="n">
        <f aca="false">S118*H118</f>
        <v>0</v>
      </c>
      <c r="AR118" s="10" t="s">
        <v>83</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83</v>
      </c>
      <c r="BM118" s="10" t="s">
        <v>3397</v>
      </c>
    </row>
    <row r="119" s="31" customFormat="true" ht="12.8" hidden="false" customHeight="false" outlineLevel="0" collapsed="false">
      <c r="B119" s="32"/>
      <c r="C119" s="60"/>
      <c r="D119" s="223" t="s">
        <v>281</v>
      </c>
      <c r="E119" s="60"/>
      <c r="F119" s="224" t="s">
        <v>1337</v>
      </c>
      <c r="G119" s="60"/>
      <c r="H119" s="60"/>
      <c r="I119" s="179"/>
      <c r="J119" s="60"/>
      <c r="K119" s="60"/>
      <c r="L119" s="58"/>
      <c r="M119" s="225"/>
      <c r="N119" s="33"/>
      <c r="O119" s="33"/>
      <c r="P119" s="33"/>
      <c r="Q119" s="33"/>
      <c r="R119" s="33"/>
      <c r="S119" s="33"/>
      <c r="T119" s="80"/>
      <c r="AT119" s="10" t="s">
        <v>281</v>
      </c>
      <c r="AU119" s="10" t="s">
        <v>85</v>
      </c>
    </row>
    <row r="120" s="194" customFormat="true" ht="37.45" hidden="false" customHeight="true" outlineLevel="0" collapsed="false">
      <c r="B120" s="195"/>
      <c r="C120" s="196"/>
      <c r="D120" s="197" t="s">
        <v>74</v>
      </c>
      <c r="E120" s="198" t="s">
        <v>1345</v>
      </c>
      <c r="F120" s="198" t="s">
        <v>1346</v>
      </c>
      <c r="G120" s="196"/>
      <c r="H120" s="196"/>
      <c r="I120" s="199"/>
      <c r="J120" s="200" t="n">
        <f aca="false">BK120</f>
        <v>0</v>
      </c>
      <c r="K120" s="196"/>
      <c r="L120" s="201"/>
      <c r="M120" s="202"/>
      <c r="N120" s="203"/>
      <c r="O120" s="203"/>
      <c r="P120" s="204" t="n">
        <f aca="false">P121+P139+P159+P181</f>
        <v>0</v>
      </c>
      <c r="Q120" s="203"/>
      <c r="R120" s="204" t="n">
        <f aca="false">R121+R139+R159+R181</f>
        <v>0.127202</v>
      </c>
      <c r="S120" s="203"/>
      <c r="T120" s="205" t="n">
        <f aca="false">T121+T139+T159+T181</f>
        <v>0</v>
      </c>
      <c r="AR120" s="206" t="s">
        <v>85</v>
      </c>
      <c r="AT120" s="207" t="s">
        <v>74</v>
      </c>
      <c r="AU120" s="207" t="s">
        <v>75</v>
      </c>
      <c r="AY120" s="206" t="s">
        <v>272</v>
      </c>
      <c r="BK120" s="208" t="n">
        <f aca="false">BK121+BK139+BK159+BK181</f>
        <v>0</v>
      </c>
    </row>
    <row r="121" s="194" customFormat="true" ht="19.9" hidden="false" customHeight="true" outlineLevel="0" collapsed="false">
      <c r="B121" s="195"/>
      <c r="C121" s="196"/>
      <c r="D121" s="197" t="s">
        <v>74</v>
      </c>
      <c r="E121" s="209" t="s">
        <v>1526</v>
      </c>
      <c r="F121" s="209" t="s">
        <v>1527</v>
      </c>
      <c r="G121" s="196"/>
      <c r="H121" s="196"/>
      <c r="I121" s="199"/>
      <c r="J121" s="210" t="n">
        <f aca="false">BK121</f>
        <v>0</v>
      </c>
      <c r="K121" s="196"/>
      <c r="L121" s="201"/>
      <c r="M121" s="202"/>
      <c r="N121" s="203"/>
      <c r="O121" s="203"/>
      <c r="P121" s="204" t="n">
        <f aca="false">SUM(P122:P138)</f>
        <v>0</v>
      </c>
      <c r="Q121" s="203"/>
      <c r="R121" s="204" t="n">
        <f aca="false">SUM(R122:R138)</f>
        <v>0.002242</v>
      </c>
      <c r="S121" s="203"/>
      <c r="T121" s="205" t="n">
        <f aca="false">SUM(T122:T138)</f>
        <v>0</v>
      </c>
      <c r="AR121" s="206" t="s">
        <v>85</v>
      </c>
      <c r="AT121" s="207" t="s">
        <v>74</v>
      </c>
      <c r="AU121" s="207" t="s">
        <v>83</v>
      </c>
      <c r="AY121" s="206" t="s">
        <v>272</v>
      </c>
      <c r="BK121" s="208" t="n">
        <f aca="false">SUM(BK122:BK138)</f>
        <v>0</v>
      </c>
    </row>
    <row r="122" s="31" customFormat="true" ht="38.25" hidden="false" customHeight="true" outlineLevel="0" collapsed="false">
      <c r="B122" s="32"/>
      <c r="C122" s="211" t="s">
        <v>10</v>
      </c>
      <c r="D122" s="211" t="s">
        <v>274</v>
      </c>
      <c r="E122" s="212" t="s">
        <v>3398</v>
      </c>
      <c r="F122" s="213" t="s">
        <v>3399</v>
      </c>
      <c r="G122" s="214" t="s">
        <v>341</v>
      </c>
      <c r="H122" s="215" t="n">
        <v>22.66</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368</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368</v>
      </c>
      <c r="BM122" s="10" t="s">
        <v>3400</v>
      </c>
    </row>
    <row r="123" s="31" customFormat="true" ht="12.8" hidden="false" customHeight="false" outlineLevel="0" collapsed="false">
      <c r="B123" s="32"/>
      <c r="C123" s="60"/>
      <c r="D123" s="223" t="s">
        <v>281</v>
      </c>
      <c r="E123" s="60"/>
      <c r="F123" s="224" t="s">
        <v>3401</v>
      </c>
      <c r="G123" s="60"/>
      <c r="H123" s="60"/>
      <c r="I123" s="179"/>
      <c r="J123" s="60"/>
      <c r="K123" s="60"/>
      <c r="L123" s="58"/>
      <c r="M123" s="225"/>
      <c r="N123" s="33"/>
      <c r="O123" s="33"/>
      <c r="P123" s="33"/>
      <c r="Q123" s="33"/>
      <c r="R123" s="33"/>
      <c r="S123" s="33"/>
      <c r="T123" s="80"/>
      <c r="AT123" s="10" t="s">
        <v>281</v>
      </c>
      <c r="AU123" s="10" t="s">
        <v>85</v>
      </c>
    </row>
    <row r="124" s="31" customFormat="true" ht="16.5" hidden="false" customHeight="true" outlineLevel="0" collapsed="false">
      <c r="B124" s="32"/>
      <c r="C124" s="250" t="s">
        <v>368</v>
      </c>
      <c r="D124" s="250" t="s">
        <v>346</v>
      </c>
      <c r="E124" s="251" t="s">
        <v>3402</v>
      </c>
      <c r="F124" s="252" t="s">
        <v>3403</v>
      </c>
      <c r="G124" s="253" t="s">
        <v>341</v>
      </c>
      <c r="H124" s="254" t="n">
        <v>10.3</v>
      </c>
      <c r="I124" s="255"/>
      <c r="J124" s="256" t="n">
        <f aca="false">ROUND(I124*H124,2)</f>
        <v>0</v>
      </c>
      <c r="K124" s="252"/>
      <c r="L124" s="257"/>
      <c r="M124" s="258"/>
      <c r="N124" s="259" t="s">
        <v>46</v>
      </c>
      <c r="O124" s="33"/>
      <c r="P124" s="220" t="n">
        <f aca="false">O124*H124</f>
        <v>0</v>
      </c>
      <c r="Q124" s="220" t="n">
        <v>3E-005</v>
      </c>
      <c r="R124" s="220" t="n">
        <f aca="false">Q124*H124</f>
        <v>0.000309</v>
      </c>
      <c r="S124" s="220" t="n">
        <v>0</v>
      </c>
      <c r="T124" s="221" t="n">
        <f aca="false">S124*H124</f>
        <v>0</v>
      </c>
      <c r="AR124" s="10" t="s">
        <v>452</v>
      </c>
      <c r="AT124" s="10" t="s">
        <v>346</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368</v>
      </c>
      <c r="BM124" s="10" t="s">
        <v>3404</v>
      </c>
    </row>
    <row r="125" s="226" customFormat="true" ht="12.8" hidden="false" customHeight="false" outlineLevel="0" collapsed="false">
      <c r="B125" s="227"/>
      <c r="C125" s="228"/>
      <c r="D125" s="223" t="s">
        <v>303</v>
      </c>
      <c r="E125" s="229"/>
      <c r="F125" s="230" t="s">
        <v>3405</v>
      </c>
      <c r="G125" s="228"/>
      <c r="H125" s="231" t="n">
        <v>10.3</v>
      </c>
      <c r="I125" s="232"/>
      <c r="J125" s="228"/>
      <c r="K125" s="228"/>
      <c r="L125" s="233"/>
      <c r="M125" s="234"/>
      <c r="N125" s="235"/>
      <c r="O125" s="235"/>
      <c r="P125" s="235"/>
      <c r="Q125" s="235"/>
      <c r="R125" s="235"/>
      <c r="S125" s="235"/>
      <c r="T125" s="236"/>
      <c r="AT125" s="237" t="s">
        <v>303</v>
      </c>
      <c r="AU125" s="237" t="s">
        <v>85</v>
      </c>
      <c r="AV125" s="226" t="s">
        <v>85</v>
      </c>
      <c r="AW125" s="226" t="s">
        <v>39</v>
      </c>
      <c r="AX125" s="226" t="s">
        <v>83</v>
      </c>
      <c r="AY125" s="237" t="s">
        <v>272</v>
      </c>
    </row>
    <row r="126" s="31" customFormat="true" ht="16.5" hidden="false" customHeight="true" outlineLevel="0" collapsed="false">
      <c r="B126" s="32"/>
      <c r="C126" s="250" t="s">
        <v>372</v>
      </c>
      <c r="D126" s="250" t="s">
        <v>346</v>
      </c>
      <c r="E126" s="251" t="s">
        <v>3406</v>
      </c>
      <c r="F126" s="252" t="s">
        <v>3407</v>
      </c>
      <c r="G126" s="253" t="s">
        <v>341</v>
      </c>
      <c r="H126" s="254" t="n">
        <v>10.3</v>
      </c>
      <c r="I126" s="255"/>
      <c r="J126" s="256" t="n">
        <f aca="false">ROUND(I126*H126,2)</f>
        <v>0</v>
      </c>
      <c r="K126" s="252"/>
      <c r="L126" s="257"/>
      <c r="M126" s="258"/>
      <c r="N126" s="259" t="s">
        <v>46</v>
      </c>
      <c r="O126" s="33"/>
      <c r="P126" s="220" t="n">
        <f aca="false">O126*H126</f>
        <v>0</v>
      </c>
      <c r="Q126" s="220" t="n">
        <v>3E-005</v>
      </c>
      <c r="R126" s="220" t="n">
        <f aca="false">Q126*H126</f>
        <v>0.000309</v>
      </c>
      <c r="S126" s="220" t="n">
        <v>0</v>
      </c>
      <c r="T126" s="221" t="n">
        <f aca="false">S126*H126</f>
        <v>0</v>
      </c>
      <c r="AR126" s="10" t="s">
        <v>452</v>
      </c>
      <c r="AT126" s="10" t="s">
        <v>346</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368</v>
      </c>
      <c r="BM126" s="10" t="s">
        <v>3408</v>
      </c>
    </row>
    <row r="127" s="226" customFormat="true" ht="12.8" hidden="false" customHeight="false" outlineLevel="0" collapsed="false">
      <c r="B127" s="227"/>
      <c r="C127" s="228"/>
      <c r="D127" s="223" t="s">
        <v>303</v>
      </c>
      <c r="E127" s="229"/>
      <c r="F127" s="230" t="s">
        <v>3405</v>
      </c>
      <c r="G127" s="228"/>
      <c r="H127" s="231" t="n">
        <v>10.3</v>
      </c>
      <c r="I127" s="232"/>
      <c r="J127" s="228"/>
      <c r="K127" s="228"/>
      <c r="L127" s="233"/>
      <c r="M127" s="234"/>
      <c r="N127" s="235"/>
      <c r="O127" s="235"/>
      <c r="P127" s="235"/>
      <c r="Q127" s="235"/>
      <c r="R127" s="235"/>
      <c r="S127" s="235"/>
      <c r="T127" s="236"/>
      <c r="AT127" s="237" t="s">
        <v>303</v>
      </c>
      <c r="AU127" s="237" t="s">
        <v>85</v>
      </c>
      <c r="AV127" s="226" t="s">
        <v>85</v>
      </c>
      <c r="AW127" s="226" t="s">
        <v>39</v>
      </c>
      <c r="AX127" s="226" t="s">
        <v>83</v>
      </c>
      <c r="AY127" s="237" t="s">
        <v>272</v>
      </c>
    </row>
    <row r="128" s="31" customFormat="true" ht="16.5" hidden="false" customHeight="true" outlineLevel="0" collapsed="false">
      <c r="B128" s="32"/>
      <c r="C128" s="250" t="s">
        <v>377</v>
      </c>
      <c r="D128" s="250" t="s">
        <v>346</v>
      </c>
      <c r="E128" s="251" t="s">
        <v>3409</v>
      </c>
      <c r="F128" s="252" t="s">
        <v>3410</v>
      </c>
      <c r="G128" s="253" t="s">
        <v>341</v>
      </c>
      <c r="H128" s="254" t="n">
        <v>2.06</v>
      </c>
      <c r="I128" s="255"/>
      <c r="J128" s="256" t="n">
        <f aca="false">ROUND(I128*H128,2)</f>
        <v>0</v>
      </c>
      <c r="K128" s="252"/>
      <c r="L128" s="257"/>
      <c r="M128" s="258"/>
      <c r="N128" s="259" t="s">
        <v>46</v>
      </c>
      <c r="O128" s="33"/>
      <c r="P128" s="220" t="n">
        <f aca="false">O128*H128</f>
        <v>0</v>
      </c>
      <c r="Q128" s="220" t="n">
        <v>4E-005</v>
      </c>
      <c r="R128" s="220" t="n">
        <f aca="false">Q128*H128</f>
        <v>8.24E-005</v>
      </c>
      <c r="S128" s="220" t="n">
        <v>0</v>
      </c>
      <c r="T128" s="221" t="n">
        <f aca="false">S128*H128</f>
        <v>0</v>
      </c>
      <c r="AR128" s="10" t="s">
        <v>452</v>
      </c>
      <c r="AT128" s="10" t="s">
        <v>346</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368</v>
      </c>
      <c r="BM128" s="10" t="s">
        <v>3411</v>
      </c>
    </row>
    <row r="129" s="226" customFormat="true" ht="12.8" hidden="false" customHeight="false" outlineLevel="0" collapsed="false">
      <c r="B129" s="227"/>
      <c r="C129" s="228"/>
      <c r="D129" s="223" t="s">
        <v>303</v>
      </c>
      <c r="E129" s="229"/>
      <c r="F129" s="230" t="s">
        <v>3412</v>
      </c>
      <c r="G129" s="228"/>
      <c r="H129" s="231" t="n">
        <v>2.06</v>
      </c>
      <c r="I129" s="232"/>
      <c r="J129" s="228"/>
      <c r="K129" s="228"/>
      <c r="L129" s="233"/>
      <c r="M129" s="234"/>
      <c r="N129" s="235"/>
      <c r="O129" s="235"/>
      <c r="P129" s="235"/>
      <c r="Q129" s="235"/>
      <c r="R129" s="235"/>
      <c r="S129" s="235"/>
      <c r="T129" s="236"/>
      <c r="AT129" s="237" t="s">
        <v>303</v>
      </c>
      <c r="AU129" s="237" t="s">
        <v>85</v>
      </c>
      <c r="AV129" s="226" t="s">
        <v>85</v>
      </c>
      <c r="AW129" s="226" t="s">
        <v>39</v>
      </c>
      <c r="AX129" s="226" t="s">
        <v>83</v>
      </c>
      <c r="AY129" s="237" t="s">
        <v>272</v>
      </c>
    </row>
    <row r="130" s="31" customFormat="true" ht="16.5" hidden="false" customHeight="true" outlineLevel="0" collapsed="false">
      <c r="B130" s="32"/>
      <c r="C130" s="250" t="s">
        <v>381</v>
      </c>
      <c r="D130" s="250" t="s">
        <v>346</v>
      </c>
      <c r="E130" s="251" t="s">
        <v>3413</v>
      </c>
      <c r="F130" s="252" t="s">
        <v>3414</v>
      </c>
      <c r="G130" s="253" t="s">
        <v>277</v>
      </c>
      <c r="H130" s="254" t="n">
        <v>2</v>
      </c>
      <c r="I130" s="255"/>
      <c r="J130" s="256" t="n">
        <f aca="false">ROUND(I130*H130,2)</f>
        <v>0</v>
      </c>
      <c r="K130" s="252"/>
      <c r="L130" s="257"/>
      <c r="M130" s="258"/>
      <c r="N130" s="259" t="s">
        <v>46</v>
      </c>
      <c r="O130" s="33"/>
      <c r="P130" s="220" t="n">
        <f aca="false">O130*H130</f>
        <v>0</v>
      </c>
      <c r="Q130" s="220" t="n">
        <v>0.0004</v>
      </c>
      <c r="R130" s="220" t="n">
        <f aca="false">Q130*H130</f>
        <v>0.0008</v>
      </c>
      <c r="S130" s="220" t="n">
        <v>0</v>
      </c>
      <c r="T130" s="221" t="n">
        <f aca="false">S130*H130</f>
        <v>0</v>
      </c>
      <c r="AR130" s="10" t="s">
        <v>452</v>
      </c>
      <c r="AT130" s="10" t="s">
        <v>346</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368</v>
      </c>
      <c r="BM130" s="10" t="s">
        <v>3415</v>
      </c>
    </row>
    <row r="131" s="31" customFormat="true" ht="38.25" hidden="false" customHeight="true" outlineLevel="0" collapsed="false">
      <c r="B131" s="32"/>
      <c r="C131" s="211" t="s">
        <v>386</v>
      </c>
      <c r="D131" s="211" t="s">
        <v>274</v>
      </c>
      <c r="E131" s="212" t="s">
        <v>3416</v>
      </c>
      <c r="F131" s="213" t="s">
        <v>3417</v>
      </c>
      <c r="G131" s="214" t="s">
        <v>341</v>
      </c>
      <c r="H131" s="215" t="n">
        <v>3.09</v>
      </c>
      <c r="I131" s="216"/>
      <c r="J131" s="217" t="n">
        <f aca="false">ROUND(I131*H131,2)</f>
        <v>0</v>
      </c>
      <c r="K131" s="213" t="s">
        <v>278</v>
      </c>
      <c r="L131" s="58"/>
      <c r="M131" s="218"/>
      <c r="N131" s="219" t="s">
        <v>46</v>
      </c>
      <c r="O131" s="33"/>
      <c r="P131" s="220" t="n">
        <f aca="false">O131*H131</f>
        <v>0</v>
      </c>
      <c r="Q131" s="220" t="n">
        <v>0.0002</v>
      </c>
      <c r="R131" s="220" t="n">
        <f aca="false">Q131*H131</f>
        <v>0.000618</v>
      </c>
      <c r="S131" s="220" t="n">
        <v>0</v>
      </c>
      <c r="T131" s="221" t="n">
        <f aca="false">S131*H131</f>
        <v>0</v>
      </c>
      <c r="AR131" s="10" t="s">
        <v>368</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368</v>
      </c>
      <c r="BM131" s="10" t="s">
        <v>3418</v>
      </c>
    </row>
    <row r="132" s="31" customFormat="true" ht="12.8" hidden="false" customHeight="false" outlineLevel="0" collapsed="false">
      <c r="B132" s="32"/>
      <c r="C132" s="60"/>
      <c r="D132" s="223" t="s">
        <v>281</v>
      </c>
      <c r="E132" s="60"/>
      <c r="F132" s="224" t="s">
        <v>3401</v>
      </c>
      <c r="G132" s="60"/>
      <c r="H132" s="60"/>
      <c r="I132" s="179"/>
      <c r="J132" s="60"/>
      <c r="K132" s="60"/>
      <c r="L132" s="58"/>
      <c r="M132" s="225"/>
      <c r="N132" s="33"/>
      <c r="O132" s="33"/>
      <c r="P132" s="33"/>
      <c r="Q132" s="33"/>
      <c r="R132" s="33"/>
      <c r="S132" s="33"/>
      <c r="T132" s="80"/>
      <c r="AT132" s="10" t="s">
        <v>281</v>
      </c>
      <c r="AU132" s="10" t="s">
        <v>85</v>
      </c>
    </row>
    <row r="133" s="31" customFormat="true" ht="16.5" hidden="false" customHeight="true" outlineLevel="0" collapsed="false">
      <c r="B133" s="32"/>
      <c r="C133" s="250" t="s">
        <v>9</v>
      </c>
      <c r="D133" s="250" t="s">
        <v>346</v>
      </c>
      <c r="E133" s="251" t="s">
        <v>3419</v>
      </c>
      <c r="F133" s="252" t="s">
        <v>3420</v>
      </c>
      <c r="G133" s="253" t="s">
        <v>341</v>
      </c>
      <c r="H133" s="254" t="n">
        <v>1.03</v>
      </c>
      <c r="I133" s="255"/>
      <c r="J133" s="256" t="n">
        <f aca="false">ROUND(I133*H133,2)</f>
        <v>0</v>
      </c>
      <c r="K133" s="252"/>
      <c r="L133" s="257"/>
      <c r="M133" s="258"/>
      <c r="N133" s="259" t="s">
        <v>46</v>
      </c>
      <c r="O133" s="33"/>
      <c r="P133" s="220" t="n">
        <f aca="false">O133*H133</f>
        <v>0</v>
      </c>
      <c r="Q133" s="220" t="n">
        <v>4E-005</v>
      </c>
      <c r="R133" s="220" t="n">
        <f aca="false">Q133*H133</f>
        <v>4.12E-005</v>
      </c>
      <c r="S133" s="220" t="n">
        <v>0</v>
      </c>
      <c r="T133" s="221" t="n">
        <f aca="false">S133*H133</f>
        <v>0</v>
      </c>
      <c r="AR133" s="10" t="s">
        <v>452</v>
      </c>
      <c r="AT133" s="10" t="s">
        <v>346</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68</v>
      </c>
      <c r="BM133" s="10" t="s">
        <v>3421</v>
      </c>
    </row>
    <row r="134" s="226" customFormat="true" ht="12.8" hidden="false" customHeight="false" outlineLevel="0" collapsed="false">
      <c r="B134" s="227"/>
      <c r="C134" s="228"/>
      <c r="D134" s="223" t="s">
        <v>303</v>
      </c>
      <c r="E134" s="229"/>
      <c r="F134" s="230" t="s">
        <v>3422</v>
      </c>
      <c r="G134" s="228"/>
      <c r="H134" s="231" t="n">
        <v>1.03</v>
      </c>
      <c r="I134" s="232"/>
      <c r="J134" s="228"/>
      <c r="K134" s="228"/>
      <c r="L134" s="233"/>
      <c r="M134" s="234"/>
      <c r="N134" s="235"/>
      <c r="O134" s="235"/>
      <c r="P134" s="235"/>
      <c r="Q134" s="235"/>
      <c r="R134" s="235"/>
      <c r="S134" s="235"/>
      <c r="T134" s="236"/>
      <c r="AT134" s="237" t="s">
        <v>303</v>
      </c>
      <c r="AU134" s="237" t="s">
        <v>85</v>
      </c>
      <c r="AV134" s="226" t="s">
        <v>85</v>
      </c>
      <c r="AW134" s="226" t="s">
        <v>39</v>
      </c>
      <c r="AX134" s="226" t="s">
        <v>83</v>
      </c>
      <c r="AY134" s="237" t="s">
        <v>272</v>
      </c>
    </row>
    <row r="135" s="31" customFormat="true" ht="16.5" hidden="false" customHeight="true" outlineLevel="0" collapsed="false">
      <c r="B135" s="32"/>
      <c r="C135" s="250" t="s">
        <v>396</v>
      </c>
      <c r="D135" s="250" t="s">
        <v>346</v>
      </c>
      <c r="E135" s="251" t="s">
        <v>3423</v>
      </c>
      <c r="F135" s="252" t="s">
        <v>3424</v>
      </c>
      <c r="G135" s="253" t="s">
        <v>341</v>
      </c>
      <c r="H135" s="254" t="n">
        <v>2.06</v>
      </c>
      <c r="I135" s="255"/>
      <c r="J135" s="256" t="n">
        <f aca="false">ROUND(I135*H135,2)</f>
        <v>0</v>
      </c>
      <c r="K135" s="252"/>
      <c r="L135" s="257"/>
      <c r="M135" s="258"/>
      <c r="N135" s="259" t="s">
        <v>46</v>
      </c>
      <c r="O135" s="33"/>
      <c r="P135" s="220" t="n">
        <f aca="false">O135*H135</f>
        <v>0</v>
      </c>
      <c r="Q135" s="220" t="n">
        <v>4E-005</v>
      </c>
      <c r="R135" s="220" t="n">
        <f aca="false">Q135*H135</f>
        <v>8.24E-005</v>
      </c>
      <c r="S135" s="220" t="n">
        <v>0</v>
      </c>
      <c r="T135" s="221" t="n">
        <f aca="false">S135*H135</f>
        <v>0</v>
      </c>
      <c r="AR135" s="10" t="s">
        <v>452</v>
      </c>
      <c r="AT135" s="10" t="s">
        <v>346</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68</v>
      </c>
      <c r="BM135" s="10" t="s">
        <v>3425</v>
      </c>
    </row>
    <row r="136" s="226" customFormat="true" ht="12.8" hidden="false" customHeight="false" outlineLevel="0" collapsed="false">
      <c r="B136" s="227"/>
      <c r="C136" s="228"/>
      <c r="D136" s="223" t="s">
        <v>303</v>
      </c>
      <c r="E136" s="229"/>
      <c r="F136" s="230" t="s">
        <v>3412</v>
      </c>
      <c r="G136" s="228"/>
      <c r="H136" s="231" t="n">
        <v>2.06</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38.25" hidden="false" customHeight="true" outlineLevel="0" collapsed="false">
      <c r="B137" s="32"/>
      <c r="C137" s="211" t="s">
        <v>401</v>
      </c>
      <c r="D137" s="211" t="s">
        <v>274</v>
      </c>
      <c r="E137" s="212" t="s">
        <v>1564</v>
      </c>
      <c r="F137" s="213" t="s">
        <v>1565</v>
      </c>
      <c r="G137" s="214" t="s">
        <v>349</v>
      </c>
      <c r="H137" s="215" t="n">
        <v>0.002</v>
      </c>
      <c r="I137" s="216"/>
      <c r="J137" s="217" t="n">
        <f aca="false">ROUND(I137*H137,2)</f>
        <v>0</v>
      </c>
      <c r="K137" s="213" t="s">
        <v>278</v>
      </c>
      <c r="L137" s="58"/>
      <c r="M137" s="218"/>
      <c r="N137" s="219" t="s">
        <v>46</v>
      </c>
      <c r="O137" s="33"/>
      <c r="P137" s="220" t="n">
        <f aca="false">O137*H137</f>
        <v>0</v>
      </c>
      <c r="Q137" s="220" t="n">
        <v>0</v>
      </c>
      <c r="R137" s="220" t="n">
        <f aca="false">Q137*H137</f>
        <v>0</v>
      </c>
      <c r="S137" s="220" t="n">
        <v>0</v>
      </c>
      <c r="T137" s="221" t="n">
        <f aca="false">S137*H137</f>
        <v>0</v>
      </c>
      <c r="AR137" s="10" t="s">
        <v>368</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68</v>
      </c>
      <c r="BM137" s="10" t="s">
        <v>3426</v>
      </c>
    </row>
    <row r="138" s="31" customFormat="true" ht="12.8" hidden="false" customHeight="false" outlineLevel="0" collapsed="false">
      <c r="B138" s="32"/>
      <c r="C138" s="60"/>
      <c r="D138" s="223" t="s">
        <v>281</v>
      </c>
      <c r="E138" s="60"/>
      <c r="F138" s="224" t="s">
        <v>1567</v>
      </c>
      <c r="G138" s="60"/>
      <c r="H138" s="60"/>
      <c r="I138" s="179"/>
      <c r="J138" s="60"/>
      <c r="K138" s="60"/>
      <c r="L138" s="58"/>
      <c r="M138" s="225"/>
      <c r="N138" s="33"/>
      <c r="O138" s="33"/>
      <c r="P138" s="33"/>
      <c r="Q138" s="33"/>
      <c r="R138" s="33"/>
      <c r="S138" s="33"/>
      <c r="T138" s="80"/>
      <c r="AT138" s="10" t="s">
        <v>281</v>
      </c>
      <c r="AU138" s="10" t="s">
        <v>85</v>
      </c>
    </row>
    <row r="139" s="194" customFormat="true" ht="29.9" hidden="false" customHeight="true" outlineLevel="0" collapsed="false">
      <c r="B139" s="195"/>
      <c r="C139" s="196"/>
      <c r="D139" s="197" t="s">
        <v>74</v>
      </c>
      <c r="E139" s="209" t="s">
        <v>3427</v>
      </c>
      <c r="F139" s="209" t="s">
        <v>3428</v>
      </c>
      <c r="G139" s="196"/>
      <c r="H139" s="196"/>
      <c r="I139" s="199"/>
      <c r="J139" s="210" t="n">
        <f aca="false">BK139</f>
        <v>0</v>
      </c>
      <c r="K139" s="196"/>
      <c r="L139" s="201"/>
      <c r="M139" s="202"/>
      <c r="N139" s="203"/>
      <c r="O139" s="203"/>
      <c r="P139" s="204" t="n">
        <f aca="false">SUM(P140:P158)</f>
        <v>0</v>
      </c>
      <c r="Q139" s="203"/>
      <c r="R139" s="204" t="n">
        <f aca="false">SUM(R140:R158)</f>
        <v>0.01518</v>
      </c>
      <c r="S139" s="203"/>
      <c r="T139" s="205" t="n">
        <f aca="false">SUM(T140:T158)</f>
        <v>0</v>
      </c>
      <c r="AR139" s="206" t="s">
        <v>85</v>
      </c>
      <c r="AT139" s="207" t="s">
        <v>74</v>
      </c>
      <c r="AU139" s="207" t="s">
        <v>83</v>
      </c>
      <c r="AY139" s="206" t="s">
        <v>272</v>
      </c>
      <c r="BK139" s="208" t="n">
        <f aca="false">SUM(BK140:BK158)</f>
        <v>0</v>
      </c>
    </row>
    <row r="140" s="31" customFormat="true" ht="25.5" hidden="false" customHeight="true" outlineLevel="0" collapsed="false">
      <c r="B140" s="32"/>
      <c r="C140" s="211" t="s">
        <v>406</v>
      </c>
      <c r="D140" s="211" t="s">
        <v>274</v>
      </c>
      <c r="E140" s="212" t="s">
        <v>3429</v>
      </c>
      <c r="F140" s="213" t="s">
        <v>3430</v>
      </c>
      <c r="G140" s="214" t="s">
        <v>341</v>
      </c>
      <c r="H140" s="215" t="n">
        <v>10</v>
      </c>
      <c r="I140" s="216"/>
      <c r="J140" s="217" t="n">
        <f aca="false">ROUND(I140*H140,2)</f>
        <v>0</v>
      </c>
      <c r="K140" s="213" t="s">
        <v>278</v>
      </c>
      <c r="L140" s="58"/>
      <c r="M140" s="218"/>
      <c r="N140" s="219" t="s">
        <v>46</v>
      </c>
      <c r="O140" s="33"/>
      <c r="P140" s="220" t="n">
        <f aca="false">O140*H140</f>
        <v>0</v>
      </c>
      <c r="Q140" s="220" t="n">
        <v>0.0012</v>
      </c>
      <c r="R140" s="220" t="n">
        <f aca="false">Q140*H140</f>
        <v>0.012</v>
      </c>
      <c r="S140" s="220" t="n">
        <v>0</v>
      </c>
      <c r="T140" s="221" t="n">
        <f aca="false">S140*H140</f>
        <v>0</v>
      </c>
      <c r="AR140" s="10" t="s">
        <v>368</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68</v>
      </c>
      <c r="BM140" s="10" t="s">
        <v>3431</v>
      </c>
    </row>
    <row r="141" s="31" customFormat="true" ht="12.8" hidden="false" customHeight="false" outlineLevel="0" collapsed="false">
      <c r="B141" s="32"/>
      <c r="C141" s="60"/>
      <c r="D141" s="223" t="s">
        <v>281</v>
      </c>
      <c r="E141" s="60"/>
      <c r="F141" s="224" t="s">
        <v>3432</v>
      </c>
      <c r="G141" s="60"/>
      <c r="H141" s="60"/>
      <c r="I141" s="179"/>
      <c r="J141" s="60"/>
      <c r="K141" s="60"/>
      <c r="L141" s="58"/>
      <c r="M141" s="225"/>
      <c r="N141" s="33"/>
      <c r="O141" s="33"/>
      <c r="P141" s="33"/>
      <c r="Q141" s="33"/>
      <c r="R141" s="33"/>
      <c r="S141" s="33"/>
      <c r="T141" s="80"/>
      <c r="AT141" s="10" t="s">
        <v>281</v>
      </c>
      <c r="AU141" s="10" t="s">
        <v>85</v>
      </c>
    </row>
    <row r="142" s="31" customFormat="true" ht="16.5" hidden="false" customHeight="true" outlineLevel="0" collapsed="false">
      <c r="B142" s="32"/>
      <c r="C142" s="211" t="s">
        <v>411</v>
      </c>
      <c r="D142" s="211" t="s">
        <v>274</v>
      </c>
      <c r="E142" s="212" t="s">
        <v>3433</v>
      </c>
      <c r="F142" s="213" t="s">
        <v>3434</v>
      </c>
      <c r="G142" s="214" t="s">
        <v>341</v>
      </c>
      <c r="H142" s="215" t="n">
        <v>2</v>
      </c>
      <c r="I142" s="216"/>
      <c r="J142" s="217" t="n">
        <f aca="false">ROUND(I142*H142,2)</f>
        <v>0</v>
      </c>
      <c r="K142" s="213" t="s">
        <v>278</v>
      </c>
      <c r="L142" s="58"/>
      <c r="M142" s="218"/>
      <c r="N142" s="219" t="s">
        <v>46</v>
      </c>
      <c r="O142" s="33"/>
      <c r="P142" s="220" t="n">
        <f aca="false">O142*H142</f>
        <v>0</v>
      </c>
      <c r="Q142" s="220" t="n">
        <v>0.00029</v>
      </c>
      <c r="R142" s="220" t="n">
        <f aca="false">Q142*H142</f>
        <v>0.00058</v>
      </c>
      <c r="S142" s="220" t="n">
        <v>0</v>
      </c>
      <c r="T142" s="221" t="n">
        <f aca="false">S142*H142</f>
        <v>0</v>
      </c>
      <c r="AR142" s="10" t="s">
        <v>368</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68</v>
      </c>
      <c r="BM142" s="10" t="s">
        <v>3435</v>
      </c>
    </row>
    <row r="143" s="31" customFormat="true" ht="12.8" hidden="false" customHeight="false" outlineLevel="0" collapsed="false">
      <c r="B143" s="32"/>
      <c r="C143" s="60"/>
      <c r="D143" s="223" t="s">
        <v>281</v>
      </c>
      <c r="E143" s="60"/>
      <c r="F143" s="224" t="s">
        <v>3432</v>
      </c>
      <c r="G143" s="60"/>
      <c r="H143" s="60"/>
      <c r="I143" s="179"/>
      <c r="J143" s="60"/>
      <c r="K143" s="60"/>
      <c r="L143" s="58"/>
      <c r="M143" s="225"/>
      <c r="N143" s="33"/>
      <c r="O143" s="33"/>
      <c r="P143" s="33"/>
      <c r="Q143" s="33"/>
      <c r="R143" s="33"/>
      <c r="S143" s="33"/>
      <c r="T143" s="80"/>
      <c r="AT143" s="10" t="s">
        <v>281</v>
      </c>
      <c r="AU143" s="10" t="s">
        <v>85</v>
      </c>
    </row>
    <row r="144" s="31" customFormat="true" ht="12.8" hidden="false" customHeight="false" outlineLevel="0" collapsed="false">
      <c r="B144" s="32"/>
      <c r="C144" s="60"/>
      <c r="D144" s="223" t="s">
        <v>351</v>
      </c>
      <c r="E144" s="60"/>
      <c r="F144" s="224" t="s">
        <v>3436</v>
      </c>
      <c r="G144" s="60"/>
      <c r="H144" s="60"/>
      <c r="I144" s="179"/>
      <c r="J144" s="60"/>
      <c r="K144" s="60"/>
      <c r="L144" s="58"/>
      <c r="M144" s="225"/>
      <c r="N144" s="33"/>
      <c r="O144" s="33"/>
      <c r="P144" s="33"/>
      <c r="Q144" s="33"/>
      <c r="R144" s="33"/>
      <c r="S144" s="33"/>
      <c r="T144" s="80"/>
      <c r="AT144" s="10" t="s">
        <v>351</v>
      </c>
      <c r="AU144" s="10" t="s">
        <v>85</v>
      </c>
    </row>
    <row r="145" s="31" customFormat="true" ht="16.5" hidden="false" customHeight="true" outlineLevel="0" collapsed="false">
      <c r="B145" s="32"/>
      <c r="C145" s="211" t="s">
        <v>417</v>
      </c>
      <c r="D145" s="211" t="s">
        <v>274</v>
      </c>
      <c r="E145" s="212" t="s">
        <v>3437</v>
      </c>
      <c r="F145" s="213" t="s">
        <v>3438</v>
      </c>
      <c r="G145" s="214" t="s">
        <v>341</v>
      </c>
      <c r="H145" s="215" t="n">
        <v>6</v>
      </c>
      <c r="I145" s="216"/>
      <c r="J145" s="217" t="n">
        <f aca="false">ROUND(I145*H145,2)</f>
        <v>0</v>
      </c>
      <c r="K145" s="213" t="s">
        <v>278</v>
      </c>
      <c r="L145" s="58"/>
      <c r="M145" s="218"/>
      <c r="N145" s="219" t="s">
        <v>46</v>
      </c>
      <c r="O145" s="33"/>
      <c r="P145" s="220" t="n">
        <f aca="false">O145*H145</f>
        <v>0</v>
      </c>
      <c r="Q145" s="220" t="n">
        <v>0.00035</v>
      </c>
      <c r="R145" s="220" t="n">
        <f aca="false">Q145*H145</f>
        <v>0.0021</v>
      </c>
      <c r="S145" s="220" t="n">
        <v>0</v>
      </c>
      <c r="T145" s="221" t="n">
        <f aca="false">S145*H145</f>
        <v>0</v>
      </c>
      <c r="AR145" s="10" t="s">
        <v>368</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68</v>
      </c>
      <c r="BM145" s="10" t="s">
        <v>3439</v>
      </c>
    </row>
    <row r="146" s="31" customFormat="true" ht="12.8" hidden="false" customHeight="false" outlineLevel="0" collapsed="false">
      <c r="B146" s="32"/>
      <c r="C146" s="60"/>
      <c r="D146" s="223" t="s">
        <v>281</v>
      </c>
      <c r="E146" s="60"/>
      <c r="F146" s="224" t="s">
        <v>3432</v>
      </c>
      <c r="G146" s="60"/>
      <c r="H146" s="60"/>
      <c r="I146" s="179"/>
      <c r="J146" s="60"/>
      <c r="K146" s="60"/>
      <c r="L146" s="58"/>
      <c r="M146" s="225"/>
      <c r="N146" s="33"/>
      <c r="O146" s="33"/>
      <c r="P146" s="33"/>
      <c r="Q146" s="33"/>
      <c r="R146" s="33"/>
      <c r="S146" s="33"/>
      <c r="T146" s="80"/>
      <c r="AT146" s="10" t="s">
        <v>281</v>
      </c>
      <c r="AU146" s="10" t="s">
        <v>85</v>
      </c>
    </row>
    <row r="147" s="31" customFormat="true" ht="25.5" hidden="false" customHeight="true" outlineLevel="0" collapsed="false">
      <c r="B147" s="32"/>
      <c r="C147" s="211" t="s">
        <v>423</v>
      </c>
      <c r="D147" s="211" t="s">
        <v>274</v>
      </c>
      <c r="E147" s="212" t="s">
        <v>3440</v>
      </c>
      <c r="F147" s="213" t="s">
        <v>3441</v>
      </c>
      <c r="G147" s="214" t="s">
        <v>277</v>
      </c>
      <c r="H147" s="215" t="n">
        <v>2</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368</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368</v>
      </c>
      <c r="BM147" s="10" t="s">
        <v>3442</v>
      </c>
    </row>
    <row r="148" s="31" customFormat="true" ht="12.8" hidden="false" customHeight="false" outlineLevel="0" collapsed="false">
      <c r="B148" s="32"/>
      <c r="C148" s="60"/>
      <c r="D148" s="223" t="s">
        <v>281</v>
      </c>
      <c r="E148" s="60"/>
      <c r="F148" s="224" t="s">
        <v>3443</v>
      </c>
      <c r="G148" s="60"/>
      <c r="H148" s="60"/>
      <c r="I148" s="179"/>
      <c r="J148" s="60"/>
      <c r="K148" s="60"/>
      <c r="L148" s="58"/>
      <c r="M148" s="225"/>
      <c r="N148" s="33"/>
      <c r="O148" s="33"/>
      <c r="P148" s="33"/>
      <c r="Q148" s="33"/>
      <c r="R148" s="33"/>
      <c r="S148" s="33"/>
      <c r="T148" s="80"/>
      <c r="AT148" s="10" t="s">
        <v>281</v>
      </c>
      <c r="AU148" s="10" t="s">
        <v>85</v>
      </c>
    </row>
    <row r="149" s="31" customFormat="true" ht="12.8" hidden="false" customHeight="false" outlineLevel="0" collapsed="false">
      <c r="B149" s="32"/>
      <c r="C149" s="60"/>
      <c r="D149" s="223" t="s">
        <v>351</v>
      </c>
      <c r="E149" s="60"/>
      <c r="F149" s="224" t="s">
        <v>3444</v>
      </c>
      <c r="G149" s="60"/>
      <c r="H149" s="60"/>
      <c r="I149" s="179"/>
      <c r="J149" s="60"/>
      <c r="K149" s="60"/>
      <c r="L149" s="58"/>
      <c r="M149" s="225"/>
      <c r="N149" s="33"/>
      <c r="O149" s="33"/>
      <c r="P149" s="33"/>
      <c r="Q149" s="33"/>
      <c r="R149" s="33"/>
      <c r="S149" s="33"/>
      <c r="T149" s="80"/>
      <c r="AT149" s="10" t="s">
        <v>351</v>
      </c>
      <c r="AU149" s="10" t="s">
        <v>85</v>
      </c>
    </row>
    <row r="150" s="31" customFormat="true" ht="25.5" hidden="false" customHeight="true" outlineLevel="0" collapsed="false">
      <c r="B150" s="32"/>
      <c r="C150" s="211" t="s">
        <v>428</v>
      </c>
      <c r="D150" s="211" t="s">
        <v>274</v>
      </c>
      <c r="E150" s="212" t="s">
        <v>3445</v>
      </c>
      <c r="F150" s="213" t="s">
        <v>3446</v>
      </c>
      <c r="G150" s="214" t="s">
        <v>277</v>
      </c>
      <c r="H150" s="215" t="n">
        <v>1</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368</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368</v>
      </c>
      <c r="BM150" s="10" t="s">
        <v>3447</v>
      </c>
    </row>
    <row r="151" s="31" customFormat="true" ht="12.8" hidden="false" customHeight="false" outlineLevel="0" collapsed="false">
      <c r="B151" s="32"/>
      <c r="C151" s="60"/>
      <c r="D151" s="223" t="s">
        <v>281</v>
      </c>
      <c r="E151" s="60"/>
      <c r="F151" s="224" t="s">
        <v>3443</v>
      </c>
      <c r="G151" s="60"/>
      <c r="H151" s="60"/>
      <c r="I151" s="179"/>
      <c r="J151" s="60"/>
      <c r="K151" s="60"/>
      <c r="L151" s="58"/>
      <c r="M151" s="225"/>
      <c r="N151" s="33"/>
      <c r="O151" s="33"/>
      <c r="P151" s="33"/>
      <c r="Q151" s="33"/>
      <c r="R151" s="33"/>
      <c r="S151" s="33"/>
      <c r="T151" s="80"/>
      <c r="AT151" s="10" t="s">
        <v>281</v>
      </c>
      <c r="AU151" s="10" t="s">
        <v>85</v>
      </c>
    </row>
    <row r="152" s="31" customFormat="true" ht="16.5" hidden="false" customHeight="true" outlineLevel="0" collapsed="false">
      <c r="B152" s="32"/>
      <c r="C152" s="211" t="s">
        <v>434</v>
      </c>
      <c r="D152" s="211" t="s">
        <v>274</v>
      </c>
      <c r="E152" s="212" t="s">
        <v>3448</v>
      </c>
      <c r="F152" s="213" t="s">
        <v>3449</v>
      </c>
      <c r="G152" s="214" t="s">
        <v>277</v>
      </c>
      <c r="H152" s="215" t="n">
        <v>1</v>
      </c>
      <c r="I152" s="216"/>
      <c r="J152" s="217" t="n">
        <f aca="false">ROUND(I152*H152,2)</f>
        <v>0</v>
      </c>
      <c r="K152" s="213" t="s">
        <v>278</v>
      </c>
      <c r="L152" s="58"/>
      <c r="M152" s="218"/>
      <c r="N152" s="219" t="s">
        <v>46</v>
      </c>
      <c r="O152" s="33"/>
      <c r="P152" s="220" t="n">
        <f aca="false">O152*H152</f>
        <v>0</v>
      </c>
      <c r="Q152" s="220" t="n">
        <v>0.00017</v>
      </c>
      <c r="R152" s="220" t="n">
        <f aca="false">Q152*H152</f>
        <v>0.00017</v>
      </c>
      <c r="S152" s="220" t="n">
        <v>0</v>
      </c>
      <c r="T152" s="221" t="n">
        <f aca="false">S152*H152</f>
        <v>0</v>
      </c>
      <c r="AR152" s="10" t="s">
        <v>368</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368</v>
      </c>
      <c r="BM152" s="10" t="s">
        <v>3450</v>
      </c>
    </row>
    <row r="153" s="31" customFormat="true" ht="16.5" hidden="false" customHeight="true" outlineLevel="0" collapsed="false">
      <c r="B153" s="32"/>
      <c r="C153" s="211" t="s">
        <v>441</v>
      </c>
      <c r="D153" s="211" t="s">
        <v>274</v>
      </c>
      <c r="E153" s="212" t="s">
        <v>3451</v>
      </c>
      <c r="F153" s="213" t="s">
        <v>3452</v>
      </c>
      <c r="G153" s="214" t="s">
        <v>341</v>
      </c>
      <c r="H153" s="215" t="n">
        <v>16</v>
      </c>
      <c r="I153" s="216"/>
      <c r="J153" s="217" t="n">
        <f aca="false">ROUND(I153*H153,2)</f>
        <v>0</v>
      </c>
      <c r="K153" s="213" t="s">
        <v>278</v>
      </c>
      <c r="L153" s="58"/>
      <c r="M153" s="218"/>
      <c r="N153" s="219" t="s">
        <v>46</v>
      </c>
      <c r="O153" s="33"/>
      <c r="P153" s="220" t="n">
        <f aca="false">O153*H153</f>
        <v>0</v>
      </c>
      <c r="Q153" s="220" t="n">
        <v>0</v>
      </c>
      <c r="R153" s="220" t="n">
        <f aca="false">Q153*H153</f>
        <v>0</v>
      </c>
      <c r="S153" s="220" t="n">
        <v>0</v>
      </c>
      <c r="T153" s="221" t="n">
        <f aca="false">S153*H153</f>
        <v>0</v>
      </c>
      <c r="AR153" s="10" t="s">
        <v>368</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368</v>
      </c>
      <c r="BM153" s="10" t="s">
        <v>3453</v>
      </c>
    </row>
    <row r="154" s="31" customFormat="true" ht="12.8" hidden="false" customHeight="false" outlineLevel="0" collapsed="false">
      <c r="B154" s="32"/>
      <c r="C154" s="60"/>
      <c r="D154" s="223" t="s">
        <v>281</v>
      </c>
      <c r="E154" s="60"/>
      <c r="F154" s="224" t="s">
        <v>3454</v>
      </c>
      <c r="G154" s="60"/>
      <c r="H154" s="60"/>
      <c r="I154" s="179"/>
      <c r="J154" s="60"/>
      <c r="K154" s="60"/>
      <c r="L154" s="58"/>
      <c r="M154" s="225"/>
      <c r="N154" s="33"/>
      <c r="O154" s="33"/>
      <c r="P154" s="33"/>
      <c r="Q154" s="33"/>
      <c r="R154" s="33"/>
      <c r="S154" s="33"/>
      <c r="T154" s="80"/>
      <c r="AT154" s="10" t="s">
        <v>281</v>
      </c>
      <c r="AU154" s="10" t="s">
        <v>85</v>
      </c>
    </row>
    <row r="155" s="226" customFormat="true" ht="12.8" hidden="false" customHeight="false" outlineLevel="0" collapsed="false">
      <c r="B155" s="227"/>
      <c r="C155" s="228"/>
      <c r="D155" s="223" t="s">
        <v>303</v>
      </c>
      <c r="E155" s="229"/>
      <c r="F155" s="230" t="s">
        <v>3455</v>
      </c>
      <c r="G155" s="228"/>
      <c r="H155" s="231" t="n">
        <v>16</v>
      </c>
      <c r="I155" s="232"/>
      <c r="J155" s="228"/>
      <c r="K155" s="228"/>
      <c r="L155" s="233"/>
      <c r="M155" s="234"/>
      <c r="N155" s="235"/>
      <c r="O155" s="235"/>
      <c r="P155" s="235"/>
      <c r="Q155" s="235"/>
      <c r="R155" s="235"/>
      <c r="S155" s="235"/>
      <c r="T155" s="236"/>
      <c r="AT155" s="237" t="s">
        <v>303</v>
      </c>
      <c r="AU155" s="237" t="s">
        <v>85</v>
      </c>
      <c r="AV155" s="226" t="s">
        <v>85</v>
      </c>
      <c r="AW155" s="226" t="s">
        <v>39</v>
      </c>
      <c r="AX155" s="226" t="s">
        <v>83</v>
      </c>
      <c r="AY155" s="237" t="s">
        <v>272</v>
      </c>
    </row>
    <row r="156" s="31" customFormat="true" ht="16.5" hidden="false" customHeight="true" outlineLevel="0" collapsed="false">
      <c r="B156" s="32"/>
      <c r="C156" s="250" t="s">
        <v>447</v>
      </c>
      <c r="D156" s="250" t="s">
        <v>346</v>
      </c>
      <c r="E156" s="251" t="s">
        <v>3456</v>
      </c>
      <c r="F156" s="252" t="s">
        <v>3457</v>
      </c>
      <c r="G156" s="253" t="s">
        <v>277</v>
      </c>
      <c r="H156" s="254" t="n">
        <v>1</v>
      </c>
      <c r="I156" s="255"/>
      <c r="J156" s="256" t="n">
        <f aca="false">ROUND(I156*H156,2)</f>
        <v>0</v>
      </c>
      <c r="K156" s="252" t="s">
        <v>278</v>
      </c>
      <c r="L156" s="257"/>
      <c r="M156" s="258"/>
      <c r="N156" s="259" t="s">
        <v>46</v>
      </c>
      <c r="O156" s="33"/>
      <c r="P156" s="220" t="n">
        <f aca="false">O156*H156</f>
        <v>0</v>
      </c>
      <c r="Q156" s="220" t="n">
        <v>0.00033</v>
      </c>
      <c r="R156" s="220" t="n">
        <f aca="false">Q156*H156</f>
        <v>0.00033</v>
      </c>
      <c r="S156" s="220" t="n">
        <v>0</v>
      </c>
      <c r="T156" s="221" t="n">
        <f aca="false">S156*H156</f>
        <v>0</v>
      </c>
      <c r="AR156" s="10" t="s">
        <v>452</v>
      </c>
      <c r="AT156" s="10" t="s">
        <v>346</v>
      </c>
      <c r="AU156" s="10" t="s">
        <v>85</v>
      </c>
      <c r="AY156" s="10" t="s">
        <v>27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83</v>
      </c>
      <c r="BK156" s="222" t="n">
        <f aca="false">ROUND(I156*H156,2)</f>
        <v>0</v>
      </c>
      <c r="BL156" s="10" t="s">
        <v>368</v>
      </c>
      <c r="BM156" s="10" t="s">
        <v>3458</v>
      </c>
    </row>
    <row r="157" s="31" customFormat="true" ht="38.25" hidden="false" customHeight="true" outlineLevel="0" collapsed="false">
      <c r="B157" s="32"/>
      <c r="C157" s="211" t="s">
        <v>452</v>
      </c>
      <c r="D157" s="211" t="s">
        <v>274</v>
      </c>
      <c r="E157" s="212" t="s">
        <v>3459</v>
      </c>
      <c r="F157" s="213" t="s">
        <v>3460</v>
      </c>
      <c r="G157" s="214" t="s">
        <v>349</v>
      </c>
      <c r="H157" s="215" t="n">
        <v>0.0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368</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368</v>
      </c>
      <c r="BM157" s="10" t="s">
        <v>3461</v>
      </c>
    </row>
    <row r="158" s="31" customFormat="true" ht="12.8" hidden="false" customHeight="false" outlineLevel="0" collapsed="false">
      <c r="B158" s="32"/>
      <c r="C158" s="60"/>
      <c r="D158" s="223" t="s">
        <v>281</v>
      </c>
      <c r="E158" s="60"/>
      <c r="F158" s="224" t="s">
        <v>1488</v>
      </c>
      <c r="G158" s="60"/>
      <c r="H158" s="60"/>
      <c r="I158" s="179"/>
      <c r="J158" s="60"/>
      <c r="K158" s="60"/>
      <c r="L158" s="58"/>
      <c r="M158" s="225"/>
      <c r="N158" s="33"/>
      <c r="O158" s="33"/>
      <c r="P158" s="33"/>
      <c r="Q158" s="33"/>
      <c r="R158" s="33"/>
      <c r="S158" s="33"/>
      <c r="T158" s="80"/>
      <c r="AT158" s="10" t="s">
        <v>281</v>
      </c>
      <c r="AU158" s="10" t="s">
        <v>85</v>
      </c>
    </row>
    <row r="159" s="194" customFormat="true" ht="29.9" hidden="false" customHeight="true" outlineLevel="0" collapsed="false">
      <c r="B159" s="195"/>
      <c r="C159" s="196"/>
      <c r="D159" s="197" t="s">
        <v>74</v>
      </c>
      <c r="E159" s="209" t="s">
        <v>3462</v>
      </c>
      <c r="F159" s="209" t="s">
        <v>3463</v>
      </c>
      <c r="G159" s="196"/>
      <c r="H159" s="196"/>
      <c r="I159" s="199"/>
      <c r="J159" s="210" t="n">
        <f aca="false">BK159</f>
        <v>0</v>
      </c>
      <c r="K159" s="196"/>
      <c r="L159" s="201"/>
      <c r="M159" s="202"/>
      <c r="N159" s="203"/>
      <c r="O159" s="203"/>
      <c r="P159" s="204" t="n">
        <f aca="false">SUM(P160:P180)</f>
        <v>0</v>
      </c>
      <c r="Q159" s="203"/>
      <c r="R159" s="204" t="n">
        <f aca="false">SUM(R160:R180)</f>
        <v>0.03137</v>
      </c>
      <c r="S159" s="203"/>
      <c r="T159" s="205" t="n">
        <f aca="false">SUM(T160:T180)</f>
        <v>0</v>
      </c>
      <c r="AR159" s="206" t="s">
        <v>85</v>
      </c>
      <c r="AT159" s="207" t="s">
        <v>74</v>
      </c>
      <c r="AU159" s="207" t="s">
        <v>83</v>
      </c>
      <c r="AY159" s="206" t="s">
        <v>272</v>
      </c>
      <c r="BK159" s="208" t="n">
        <f aca="false">SUM(BK160:BK180)</f>
        <v>0</v>
      </c>
    </row>
    <row r="160" s="31" customFormat="true" ht="16.5" hidden="false" customHeight="true" outlineLevel="0" collapsed="false">
      <c r="B160" s="32"/>
      <c r="C160" s="211" t="s">
        <v>457</v>
      </c>
      <c r="D160" s="211" t="s">
        <v>274</v>
      </c>
      <c r="E160" s="212" t="s">
        <v>3464</v>
      </c>
      <c r="F160" s="213" t="s">
        <v>3465</v>
      </c>
      <c r="G160" s="214" t="s">
        <v>277</v>
      </c>
      <c r="H160" s="215" t="n">
        <v>1</v>
      </c>
      <c r="I160" s="216"/>
      <c r="J160" s="217" t="n">
        <f aca="false">ROUND(I160*H160,2)</f>
        <v>0</v>
      </c>
      <c r="K160" s="213"/>
      <c r="L160" s="58"/>
      <c r="M160" s="218"/>
      <c r="N160" s="219" t="s">
        <v>46</v>
      </c>
      <c r="O160" s="33"/>
      <c r="P160" s="220" t="n">
        <f aca="false">O160*H160</f>
        <v>0</v>
      </c>
      <c r="Q160" s="220" t="n">
        <v>0.00036</v>
      </c>
      <c r="R160" s="220" t="n">
        <f aca="false">Q160*H160</f>
        <v>0.00036</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466</v>
      </c>
    </row>
    <row r="161" s="31" customFormat="true" ht="25.5" hidden="false" customHeight="true" outlineLevel="0" collapsed="false">
      <c r="B161" s="32"/>
      <c r="C161" s="211" t="s">
        <v>462</v>
      </c>
      <c r="D161" s="211" t="s">
        <v>274</v>
      </c>
      <c r="E161" s="212" t="s">
        <v>3467</v>
      </c>
      <c r="F161" s="213" t="s">
        <v>3468</v>
      </c>
      <c r="G161" s="214" t="s">
        <v>341</v>
      </c>
      <c r="H161" s="215" t="n">
        <v>11</v>
      </c>
      <c r="I161" s="216"/>
      <c r="J161" s="217" t="n">
        <f aca="false">ROUND(I161*H161,2)</f>
        <v>0</v>
      </c>
      <c r="K161" s="213" t="s">
        <v>278</v>
      </c>
      <c r="L161" s="58"/>
      <c r="M161" s="218"/>
      <c r="N161" s="219" t="s">
        <v>46</v>
      </c>
      <c r="O161" s="33"/>
      <c r="P161" s="220" t="n">
        <f aca="false">O161*H161</f>
        <v>0</v>
      </c>
      <c r="Q161" s="220" t="n">
        <v>0.00078</v>
      </c>
      <c r="R161" s="220" t="n">
        <f aca="false">Q161*H161</f>
        <v>0.00858</v>
      </c>
      <c r="S161" s="220" t="n">
        <v>0</v>
      </c>
      <c r="T161" s="221" t="n">
        <f aca="false">S161*H161</f>
        <v>0</v>
      </c>
      <c r="AR161" s="10" t="s">
        <v>368</v>
      </c>
      <c r="AT161" s="10" t="s">
        <v>274</v>
      </c>
      <c r="AU161" s="10" t="s">
        <v>85</v>
      </c>
      <c r="AY161" s="10" t="s">
        <v>272</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83</v>
      </c>
      <c r="BK161" s="222" t="n">
        <f aca="false">ROUND(I161*H161,2)</f>
        <v>0</v>
      </c>
      <c r="BL161" s="10" t="s">
        <v>368</v>
      </c>
      <c r="BM161" s="10" t="s">
        <v>3469</v>
      </c>
    </row>
    <row r="162" s="31" customFormat="true" ht="12.8" hidden="false" customHeight="false" outlineLevel="0" collapsed="false">
      <c r="B162" s="32"/>
      <c r="C162" s="60"/>
      <c r="D162" s="223" t="s">
        <v>281</v>
      </c>
      <c r="E162" s="60"/>
      <c r="F162" s="224" t="s">
        <v>3470</v>
      </c>
      <c r="G162" s="60"/>
      <c r="H162" s="60"/>
      <c r="I162" s="179"/>
      <c r="J162" s="60"/>
      <c r="K162" s="60"/>
      <c r="L162" s="58"/>
      <c r="M162" s="225"/>
      <c r="N162" s="33"/>
      <c r="O162" s="33"/>
      <c r="P162" s="33"/>
      <c r="Q162" s="33"/>
      <c r="R162" s="33"/>
      <c r="S162" s="33"/>
      <c r="T162" s="80"/>
      <c r="AT162" s="10" t="s">
        <v>281</v>
      </c>
      <c r="AU162" s="10" t="s">
        <v>85</v>
      </c>
    </row>
    <row r="163" s="226" customFormat="true" ht="12.8" hidden="false" customHeight="false" outlineLevel="0" collapsed="false">
      <c r="B163" s="227"/>
      <c r="C163" s="228"/>
      <c r="D163" s="223" t="s">
        <v>303</v>
      </c>
      <c r="E163" s="229"/>
      <c r="F163" s="230" t="s">
        <v>338</v>
      </c>
      <c r="G163" s="228"/>
      <c r="H163" s="231" t="n">
        <v>11</v>
      </c>
      <c r="I163" s="232"/>
      <c r="J163" s="228"/>
      <c r="K163" s="228"/>
      <c r="L163" s="233"/>
      <c r="M163" s="234"/>
      <c r="N163" s="235"/>
      <c r="O163" s="235"/>
      <c r="P163" s="235"/>
      <c r="Q163" s="235"/>
      <c r="R163" s="235"/>
      <c r="S163" s="235"/>
      <c r="T163" s="236"/>
      <c r="AT163" s="237" t="s">
        <v>303</v>
      </c>
      <c r="AU163" s="237" t="s">
        <v>85</v>
      </c>
      <c r="AV163" s="226" t="s">
        <v>85</v>
      </c>
      <c r="AW163" s="226" t="s">
        <v>39</v>
      </c>
      <c r="AX163" s="226" t="s">
        <v>83</v>
      </c>
      <c r="AY163" s="237" t="s">
        <v>272</v>
      </c>
    </row>
    <row r="164" s="31" customFormat="true" ht="25.5" hidden="false" customHeight="true" outlineLevel="0" collapsed="false">
      <c r="B164" s="32"/>
      <c r="C164" s="211" t="s">
        <v>468</v>
      </c>
      <c r="D164" s="211" t="s">
        <v>274</v>
      </c>
      <c r="E164" s="212" t="s">
        <v>3471</v>
      </c>
      <c r="F164" s="213" t="s">
        <v>3472</v>
      </c>
      <c r="G164" s="214" t="s">
        <v>341</v>
      </c>
      <c r="H164" s="215" t="n">
        <v>10</v>
      </c>
      <c r="I164" s="216"/>
      <c r="J164" s="217" t="n">
        <f aca="false">ROUND(I164*H164,2)</f>
        <v>0</v>
      </c>
      <c r="K164" s="213" t="s">
        <v>278</v>
      </c>
      <c r="L164" s="58"/>
      <c r="M164" s="218"/>
      <c r="N164" s="219" t="s">
        <v>46</v>
      </c>
      <c r="O164" s="33"/>
      <c r="P164" s="220" t="n">
        <f aca="false">O164*H164</f>
        <v>0</v>
      </c>
      <c r="Q164" s="220" t="n">
        <v>0.00096</v>
      </c>
      <c r="R164" s="220" t="n">
        <f aca="false">Q164*H164</f>
        <v>0.0096</v>
      </c>
      <c r="S164" s="220" t="n">
        <v>0</v>
      </c>
      <c r="T164" s="221" t="n">
        <f aca="false">S164*H164</f>
        <v>0</v>
      </c>
      <c r="AR164" s="10" t="s">
        <v>368</v>
      </c>
      <c r="AT164" s="10" t="s">
        <v>274</v>
      </c>
      <c r="AU164" s="10" t="s">
        <v>85</v>
      </c>
      <c r="AY164" s="10" t="s">
        <v>27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83</v>
      </c>
      <c r="BK164" s="222" t="n">
        <f aca="false">ROUND(I164*H164,2)</f>
        <v>0</v>
      </c>
      <c r="BL164" s="10" t="s">
        <v>368</v>
      </c>
      <c r="BM164" s="10" t="s">
        <v>3473</v>
      </c>
    </row>
    <row r="165" s="31" customFormat="true" ht="12.8" hidden="false" customHeight="false" outlineLevel="0" collapsed="false">
      <c r="B165" s="32"/>
      <c r="C165" s="60"/>
      <c r="D165" s="223" t="s">
        <v>281</v>
      </c>
      <c r="E165" s="60"/>
      <c r="F165" s="224" t="s">
        <v>3470</v>
      </c>
      <c r="G165" s="60"/>
      <c r="H165" s="60"/>
      <c r="I165" s="179"/>
      <c r="J165" s="60"/>
      <c r="K165" s="60"/>
      <c r="L165" s="58"/>
      <c r="M165" s="225"/>
      <c r="N165" s="33"/>
      <c r="O165" s="33"/>
      <c r="P165" s="33"/>
      <c r="Q165" s="33"/>
      <c r="R165" s="33"/>
      <c r="S165" s="33"/>
      <c r="T165" s="80"/>
      <c r="AT165" s="10" t="s">
        <v>281</v>
      </c>
      <c r="AU165" s="10" t="s">
        <v>85</v>
      </c>
    </row>
    <row r="166" s="31" customFormat="true" ht="25.5" hidden="false" customHeight="true" outlineLevel="0" collapsed="false">
      <c r="B166" s="32"/>
      <c r="C166" s="211" t="s">
        <v>475</v>
      </c>
      <c r="D166" s="211" t="s">
        <v>274</v>
      </c>
      <c r="E166" s="212" t="s">
        <v>3474</v>
      </c>
      <c r="F166" s="213" t="s">
        <v>3475</v>
      </c>
      <c r="G166" s="214" t="s">
        <v>341</v>
      </c>
      <c r="H166" s="215" t="n">
        <v>4</v>
      </c>
      <c r="I166" s="216"/>
      <c r="J166" s="217" t="n">
        <f aca="false">ROUND(I166*H166,2)</f>
        <v>0</v>
      </c>
      <c r="K166" s="213" t="s">
        <v>278</v>
      </c>
      <c r="L166" s="58"/>
      <c r="M166" s="218"/>
      <c r="N166" s="219" t="s">
        <v>46</v>
      </c>
      <c r="O166" s="33"/>
      <c r="P166" s="220" t="n">
        <f aca="false">O166*H166</f>
        <v>0</v>
      </c>
      <c r="Q166" s="220" t="n">
        <v>0.00125</v>
      </c>
      <c r="R166" s="220" t="n">
        <f aca="false">Q166*H166</f>
        <v>0.005</v>
      </c>
      <c r="S166" s="220" t="n">
        <v>0</v>
      </c>
      <c r="T166" s="221" t="n">
        <f aca="false">S166*H166</f>
        <v>0</v>
      </c>
      <c r="AR166" s="10" t="s">
        <v>368</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368</v>
      </c>
      <c r="BM166" s="10" t="s">
        <v>3476</v>
      </c>
    </row>
    <row r="167" s="31" customFormat="true" ht="12.8" hidden="false" customHeight="false" outlineLevel="0" collapsed="false">
      <c r="B167" s="32"/>
      <c r="C167" s="60"/>
      <c r="D167" s="223" t="s">
        <v>281</v>
      </c>
      <c r="E167" s="60"/>
      <c r="F167" s="224" t="s">
        <v>3470</v>
      </c>
      <c r="G167" s="60"/>
      <c r="H167" s="60"/>
      <c r="I167" s="179"/>
      <c r="J167" s="60"/>
      <c r="K167" s="60"/>
      <c r="L167" s="58"/>
      <c r="M167" s="225"/>
      <c r="N167" s="33"/>
      <c r="O167" s="33"/>
      <c r="P167" s="33"/>
      <c r="Q167" s="33"/>
      <c r="R167" s="33"/>
      <c r="S167" s="33"/>
      <c r="T167" s="80"/>
      <c r="AT167" s="10" t="s">
        <v>281</v>
      </c>
      <c r="AU167" s="10" t="s">
        <v>85</v>
      </c>
    </row>
    <row r="168" s="31" customFormat="true" ht="16.5" hidden="false" customHeight="true" outlineLevel="0" collapsed="false">
      <c r="B168" s="32"/>
      <c r="C168" s="211" t="s">
        <v>481</v>
      </c>
      <c r="D168" s="211" t="s">
        <v>274</v>
      </c>
      <c r="E168" s="212" t="s">
        <v>3477</v>
      </c>
      <c r="F168" s="213" t="s">
        <v>3478</v>
      </c>
      <c r="G168" s="214" t="s">
        <v>277</v>
      </c>
      <c r="H168" s="215" t="n">
        <v>2</v>
      </c>
      <c r="I168" s="216"/>
      <c r="J168" s="217" t="n">
        <f aca="false">ROUND(I168*H168,2)</f>
        <v>0</v>
      </c>
      <c r="K168" s="213" t="s">
        <v>278</v>
      </c>
      <c r="L168" s="58"/>
      <c r="M168" s="218"/>
      <c r="N168" s="219" t="s">
        <v>46</v>
      </c>
      <c r="O168" s="33"/>
      <c r="P168" s="220" t="n">
        <f aca="false">O168*H168</f>
        <v>0</v>
      </c>
      <c r="Q168" s="220" t="n">
        <v>0.00017</v>
      </c>
      <c r="R168" s="220" t="n">
        <f aca="false">Q168*H168</f>
        <v>0.00034</v>
      </c>
      <c r="S168" s="220" t="n">
        <v>0</v>
      </c>
      <c r="T168" s="221" t="n">
        <f aca="false">S168*H168</f>
        <v>0</v>
      </c>
      <c r="AR168" s="10" t="s">
        <v>368</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368</v>
      </c>
      <c r="BM168" s="10" t="s">
        <v>3479</v>
      </c>
    </row>
    <row r="169" s="31" customFormat="true" ht="12.8" hidden="false" customHeight="false" outlineLevel="0" collapsed="false">
      <c r="B169" s="32"/>
      <c r="C169" s="60"/>
      <c r="D169" s="223" t="s">
        <v>281</v>
      </c>
      <c r="E169" s="60"/>
      <c r="F169" s="224" t="s">
        <v>3480</v>
      </c>
      <c r="G169" s="60"/>
      <c r="H169" s="60"/>
      <c r="I169" s="179"/>
      <c r="J169" s="60"/>
      <c r="K169" s="60"/>
      <c r="L169" s="58"/>
      <c r="M169" s="225"/>
      <c r="N169" s="33"/>
      <c r="O169" s="33"/>
      <c r="P169" s="33"/>
      <c r="Q169" s="33"/>
      <c r="R169" s="33"/>
      <c r="S169" s="33"/>
      <c r="T169" s="80"/>
      <c r="AT169" s="10" t="s">
        <v>281</v>
      </c>
      <c r="AU169" s="10" t="s">
        <v>85</v>
      </c>
    </row>
    <row r="170" s="31" customFormat="true" ht="25.5" hidden="false" customHeight="true" outlineLevel="0" collapsed="false">
      <c r="B170" s="32"/>
      <c r="C170" s="211" t="s">
        <v>486</v>
      </c>
      <c r="D170" s="211" t="s">
        <v>274</v>
      </c>
      <c r="E170" s="212" t="s">
        <v>3481</v>
      </c>
      <c r="F170" s="213" t="s">
        <v>3482</v>
      </c>
      <c r="G170" s="214" t="s">
        <v>3483</v>
      </c>
      <c r="H170" s="215" t="n">
        <v>2</v>
      </c>
      <c r="I170" s="216"/>
      <c r="J170" s="217" t="n">
        <f aca="false">ROUND(I170*H170,2)</f>
        <v>0</v>
      </c>
      <c r="K170" s="213" t="s">
        <v>278</v>
      </c>
      <c r="L170" s="58"/>
      <c r="M170" s="218"/>
      <c r="N170" s="219" t="s">
        <v>46</v>
      </c>
      <c r="O170" s="33"/>
      <c r="P170" s="220" t="n">
        <f aca="false">O170*H170</f>
        <v>0</v>
      </c>
      <c r="Q170" s="220" t="n">
        <v>0.00021</v>
      </c>
      <c r="R170" s="220" t="n">
        <f aca="false">Q170*H170</f>
        <v>0.00042</v>
      </c>
      <c r="S170" s="220" t="n">
        <v>0</v>
      </c>
      <c r="T170" s="221" t="n">
        <f aca="false">S170*H170</f>
        <v>0</v>
      </c>
      <c r="AR170" s="10" t="s">
        <v>368</v>
      </c>
      <c r="AT170" s="10" t="s">
        <v>274</v>
      </c>
      <c r="AU170" s="10" t="s">
        <v>85</v>
      </c>
      <c r="AY170" s="10" t="s">
        <v>27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83</v>
      </c>
      <c r="BK170" s="222" t="n">
        <f aca="false">ROUND(I170*H170,2)</f>
        <v>0</v>
      </c>
      <c r="BL170" s="10" t="s">
        <v>368</v>
      </c>
      <c r="BM170" s="10" t="s">
        <v>3484</v>
      </c>
    </row>
    <row r="171" s="31" customFormat="true" ht="12.8" hidden="false" customHeight="false" outlineLevel="0" collapsed="false">
      <c r="B171" s="32"/>
      <c r="C171" s="60"/>
      <c r="D171" s="223" t="s">
        <v>281</v>
      </c>
      <c r="E171" s="60"/>
      <c r="F171" s="224" t="s">
        <v>3480</v>
      </c>
      <c r="G171" s="60"/>
      <c r="H171" s="60"/>
      <c r="I171" s="179"/>
      <c r="J171" s="60"/>
      <c r="K171" s="60"/>
      <c r="L171" s="58"/>
      <c r="M171" s="225"/>
      <c r="N171" s="33"/>
      <c r="O171" s="33"/>
      <c r="P171" s="33"/>
      <c r="Q171" s="33"/>
      <c r="R171" s="33"/>
      <c r="S171" s="33"/>
      <c r="T171" s="80"/>
      <c r="AT171" s="10" t="s">
        <v>281</v>
      </c>
      <c r="AU171" s="10" t="s">
        <v>85</v>
      </c>
    </row>
    <row r="172" s="31" customFormat="true" ht="25.5" hidden="false" customHeight="true" outlineLevel="0" collapsed="false">
      <c r="B172" s="32"/>
      <c r="C172" s="211" t="s">
        <v>490</v>
      </c>
      <c r="D172" s="211" t="s">
        <v>274</v>
      </c>
      <c r="E172" s="212" t="s">
        <v>3485</v>
      </c>
      <c r="F172" s="213" t="s">
        <v>3486</v>
      </c>
      <c r="G172" s="214" t="s">
        <v>277</v>
      </c>
      <c r="H172" s="215" t="n">
        <v>1</v>
      </c>
      <c r="I172" s="216"/>
      <c r="J172" s="217" t="n">
        <f aca="false">ROUND(I172*H172,2)</f>
        <v>0</v>
      </c>
      <c r="K172" s="213" t="s">
        <v>278</v>
      </c>
      <c r="L172" s="58"/>
      <c r="M172" s="218"/>
      <c r="N172" s="219" t="s">
        <v>46</v>
      </c>
      <c r="O172" s="33"/>
      <c r="P172" s="220" t="n">
        <f aca="false">O172*H172</f>
        <v>0</v>
      </c>
      <c r="Q172" s="220" t="n">
        <v>0.0005</v>
      </c>
      <c r="R172" s="220" t="n">
        <f aca="false">Q172*H172</f>
        <v>0.0005</v>
      </c>
      <c r="S172" s="220" t="n">
        <v>0</v>
      </c>
      <c r="T172" s="221" t="n">
        <f aca="false">S172*H172</f>
        <v>0</v>
      </c>
      <c r="AR172" s="10" t="s">
        <v>368</v>
      </c>
      <c r="AT172" s="10" t="s">
        <v>274</v>
      </c>
      <c r="AU172" s="10" t="s">
        <v>85</v>
      </c>
      <c r="AY172" s="10" t="s">
        <v>27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83</v>
      </c>
      <c r="BK172" s="222" t="n">
        <f aca="false">ROUND(I172*H172,2)</f>
        <v>0</v>
      </c>
      <c r="BL172" s="10" t="s">
        <v>368</v>
      </c>
      <c r="BM172" s="10" t="s">
        <v>3487</v>
      </c>
    </row>
    <row r="173" s="31" customFormat="true" ht="25.5" hidden="false" customHeight="true" outlineLevel="0" collapsed="false">
      <c r="B173" s="32"/>
      <c r="C173" s="211" t="s">
        <v>497</v>
      </c>
      <c r="D173" s="211" t="s">
        <v>274</v>
      </c>
      <c r="E173" s="212" t="s">
        <v>3488</v>
      </c>
      <c r="F173" s="213" t="s">
        <v>3489</v>
      </c>
      <c r="G173" s="214" t="s">
        <v>277</v>
      </c>
      <c r="H173" s="215" t="n">
        <v>1</v>
      </c>
      <c r="I173" s="216"/>
      <c r="J173" s="217" t="n">
        <f aca="false">ROUND(I173*H173,2)</f>
        <v>0</v>
      </c>
      <c r="K173" s="213" t="s">
        <v>278</v>
      </c>
      <c r="L173" s="58"/>
      <c r="M173" s="218"/>
      <c r="N173" s="219" t="s">
        <v>46</v>
      </c>
      <c r="O173" s="33"/>
      <c r="P173" s="220" t="n">
        <f aca="false">O173*H173</f>
        <v>0</v>
      </c>
      <c r="Q173" s="220" t="n">
        <v>0.00057</v>
      </c>
      <c r="R173" s="220" t="n">
        <f aca="false">Q173*H173</f>
        <v>0.00057</v>
      </c>
      <c r="S173" s="220" t="n">
        <v>0</v>
      </c>
      <c r="T173" s="221" t="n">
        <f aca="false">S173*H173</f>
        <v>0</v>
      </c>
      <c r="AR173" s="10" t="s">
        <v>368</v>
      </c>
      <c r="AT173" s="10" t="s">
        <v>274</v>
      </c>
      <c r="AU173" s="10" t="s">
        <v>85</v>
      </c>
      <c r="AY173" s="10" t="s">
        <v>272</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83</v>
      </c>
      <c r="BK173" s="222" t="n">
        <f aca="false">ROUND(I173*H173,2)</f>
        <v>0</v>
      </c>
      <c r="BL173" s="10" t="s">
        <v>368</v>
      </c>
      <c r="BM173" s="10" t="s">
        <v>3490</v>
      </c>
    </row>
    <row r="174" s="31" customFormat="true" ht="25.5" hidden="false" customHeight="true" outlineLevel="0" collapsed="false">
      <c r="B174" s="32"/>
      <c r="C174" s="211" t="s">
        <v>504</v>
      </c>
      <c r="D174" s="211" t="s">
        <v>274</v>
      </c>
      <c r="E174" s="212" t="s">
        <v>3491</v>
      </c>
      <c r="F174" s="213" t="s">
        <v>3492</v>
      </c>
      <c r="G174" s="214" t="s">
        <v>277</v>
      </c>
      <c r="H174" s="215" t="n">
        <v>1</v>
      </c>
      <c r="I174" s="216"/>
      <c r="J174" s="217" t="n">
        <f aca="false">ROUND(I174*H174,2)</f>
        <v>0</v>
      </c>
      <c r="K174" s="213" t="s">
        <v>278</v>
      </c>
      <c r="L174" s="58"/>
      <c r="M174" s="218"/>
      <c r="N174" s="219" t="s">
        <v>46</v>
      </c>
      <c r="O174" s="33"/>
      <c r="P174" s="220" t="n">
        <f aca="false">O174*H174</f>
        <v>0</v>
      </c>
      <c r="Q174" s="220" t="n">
        <v>0.00144</v>
      </c>
      <c r="R174" s="220" t="n">
        <f aca="false">Q174*H174</f>
        <v>0.00144</v>
      </c>
      <c r="S174" s="220" t="n">
        <v>0</v>
      </c>
      <c r="T174" s="221" t="n">
        <f aca="false">S174*H174</f>
        <v>0</v>
      </c>
      <c r="AR174" s="10" t="s">
        <v>368</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368</v>
      </c>
      <c r="BM174" s="10" t="s">
        <v>3493</v>
      </c>
    </row>
    <row r="175" s="31" customFormat="true" ht="12.8" hidden="false" customHeight="false" outlineLevel="0" collapsed="false">
      <c r="B175" s="32"/>
      <c r="C175" s="60"/>
      <c r="D175" s="223" t="s">
        <v>281</v>
      </c>
      <c r="E175" s="60"/>
      <c r="F175" s="224" t="s">
        <v>3494</v>
      </c>
      <c r="G175" s="60"/>
      <c r="H175" s="60"/>
      <c r="I175" s="179"/>
      <c r="J175" s="60"/>
      <c r="K175" s="60"/>
      <c r="L175" s="58"/>
      <c r="M175" s="225"/>
      <c r="N175" s="33"/>
      <c r="O175" s="33"/>
      <c r="P175" s="33"/>
      <c r="Q175" s="33"/>
      <c r="R175" s="33"/>
      <c r="S175" s="33"/>
      <c r="T175" s="80"/>
      <c r="AT175" s="10" t="s">
        <v>281</v>
      </c>
      <c r="AU175" s="10" t="s">
        <v>85</v>
      </c>
    </row>
    <row r="176" s="31" customFormat="true" ht="25.5" hidden="false" customHeight="true" outlineLevel="0" collapsed="false">
      <c r="B176" s="32"/>
      <c r="C176" s="211" t="s">
        <v>510</v>
      </c>
      <c r="D176" s="211" t="s">
        <v>274</v>
      </c>
      <c r="E176" s="212" t="s">
        <v>3495</v>
      </c>
      <c r="F176" s="213" t="s">
        <v>3496</v>
      </c>
      <c r="G176" s="214" t="s">
        <v>341</v>
      </c>
      <c r="H176" s="215" t="n">
        <v>24</v>
      </c>
      <c r="I176" s="216"/>
      <c r="J176" s="217" t="n">
        <f aca="false">ROUND(I176*H176,2)</f>
        <v>0</v>
      </c>
      <c r="K176" s="213" t="s">
        <v>278</v>
      </c>
      <c r="L176" s="58"/>
      <c r="M176" s="218"/>
      <c r="N176" s="219" t="s">
        <v>46</v>
      </c>
      <c r="O176" s="33"/>
      <c r="P176" s="220" t="n">
        <f aca="false">O176*H176</f>
        <v>0</v>
      </c>
      <c r="Q176" s="220" t="n">
        <v>0.00019</v>
      </c>
      <c r="R176" s="220" t="n">
        <f aca="false">Q176*H176</f>
        <v>0.00456</v>
      </c>
      <c r="S176" s="220" t="n">
        <v>0</v>
      </c>
      <c r="T176" s="221" t="n">
        <f aca="false">S176*H176</f>
        <v>0</v>
      </c>
      <c r="AR176" s="10" t="s">
        <v>368</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368</v>
      </c>
      <c r="BM176" s="10" t="s">
        <v>3497</v>
      </c>
    </row>
    <row r="177" s="31" customFormat="true" ht="12.8" hidden="false" customHeight="false" outlineLevel="0" collapsed="false">
      <c r="B177" s="32"/>
      <c r="C177" s="60"/>
      <c r="D177" s="223" t="s">
        <v>281</v>
      </c>
      <c r="E177" s="60"/>
      <c r="F177" s="224" t="s">
        <v>3498</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3499</v>
      </c>
      <c r="G178" s="228"/>
      <c r="H178" s="231" t="n">
        <v>2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38.25" hidden="false" customHeight="true" outlineLevel="0" collapsed="false">
      <c r="B179" s="32"/>
      <c r="C179" s="211" t="s">
        <v>515</v>
      </c>
      <c r="D179" s="211" t="s">
        <v>274</v>
      </c>
      <c r="E179" s="212" t="s">
        <v>3500</v>
      </c>
      <c r="F179" s="213" t="s">
        <v>3501</v>
      </c>
      <c r="G179" s="214" t="s">
        <v>349</v>
      </c>
      <c r="H179" s="215" t="n">
        <v>0.031</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368</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368</v>
      </c>
      <c r="BM179" s="10" t="s">
        <v>3502</v>
      </c>
    </row>
    <row r="180" s="31" customFormat="true" ht="12.8" hidden="false" customHeight="false" outlineLevel="0" collapsed="false">
      <c r="B180" s="32"/>
      <c r="C180" s="60"/>
      <c r="D180" s="223" t="s">
        <v>281</v>
      </c>
      <c r="E180" s="60"/>
      <c r="F180" s="224" t="s">
        <v>1525</v>
      </c>
      <c r="G180" s="60"/>
      <c r="H180" s="60"/>
      <c r="I180" s="179"/>
      <c r="J180" s="60"/>
      <c r="K180" s="60"/>
      <c r="L180" s="58"/>
      <c r="M180" s="225"/>
      <c r="N180" s="33"/>
      <c r="O180" s="33"/>
      <c r="P180" s="33"/>
      <c r="Q180" s="33"/>
      <c r="R180" s="33"/>
      <c r="S180" s="33"/>
      <c r="T180" s="80"/>
      <c r="AT180" s="10" t="s">
        <v>281</v>
      </c>
      <c r="AU180" s="10" t="s">
        <v>85</v>
      </c>
    </row>
    <row r="181" s="194" customFormat="true" ht="29.9" hidden="false" customHeight="true" outlineLevel="0" collapsed="false">
      <c r="B181" s="195"/>
      <c r="C181" s="196"/>
      <c r="D181" s="197" t="s">
        <v>74</v>
      </c>
      <c r="E181" s="209" t="s">
        <v>3503</v>
      </c>
      <c r="F181" s="209" t="s">
        <v>3504</v>
      </c>
      <c r="G181" s="196"/>
      <c r="H181" s="196"/>
      <c r="I181" s="199"/>
      <c r="J181" s="210" t="n">
        <f aca="false">BK181</f>
        <v>0</v>
      </c>
      <c r="K181" s="196"/>
      <c r="L181" s="201"/>
      <c r="M181" s="202"/>
      <c r="N181" s="203"/>
      <c r="O181" s="203"/>
      <c r="P181" s="204" t="n">
        <f aca="false">SUM(P182:P207)</f>
        <v>0</v>
      </c>
      <c r="Q181" s="203"/>
      <c r="R181" s="204" t="n">
        <f aca="false">SUM(R182:R207)</f>
        <v>0.07841</v>
      </c>
      <c r="S181" s="203"/>
      <c r="T181" s="205" t="n">
        <f aca="false">SUM(T182:T207)</f>
        <v>0</v>
      </c>
      <c r="AR181" s="206" t="s">
        <v>85</v>
      </c>
      <c r="AT181" s="207" t="s">
        <v>74</v>
      </c>
      <c r="AU181" s="207" t="s">
        <v>83</v>
      </c>
      <c r="AY181" s="206" t="s">
        <v>272</v>
      </c>
      <c r="BK181" s="208" t="n">
        <f aca="false">SUM(BK182:BK207)</f>
        <v>0</v>
      </c>
    </row>
    <row r="182" s="31" customFormat="true" ht="16.5" hidden="false" customHeight="true" outlineLevel="0" collapsed="false">
      <c r="B182" s="32"/>
      <c r="C182" s="211" t="s">
        <v>519</v>
      </c>
      <c r="D182" s="211" t="s">
        <v>274</v>
      </c>
      <c r="E182" s="212" t="s">
        <v>3505</v>
      </c>
      <c r="F182" s="213" t="s">
        <v>3506</v>
      </c>
      <c r="G182" s="214" t="s">
        <v>3483</v>
      </c>
      <c r="H182" s="215" t="n">
        <v>1</v>
      </c>
      <c r="I182" s="216"/>
      <c r="J182" s="217" t="n">
        <f aca="false">ROUND(I182*H182,2)</f>
        <v>0</v>
      </c>
      <c r="K182" s="213" t="s">
        <v>278</v>
      </c>
      <c r="L182" s="58"/>
      <c r="M182" s="218"/>
      <c r="N182" s="219" t="s">
        <v>46</v>
      </c>
      <c r="O182" s="33"/>
      <c r="P182" s="220" t="n">
        <f aca="false">O182*H182</f>
        <v>0</v>
      </c>
      <c r="Q182" s="220" t="n">
        <v>0.0232</v>
      </c>
      <c r="R182" s="220" t="n">
        <f aca="false">Q182*H182</f>
        <v>0.0232</v>
      </c>
      <c r="S182" s="220" t="n">
        <v>0</v>
      </c>
      <c r="T182" s="221" t="n">
        <f aca="false">S182*H182</f>
        <v>0</v>
      </c>
      <c r="AR182" s="10" t="s">
        <v>368</v>
      </c>
      <c r="AT182" s="10" t="s">
        <v>274</v>
      </c>
      <c r="AU182" s="10" t="s">
        <v>85</v>
      </c>
      <c r="AY182" s="10" t="s">
        <v>27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83</v>
      </c>
      <c r="BK182" s="222" t="n">
        <f aca="false">ROUND(I182*H182,2)</f>
        <v>0</v>
      </c>
      <c r="BL182" s="10" t="s">
        <v>368</v>
      </c>
      <c r="BM182" s="10" t="s">
        <v>3507</v>
      </c>
    </row>
    <row r="183" s="31" customFormat="true" ht="12.8" hidden="false" customHeight="false" outlineLevel="0" collapsed="false">
      <c r="B183" s="32"/>
      <c r="C183" s="60"/>
      <c r="D183" s="223" t="s">
        <v>281</v>
      </c>
      <c r="E183" s="60"/>
      <c r="F183" s="224" t="s">
        <v>3508</v>
      </c>
      <c r="G183" s="60"/>
      <c r="H183" s="60"/>
      <c r="I183" s="179"/>
      <c r="J183" s="60"/>
      <c r="K183" s="60"/>
      <c r="L183" s="58"/>
      <c r="M183" s="225"/>
      <c r="N183" s="33"/>
      <c r="O183" s="33"/>
      <c r="P183" s="33"/>
      <c r="Q183" s="33"/>
      <c r="R183" s="33"/>
      <c r="S183" s="33"/>
      <c r="T183" s="80"/>
      <c r="AT183" s="10" t="s">
        <v>281</v>
      </c>
      <c r="AU183" s="10" t="s">
        <v>85</v>
      </c>
    </row>
    <row r="184" s="31" customFormat="true" ht="16.5" hidden="false" customHeight="true" outlineLevel="0" collapsed="false">
      <c r="B184" s="32"/>
      <c r="C184" s="250" t="s">
        <v>523</v>
      </c>
      <c r="D184" s="250" t="s">
        <v>346</v>
      </c>
      <c r="E184" s="251" t="s">
        <v>3509</v>
      </c>
      <c r="F184" s="252" t="s">
        <v>3510</v>
      </c>
      <c r="G184" s="253" t="s">
        <v>277</v>
      </c>
      <c r="H184" s="254" t="n">
        <v>1</v>
      </c>
      <c r="I184" s="255"/>
      <c r="J184" s="256" t="n">
        <f aca="false">ROUND(I184*H184,2)</f>
        <v>0</v>
      </c>
      <c r="K184" s="252"/>
      <c r="L184" s="257"/>
      <c r="M184" s="258"/>
      <c r="N184" s="259" t="s">
        <v>46</v>
      </c>
      <c r="O184" s="33"/>
      <c r="P184" s="220" t="n">
        <f aca="false">O184*H184</f>
        <v>0</v>
      </c>
      <c r="Q184" s="220" t="n">
        <v>0</v>
      </c>
      <c r="R184" s="220" t="n">
        <f aca="false">Q184*H184</f>
        <v>0</v>
      </c>
      <c r="S184" s="220" t="n">
        <v>0</v>
      </c>
      <c r="T184" s="221" t="n">
        <f aca="false">S184*H184</f>
        <v>0</v>
      </c>
      <c r="AR184" s="10" t="s">
        <v>452</v>
      </c>
      <c r="AT184" s="10" t="s">
        <v>346</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368</v>
      </c>
      <c r="BM184" s="10" t="s">
        <v>3511</v>
      </c>
    </row>
    <row r="185" s="31" customFormat="true" ht="25.5" hidden="false" customHeight="true" outlineLevel="0" collapsed="false">
      <c r="B185" s="32"/>
      <c r="C185" s="211" t="s">
        <v>527</v>
      </c>
      <c r="D185" s="211" t="s">
        <v>274</v>
      </c>
      <c r="E185" s="212" t="s">
        <v>3512</v>
      </c>
      <c r="F185" s="213" t="s">
        <v>3513</v>
      </c>
      <c r="G185" s="214" t="s">
        <v>3483</v>
      </c>
      <c r="H185" s="215" t="n">
        <v>1</v>
      </c>
      <c r="I185" s="216"/>
      <c r="J185" s="217" t="n">
        <f aca="false">ROUND(I185*H185,2)</f>
        <v>0</v>
      </c>
      <c r="K185" s="213" t="s">
        <v>278</v>
      </c>
      <c r="L185" s="58"/>
      <c r="M185" s="218"/>
      <c r="N185" s="219" t="s">
        <v>46</v>
      </c>
      <c r="O185" s="33"/>
      <c r="P185" s="220" t="n">
        <f aca="false">O185*H185</f>
        <v>0</v>
      </c>
      <c r="Q185" s="220" t="n">
        <v>0.02619</v>
      </c>
      <c r="R185" s="220" t="n">
        <f aca="false">Q185*H185</f>
        <v>0.02619</v>
      </c>
      <c r="S185" s="220" t="n">
        <v>0</v>
      </c>
      <c r="T185" s="221" t="n">
        <f aca="false">S185*H185</f>
        <v>0</v>
      </c>
      <c r="AR185" s="10" t="s">
        <v>368</v>
      </c>
      <c r="AT185" s="10" t="s">
        <v>274</v>
      </c>
      <c r="AU185" s="10" t="s">
        <v>85</v>
      </c>
      <c r="AY185" s="10" t="s">
        <v>272</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83</v>
      </c>
      <c r="BK185" s="222" t="n">
        <f aca="false">ROUND(I185*H185,2)</f>
        <v>0</v>
      </c>
      <c r="BL185" s="10" t="s">
        <v>368</v>
      </c>
      <c r="BM185" s="10" t="s">
        <v>3514</v>
      </c>
    </row>
    <row r="186" s="31" customFormat="true" ht="12.8" hidden="false" customHeight="false" outlineLevel="0" collapsed="false">
      <c r="B186" s="32"/>
      <c r="C186" s="60"/>
      <c r="D186" s="223" t="s">
        <v>281</v>
      </c>
      <c r="E186" s="60"/>
      <c r="F186" s="224" t="s">
        <v>3515</v>
      </c>
      <c r="G186" s="60"/>
      <c r="H186" s="60"/>
      <c r="I186" s="179"/>
      <c r="J186" s="60"/>
      <c r="K186" s="60"/>
      <c r="L186" s="58"/>
      <c r="M186" s="225"/>
      <c r="N186" s="33"/>
      <c r="O186" s="33"/>
      <c r="P186" s="33"/>
      <c r="Q186" s="33"/>
      <c r="R186" s="33"/>
      <c r="S186" s="33"/>
      <c r="T186" s="80"/>
      <c r="AT186" s="10" t="s">
        <v>281</v>
      </c>
      <c r="AU186" s="10" t="s">
        <v>85</v>
      </c>
    </row>
    <row r="187" s="31" customFormat="true" ht="16.5" hidden="false" customHeight="true" outlineLevel="0" collapsed="false">
      <c r="B187" s="32"/>
      <c r="C187" s="211" t="s">
        <v>531</v>
      </c>
      <c r="D187" s="211" t="s">
        <v>274</v>
      </c>
      <c r="E187" s="212" t="s">
        <v>3516</v>
      </c>
      <c r="F187" s="213" t="s">
        <v>3517</v>
      </c>
      <c r="G187" s="214" t="s">
        <v>3483</v>
      </c>
      <c r="H187" s="215" t="n">
        <v>1</v>
      </c>
      <c r="I187" s="216"/>
      <c r="J187" s="217" t="n">
        <f aca="false">ROUND(I187*H187,2)</f>
        <v>0</v>
      </c>
      <c r="K187" s="213" t="s">
        <v>278</v>
      </c>
      <c r="L187" s="58"/>
      <c r="M187" s="218"/>
      <c r="N187" s="219" t="s">
        <v>46</v>
      </c>
      <c r="O187" s="33"/>
      <c r="P187" s="220" t="n">
        <f aca="false">O187*H187</f>
        <v>0</v>
      </c>
      <c r="Q187" s="220" t="n">
        <v>0.01076</v>
      </c>
      <c r="R187" s="220" t="n">
        <f aca="false">Q187*H187</f>
        <v>0.01076</v>
      </c>
      <c r="S187" s="220" t="n">
        <v>0</v>
      </c>
      <c r="T187" s="221" t="n">
        <f aca="false">S187*H187</f>
        <v>0</v>
      </c>
      <c r="AR187" s="10" t="s">
        <v>368</v>
      </c>
      <c r="AT187" s="10" t="s">
        <v>274</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368</v>
      </c>
      <c r="BM187" s="10" t="s">
        <v>3518</v>
      </c>
    </row>
    <row r="188" s="31" customFormat="true" ht="12.8" hidden="false" customHeight="false" outlineLevel="0" collapsed="false">
      <c r="B188" s="32"/>
      <c r="C188" s="60"/>
      <c r="D188" s="223" t="s">
        <v>281</v>
      </c>
      <c r="E188" s="60"/>
      <c r="F188" s="224" t="s">
        <v>3515</v>
      </c>
      <c r="G188" s="60"/>
      <c r="H188" s="60"/>
      <c r="I188" s="179"/>
      <c r="J188" s="60"/>
      <c r="K188" s="60"/>
      <c r="L188" s="58"/>
      <c r="M188" s="225"/>
      <c r="N188" s="33"/>
      <c r="O188" s="33"/>
      <c r="P188" s="33"/>
      <c r="Q188" s="33"/>
      <c r="R188" s="33"/>
      <c r="S188" s="33"/>
      <c r="T188" s="80"/>
      <c r="AT188" s="10" t="s">
        <v>281</v>
      </c>
      <c r="AU188" s="10" t="s">
        <v>85</v>
      </c>
    </row>
    <row r="189" s="31" customFormat="true" ht="25.5" hidden="false" customHeight="true" outlineLevel="0" collapsed="false">
      <c r="B189" s="32"/>
      <c r="C189" s="211" t="s">
        <v>535</v>
      </c>
      <c r="D189" s="211" t="s">
        <v>274</v>
      </c>
      <c r="E189" s="212" t="s">
        <v>3519</v>
      </c>
      <c r="F189" s="213" t="s">
        <v>3520</v>
      </c>
      <c r="G189" s="214" t="s">
        <v>3483</v>
      </c>
      <c r="H189" s="215" t="n">
        <v>1</v>
      </c>
      <c r="I189" s="216"/>
      <c r="J189" s="217" t="n">
        <f aca="false">ROUND(I189*H189,2)</f>
        <v>0</v>
      </c>
      <c r="K189" s="213" t="s">
        <v>278</v>
      </c>
      <c r="L189" s="58"/>
      <c r="M189" s="218"/>
      <c r="N189" s="219" t="s">
        <v>46</v>
      </c>
      <c r="O189" s="33"/>
      <c r="P189" s="220" t="n">
        <f aca="false">O189*H189</f>
        <v>0</v>
      </c>
      <c r="Q189" s="220" t="n">
        <v>0.00066</v>
      </c>
      <c r="R189" s="220" t="n">
        <f aca="false">Q189*H189</f>
        <v>0.00066</v>
      </c>
      <c r="S189" s="220" t="n">
        <v>0</v>
      </c>
      <c r="T189" s="221" t="n">
        <f aca="false">S189*H189</f>
        <v>0</v>
      </c>
      <c r="AR189" s="10" t="s">
        <v>368</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368</v>
      </c>
      <c r="BM189" s="10" t="s">
        <v>3521</v>
      </c>
    </row>
    <row r="190" s="31" customFormat="true" ht="12.8" hidden="false" customHeight="false" outlineLevel="0" collapsed="false">
      <c r="B190" s="32"/>
      <c r="C190" s="60"/>
      <c r="D190" s="223" t="s">
        <v>281</v>
      </c>
      <c r="E190" s="60"/>
      <c r="F190" s="224" t="s">
        <v>3522</v>
      </c>
      <c r="G190" s="60"/>
      <c r="H190" s="60"/>
      <c r="I190" s="179"/>
      <c r="J190" s="60"/>
      <c r="K190" s="60"/>
      <c r="L190" s="58"/>
      <c r="M190" s="225"/>
      <c r="N190" s="33"/>
      <c r="O190" s="33"/>
      <c r="P190" s="33"/>
      <c r="Q190" s="33"/>
      <c r="R190" s="33"/>
      <c r="S190" s="33"/>
      <c r="T190" s="80"/>
      <c r="AT190" s="10" t="s">
        <v>281</v>
      </c>
      <c r="AU190" s="10" t="s">
        <v>85</v>
      </c>
    </row>
    <row r="191" s="31" customFormat="true" ht="16.5" hidden="false" customHeight="true" outlineLevel="0" collapsed="false">
      <c r="B191" s="32"/>
      <c r="C191" s="250" t="s">
        <v>541</v>
      </c>
      <c r="D191" s="250" t="s">
        <v>346</v>
      </c>
      <c r="E191" s="251" t="s">
        <v>3523</v>
      </c>
      <c r="F191" s="252" t="s">
        <v>3524</v>
      </c>
      <c r="G191" s="253" t="s">
        <v>277</v>
      </c>
      <c r="H191" s="254" t="n">
        <v>1</v>
      </c>
      <c r="I191" s="255"/>
      <c r="J191" s="256" t="n">
        <f aca="false">ROUND(I191*H191,2)</f>
        <v>0</v>
      </c>
      <c r="K191" s="252" t="s">
        <v>278</v>
      </c>
      <c r="L191" s="257"/>
      <c r="M191" s="258"/>
      <c r="N191" s="259" t="s">
        <v>46</v>
      </c>
      <c r="O191" s="33"/>
      <c r="P191" s="220" t="n">
        <f aca="false">O191*H191</f>
        <v>0</v>
      </c>
      <c r="Q191" s="220" t="n">
        <v>0.01</v>
      </c>
      <c r="R191" s="220" t="n">
        <f aca="false">Q191*H191</f>
        <v>0.01</v>
      </c>
      <c r="S191" s="220" t="n">
        <v>0</v>
      </c>
      <c r="T191" s="221" t="n">
        <f aca="false">S191*H191</f>
        <v>0</v>
      </c>
      <c r="AR191" s="10" t="s">
        <v>452</v>
      </c>
      <c r="AT191" s="10" t="s">
        <v>346</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368</v>
      </c>
      <c r="BM191" s="10" t="s">
        <v>3525</v>
      </c>
    </row>
    <row r="192" s="31" customFormat="true" ht="16.5" hidden="false" customHeight="true" outlineLevel="0" collapsed="false">
      <c r="B192" s="32"/>
      <c r="C192" s="250" t="s">
        <v>547</v>
      </c>
      <c r="D192" s="250" t="s">
        <v>346</v>
      </c>
      <c r="E192" s="251" t="s">
        <v>3526</v>
      </c>
      <c r="F192" s="252" t="s">
        <v>3527</v>
      </c>
      <c r="G192" s="253" t="s">
        <v>277</v>
      </c>
      <c r="H192" s="254" t="n">
        <v>1</v>
      </c>
      <c r="I192" s="255"/>
      <c r="J192" s="256" t="n">
        <f aca="false">ROUND(I192*H192,2)</f>
        <v>0</v>
      </c>
      <c r="K192" s="252" t="s">
        <v>278</v>
      </c>
      <c r="L192" s="257"/>
      <c r="M192" s="258"/>
      <c r="N192" s="259" t="s">
        <v>46</v>
      </c>
      <c r="O192" s="33"/>
      <c r="P192" s="220" t="n">
        <f aca="false">O192*H192</f>
        <v>0</v>
      </c>
      <c r="Q192" s="220" t="n">
        <v>0.00075</v>
      </c>
      <c r="R192" s="220" t="n">
        <f aca="false">Q192*H192</f>
        <v>0.00075</v>
      </c>
      <c r="S192" s="220" t="n">
        <v>0</v>
      </c>
      <c r="T192" s="221" t="n">
        <f aca="false">S192*H192</f>
        <v>0</v>
      </c>
      <c r="AR192" s="10" t="s">
        <v>452</v>
      </c>
      <c r="AT192" s="10" t="s">
        <v>346</v>
      </c>
      <c r="AU192" s="10" t="s">
        <v>85</v>
      </c>
      <c r="AY192" s="10" t="s">
        <v>27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83</v>
      </c>
      <c r="BK192" s="222" t="n">
        <f aca="false">ROUND(I192*H192,2)</f>
        <v>0</v>
      </c>
      <c r="BL192" s="10" t="s">
        <v>368</v>
      </c>
      <c r="BM192" s="10" t="s">
        <v>3528</v>
      </c>
    </row>
    <row r="193" s="31" customFormat="true" ht="12.8" hidden="false" customHeight="false" outlineLevel="0" collapsed="false">
      <c r="B193" s="32"/>
      <c r="C193" s="60"/>
      <c r="D193" s="223" t="s">
        <v>351</v>
      </c>
      <c r="E193" s="60"/>
      <c r="F193" s="224" t="s">
        <v>3529</v>
      </c>
      <c r="G193" s="60"/>
      <c r="H193" s="60"/>
      <c r="I193" s="179"/>
      <c r="J193" s="60"/>
      <c r="K193" s="60"/>
      <c r="L193" s="58"/>
      <c r="M193" s="225"/>
      <c r="N193" s="33"/>
      <c r="O193" s="33"/>
      <c r="P193" s="33"/>
      <c r="Q193" s="33"/>
      <c r="R193" s="33"/>
      <c r="S193" s="33"/>
      <c r="T193" s="80"/>
      <c r="AT193" s="10" t="s">
        <v>351</v>
      </c>
      <c r="AU193" s="10" t="s">
        <v>85</v>
      </c>
    </row>
    <row r="194" s="31" customFormat="true" ht="25.5" hidden="false" customHeight="true" outlineLevel="0" collapsed="false">
      <c r="B194" s="32"/>
      <c r="C194" s="211" t="s">
        <v>552</v>
      </c>
      <c r="D194" s="211" t="s">
        <v>274</v>
      </c>
      <c r="E194" s="212" t="s">
        <v>3530</v>
      </c>
      <c r="F194" s="213" t="s">
        <v>3531</v>
      </c>
      <c r="G194" s="214" t="s">
        <v>3483</v>
      </c>
      <c r="H194" s="215" t="n">
        <v>4</v>
      </c>
      <c r="I194" s="216"/>
      <c r="J194" s="217" t="n">
        <f aca="false">ROUND(I194*H194,2)</f>
        <v>0</v>
      </c>
      <c r="K194" s="213" t="s">
        <v>278</v>
      </c>
      <c r="L194" s="58"/>
      <c r="M194" s="218"/>
      <c r="N194" s="219" t="s">
        <v>46</v>
      </c>
      <c r="O194" s="33"/>
      <c r="P194" s="220" t="n">
        <f aca="false">O194*H194</f>
        <v>0</v>
      </c>
      <c r="Q194" s="220" t="n">
        <v>9E-005</v>
      </c>
      <c r="R194" s="220" t="n">
        <f aca="false">Q194*H194</f>
        <v>0.00036</v>
      </c>
      <c r="S194" s="220" t="n">
        <v>0</v>
      </c>
      <c r="T194" s="221" t="n">
        <f aca="false">S194*H194</f>
        <v>0</v>
      </c>
      <c r="AR194" s="10" t="s">
        <v>368</v>
      </c>
      <c r="AT194" s="10" t="s">
        <v>274</v>
      </c>
      <c r="AU194" s="10" t="s">
        <v>85</v>
      </c>
      <c r="AY194" s="10" t="s">
        <v>27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83</v>
      </c>
      <c r="BK194" s="222" t="n">
        <f aca="false">ROUND(I194*H194,2)</f>
        <v>0</v>
      </c>
      <c r="BL194" s="10" t="s">
        <v>368</v>
      </c>
      <c r="BM194" s="10" t="s">
        <v>3532</v>
      </c>
    </row>
    <row r="195" s="31" customFormat="true" ht="16.5" hidden="false" customHeight="true" outlineLevel="0" collapsed="false">
      <c r="B195" s="32"/>
      <c r="C195" s="250" t="s">
        <v>556</v>
      </c>
      <c r="D195" s="250" t="s">
        <v>346</v>
      </c>
      <c r="E195" s="251" t="s">
        <v>3533</v>
      </c>
      <c r="F195" s="252" t="s">
        <v>3534</v>
      </c>
      <c r="G195" s="253" t="s">
        <v>277</v>
      </c>
      <c r="H195" s="254" t="n">
        <v>4</v>
      </c>
      <c r="I195" s="255"/>
      <c r="J195" s="256" t="n">
        <f aca="false">ROUND(I195*H195,2)</f>
        <v>0</v>
      </c>
      <c r="K195" s="252" t="s">
        <v>3535</v>
      </c>
      <c r="L195" s="257"/>
      <c r="M195" s="258"/>
      <c r="N195" s="259" t="s">
        <v>46</v>
      </c>
      <c r="O195" s="33"/>
      <c r="P195" s="220" t="n">
        <f aca="false">O195*H195</f>
        <v>0</v>
      </c>
      <c r="Q195" s="220" t="n">
        <v>0</v>
      </c>
      <c r="R195" s="220" t="n">
        <f aca="false">Q195*H195</f>
        <v>0</v>
      </c>
      <c r="S195" s="220" t="n">
        <v>0</v>
      </c>
      <c r="T195" s="221" t="n">
        <f aca="false">S195*H195</f>
        <v>0</v>
      </c>
      <c r="AR195" s="10" t="s">
        <v>452</v>
      </c>
      <c r="AT195" s="10" t="s">
        <v>346</v>
      </c>
      <c r="AU195" s="10" t="s">
        <v>85</v>
      </c>
      <c r="AY195" s="10" t="s">
        <v>272</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83</v>
      </c>
      <c r="BK195" s="222" t="n">
        <f aca="false">ROUND(I195*H195,2)</f>
        <v>0</v>
      </c>
      <c r="BL195" s="10" t="s">
        <v>368</v>
      </c>
      <c r="BM195" s="10" t="s">
        <v>3536</v>
      </c>
    </row>
    <row r="196" s="31" customFormat="true" ht="16.5" hidden="false" customHeight="true" outlineLevel="0" collapsed="false">
      <c r="B196" s="32"/>
      <c r="C196" s="211" t="s">
        <v>189</v>
      </c>
      <c r="D196" s="211" t="s">
        <v>274</v>
      </c>
      <c r="E196" s="212" t="s">
        <v>3537</v>
      </c>
      <c r="F196" s="213" t="s">
        <v>3538</v>
      </c>
      <c r="G196" s="214" t="s">
        <v>3483</v>
      </c>
      <c r="H196" s="215" t="n">
        <v>1</v>
      </c>
      <c r="I196" s="216"/>
      <c r="J196" s="217" t="n">
        <f aca="false">ROUND(I196*H196,2)</f>
        <v>0</v>
      </c>
      <c r="K196" s="213" t="s">
        <v>278</v>
      </c>
      <c r="L196" s="58"/>
      <c r="M196" s="218"/>
      <c r="N196" s="219" t="s">
        <v>46</v>
      </c>
      <c r="O196" s="33"/>
      <c r="P196" s="220" t="n">
        <f aca="false">O196*H196</f>
        <v>0</v>
      </c>
      <c r="Q196" s="220" t="n">
        <v>0.0018</v>
      </c>
      <c r="R196" s="220" t="n">
        <f aca="false">Q196*H196</f>
        <v>0.0018</v>
      </c>
      <c r="S196" s="220" t="n">
        <v>0</v>
      </c>
      <c r="T196" s="221" t="n">
        <f aca="false">S196*H196</f>
        <v>0</v>
      </c>
      <c r="AR196" s="10" t="s">
        <v>368</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368</v>
      </c>
      <c r="BM196" s="10" t="s">
        <v>3539</v>
      </c>
    </row>
    <row r="197" s="31" customFormat="true" ht="12.8" hidden="false" customHeight="false" outlineLevel="0" collapsed="false">
      <c r="B197" s="32"/>
      <c r="C197" s="60"/>
      <c r="D197" s="223" t="s">
        <v>281</v>
      </c>
      <c r="E197" s="60"/>
      <c r="F197" s="224" t="s">
        <v>3540</v>
      </c>
      <c r="G197" s="60"/>
      <c r="H197" s="60"/>
      <c r="I197" s="179"/>
      <c r="J197" s="60"/>
      <c r="K197" s="60"/>
      <c r="L197" s="58"/>
      <c r="M197" s="225"/>
      <c r="N197" s="33"/>
      <c r="O197" s="33"/>
      <c r="P197" s="33"/>
      <c r="Q197" s="33"/>
      <c r="R197" s="33"/>
      <c r="S197" s="33"/>
      <c r="T197" s="80"/>
      <c r="AT197" s="10" t="s">
        <v>281</v>
      </c>
      <c r="AU197" s="10" t="s">
        <v>85</v>
      </c>
    </row>
    <row r="198" s="31" customFormat="true" ht="16.5" hidden="false" customHeight="true" outlineLevel="0" collapsed="false">
      <c r="B198" s="32"/>
      <c r="C198" s="211" t="s">
        <v>565</v>
      </c>
      <c r="D198" s="211" t="s">
        <v>274</v>
      </c>
      <c r="E198" s="212" t="s">
        <v>3541</v>
      </c>
      <c r="F198" s="213" t="s">
        <v>3542</v>
      </c>
      <c r="G198" s="214" t="s">
        <v>3483</v>
      </c>
      <c r="H198" s="215" t="n">
        <v>1</v>
      </c>
      <c r="I198" s="216"/>
      <c r="J198" s="217" t="n">
        <f aca="false">ROUND(I198*H198,2)</f>
        <v>0</v>
      </c>
      <c r="K198" s="213"/>
      <c r="L198" s="58"/>
      <c r="M198" s="218"/>
      <c r="N198" s="219" t="s">
        <v>46</v>
      </c>
      <c r="O198" s="33"/>
      <c r="P198" s="220" t="n">
        <f aca="false">O198*H198</f>
        <v>0</v>
      </c>
      <c r="Q198" s="220" t="n">
        <v>0.0018</v>
      </c>
      <c r="R198" s="220" t="n">
        <f aca="false">Q198*H198</f>
        <v>0.0018</v>
      </c>
      <c r="S198" s="220" t="n">
        <v>0</v>
      </c>
      <c r="T198" s="221" t="n">
        <f aca="false">S198*H198</f>
        <v>0</v>
      </c>
      <c r="AR198" s="10" t="s">
        <v>368</v>
      </c>
      <c r="AT198" s="10" t="s">
        <v>274</v>
      </c>
      <c r="AU198" s="10" t="s">
        <v>85</v>
      </c>
      <c r="AY198" s="10" t="s">
        <v>27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83</v>
      </c>
      <c r="BK198" s="222" t="n">
        <f aca="false">ROUND(I198*H198,2)</f>
        <v>0</v>
      </c>
      <c r="BL198" s="10" t="s">
        <v>368</v>
      </c>
      <c r="BM198" s="10" t="s">
        <v>3543</v>
      </c>
    </row>
    <row r="199" s="31" customFormat="true" ht="16.5" hidden="false" customHeight="true" outlineLevel="0" collapsed="false">
      <c r="B199" s="32"/>
      <c r="C199" s="211" t="s">
        <v>569</v>
      </c>
      <c r="D199" s="211" t="s">
        <v>274</v>
      </c>
      <c r="E199" s="212" t="s">
        <v>3544</v>
      </c>
      <c r="F199" s="213" t="s">
        <v>3545</v>
      </c>
      <c r="G199" s="214" t="s">
        <v>3483</v>
      </c>
      <c r="H199" s="215" t="n">
        <v>1</v>
      </c>
      <c r="I199" s="216"/>
      <c r="J199" s="217" t="n">
        <f aca="false">ROUND(I199*H199,2)</f>
        <v>0</v>
      </c>
      <c r="K199" s="213"/>
      <c r="L199" s="58"/>
      <c r="M199" s="218"/>
      <c r="N199" s="219" t="s">
        <v>46</v>
      </c>
      <c r="O199" s="33"/>
      <c r="P199" s="220" t="n">
        <f aca="false">O199*H199</f>
        <v>0</v>
      </c>
      <c r="Q199" s="220" t="n">
        <v>0.00185</v>
      </c>
      <c r="R199" s="220" t="n">
        <f aca="false">Q199*H199</f>
        <v>0.00185</v>
      </c>
      <c r="S199" s="220" t="n">
        <v>0</v>
      </c>
      <c r="T199" s="221" t="n">
        <f aca="false">S199*H199</f>
        <v>0</v>
      </c>
      <c r="AR199" s="10" t="s">
        <v>368</v>
      </c>
      <c r="AT199" s="10" t="s">
        <v>274</v>
      </c>
      <c r="AU199" s="10" t="s">
        <v>85</v>
      </c>
      <c r="AY199" s="10" t="s">
        <v>272</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83</v>
      </c>
      <c r="BK199" s="222" t="n">
        <f aca="false">ROUND(I199*H199,2)</f>
        <v>0</v>
      </c>
      <c r="BL199" s="10" t="s">
        <v>368</v>
      </c>
      <c r="BM199" s="10" t="s">
        <v>3546</v>
      </c>
    </row>
    <row r="200" s="31" customFormat="true" ht="25.5" hidden="false" customHeight="true" outlineLevel="0" collapsed="false">
      <c r="B200" s="32"/>
      <c r="C200" s="211" t="s">
        <v>575</v>
      </c>
      <c r="D200" s="211" t="s">
        <v>274</v>
      </c>
      <c r="E200" s="212" t="s">
        <v>3547</v>
      </c>
      <c r="F200" s="213" t="s">
        <v>3548</v>
      </c>
      <c r="G200" s="214" t="s">
        <v>277</v>
      </c>
      <c r="H200" s="215" t="n">
        <v>2</v>
      </c>
      <c r="I200" s="216"/>
      <c r="J200" s="217" t="n">
        <f aca="false">ROUND(I200*H200,2)</f>
        <v>0</v>
      </c>
      <c r="K200" s="213" t="s">
        <v>278</v>
      </c>
      <c r="L200" s="58"/>
      <c r="M200" s="218"/>
      <c r="N200" s="219" t="s">
        <v>46</v>
      </c>
      <c r="O200" s="33"/>
      <c r="P200" s="220" t="n">
        <f aca="false">O200*H200</f>
        <v>0</v>
      </c>
      <c r="Q200" s="220" t="n">
        <v>0.00014</v>
      </c>
      <c r="R200" s="220" t="n">
        <f aca="false">Q200*H200</f>
        <v>0.00028</v>
      </c>
      <c r="S200" s="220" t="n">
        <v>0</v>
      </c>
      <c r="T200" s="221" t="n">
        <f aca="false">S200*H200</f>
        <v>0</v>
      </c>
      <c r="AR200" s="10" t="s">
        <v>368</v>
      </c>
      <c r="AT200" s="10" t="s">
        <v>274</v>
      </c>
      <c r="AU200" s="10" t="s">
        <v>85</v>
      </c>
      <c r="AY200" s="10" t="s">
        <v>27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83</v>
      </c>
      <c r="BK200" s="222" t="n">
        <f aca="false">ROUND(I200*H200,2)</f>
        <v>0</v>
      </c>
      <c r="BL200" s="10" t="s">
        <v>368</v>
      </c>
      <c r="BM200" s="10" t="s">
        <v>3549</v>
      </c>
    </row>
    <row r="201" s="31" customFormat="true" ht="25.5" hidden="false" customHeight="true" outlineLevel="0" collapsed="false">
      <c r="B201" s="32"/>
      <c r="C201" s="211" t="s">
        <v>579</v>
      </c>
      <c r="D201" s="211" t="s">
        <v>274</v>
      </c>
      <c r="E201" s="212" t="s">
        <v>3550</v>
      </c>
      <c r="F201" s="213" t="s">
        <v>3551</v>
      </c>
      <c r="G201" s="214" t="s">
        <v>277</v>
      </c>
      <c r="H201" s="215" t="n">
        <v>2</v>
      </c>
      <c r="I201" s="216"/>
      <c r="J201" s="217" t="n">
        <f aca="false">ROUND(I201*H201,2)</f>
        <v>0</v>
      </c>
      <c r="K201" s="213" t="s">
        <v>278</v>
      </c>
      <c r="L201" s="58"/>
      <c r="M201" s="218"/>
      <c r="N201" s="219" t="s">
        <v>46</v>
      </c>
      <c r="O201" s="33"/>
      <c r="P201" s="220" t="n">
        <f aca="false">O201*H201</f>
        <v>0</v>
      </c>
      <c r="Q201" s="220" t="n">
        <v>0.00016</v>
      </c>
      <c r="R201" s="220" t="n">
        <f aca="false">Q201*H201</f>
        <v>0.00032</v>
      </c>
      <c r="S201" s="220" t="n">
        <v>0</v>
      </c>
      <c r="T201" s="221" t="n">
        <f aca="false">S201*H201</f>
        <v>0</v>
      </c>
      <c r="AR201" s="10" t="s">
        <v>368</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368</v>
      </c>
      <c r="BM201" s="10" t="s">
        <v>3552</v>
      </c>
    </row>
    <row r="202" s="31" customFormat="true" ht="12.8" hidden="false" customHeight="false" outlineLevel="0" collapsed="false">
      <c r="B202" s="32"/>
      <c r="C202" s="60"/>
      <c r="D202" s="223" t="s">
        <v>281</v>
      </c>
      <c r="E202" s="60"/>
      <c r="F202" s="224" t="s">
        <v>3553</v>
      </c>
      <c r="G202" s="60"/>
      <c r="H202" s="60"/>
      <c r="I202" s="179"/>
      <c r="J202" s="60"/>
      <c r="K202" s="60"/>
      <c r="L202" s="58"/>
      <c r="M202" s="225"/>
      <c r="N202" s="33"/>
      <c r="O202" s="33"/>
      <c r="P202" s="33"/>
      <c r="Q202" s="33"/>
      <c r="R202" s="33"/>
      <c r="S202" s="33"/>
      <c r="T202" s="80"/>
      <c r="AT202" s="10" t="s">
        <v>281</v>
      </c>
      <c r="AU202" s="10" t="s">
        <v>85</v>
      </c>
    </row>
    <row r="203" s="31" customFormat="true" ht="16.5" hidden="false" customHeight="true" outlineLevel="0" collapsed="false">
      <c r="B203" s="32"/>
      <c r="C203" s="250" t="s">
        <v>584</v>
      </c>
      <c r="D203" s="250" t="s">
        <v>346</v>
      </c>
      <c r="E203" s="251" t="s">
        <v>3554</v>
      </c>
      <c r="F203" s="252" t="s">
        <v>3555</v>
      </c>
      <c r="G203" s="253" t="s">
        <v>277</v>
      </c>
      <c r="H203" s="254" t="n">
        <v>2</v>
      </c>
      <c r="I203" s="255"/>
      <c r="J203" s="256" t="n">
        <f aca="false">ROUND(I203*H203,2)</f>
        <v>0</v>
      </c>
      <c r="K203" s="252" t="s">
        <v>278</v>
      </c>
      <c r="L203" s="257"/>
      <c r="M203" s="258"/>
      <c r="N203" s="259" t="s">
        <v>46</v>
      </c>
      <c r="O203" s="33"/>
      <c r="P203" s="220" t="n">
        <f aca="false">O203*H203</f>
        <v>0</v>
      </c>
      <c r="Q203" s="220" t="n">
        <v>0.00022</v>
      </c>
      <c r="R203" s="220" t="n">
        <f aca="false">Q203*H203</f>
        <v>0.00044</v>
      </c>
      <c r="S203" s="220" t="n">
        <v>0</v>
      </c>
      <c r="T203" s="221" t="n">
        <f aca="false">S203*H203</f>
        <v>0</v>
      </c>
      <c r="AR203" s="10" t="s">
        <v>452</v>
      </c>
      <c r="AT203" s="10" t="s">
        <v>346</v>
      </c>
      <c r="AU203" s="10" t="s">
        <v>85</v>
      </c>
      <c r="AY203" s="10" t="s">
        <v>272</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83</v>
      </c>
      <c r="BK203" s="222" t="n">
        <f aca="false">ROUND(I203*H203,2)</f>
        <v>0</v>
      </c>
      <c r="BL203" s="10" t="s">
        <v>368</v>
      </c>
      <c r="BM203" s="10" t="s">
        <v>3556</v>
      </c>
    </row>
    <row r="204" s="31" customFormat="true" ht="38.25" hidden="false" customHeight="true" outlineLevel="0" collapsed="false">
      <c r="B204" s="32"/>
      <c r="C204" s="211" t="s">
        <v>588</v>
      </c>
      <c r="D204" s="211" t="s">
        <v>274</v>
      </c>
      <c r="E204" s="212" t="s">
        <v>3557</v>
      </c>
      <c r="F204" s="213" t="s">
        <v>3558</v>
      </c>
      <c r="G204" s="214" t="s">
        <v>349</v>
      </c>
      <c r="H204" s="215" t="n">
        <v>0.078</v>
      </c>
      <c r="I204" s="216"/>
      <c r="J204" s="217" t="n">
        <f aca="false">ROUND(I204*H204,2)</f>
        <v>0</v>
      </c>
      <c r="K204" s="213" t="s">
        <v>278</v>
      </c>
      <c r="L204" s="58"/>
      <c r="M204" s="218"/>
      <c r="N204" s="219" t="s">
        <v>46</v>
      </c>
      <c r="O204" s="33"/>
      <c r="P204" s="220" t="n">
        <f aca="false">O204*H204</f>
        <v>0</v>
      </c>
      <c r="Q204" s="220" t="n">
        <v>0</v>
      </c>
      <c r="R204" s="220" t="n">
        <f aca="false">Q204*H204</f>
        <v>0</v>
      </c>
      <c r="S204" s="220" t="n">
        <v>0</v>
      </c>
      <c r="T204" s="221" t="n">
        <f aca="false">S204*H204</f>
        <v>0</v>
      </c>
      <c r="AR204" s="10" t="s">
        <v>368</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368</v>
      </c>
      <c r="BM204" s="10" t="s">
        <v>3559</v>
      </c>
    </row>
    <row r="205" s="31" customFormat="true" ht="12.8" hidden="false" customHeight="false" outlineLevel="0" collapsed="false">
      <c r="B205" s="32"/>
      <c r="C205" s="60"/>
      <c r="D205" s="223" t="s">
        <v>281</v>
      </c>
      <c r="E205" s="60"/>
      <c r="F205" s="224" t="s">
        <v>3560</v>
      </c>
      <c r="G205" s="60"/>
      <c r="H205" s="60"/>
      <c r="I205" s="179"/>
      <c r="J205" s="60"/>
      <c r="K205" s="60"/>
      <c r="L205" s="58"/>
      <c r="M205" s="225"/>
      <c r="N205" s="33"/>
      <c r="O205" s="33"/>
      <c r="P205" s="33"/>
      <c r="Q205" s="33"/>
      <c r="R205" s="33"/>
      <c r="S205" s="33"/>
      <c r="T205" s="80"/>
      <c r="AT205" s="10" t="s">
        <v>281</v>
      </c>
      <c r="AU205" s="10" t="s">
        <v>85</v>
      </c>
    </row>
    <row r="206" s="31" customFormat="true" ht="16.5" hidden="false" customHeight="true" outlineLevel="0" collapsed="false">
      <c r="B206" s="32"/>
      <c r="C206" s="211" t="s">
        <v>592</v>
      </c>
      <c r="D206" s="211" t="s">
        <v>274</v>
      </c>
      <c r="E206" s="212" t="s">
        <v>3561</v>
      </c>
      <c r="F206" s="213" t="s">
        <v>3562</v>
      </c>
      <c r="G206" s="214" t="s">
        <v>277</v>
      </c>
      <c r="H206" s="215" t="n">
        <v>3</v>
      </c>
      <c r="I206" s="216"/>
      <c r="J206" s="217" t="n">
        <f aca="false">ROUND(I206*H206,2)</f>
        <v>0</v>
      </c>
      <c r="K206" s="213"/>
      <c r="L206" s="58"/>
      <c r="M206" s="218"/>
      <c r="N206" s="219" t="s">
        <v>46</v>
      </c>
      <c r="O206" s="33"/>
      <c r="P206" s="220" t="n">
        <f aca="false">O206*H206</f>
        <v>0</v>
      </c>
      <c r="Q206" s="220" t="n">
        <v>0</v>
      </c>
      <c r="R206" s="220" t="n">
        <f aca="false">Q206*H206</f>
        <v>0</v>
      </c>
      <c r="S206" s="220" t="n">
        <v>0</v>
      </c>
      <c r="T206" s="221" t="n">
        <f aca="false">S206*H206</f>
        <v>0</v>
      </c>
      <c r="AR206" s="10" t="s">
        <v>368</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368</v>
      </c>
      <c r="BM206" s="10" t="s">
        <v>3563</v>
      </c>
    </row>
    <row r="207" s="31" customFormat="true" ht="25.5" hidden="false" customHeight="true" outlineLevel="0" collapsed="false">
      <c r="B207" s="32"/>
      <c r="C207" s="211" t="s">
        <v>597</v>
      </c>
      <c r="D207" s="211" t="s">
        <v>274</v>
      </c>
      <c r="E207" s="212" t="s">
        <v>3564</v>
      </c>
      <c r="F207" s="213" t="s">
        <v>3565</v>
      </c>
      <c r="G207" s="214" t="s">
        <v>277</v>
      </c>
      <c r="H207" s="215" t="n">
        <v>1</v>
      </c>
      <c r="I207" s="216"/>
      <c r="J207" s="217" t="n">
        <f aca="false">ROUND(I207*H207,2)</f>
        <v>0</v>
      </c>
      <c r="K207" s="213"/>
      <c r="L207" s="58"/>
      <c r="M207" s="218"/>
      <c r="N207" s="290" t="s">
        <v>46</v>
      </c>
      <c r="O207" s="287"/>
      <c r="P207" s="291" t="n">
        <f aca="false">O207*H207</f>
        <v>0</v>
      </c>
      <c r="Q207" s="291" t="n">
        <v>0</v>
      </c>
      <c r="R207" s="291" t="n">
        <f aca="false">Q207*H207</f>
        <v>0</v>
      </c>
      <c r="S207" s="291" t="n">
        <v>0</v>
      </c>
      <c r="T207" s="292" t="n">
        <f aca="false">S207*H207</f>
        <v>0</v>
      </c>
      <c r="AR207" s="10" t="s">
        <v>279</v>
      </c>
      <c r="AT207" s="10" t="s">
        <v>274</v>
      </c>
      <c r="AU207" s="10" t="s">
        <v>85</v>
      </c>
      <c r="AY207" s="10" t="s">
        <v>272</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83</v>
      </c>
      <c r="BK207" s="222" t="n">
        <f aca="false">ROUND(I207*H207,2)</f>
        <v>0</v>
      </c>
      <c r="BL207" s="10" t="s">
        <v>279</v>
      </c>
      <c r="BM207" s="10" t="s">
        <v>3566</v>
      </c>
    </row>
    <row r="208" s="31" customFormat="true" ht="6.95" hidden="false" customHeight="true" outlineLevel="0" collapsed="false">
      <c r="B208" s="53"/>
      <c r="C208" s="54"/>
      <c r="D208" s="54"/>
      <c r="E208" s="54"/>
      <c r="F208" s="54"/>
      <c r="G208" s="54"/>
      <c r="H208" s="54"/>
      <c r="I208" s="152"/>
      <c r="J208" s="54"/>
      <c r="K208" s="54"/>
      <c r="L208" s="58"/>
    </row>
  </sheetData>
  <sheetProtection algorithmName="SHA-512" hashValue="bToChpl4dEqyJuyptIQ8b0GjZH78UCDiiIEChGkg61C3WnLDvS4bJHdNJbNvSUdv8qFb3giZ29fpqVWear7DMA==" saltValue="VXcGRrms+E1TWRDqxIC+kMp/1qPxHOv+MHnVTafBqbu64L8pW86MkJEXY9XD2v48n1ka7fVOcFgrN2jQR0Ehpg==" spinCount="100000" sheet="true" password="cc35" objects="true" scenarios="true" formatColumns="false" formatRows="false" autoFilter="false"/>
  <autoFilter ref="C85:K207"/>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3:38:34Z</dcterms:created>
  <dc:creator>Hlavackova</dc:creator>
  <dc:description/>
  <dc:language>en-US</dc:language>
  <cp:lastModifiedBy>Hlavackova</cp:lastModifiedBy>
  <dcterms:modified xsi:type="dcterms:W3CDTF">2018-02-06T13:38:57Z</dcterms:modified>
  <cp:revision>0</cp:revision>
  <dc:subject/>
  <dc:title/>
</cp:coreProperties>
</file>