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a" sheetId="1" state="visible" r:id="rId2"/>
    <sheet name="1 - Architektonické a sta.. " sheetId="2" state="visible" r:id="rId3"/>
    <sheet name="VZT" sheetId="3" state="visible" r:id="rId4"/>
    <sheet name="Rekapitulace" sheetId="4" state="visible" r:id="rId5"/>
    <sheet name="Rozpočet" sheetId="5" state="visible" r:id="rId6"/>
    <sheet name="Parametry" sheetId="6" state="visible" r:id="rId7"/>
    <sheet name="Rekapitulace stavby" sheetId="7" state="visible" r:id="rId8"/>
    <sheet name="OST - Vedlejší a ostatní ..." sheetId="8" state="visible" r:id="rId9"/>
    <sheet name="Pokyny pro vyplnění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 - Architektonické a sta.. '!$C$4:$J$36,'1 - Architektonické a sta.. '!$C$42:$J$85,'1 - Architektonické a sta.. '!$C$91:$K$1888</definedName>
    <definedName function="false" hidden="false" localSheetId="1" name="_xlnm.Print_Titles" vbProcedure="false">'1 - Architektonické a sta.. '!$103:$103</definedName>
    <definedName function="false" hidden="true" localSheetId="1" name="_xlnm._FilterDatabase" vbProcedure="false">'1 - Architektonické a sta.. '!$C$103:$K$103</definedName>
    <definedName function="false" hidden="false" localSheetId="7" name="_xlnm.Print_Area" vbProcedure="false">'OST - Vedlejší a ostatní ...'!$C$4:$J$36,'OST - Vedlejší a ostatní ...'!$C$42:$J$63,'OST - Vedlejší a ostatní ...'!$C$69:$K$123</definedName>
    <definedName function="false" hidden="false" localSheetId="7" name="_xlnm.Print_Titles" vbProcedure="false">'OST - Vedlejší a ostatní ...'!$81:$81</definedName>
    <definedName function="false" hidden="true" localSheetId="7" name="_xlnm._FilterDatabase" vbProcedure="false">'OST - Vedlejší a ostatní ...'!$C$81:$K$81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6" name="_xlnm.Print_Area" vbProcedure="false">'Rekapitulace stavby'!$D$4:$AO$33,'Rekapitulace stavby'!$C$39:$AQ$54</definedName>
    <definedName function="false" hidden="false" localSheetId="6" name="_xlnm.Print_Titles" vbProcedure="false">'Rekapitulace stavby'!$49:$49</definedName>
    <definedName function="false" hidden="false" name="AL_obvodový_plášť" vbProcedure="false">'[1]SO 11.1A Výkaz výměr'!$HL$2012</definedName>
    <definedName function="false" hidden="false" name="Excel_BuiltIn_Print_Area_1_1_1_1" vbProcedure="false">'[6]'!$A$1:$B$1</definedName>
    <definedName function="false" hidden="false" name="Excel_BuiltIn_Print_Area_2" vbProcedure="false">'[6]'!$A$1:$F$31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k" vbProcedure="false">"$#REF!.$J$4"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2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2]SO 51.4 Výkaz výměr'!$DW$127</definedName>
    <definedName function="false" hidden="false" name="k_1" vbProcedure="false">NA()</definedName>
    <definedName function="false" hidden="false" name="lg" vbProcedure="false">"$#REF!.$J$5"</definedName>
    <definedName function="false" hidden="false" name="Malby__tapety__nátěry__nástřiky" vbProcedure="false">'[1]SO 11.1A Výkaz výměr'!$DY$385</definedName>
    <definedName function="false" hidden="false" name="Obklady_keramické" vbProcedure="false">'[1]SO 11.1A Výkaz výměr'!$DQ$377</definedName>
    <definedName function="false" hidden="false" name="Ostatní_výrobky" vbProcedure="false">'[2]SO 51.4 Výkaz výměr'!$GH$190</definedName>
    <definedName function="false" hidden="false" name="Podhl" vbProcedure="false">'[2]SO 51.4 Výkaz výměr'!$DI$113</definedName>
    <definedName function="false" hidden="false" name="Podhledy" vbProcedure="false">'[1]SO 11.1A Výkaz výměr'!$DB$362</definedName>
    <definedName function="false" hidden="false" name="Print_Area" vbProcedure="false">'[3]'!$A$1:$F$204</definedName>
    <definedName function="false" hidden="false" name="rabat_2" vbProcedure="false">'[4]Výpočet netto cen'!$B$8</definedName>
    <definedName function="false" hidden="false" name="REKAPITULACE" vbProcedure="false">'[1]SO 11.1A Výkaz výměr'!$I$9</definedName>
    <definedName function="false" hidden="false" name="skonto_1" vbProcedure="false">'[4]Výpočet netto cen'!$B$10</definedName>
    <definedName function="false" hidden="false" name="skonto_2" vbProcedure="false">'[4]Výpočet netto cen'!$B$11</definedName>
    <definedName function="false" hidden="false" name="skonto_3" vbProcedure="false">'[4]Výpočet netto cen'!$B$12</definedName>
    <definedName function="false" hidden="false" name="Sádrokartonové_konstrukce" vbProcedure="false">'[1]SO 11.1A Výkaz výměr'!$E$773</definedName>
    <definedName function="false" hidden="false" name="Vodorovné_konstrukce" vbProcedure="false">'[2]SO 51.4 Výkaz výměr'!$CB$80</definedName>
    <definedName function="false" hidden="false" name="Zemní_práce" vbProcedure="false">'[2]SO 51.4 Výkaz výměr'!$BC$55</definedName>
    <definedName function="false" hidden="false" name="Z_1E8618C1_1B4D_11D4_B32D_0050046A422B__wvu_PrintTitles" vbProcedure="false">'[3]'!$A$1</definedName>
    <definedName function="false" hidden="false" name="Z_1E8618C1_1B4D_11D4_B32D_0050046A422B__wvu_Rows" vbProcedure="false">'[3]'!$FC$159</definedName>
    <definedName function="false" hidden="false" name="Z_65AC2F60_1B4A_11D4_81C5_0050046A4233__wvu_PrintTitles" vbProcedure="false">'[3]'!$A$1</definedName>
    <definedName function="false" hidden="false" name="Z_65AC2F60_1B4A_11D4_81C5_0050046A4233__wvu_Rows" vbProcedure="false">'[3]'!$FC$159</definedName>
    <definedName function="false" hidden="false" name="Základy" vbProcedure="false">'[2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8" uniqueCount="2791">
  <si>
    <t xml:space="preserve">Akce:</t>
  </si>
  <si>
    <t xml:space="preserve">Realizace úspor energie PSŠ Letohrad, areál Komenského, Domov mládeže „A“, jídelna, tělocvična                                                                                       </t>
  </si>
  <si>
    <t xml:space="preserve">Investor:</t>
  </si>
  <si>
    <t xml:space="preserve">PSŠ Letohrad, Komenského 472, 561 51 Letohrad</t>
  </si>
  <si>
    <t xml:space="preserve">Projektant:</t>
  </si>
  <si>
    <t xml:space="preserve">Prodin a.s., Jiráskova 169, 530 02 Pardubice</t>
  </si>
  <si>
    <t xml:space="preserve">Stupeň dokumentace:</t>
  </si>
  <si>
    <t xml:space="preserve">DSP</t>
  </si>
  <si>
    <t xml:space="preserve">Zakázkové číslo:</t>
  </si>
  <si>
    <t xml:space="preserve">REKAPITULACE NÁKLADŮ</t>
  </si>
  <si>
    <t xml:space="preserve">Domov mládeže „A“, jídelna, tělocvična             </t>
  </si>
  <si>
    <t xml:space="preserve">Architektonické a stavební řešení</t>
  </si>
  <si>
    <t xml:space="preserve">Vzduchotechnika</t>
  </si>
  <si>
    <t xml:space="preserve">Silnoproudá elektrotechnika</t>
  </si>
  <si>
    <t xml:space="preserve">∑</t>
  </si>
  <si>
    <t xml:space="preserve">Stavební náklady mezisoučet:</t>
  </si>
  <si>
    <t xml:space="preserve">Vedlejší a ostatní náklady stavby</t>
  </si>
  <si>
    <t xml:space="preserve">Vedlejší a ostatní náklady stavby mezisoučet:</t>
  </si>
  <si>
    <t xml:space="preserve">Náklady stavby bez DPH</t>
  </si>
  <si>
    <t xml:space="preserve">DPH</t>
  </si>
  <si>
    <t xml:space="preserve">CELKOVÉ NÁKLADY STAVBY VČETNĚ DPH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c3d5f51c-9178-40fa-bf69-3b3545bb026a}</t>
  </si>
  <si>
    <t xml:space="preserve">v1</t>
  </si>
  <si>
    <t xml:space="preserve">výkop</t>
  </si>
  <si>
    <t xml:space="preserve">m3</t>
  </si>
  <si>
    <t xml:space="preserve">80,024</t>
  </si>
  <si>
    <t xml:space="preserve">2</t>
  </si>
  <si>
    <t xml:space="preserve">fost1</t>
  </si>
  <si>
    <t xml:space="preserve">délka ostění</t>
  </si>
  <si>
    <t xml:space="preserve">m</t>
  </si>
  <si>
    <t xml:space="preserve">892,89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fost2</t>
  </si>
  <si>
    <t xml:space="preserve">65,36</t>
  </si>
  <si>
    <t xml:space="preserve">fxps120</t>
  </si>
  <si>
    <t xml:space="preserve">144,858</t>
  </si>
  <si>
    <t xml:space="preserve">Stavba:</t>
  </si>
  <si>
    <t xml:space="preserve">fxps120pt</t>
  </si>
  <si>
    <t xml:space="preserve">76,11</t>
  </si>
  <si>
    <t xml:space="preserve">feps120</t>
  </si>
  <si>
    <t xml:space="preserve">97,224</t>
  </si>
  <si>
    <t xml:space="preserve">Objekt:</t>
  </si>
  <si>
    <t xml:space="preserve">fpar</t>
  </si>
  <si>
    <t xml:space="preserve">292,05</t>
  </si>
  <si>
    <t xml:space="preserve">1 - Architektonické a stavebně technické řešení</t>
  </si>
  <si>
    <t xml:space="preserve">fkam</t>
  </si>
  <si>
    <t xml:space="preserve">dekorativní omítkovina</t>
  </si>
  <si>
    <t xml:space="preserve">m2</t>
  </si>
  <si>
    <t xml:space="preserve">253,663</t>
  </si>
  <si>
    <t xml:space="preserve">f1</t>
  </si>
  <si>
    <t xml:space="preserve">finální omítkovina 2,0 mm</t>
  </si>
  <si>
    <t xml:space="preserve">2533,824</t>
  </si>
  <si>
    <t xml:space="preserve">KSO:</t>
  </si>
  <si>
    <t xml:space="preserve">801 34 12</t>
  </si>
  <si>
    <t xml:space="preserve">CC-CZ:</t>
  </si>
  <si>
    <t xml:space="preserve">o1</t>
  </si>
  <si>
    <t xml:space="preserve">plocha oken </t>
  </si>
  <si>
    <t xml:space="preserve">114,11</t>
  </si>
  <si>
    <t xml:space="preserve">Místo:</t>
  </si>
  <si>
    <t xml:space="preserve">Letohrad</t>
  </si>
  <si>
    <t xml:space="preserve">Datum:</t>
  </si>
  <si>
    <t xml:space="preserve">o2</t>
  </si>
  <si>
    <t xml:space="preserve">316,812</t>
  </si>
  <si>
    <t xml:space="preserve">o3</t>
  </si>
  <si>
    <t xml:space="preserve">7,389</t>
  </si>
  <si>
    <t xml:space="preserve">Zadavatel:</t>
  </si>
  <si>
    <t xml:space="preserve">IČ:</t>
  </si>
  <si>
    <t xml:space="preserve">d1</t>
  </si>
  <si>
    <t xml:space="preserve">plocha dveří</t>
  </si>
  <si>
    <t xml:space="preserve">3,591</t>
  </si>
  <si>
    <t xml:space="preserve">DIČ:</t>
  </si>
  <si>
    <t xml:space="preserve">d2</t>
  </si>
  <si>
    <t xml:space="preserve">10,656</t>
  </si>
  <si>
    <t xml:space="preserve">vr1</t>
  </si>
  <si>
    <t xml:space="preserve">plocha vrat</t>
  </si>
  <si>
    <t xml:space="preserve">14,114</t>
  </si>
  <si>
    <t xml:space="preserve">Uchazeč:</t>
  </si>
  <si>
    <t xml:space="preserve">xd2</t>
  </si>
  <si>
    <t xml:space="preserve">okapový chodník</t>
  </si>
  <si>
    <t xml:space="preserve">89,75</t>
  </si>
  <si>
    <t xml:space="preserve">l1</t>
  </si>
  <si>
    <t xml:space="preserve">plocha lešení</t>
  </si>
  <si>
    <t xml:space="preserve">2878,311</t>
  </si>
  <si>
    <t xml:space="preserve">f1p</t>
  </si>
  <si>
    <t xml:space="preserve">72,743</t>
  </si>
  <si>
    <t xml:space="preserve">xd1</t>
  </si>
  <si>
    <t xml:space="preserve">9</t>
  </si>
  <si>
    <t xml:space="preserve">nat1</t>
  </si>
  <si>
    <t xml:space="preserve">127,515</t>
  </si>
  <si>
    <t xml:space="preserve">okap</t>
  </si>
  <si>
    <t xml:space="preserve">85,45</t>
  </si>
  <si>
    <t xml:space="preserve">Poznámka:</t>
  </si>
  <si>
    <t xml:space="preserve">feps</t>
  </si>
  <si>
    <t xml:space="preserve">2940,12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
Pozn. ke kalkulaci otvorových výplní:
Spára v napojení na okolní konstrukce ostění nebo oken musí být po celém obvodu okna (i
pod parapetem), provedena podle požadavků ČSN 730540-2:2007 a vyhlášky 148/2007 Sb.
zevnitř parotěsně, zvenku vodovzdorně a paropropustně.</t>
  </si>
  <si>
    <t xml:space="preserve">fmin</t>
  </si>
  <si>
    <t xml:space="preserve">235,719</t>
  </si>
  <si>
    <t xml:space="preserve">sdk20</t>
  </si>
  <si>
    <t xml:space="preserve">podhled SDK</t>
  </si>
  <si>
    <t xml:space="preserve">160,031</t>
  </si>
  <si>
    <t xml:space="preserve">at1</t>
  </si>
  <si>
    <t xml:space="preserve">atika</t>
  </si>
  <si>
    <t xml:space="preserve">116,05</t>
  </si>
  <si>
    <t xml:space="preserve">Cena bez DPH</t>
  </si>
  <si>
    <t xml:space="preserve">zaluzie</t>
  </si>
  <si>
    <t xml:space="preserve">126,021</t>
  </si>
  <si>
    <t xml:space="preserve">d3</t>
  </si>
  <si>
    <t xml:space="preserve">8,173</t>
  </si>
  <si>
    <t xml:space="preserve">Základ daně</t>
  </si>
  <si>
    <t xml:space="preserve">Sazba daně</t>
  </si>
  <si>
    <t xml:space="preserve">Výše daně</t>
  </si>
  <si>
    <t xml:space="preserve">d4</t>
  </si>
  <si>
    <t xml:space="preserve">9,03</t>
  </si>
  <si>
    <t xml:space="preserve">základní</t>
  </si>
  <si>
    <t xml:space="preserve">sk1</t>
  </si>
  <si>
    <t xml:space="preserve">179,553</t>
  </si>
  <si>
    <t xml:space="preserve">snížená</t>
  </si>
  <si>
    <t xml:space="preserve">sk2</t>
  </si>
  <si>
    <t xml:space="preserve">41,415</t>
  </si>
  <si>
    <t xml:space="preserve">zákl. přenesená</t>
  </si>
  <si>
    <t xml:space="preserve">sk3</t>
  </si>
  <si>
    <t xml:space="preserve">81,532</t>
  </si>
  <si>
    <t xml:space="preserve">sníž. přenesená</t>
  </si>
  <si>
    <t xml:space="preserve">sk4</t>
  </si>
  <si>
    <t xml:space="preserve">118,789</t>
  </si>
  <si>
    <t xml:space="preserve">nulová</t>
  </si>
  <si>
    <t xml:space="preserve">sk5</t>
  </si>
  <si>
    <t xml:space="preserve">44,11</t>
  </si>
  <si>
    <t xml:space="preserve">sk7</t>
  </si>
  <si>
    <t xml:space="preserve">245,63</t>
  </si>
  <si>
    <t xml:space="preserve">Cena s DPH</t>
  </si>
  <si>
    <t xml:space="preserve">v</t>
  </si>
  <si>
    <t xml:space="preserve">CZK</t>
  </si>
  <si>
    <t xml:space="preserve">sk8160</t>
  </si>
  <si>
    <t xml:space="preserve">42,889</t>
  </si>
  <si>
    <t xml:space="preserve">sk8120</t>
  </si>
  <si>
    <t xml:space="preserve">18,755</t>
  </si>
  <si>
    <t xml:space="preserve">sk9160p</t>
  </si>
  <si>
    <t xml:space="preserve">53,735</t>
  </si>
  <si>
    <t xml:space="preserve">aaa</t>
  </si>
  <si>
    <t xml:space="preserve">21,6</t>
  </si>
  <si>
    <t xml:space="preserve">xa1</t>
  </si>
  <si>
    <t xml:space="preserve">3,2</t>
  </si>
  <si>
    <t xml:space="preserve">xa1a</t>
  </si>
  <si>
    <t xml:space="preserve">4</t>
  </si>
  <si>
    <t xml:space="preserve">REKAPITULACE ČLENĚNÍ SOUPISU PRACÍ</t>
  </si>
  <si>
    <t xml:space="preserve">mriz1</t>
  </si>
  <si>
    <t xml:space="preserve">mříže okenní pevné</t>
  </si>
  <si>
    <t xml:space="preserve">124,42</t>
  </si>
  <si>
    <t xml:space="preserve">bd</t>
  </si>
  <si>
    <t xml:space="preserve">22,309</t>
  </si>
  <si>
    <t xml:space="preserve">k1</t>
  </si>
  <si>
    <t xml:space="preserve">keramická dlažba lodžie</t>
  </si>
  <si>
    <t xml:space="preserve">sk8100</t>
  </si>
  <si>
    <t xml:space="preserve">7,502</t>
  </si>
  <si>
    <t xml:space="preserve">sk9160</t>
  </si>
  <si>
    <t xml:space="preserve">34,804</t>
  </si>
  <si>
    <t xml:space="preserve">sk9100</t>
  </si>
  <si>
    <t xml:space="preserve">24,299</t>
  </si>
  <si>
    <t xml:space="preserve">sk9100p</t>
  </si>
  <si>
    <t xml:space="preserve">19,008</t>
  </si>
  <si>
    <t xml:space="preserve">sk6160</t>
  </si>
  <si>
    <t xml:space="preserve">1876,677</t>
  </si>
  <si>
    <t xml:space="preserve">sk6120</t>
  </si>
  <si>
    <t xml:space="preserve">15,692</t>
  </si>
  <si>
    <t xml:space="preserve">bba</t>
  </si>
  <si>
    <t xml:space="preserve">18,95</t>
  </si>
  <si>
    <t xml:space="preserve">aaj</t>
  </si>
  <si>
    <t xml:space="preserve">37,74</t>
  </si>
  <si>
    <t xml:space="preserve">bbj</t>
  </si>
  <si>
    <t xml:space="preserve">24,9</t>
  </si>
  <si>
    <t xml:space="preserve">Kód dílu - Popis</t>
  </si>
  <si>
    <t xml:space="preserve">Cena celkem [CZK]</t>
  </si>
  <si>
    <t xml:space="preserve">aat</t>
  </si>
  <si>
    <t xml:space="preserve">41,23</t>
  </si>
  <si>
    <t xml:space="preserve">bbt</t>
  </si>
  <si>
    <t xml:space="preserve">20,7</t>
  </si>
  <si>
    <t xml:space="preserve">Náklady soupisu celkem</t>
  </si>
  <si>
    <t xml:space="preserve">-1</t>
  </si>
  <si>
    <t xml:space="preserve">feps160</t>
  </si>
  <si>
    <t xml:space="preserve">2241,096</t>
  </si>
  <si>
    <t xml:space="preserve">HSV - HSV</t>
  </si>
  <si>
    <t xml:space="preserve">fxps160</t>
  </si>
  <si>
    <t xml:space="preserve">    1 - Zemní práce</t>
  </si>
  <si>
    <t xml:space="preserve">fmin100</t>
  </si>
  <si>
    <t xml:space="preserve">31,801</t>
  </si>
  <si>
    <t xml:space="preserve">    3 - Svislé a kompletní konstrukce</t>
  </si>
  <si>
    <t xml:space="preserve">fmin120</t>
  </si>
  <si>
    <t xml:space="preserve">    4 - Vodorovné konstrukce</t>
  </si>
  <si>
    <t xml:space="preserve">fmin160</t>
  </si>
  <si>
    <t xml:space="preserve">77,693</t>
  </si>
  <si>
    <t xml:space="preserve">    5 - Komunikace</t>
  </si>
  <si>
    <t xml:space="preserve">fmin100p</t>
  </si>
  <si>
    <t xml:space="preserve">    6 - Úpravy povrchů, podlahy a osazování výplní</t>
  </si>
  <si>
    <t xml:space="preserve">fmin160p</t>
  </si>
  <si>
    <t xml:space="preserve">    8 - Trubní vedení</t>
  </si>
  <si>
    <t xml:space="preserve">fxps40</t>
  </si>
  <si>
    <t xml:space="preserve">132</t>
  </si>
  <si>
    <t xml:space="preserve">    9 - Ostatní konstrukce a práce-bourání</t>
  </si>
  <si>
    <t xml:space="preserve">okst</t>
  </si>
  <si>
    <t xml:space="preserve">412,94</t>
  </si>
  <si>
    <t xml:space="preserve">    997 - Přesun sutě</t>
  </si>
  <si>
    <t xml:space="preserve">fom</t>
  </si>
  <si>
    <t xml:space="preserve">    998 - Přesun hmot</t>
  </si>
  <si>
    <t xml:space="preserve">f1st</t>
  </si>
  <si>
    <t xml:space="preserve">2685,429</t>
  </si>
  <si>
    <t xml:space="preserve">PSV - Práce a dodávky PSV</t>
  </si>
  <si>
    <t xml:space="preserve">f1pst</t>
  </si>
  <si>
    <t xml:space="preserve">    711 - Izolace proti vodě, vlhkosti a plynům</t>
  </si>
  <si>
    <t xml:space="preserve">fok</t>
  </si>
  <si>
    <t xml:space="preserve">310,882</t>
  </si>
  <si>
    <t xml:space="preserve">    712 - Povlakové krytiny</t>
  </si>
  <si>
    <t xml:space="preserve">xd3a</t>
  </si>
  <si>
    <t xml:space="preserve">84,5</t>
  </si>
  <si>
    <t xml:space="preserve">    713 - Izolace tepelné</t>
  </si>
  <si>
    <t xml:space="preserve">fper</t>
  </si>
  <si>
    <t xml:space="preserve">30</t>
  </si>
  <si>
    <t xml:space="preserve">    741 - Elektromontáže </t>
  </si>
  <si>
    <t xml:space="preserve">atst</t>
  </si>
  <si>
    <t xml:space="preserve">10</t>
  </si>
  <si>
    <t xml:space="preserve">    751 - Vzduchotechnika</t>
  </si>
  <si>
    <t xml:space="preserve">imin160p</t>
  </si>
  <si>
    <t xml:space="preserve">12,43</t>
  </si>
  <si>
    <t xml:space="preserve">    762 - Konstrukce tesařské</t>
  </si>
  <si>
    <t xml:space="preserve">imin160</t>
  </si>
  <si>
    <t xml:space="preserve">47,19</t>
  </si>
  <si>
    <t xml:space="preserve">    763 - Montované konstrukce – dřevostavby, sádrokartony</t>
  </si>
  <si>
    <t xml:space="preserve">dost</t>
  </si>
  <si>
    <t xml:space="preserve">27,5</t>
  </si>
  <si>
    <t xml:space="preserve">    764 - Konstrukce klempířské</t>
  </si>
  <si>
    <t xml:space="preserve">sdk21</t>
  </si>
  <si>
    <t xml:space="preserve">527,67</t>
  </si>
  <si>
    <t xml:space="preserve">    766 - Konstrukce truhlářské</t>
  </si>
  <si>
    <t xml:space="preserve">omsan</t>
  </si>
  <si>
    <t xml:space="preserve">14,586</t>
  </si>
  <si>
    <t xml:space="preserve">    767 - Konstrukce zámečnické vč. povrchové úpravy</t>
  </si>
  <si>
    <t xml:space="preserve">m1</t>
  </si>
  <si>
    <t xml:space="preserve">1953,584</t>
  </si>
  <si>
    <t xml:space="preserve">    771 - Podlahy z dlaždic</t>
  </si>
  <si>
    <t xml:space="preserve">1230,447</t>
  </si>
  <si>
    <t xml:space="preserve">    781 - Dokončovací práce - obklady</t>
  </si>
  <si>
    <t xml:space="preserve">krytina</t>
  </si>
  <si>
    <t xml:space="preserve">Součet</t>
  </si>
  <si>
    <t xml:space="preserve">2095,035</t>
  </si>
  <si>
    <t xml:space="preserve">    783 - Dokončovací práce - nátěry</t>
  </si>
  <si>
    <t xml:space="preserve">sk14</t>
  </si>
  <si>
    <t xml:space="preserve">972,814</t>
  </si>
  <si>
    <t xml:space="preserve">    784 - Dokončovací práce - malby</t>
  </si>
  <si>
    <t xml:space="preserve">sk16</t>
  </si>
  <si>
    <t xml:space="preserve">127,433</t>
  </si>
  <si>
    <t xml:space="preserve">    786 - Dokončovací práce - čalounické úpravy</t>
  </si>
  <si>
    <t xml:space="preserve">sk12</t>
  </si>
  <si>
    <t xml:space="preserve">887,508</t>
  </si>
  <si>
    <t xml:space="preserve">N00 - Ostatní práce</t>
  </si>
  <si>
    <t xml:space="preserve">zkl1</t>
  </si>
  <si>
    <t xml:space="preserve">1987,755</t>
  </si>
  <si>
    <t xml:space="preserve">    N01 - HZS</t>
  </si>
  <si>
    <t xml:space="preserve">r10</t>
  </si>
  <si>
    <t xml:space="preserve">38,165</t>
  </si>
  <si>
    <t xml:space="preserve">i30</t>
  </si>
  <si>
    <t xml:space="preserve">at2</t>
  </si>
  <si>
    <t xml:space="preserve">84,9</t>
  </si>
  <si>
    <t xml:space="preserve">at3</t>
  </si>
  <si>
    <t xml:space="preserve">16,8</t>
  </si>
  <si>
    <t xml:space="preserve">podb1</t>
  </si>
  <si>
    <t xml:space="preserve">80</t>
  </si>
  <si>
    <t xml:space="preserve">svod125</t>
  </si>
  <si>
    <t xml:space="preserve">71,65</t>
  </si>
  <si>
    <t xml:space="preserve">svod100</t>
  </si>
  <si>
    <t xml:space="preserve">15,6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CS ÚRS 2016 01</t>
  </si>
  <si>
    <t xml:space="preserve">-20774583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stávající okapový chodník"</t>
  </si>
  <si>
    <t xml:space="preserve">True</t>
  </si>
  <si>
    <t xml:space="preserve">xd2*0,7</t>
  </si>
  <si>
    <t xml:space="preserve">113106121R01</t>
  </si>
  <si>
    <t xml:space="preserve">-1031888154</t>
  </si>
  <si>
    <t xml:space="preserve">"30 % stávajících dlaždic,bez suti"</t>
  </si>
  <si>
    <t xml:space="preserve">xd2*0,3</t>
  </si>
  <si>
    <t xml:space="preserve">3</t>
  </si>
  <si>
    <t xml:space="preserve">113107142</t>
  </si>
  <si>
    <t xml:space="preserve">Odstranění podkladu pl do 50 m2 živičných tl 100 mm</t>
  </si>
  <si>
    <t xml:space="preserve">779781288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"stávající živičná plocha"</t>
  </si>
  <si>
    <t xml:space="preserve">xa1a*0,8</t>
  </si>
  <si>
    <t xml:space="preserve">132212201</t>
  </si>
  <si>
    <t xml:space="preserve">Hloubení rýh š přes 600 do 2000 mm ručním nebo pneum nářadím v soudržných horninách tř. 3</t>
  </si>
  <si>
    <t xml:space="preserve">1374350875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"dle D.1.1.b.01 Půdorys 1.PP"</t>
  </si>
  <si>
    <t xml:space="preserve">"kolem objektu pro osazení izolantu"</t>
  </si>
  <si>
    <t xml:space="preserve">"na výšku 600mm"</t>
  </si>
  <si>
    <t xml:space="preserve">"průměrná š.1000mm"</t>
  </si>
  <si>
    <t xml:space="preserve">fxps120pt*1,0</t>
  </si>
  <si>
    <t xml:space="preserve">"dle D.1.1.a.03 Výpis výrobků"</t>
  </si>
  <si>
    <t xml:space="preserve">"V17"   1,08*(0,3*5+1,98+0,3+2,26)*0,6</t>
  </si>
  <si>
    <t xml:space="preserve">5</t>
  </si>
  <si>
    <t xml:space="preserve">132212209</t>
  </si>
  <si>
    <t xml:space="preserve">Příplatek za lepivost u hloubení rýh š do 2000 mm ručním nebo pneum nářadím v hornině tř. 3</t>
  </si>
  <si>
    <t xml:space="preserve">1847220423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6</t>
  </si>
  <si>
    <t xml:space="preserve">174101101</t>
  </si>
  <si>
    <t xml:space="preserve">Zásyp jam, šachet rýh nebo kolem objektů sypaninou se zhutněním</t>
  </si>
  <si>
    <t xml:space="preserve">1985522746</t>
  </si>
  <si>
    <t xml:space="preserve">Zásyp sypaninou z jakékoliv horniny s uložením výkopku ve vrstvách se zhutněním jam, šachet, rýh nebo kolem objektů v těchto vykopávkách</t>
  </si>
  <si>
    <t xml:space="preserve">"kolem objektu po osazení izolantu"</t>
  </si>
  <si>
    <t xml:space="preserve">z1</t>
  </si>
  <si>
    <t xml:space="preserve">7</t>
  </si>
  <si>
    <t xml:space="preserve">1851010R01</t>
  </si>
  <si>
    <t xml:space="preserve">Ohumusování a osetí travním semenem</t>
  </si>
  <si>
    <t xml:space="preserve">747911813</t>
  </si>
  <si>
    <t xml:space="preserve">"dle D.1.1.a.01 Technická zpráva"</t>
  </si>
  <si>
    <t xml:space="preserve">"obnovení stávajícího trávníku v pásu 1 m kolem budovy po dokončení prací"</t>
  </si>
  <si>
    <t xml:space="preserve">(2,0+aaj+aaa+aat+2,0+bbj+2,08)*1,0</t>
  </si>
  <si>
    <t xml:space="preserve">Svislé a kompletní konstrukce</t>
  </si>
  <si>
    <t xml:space="preserve">8</t>
  </si>
  <si>
    <t xml:space="preserve">319202215</t>
  </si>
  <si>
    <t xml:space="preserve">Dodatečná izolace zdiva tl 900 mm beztlakovou injektáží silikonovou mikroemulzí</t>
  </si>
  <si>
    <t xml:space="preserve">1536507899</t>
  </si>
  <si>
    <t xml:space="preserve">Dodatečná izolace zdiva injektáží beztlakovou infuzí silikonovou mikroemulzí, tloušťka zdiva přes 600 do 900 mm</t>
  </si>
  <si>
    <t xml:space="preserve">"T0.06"</t>
  </si>
  <si>
    <t xml:space="preserve">3,05+4,425+1,075+1,795</t>
  </si>
  <si>
    <t xml:space="preserve">xinj</t>
  </si>
  <si>
    <t xml:space="preserve">Mezisoučet</t>
  </si>
  <si>
    <t xml:space="preserve">Vodorovné konstrukce</t>
  </si>
  <si>
    <t xml:space="preserve">430321515R01</t>
  </si>
  <si>
    <t xml:space="preserve">Schodišťová konstrukce a rampa ze ŽB tř. C 20/25 vč. bednění a výztuže- schodnice</t>
  </si>
  <si>
    <t xml:space="preserve">447713768</t>
  </si>
  <si>
    <t xml:space="preserve">"V17"   0,8*(1,5+1,98+0,3+2,26)*0,3*2</t>
  </si>
  <si>
    <t xml:space="preserve">434121416</t>
  </si>
  <si>
    <t xml:space="preserve">Osazení ŽB schodišťových stupňů drsných na schodnice</t>
  </si>
  <si>
    <t xml:space="preserve">-491865938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"V17"   1,0*8</t>
  </si>
  <si>
    <t xml:space="preserve">11</t>
  </si>
  <si>
    <t xml:space="preserve">M</t>
  </si>
  <si>
    <t xml:space="preserve">593737860.1</t>
  </si>
  <si>
    <t xml:space="preserve">stupeň schodišťový betonový univerzální dl. 1000 mm nášlapná šířka 300 mm</t>
  </si>
  <si>
    <t xml:space="preserve">kus</t>
  </si>
  <si>
    <t xml:space="preserve">907803262</t>
  </si>
  <si>
    <t xml:space="preserve">Komunikace</t>
  </si>
  <si>
    <t xml:space="preserve">12</t>
  </si>
  <si>
    <t xml:space="preserve">564751111</t>
  </si>
  <si>
    <t xml:space="preserve">Podklad z kameniva hrubého drceného vel. 32-63 mm tl 150 mm</t>
  </si>
  <si>
    <t xml:space="preserve">1096482443</t>
  </si>
  <si>
    <t xml:space="preserve">Podklad nebo kryt z kameniva hrubého drceného vel. 32-63 mm s rozprostřením a zhutněním, po zhutnění tl. 150 mm</t>
  </si>
  <si>
    <t xml:space="preserve">"pod živici"</t>
  </si>
  <si>
    <t xml:space="preserve">13</t>
  </si>
  <si>
    <t xml:space="preserve">564851111</t>
  </si>
  <si>
    <t xml:space="preserve">Podklad ze štěrkodrtě ŠD tl 150 mm</t>
  </si>
  <si>
    <t xml:space="preserve">67966788</t>
  </si>
  <si>
    <t xml:space="preserve">Podklad ze štěrkodrti ŠD s rozprostřením a zhutněním, po zhutnění tl. 150 mm</t>
  </si>
  <si>
    <t xml:space="preserve">14</t>
  </si>
  <si>
    <t xml:space="preserve">573411112</t>
  </si>
  <si>
    <t xml:space="preserve">Nátěr živičný uzavírací nebo udržovací s posypem z asfaltu v množství 1 kg/m2</t>
  </si>
  <si>
    <t xml:space="preserve">-2006713227</t>
  </si>
  <si>
    <t xml:space="preserve">Nátěr živičný uzavírací nebo udržovací s posypem kamenivem a se zaválcováním kameniva z asfaltu silničního, v množství 1,00 kg/m2</t>
  </si>
  <si>
    <t xml:space="preserve">15</t>
  </si>
  <si>
    <t xml:space="preserve">577134131</t>
  </si>
  <si>
    <t xml:space="preserve">Asfaltový beton vrstva obrusná ACO 11 (ABS) tř. I tl 40 mm š do 3 m z modifikovaného asfaltu</t>
  </si>
  <si>
    <t xml:space="preserve">-730407224</t>
  </si>
  <si>
    <t xml:space="preserve">"doplnění původní plochy"</t>
  </si>
  <si>
    <t xml:space="preserve">16</t>
  </si>
  <si>
    <t xml:space="preserve">577155131</t>
  </si>
  <si>
    <t xml:space="preserve">Asfaltový beton vrstva obrusná ACO 16 (ABH) tl 60 mm š do 3 m z modifikovaného asfaltu</t>
  </si>
  <si>
    <t xml:space="preserve">-1134261546</t>
  </si>
  <si>
    <t xml:space="preserve">Asfaltový beton vrstva obrusná ACO 16 (ABH) s rozprostřením a zhutněním z modifikovaného asfaltu, po zhutnění v pruhu šířky do 3 m tl. 60 mm</t>
  </si>
  <si>
    <t xml:space="preserve">17</t>
  </si>
  <si>
    <t xml:space="preserve">596841220</t>
  </si>
  <si>
    <t xml:space="preserve">Kladení betonové dlažby komunikací pro pěší do lože z cement malty vel do 0,25 m2 plochy do 50 m2</t>
  </si>
  <si>
    <t xml:space="preserve">1839794114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"stávající dlaždice okapového chodníku"</t>
  </si>
  <si>
    <t xml:space="preserve">Úpravy povrchů, podlahy a osazování výplní</t>
  </si>
  <si>
    <t xml:space="preserve">18</t>
  </si>
  <si>
    <t xml:space="preserve">612821012</t>
  </si>
  <si>
    <t xml:space="preserve">Vnitřní sanační štuková omítka pro vlhké a zasolené zdivo prováděná ručně</t>
  </si>
  <si>
    <t xml:space="preserve">1642647064</t>
  </si>
  <si>
    <t xml:space="preserve">Sanační omítka vnitřních ploch stěn pro vlhké a zasolené zdivo, prováděná ve dvou vrstvách, tl. jádrové omítky do 30 mm ručně štuková</t>
  </si>
  <si>
    <t xml:space="preserve">"do výšky 1,2 m"</t>
  </si>
  <si>
    <t xml:space="preserve">"měřeno grafickým programem"</t>
  </si>
  <si>
    <t xml:space="preserve">19</t>
  </si>
  <si>
    <t xml:space="preserve">612821031</t>
  </si>
  <si>
    <t xml:space="preserve">Vnitřní vyrovnávací sanační omítka prováděná ručně</t>
  </si>
  <si>
    <t xml:space="preserve">-563152236</t>
  </si>
  <si>
    <t xml:space="preserve">Sanační omítka vnitřních ploch stěn vyrovnávací vrstva, prováděná v tl. do 20 mm ručně</t>
  </si>
  <si>
    <t xml:space="preserve">20</t>
  </si>
  <si>
    <t xml:space="preserve">619995001</t>
  </si>
  <si>
    <t xml:space="preserve">Začištění omítek kolem oken, dveří, podlah nebo obkladů</t>
  </si>
  <si>
    <t xml:space="preserve">430989906</t>
  </si>
  <si>
    <t xml:space="preserve">Začištění omítek (s dodáním hmot) kolem oken, dveří, podlah, obkladů apod.</t>
  </si>
  <si>
    <t xml:space="preserve">"vnitřní ostění"</t>
  </si>
  <si>
    <t xml:space="preserve">"V08"   (0,7+0,6)*2*6</t>
  </si>
  <si>
    <t xml:space="preserve">"V09"   (0,415+0,6)*2*1</t>
  </si>
  <si>
    <t xml:space="preserve">"V10"   (0,6+0,4)*2*7</t>
  </si>
  <si>
    <t xml:space="preserve">"V11"   (0,35+0,35)*2*7</t>
  </si>
  <si>
    <t xml:space="preserve">"V12"   (0,415+0,6)*2*1</t>
  </si>
  <si>
    <t xml:space="preserve">"V13"   (0,55+0,415)*2*2</t>
  </si>
  <si>
    <t xml:space="preserve">"V14"   (1,4+0,6)*2*1</t>
  </si>
  <si>
    <t xml:space="preserve">21</t>
  </si>
  <si>
    <t xml:space="preserve">621131121</t>
  </si>
  <si>
    <t xml:space="preserve">Penetrace akrylát-silikon vnějších podhledů nanášená ručně</t>
  </si>
  <si>
    <t xml:space="preserve">1614345268</t>
  </si>
  <si>
    <t xml:space="preserve">Podkladní a spojovací vrstva vnějších omítaných ploch penetrace akrylát-silikonová nanášená ručně podhledů</t>
  </si>
  <si>
    <t xml:space="preserve">"pod ETICS"</t>
  </si>
  <si>
    <t xml:space="preserve">22</t>
  </si>
  <si>
    <t xml:space="preserve">621325102</t>
  </si>
  <si>
    <t xml:space="preserve">Oprava vnější vápenné nebo vápenocementové hladké omítky složitosti 1 podhledů v rozsahu do 30%</t>
  </si>
  <si>
    <t xml:space="preserve">536410608</t>
  </si>
  <si>
    <t xml:space="preserve">Oprava vápenné nebo vápenocementové omítky vnějších ploch stupně členitosti 1 hladké podhledů, v rozsahu opravované plochy přes 10 do 30%</t>
  </si>
  <si>
    <t xml:space="preserve">"dle D.1.1.a.02 Výpis skladeb"</t>
  </si>
  <si>
    <t xml:space="preserve">23</t>
  </si>
  <si>
    <t xml:space="preserve">621531021</t>
  </si>
  <si>
    <t xml:space="preserve">Tenkovrstvá silikonová zrnitá omítka tl. 2,0 mm včetně penetrace vnějších podhledů</t>
  </si>
  <si>
    <t xml:space="preserve">-902226918</t>
  </si>
  <si>
    <t xml:space="preserve">Omítka tenkovrstvá silikonová vnějších ploch probarvená, včetně penetrace podkladu zrnitá, tloušťky 2,0 mm podhledů</t>
  </si>
  <si>
    <t xml:space="preserve">"skladba 9 minerál 160 mm strop"</t>
  </si>
  <si>
    <t xml:space="preserve">"skladba 9 minerál 100 mm strop"</t>
  </si>
  <si>
    <t xml:space="preserve">24</t>
  </si>
  <si>
    <t xml:space="preserve">622131101</t>
  </si>
  <si>
    <t xml:space="preserve">Cementový postřik vnějších stěn nanášený celoplošně ručně</t>
  </si>
  <si>
    <t xml:space="preserve">415185194</t>
  </si>
  <si>
    <t xml:space="preserve">Podkladní a spojovací vrstva vnějších omítaných ploch cementový postřik nanášený ručně celoplošně stěn</t>
  </si>
  <si>
    <t xml:space="preserve">25</t>
  </si>
  <si>
    <t xml:space="preserve">622131121</t>
  </si>
  <si>
    <t xml:space="preserve">Penetrace akrylát-silikon vnějších stěn nanášená ručně</t>
  </si>
  <si>
    <t xml:space="preserve">-2047676801</t>
  </si>
  <si>
    <t xml:space="preserve">Podkladní a spojovací vrstva vnějších omítaných ploch penetrace akrylát-silikonová nanášená ručně stěn</t>
  </si>
  <si>
    <t xml:space="preserve">26</t>
  </si>
  <si>
    <t xml:space="preserve">622142001</t>
  </si>
  <si>
    <t xml:space="preserve">Potažení vnějších stěn sklovláknitým pletivem vtlačeným do tenkovrstvé hmoty</t>
  </si>
  <si>
    <t xml:space="preserve">-497206211</t>
  </si>
  <si>
    <t xml:space="preserve">Potažení vnějších ploch pletivem v ploše nebo pruzích, na plném podkladu sklovláknitým vtlačením do tmelu stěn</t>
  </si>
  <si>
    <t xml:space="preserve">"V18"   30,0</t>
  </si>
  <si>
    <t xml:space="preserve">27</t>
  </si>
  <si>
    <t xml:space="preserve">622211001</t>
  </si>
  <si>
    <t xml:space="preserve">Montáž kontaktního zateplení vnějších stěn z polystyrénových desek tl do 40 mm</t>
  </si>
  <si>
    <t xml:space="preserve">-485160105</t>
  </si>
  <si>
    <t xml:space="preserve">Montáž kontaktního zateplení z polystyrenových desek nebo z kombinovaných desek na vnější stěny, tloušťky desek do 40 mm</t>
  </si>
  <si>
    <t xml:space="preserve">"krčky"</t>
  </si>
  <si>
    <t xml:space="preserve">"XPS 40 mm"</t>
  </si>
  <si>
    <t xml:space="preserve">94,38</t>
  </si>
  <si>
    <t xml:space="preserve">6,05</t>
  </si>
  <si>
    <t xml:space="preserve">"V05,V06,V07"</t>
  </si>
  <si>
    <t xml:space="preserve">"vodorovně"</t>
  </si>
  <si>
    <t xml:space="preserve">"svisle"</t>
  </si>
  <si>
    <t xml:space="preserve">"V05"</t>
  </si>
  <si>
    <t xml:space="preserve">0,3*(5,06+1,34*2)</t>
  </si>
  <si>
    <t xml:space="preserve">"V06"</t>
  </si>
  <si>
    <t xml:space="preserve">0,3*(7,42+1,06*2*2)</t>
  </si>
  <si>
    <t xml:space="preserve">"V07"</t>
  </si>
  <si>
    <t xml:space="preserve">0,3*(7,23+1,06*2*2)</t>
  </si>
  <si>
    <t xml:space="preserve">28</t>
  </si>
  <si>
    <t xml:space="preserve">283763510.1</t>
  </si>
  <si>
    <t xml:space="preserve">deska fasádní polystyrénová izolační perimetrická tl.40 mm,tep.vodivost: lambda max = 0,034 W/m2K</t>
  </si>
  <si>
    <t xml:space="preserve">-1207421727</t>
  </si>
  <si>
    <t xml:space="preserve">P</t>
  </si>
  <si>
    <t xml:space="preserve">Poznámka k položce:
lambda=0,034 [W / m K]</t>
  </si>
  <si>
    <t xml:space="preserve">132*1,02 'Přepočtené koeficientem množství</t>
  </si>
  <si>
    <t xml:space="preserve">29</t>
  </si>
  <si>
    <t xml:space="preserve">622211021</t>
  </si>
  <si>
    <t xml:space="preserve">Montáž kontaktního zateplení vnějších stěn z polystyrénových desek tl do 120 mm</t>
  </si>
  <si>
    <t xml:space="preserve">CS ÚRS 2015 02</t>
  </si>
  <si>
    <t xml:space="preserve">771301898</t>
  </si>
  <si>
    <t xml:space="preserve">"skladba 1- XPS 120 mm"</t>
  </si>
  <si>
    <t xml:space="preserve">"odpočet izolantu pod terénem"</t>
  </si>
  <si>
    <t xml:space="preserve">-fxps120pt</t>
  </si>
  <si>
    <t xml:space="preserve">"skladba 2- XPS 120 mm"</t>
  </si>
  <si>
    <t xml:space="preserve">"zateplení pod terénem"</t>
  </si>
  <si>
    <t xml:space="preserve">0,6*(aaj+0,12*2+6,99+aaa+0,12*2+1,0+aat+0,12*2)</t>
  </si>
  <si>
    <t xml:space="preserve">0,6*(9,85+3,5+0,12*2+3,98)</t>
  </si>
  <si>
    <t xml:space="preserve">"skladba 3-EPS 120 mm"</t>
  </si>
  <si>
    <t xml:space="preserve">"skladba 6- EPS 120 mm"</t>
  </si>
  <si>
    <t xml:space="preserve">622211031</t>
  </si>
  <si>
    <t xml:space="preserve">Montáž kontaktního zateplení vnějších stěn z polystyrénových desek tl do 160 mm</t>
  </si>
  <si>
    <t xml:space="preserve">2030265737</t>
  </si>
  <si>
    <t xml:space="preserve">Montáž kontaktního zateplení z polystyrenových desek nebo z kombinovaných desek na vnější stěny, tloušťky desek přes 120 do 160 mm</t>
  </si>
  <si>
    <t xml:space="preserve">"skladba 4- EPS 160 mm"</t>
  </si>
  <si>
    <t xml:space="preserve">"skladba 6- EPS 160 mm"</t>
  </si>
  <si>
    <t xml:space="preserve">"skladba 7- EPS 160 mm"</t>
  </si>
  <si>
    <t xml:space="preserve">"skladba 5- XPS 160 mm"</t>
  </si>
  <si>
    <t xml:space="preserve">31</t>
  </si>
  <si>
    <t xml:space="preserve">622212001</t>
  </si>
  <si>
    <t xml:space="preserve">Montáž kontaktního zateplení vnějšího ostění hl. špalety do 200 mm z polystyrenu tl do 40 mm</t>
  </si>
  <si>
    <t xml:space="preserve">1465490360</t>
  </si>
  <si>
    <t xml:space="preserve">"okna"</t>
  </si>
  <si>
    <t xml:space="preserve">"O01"   (1,5+0,9*2)*10</t>
  </si>
  <si>
    <t xml:space="preserve">"O02"   (1,5+1,45*2)*5</t>
  </si>
  <si>
    <t xml:space="preserve">"O04"   (1,5+1,17*2)*2</t>
  </si>
  <si>
    <t xml:space="preserve">"O06"   (1,96+0,87*2)*19</t>
  </si>
  <si>
    <t xml:space="preserve">"O12"   (1,97+0,59*2)*6</t>
  </si>
  <si>
    <t xml:space="preserve">"O14"   (1,16+1,48*2)*1</t>
  </si>
  <si>
    <t xml:space="preserve">"O15"   (1,46+1,48*2)*1</t>
  </si>
  <si>
    <t xml:space="preserve">"O16"   (1,48+0,86*2)*1</t>
  </si>
  <si>
    <t xml:space="preserve">"O19"   (1,75+0,87*2)*11</t>
  </si>
  <si>
    <t xml:space="preserve">"O25"   (1,5+1,5*2)*5</t>
  </si>
  <si>
    <t xml:space="preserve">"O32"   (1,75+0,87*2)*9</t>
  </si>
  <si>
    <t xml:space="preserve">"O03"   (1,5+2,35*2)*29</t>
  </si>
  <si>
    <t xml:space="preserve">"O05"   (1,97+1,79*2)*27</t>
  </si>
  <si>
    <t xml:space="preserve">"O07"   (0,64+1,59*2)*5</t>
  </si>
  <si>
    <t xml:space="preserve">"O09"   (1,17+1,77*2)*2</t>
  </si>
  <si>
    <t xml:space="preserve">"O10"   (1,47+2,07*2)*1</t>
  </si>
  <si>
    <t xml:space="preserve">"O18"   (1,75+1,59*2)*10</t>
  </si>
  <si>
    <t xml:space="preserve">"O20"   (1,16+1,8*2)*4</t>
  </si>
  <si>
    <t xml:space="preserve">"O21"   (0,85+1,8*2)*2</t>
  </si>
  <si>
    <t xml:space="preserve">"O22"   (0,85+1,6*2)*2</t>
  </si>
  <si>
    <t xml:space="preserve">"O23"   (1,16+1,6*2)*3</t>
  </si>
  <si>
    <t xml:space="preserve">"O24"   (1,76+1,6*2)*6</t>
  </si>
  <si>
    <t xml:space="preserve">"O26"   (0,63+1,59*2)*5</t>
  </si>
  <si>
    <t xml:space="preserve">"O28"   (0,63+2,2*2)*5</t>
  </si>
  <si>
    <t xml:space="preserve">"O29"   (0,64+2,21*2)*5</t>
  </si>
  <si>
    <t xml:space="preserve">"O30"   (1,14+2,44*2)*4</t>
  </si>
  <si>
    <t xml:space="preserve">"O31"   (1,7+2,46*2)*3</t>
  </si>
  <si>
    <t xml:space="preserve">"O08"   (0,64+0,89*2)*5</t>
  </si>
  <si>
    <t xml:space="preserve">"O11"   (0,56+0,59*2)*1</t>
  </si>
  <si>
    <t xml:space="preserve">"O13"   (0,98+0,59*2)*1</t>
  </si>
  <si>
    <t xml:space="preserve">"O17"   (0,56+1,48*2)*1</t>
  </si>
  <si>
    <t xml:space="preserve">"O27"   (0,63+0,89*2)*5</t>
  </si>
  <si>
    <t xml:space="preserve">"parapet"</t>
  </si>
  <si>
    <t xml:space="preserve">"O01"   (1,5)*10</t>
  </si>
  <si>
    <t xml:space="preserve">"O02"   (1,5)*5</t>
  </si>
  <si>
    <t xml:space="preserve">"O04"   (1,5)*2</t>
  </si>
  <si>
    <t xml:space="preserve">"O06"   (1,96)*19</t>
  </si>
  <si>
    <t xml:space="preserve">"O12"   (1,97)*6</t>
  </si>
  <si>
    <t xml:space="preserve">"O14"   (1,16)*1</t>
  </si>
  <si>
    <t xml:space="preserve">"O15"   (1,46)*1</t>
  </si>
  <si>
    <t xml:space="preserve">"O16"   (1,48)*1</t>
  </si>
  <si>
    <t xml:space="preserve">"O19"   (1,75)*11</t>
  </si>
  <si>
    <t xml:space="preserve">"O25"   (1,5)*5</t>
  </si>
  <si>
    <t xml:space="preserve">"O32"   (1,75)*9</t>
  </si>
  <si>
    <t xml:space="preserve">"O03"   (1,5)*29</t>
  </si>
  <si>
    <t xml:space="preserve">"O05"   (1,97)*27</t>
  </si>
  <si>
    <t xml:space="preserve">"O07"   (0,64)*5</t>
  </si>
  <si>
    <t xml:space="preserve">"O09"   (1,17)*2</t>
  </si>
  <si>
    <t xml:space="preserve">"O10"   (1,47)*1</t>
  </si>
  <si>
    <t xml:space="preserve">"O18"   (1,75)*10</t>
  </si>
  <si>
    <t xml:space="preserve">"O20"   (1,16)*4</t>
  </si>
  <si>
    <t xml:space="preserve">"O21"   (0,85)*2</t>
  </si>
  <si>
    <t xml:space="preserve">"O22"   (0,85)*2</t>
  </si>
  <si>
    <t xml:space="preserve">"O23"   (1,16)*3</t>
  </si>
  <si>
    <t xml:space="preserve">"O24"   (1,76)*6</t>
  </si>
  <si>
    <t xml:space="preserve">"O26"   (0,63)*5</t>
  </si>
  <si>
    <t xml:space="preserve">"O28"   (0,63)*5</t>
  </si>
  <si>
    <t xml:space="preserve">"O29"   (0,64)*5</t>
  </si>
  <si>
    <t xml:space="preserve">"O30"   (1,14)*4</t>
  </si>
  <si>
    <t xml:space="preserve">"O31"   (1,7)*3</t>
  </si>
  <si>
    <t xml:space="preserve">"O08"   (0,64)*5</t>
  </si>
  <si>
    <t xml:space="preserve">"O11"   (0,56)*1</t>
  </si>
  <si>
    <t xml:space="preserve">"O13"   (0,98)*1</t>
  </si>
  <si>
    <t xml:space="preserve">"O17"   (0,56)*1</t>
  </si>
  <si>
    <t xml:space="preserve">"O27"   (0,63)*5</t>
  </si>
  <si>
    <t xml:space="preserve">32</t>
  </si>
  <si>
    <t xml:space="preserve">622212051</t>
  </si>
  <si>
    <t xml:space="preserve">Montáž kontaktního zateplení vnějšího ostění hl. špalety do 400 mm z polystyrenu tl do 40 mm</t>
  </si>
  <si>
    <t xml:space="preserve">-349618969</t>
  </si>
  <si>
    <t xml:space="preserve">Montáž kontaktního zateplení vnějšího ostění nebo nadpraží z polystyrenových desek hloubky špalet přes 200 do 400 mm, tloušťky desek do 40 mm</t>
  </si>
  <si>
    <t xml:space="preserve">"dveře"</t>
  </si>
  <si>
    <t xml:space="preserve">"D01"   (2,4+2,22*2)*1</t>
  </si>
  <si>
    <t xml:space="preserve">"D02"   (2,4+2,22*2)*1</t>
  </si>
  <si>
    <t xml:space="preserve">"D06"   (1,75+2,58*2)*2</t>
  </si>
  <si>
    <t xml:space="preserve">"D07"   (1,75+2,61*2)*1</t>
  </si>
  <si>
    <t xml:space="preserve">"D08"   (1,75+2,06*2)*1</t>
  </si>
  <si>
    <t xml:space="preserve">"D09"   (1,67+2,15*2)*1</t>
  </si>
  <si>
    <t xml:space="preserve">"vrata"</t>
  </si>
  <si>
    <t xml:space="preserve">"D03"   (2,2+1,96*2)*1</t>
  </si>
  <si>
    <t xml:space="preserve">"D04"   (2,25+1,96*2)*1</t>
  </si>
  <si>
    <t xml:space="preserve">"D05"   (2,58+2,09*2)*1</t>
  </si>
  <si>
    <t xml:space="preserve">33</t>
  </si>
  <si>
    <t xml:space="preserve">283763550.1</t>
  </si>
  <si>
    <t xml:space="preserve">deska fasádní polystyrénová izolační perimetrická tl.120 mm,tep.vodivost: lambda max = 0,034 W/m2K</t>
  </si>
  <si>
    <t xml:space="preserve">-1080582089</t>
  </si>
  <si>
    <t xml:space="preserve">220,968*1,02 'Přepočtené koeficientem množství</t>
  </si>
  <si>
    <t xml:space="preserve">34</t>
  </si>
  <si>
    <t xml:space="preserve">283763580.1</t>
  </si>
  <si>
    <t xml:space="preserve">deska fasádní polystyrénová izolační perimetrická tl.160 mm,tep.vodivost: lambda max = 0,034 W/m2K</t>
  </si>
  <si>
    <t xml:space="preserve">-2108964627</t>
  </si>
  <si>
    <t xml:space="preserve">44,11*1,02 'Přepočtené koeficientem množství</t>
  </si>
  <si>
    <t xml:space="preserve">35</t>
  </si>
  <si>
    <t xml:space="preserve">283760600.1</t>
  </si>
  <si>
    <t xml:space="preserve">deska fasádní polystyrénová šedivá, tep.vodivost: lambda max = 0,032 W/m2K</t>
  </si>
  <si>
    <t xml:space="preserve">1994554485</t>
  </si>
  <si>
    <t xml:space="preserve">deska fasádní polystyrénová šedivá, tep.vodivost: lambda max = 0,032 W/m2K.</t>
  </si>
  <si>
    <t xml:space="preserve">"stěny</t>
  </si>
  <si>
    <t xml:space="preserve">feps120*0,12</t>
  </si>
  <si>
    <t xml:space="preserve">feps160*0,16</t>
  </si>
  <si>
    <t xml:space="preserve">fost1*0,2*0,04</t>
  </si>
  <si>
    <t xml:space="preserve">fost2*0,4*0,04</t>
  </si>
  <si>
    <t xml:space="preserve">378,431*1,02 'Přepočtené koeficientem množství</t>
  </si>
  <si>
    <t xml:space="preserve">36</t>
  </si>
  <si>
    <t xml:space="preserve">283764000.1</t>
  </si>
  <si>
    <t xml:space="preserve">polystyren extrudovaný </t>
  </si>
  <si>
    <t xml:space="preserve">-1229598132</t>
  </si>
  <si>
    <t xml:space="preserve">fpar*0,2*0,04</t>
  </si>
  <si>
    <t xml:space="preserve">2,336*1,02 'Přepočtené koeficientem množství</t>
  </si>
  <si>
    <t xml:space="preserve">37</t>
  </si>
  <si>
    <t xml:space="preserve">621221021</t>
  </si>
  <si>
    <t xml:space="preserve">Montáž kontaktního zateplení vnějších podhledů z minerální vlny s podélnou orientací  tl do 120 mm</t>
  </si>
  <si>
    <t xml:space="preserve">745744671</t>
  </si>
  <si>
    <t xml:space="preserve">Montáž kontaktního zateplení z desek z minerální vlny s podélnou orientací vláken na vnější podhledy, tloušťky desek přes 80 do 120 mm</t>
  </si>
  <si>
    <t xml:space="preserve">38</t>
  </si>
  <si>
    <t xml:space="preserve">622221021</t>
  </si>
  <si>
    <t xml:space="preserve">Montáž kontaktního zateplení vnějších stěn z minerální vlny s podélnou orientací vláken tl do 120 mm</t>
  </si>
  <si>
    <t xml:space="preserve">-325293023</t>
  </si>
  <si>
    <t xml:space="preserve">Montáž kontaktního zateplení z desek z minerální vlny s podélnou orientací vláken na vnější stěny, tloušťky desek přes 80 do 120 mm</t>
  </si>
  <si>
    <t xml:space="preserve">"skladba 8 minerál 100 mm"</t>
  </si>
  <si>
    <t xml:space="preserve">"skladba 9 minerál 100 mm"</t>
  </si>
  <si>
    <t xml:space="preserve">"skladba 8 minerál 120 mm"</t>
  </si>
  <si>
    <t xml:space="preserve">39</t>
  </si>
  <si>
    <t xml:space="preserve">631515270.1</t>
  </si>
  <si>
    <t xml:space="preserve">deska minerální izolační tl. 100 mm,s podélnou orientací vláken,tep.vodivost: lambda max = 0,034 W/m2K</t>
  </si>
  <si>
    <t xml:space="preserve">146948274</t>
  </si>
  <si>
    <t xml:space="preserve">Vlákno minerální a výrobky z něj (desky, skruže, pásy, rohože, vložkové pytle apod.) desky z orientovaných vláken  izolace stěn deska, s podélnou orientací vláken pro zateplovací systémy 500 x 1000 mm, la = 0,034 W/mK tl. 100 mm</t>
  </si>
  <si>
    <t xml:space="preserve">85,536*1,02 'Přepočtené koeficientem množství</t>
  </si>
  <si>
    <t xml:space="preserve">40</t>
  </si>
  <si>
    <t xml:space="preserve">631515290.1</t>
  </si>
  <si>
    <t xml:space="preserve">deska minerální izolační tl. 120 mm,s podélnou orientací vláken,tep.vodivost: lambda max = 0,034 W/m2K</t>
  </si>
  <si>
    <t xml:space="preserve">-1376844579</t>
  </si>
  <si>
    <t xml:space="preserve">Vlákno minerální a výrobky z něj (desky, skruže, pásy, rohože, vložkové pytle apod.) desky z orientovaných vláken - izolace stěn deska, s podélnou orientací vláken pro zateplovací systémy 500 x 1000 mm, la = 0,034 W/mK tl. 120 mm</t>
  </si>
  <si>
    <t xml:space="preserve">18,755*1,02 'Přepočtené koeficientem množství</t>
  </si>
  <si>
    <t xml:space="preserve">41</t>
  </si>
  <si>
    <t xml:space="preserve">621221031</t>
  </si>
  <si>
    <t xml:space="preserve">Montáž kontaktního zateplení vnějších podhledů z minerální vlny s podélnou orientací tl do 160 mm</t>
  </si>
  <si>
    <t xml:space="preserve">162548799</t>
  </si>
  <si>
    <t xml:space="preserve">Montáž kontaktního zateplení z desek z minerální vlny s podélnou orientací vláken na vnější podhledy, tloušťky desek přes 120 do 160 mm</t>
  </si>
  <si>
    <t xml:space="preserve">"dle D.1.1.b.05 Půdorys 3.NP"</t>
  </si>
  <si>
    <t xml:space="preserve">"A3.03"</t>
  </si>
  <si>
    <t xml:space="preserve">42</t>
  </si>
  <si>
    <t xml:space="preserve">622221031</t>
  </si>
  <si>
    <t xml:space="preserve">Montáž kontaktního zateplení vnějších stěn z minerální vlny s podélnou orientací vláken tl do 160 mm</t>
  </si>
  <si>
    <t xml:space="preserve">1720266045</t>
  </si>
  <si>
    <t xml:space="preserve">Montáž kontaktního zateplení z desek z minerální vlny s podélnou orientací vláken na vnější stěny, tloušťky desek přes 120 do 160 mm</t>
  </si>
  <si>
    <t xml:space="preserve">"skladba 8 minerál 160 mm"</t>
  </si>
  <si>
    <t xml:space="preserve">"skladba 9 minerál 160 mm"</t>
  </si>
  <si>
    <t xml:space="preserve">43</t>
  </si>
  <si>
    <t xml:space="preserve">631515380.1</t>
  </si>
  <si>
    <t xml:space="preserve">deska minerální izolační tl. 160 mm,s podélnou orientací vláken,tep.vodivost: lambda max = 0,034 W/m2K</t>
  </si>
  <si>
    <t xml:space="preserve">-980280769</t>
  </si>
  <si>
    <t xml:space="preserve">Vlákno minerální a výrobky z něj (desky, skruže, pásy, rohože, vložkové pytle apod.) desky z orientovaných vláken- izolace stěn deska, s podélnou orientací vláken pro zateplovací systémy 500 x 1000 mm, la = 0,034 W/mK tl. 160 mm</t>
  </si>
  <si>
    <t xml:space="preserve">191,048*1,02 'Přepočtené koeficientem množství</t>
  </si>
  <si>
    <t xml:space="preserve">44</t>
  </si>
  <si>
    <t xml:space="preserve">622251101</t>
  </si>
  <si>
    <t xml:space="preserve">Příplatek k cenám kontaktního zateplení stěn za použití tepelněizolačních zátek z polystyrenu</t>
  </si>
  <si>
    <t xml:space="preserve">1878545683</t>
  </si>
  <si>
    <t xml:space="preserve">Montáž kontaktního zateplení Příplatek k cenám za zápustnou montáž kotev s použitím tepelněizolačních zátek na vnější stěny z polystyrenu</t>
  </si>
  <si>
    <t xml:space="preserve">fost1*0,2</t>
  </si>
  <si>
    <t xml:space="preserve">fost2*0,4</t>
  </si>
  <si>
    <t xml:space="preserve">45</t>
  </si>
  <si>
    <t xml:space="preserve">622251105</t>
  </si>
  <si>
    <t xml:space="preserve">Příplatek k cenám kontaktního zateplení stěn za použití tepelněizolačních zátek z minerální vlny</t>
  </si>
  <si>
    <t xml:space="preserve">1091119716</t>
  </si>
  <si>
    <t xml:space="preserve">Montáž kontaktního zateplení Příplatek k cenám za zápustnou montáž kotev s použitím tepelněizolačních zátek na vnější stěny z minerální vlny</t>
  </si>
  <si>
    <t xml:space="preserve">46</t>
  </si>
  <si>
    <t xml:space="preserve">6222511R01</t>
  </si>
  <si>
    <t xml:space="preserve">Příplatek k cenám zateplení vnějších stěn za použití tepelněizolačních šroubovacích hmoždinek</t>
  </si>
  <si>
    <t xml:space="preserve">-1162587543</t>
  </si>
  <si>
    <t xml:space="preserve">47</t>
  </si>
  <si>
    <t xml:space="preserve">6222520R01</t>
  </si>
  <si>
    <t xml:space="preserve">Lišty zateplovacího systému  (zakládací, rohové, koutové, dilatační, okapnice apod.) nutné k řádnému provedení dle technologických předpisů dodavatele systému</t>
  </si>
  <si>
    <t xml:space="preserve">-1668052879</t>
  </si>
  <si>
    <t xml:space="preserve">"pomocný výpočet"</t>
  </si>
  <si>
    <t xml:space="preserve">44,110</t>
  </si>
  <si>
    <t xml:space="preserve">245,630</t>
  </si>
  <si>
    <t xml:space="preserve">"domov mládeže A- délka"</t>
  </si>
  <si>
    <t xml:space="preserve">"domov mládeže A- šířka"</t>
  </si>
  <si>
    <t xml:space="preserve">"jídelna- délka"</t>
  </si>
  <si>
    <t xml:space="preserve">"jídelna- šířka"</t>
  </si>
  <si>
    <t xml:space="preserve">"tělocvična- délka"</t>
  </si>
  <si>
    <t xml:space="preserve">"tělocvična- šířka"</t>
  </si>
  <si>
    <t xml:space="preserve">"lišty dle ploch izolantu"</t>
  </si>
  <si>
    <t xml:space="preserve">48</t>
  </si>
  <si>
    <t xml:space="preserve">622321121</t>
  </si>
  <si>
    <t xml:space="preserve">Vápenocementová omítka hladká jednovrstvá vnějších stěn nanášená ručně</t>
  </si>
  <si>
    <t xml:space="preserve">1493439959</t>
  </si>
  <si>
    <t xml:space="preserve">Omítka vápenocementová vnějších ploch nanášená ručně jednovrstvá, tloušťky do 15 mm hladká stěn</t>
  </si>
  <si>
    <t xml:space="preserve">"doplnění po odsekaném kabřincovém obkladu"</t>
  </si>
  <si>
    <t xml:space="preserve">49</t>
  </si>
  <si>
    <t xml:space="preserve">622325102</t>
  </si>
  <si>
    <t xml:space="preserve">Oprava vnější vápenné nebo vápenocementové hladké omítky složitosti 1 stěn v rozsahu do 30%</t>
  </si>
  <si>
    <t xml:space="preserve">-1402934859</t>
  </si>
  <si>
    <t xml:space="preserve">Oprava vápenné nebo vápenocementové omítky vnějších ploch stupně členitosti 1 hladké stěn, v rozsahu opravované plochy přes 10 do 30%</t>
  </si>
  <si>
    <t xml:space="preserve">"odpočet nové omítky po kabřincvém obkladu"</t>
  </si>
  <si>
    <t xml:space="preserve">-fom</t>
  </si>
  <si>
    <t xml:space="preserve">50</t>
  </si>
  <si>
    <t xml:space="preserve">622511111</t>
  </si>
  <si>
    <t xml:space="preserve">Tenkovrstvá akrylátová mozaiková střednězrnná omítka včetně penetrace vnějších stěn</t>
  </si>
  <si>
    <t xml:space="preserve">2041786396</t>
  </si>
  <si>
    <t xml:space="preserve">Omítka tenkovrstvá akrylátová vnějších ploch probarvená, včetně penetrace podkladu mozaiková střednězrnná stěn</t>
  </si>
  <si>
    <t xml:space="preserve">"V18"   </t>
  </si>
  <si>
    <t xml:space="preserve">51</t>
  </si>
  <si>
    <t xml:space="preserve">622531021</t>
  </si>
  <si>
    <t xml:space="preserve">Tenkovrstvá silikonová zrnitá omítka tl. 2,0 mm včetně penetrace vnějších stěn</t>
  </si>
  <si>
    <t xml:space="preserve">-197529012</t>
  </si>
  <si>
    <t xml:space="preserve">Omítka tenkovrstvá silikonová vnějších ploch probarvená, včetně penetrace podkladu zrnitá, tloušťky 2,0 mm stěn</t>
  </si>
  <si>
    <t xml:space="preserve">"ostění"</t>
  </si>
  <si>
    <t xml:space="preserve">52</t>
  </si>
  <si>
    <t xml:space="preserve">629991011</t>
  </si>
  <si>
    <t xml:space="preserve">Zakrytí výplní otvorů a svislých ploch fólií přilepenou lepící páskou</t>
  </si>
  <si>
    <t xml:space="preserve">924217709</t>
  </si>
  <si>
    <t xml:space="preserve">Zakrytí vnějších ploch před znečištěním včetně pozdějšího odkrytí výplní otvorů a svislých ploch fólií přilepenou lepící páskou</t>
  </si>
  <si>
    <t xml:space="preserve">o1+o2+o3</t>
  </si>
  <si>
    <t xml:space="preserve">d1+d2+d3+d4</t>
  </si>
  <si>
    <t xml:space="preserve">zakryt</t>
  </si>
  <si>
    <t xml:space="preserve">53</t>
  </si>
  <si>
    <t xml:space="preserve">629995101</t>
  </si>
  <si>
    <t xml:space="preserve">Očištění vnějších ploch tlakovou vodou</t>
  </si>
  <si>
    <t xml:space="preserve">-73757571</t>
  </si>
  <si>
    <t xml:space="preserve">Očištění vnějších ploch tlakovou vodou omytím</t>
  </si>
  <si>
    <t xml:space="preserve">fstav</t>
  </si>
  <si>
    <t xml:space="preserve">54</t>
  </si>
  <si>
    <t xml:space="preserve">637211112</t>
  </si>
  <si>
    <t xml:space="preserve">Okapový chodník z betonových dlaždic tl 60 mm na MC 10</t>
  </si>
  <si>
    <t xml:space="preserve">-844068420</t>
  </si>
  <si>
    <t xml:space="preserve">"betonové dlaždice 500/500/50 mm"</t>
  </si>
  <si>
    <t xml:space="preserve">"100 % náhrada"</t>
  </si>
  <si>
    <t xml:space="preserve">4,0*0,5</t>
  </si>
  <si>
    <t xml:space="preserve">7,0*1,0</t>
  </si>
  <si>
    <t xml:space="preserve">"70 % náhrada"</t>
  </si>
  <si>
    <t xml:space="preserve">(20,0+23,0+14,0+12,0+10,0+36,0)*0,5</t>
  </si>
  <si>
    <t xml:space="preserve">(21,5)*1,5</t>
  </si>
  <si>
    <t xml:space="preserve">55</t>
  </si>
  <si>
    <t xml:space="preserve">642942721</t>
  </si>
  <si>
    <t xml:space="preserve">Osazování zárubní nebo rámů dveřních kovových do 4 m2 na montážní pěnu</t>
  </si>
  <si>
    <t xml:space="preserve">1056049617</t>
  </si>
  <si>
    <t xml:space="preserve">Osazování zárubní nebo rámů kovových dveřních lisovaných nebo z úhelníků bez dveřních křídel, na montážní pěnu, o ploše otvoru přes 2,5 do 4,5 m2</t>
  </si>
  <si>
    <t xml:space="preserve">"D03"   1</t>
  </si>
  <si>
    <t xml:space="preserve">"D04"   1</t>
  </si>
  <si>
    <t xml:space="preserve">"dodávka součástí vrat"</t>
  </si>
  <si>
    <t xml:space="preserve">56</t>
  </si>
  <si>
    <t xml:space="preserve">642942831</t>
  </si>
  <si>
    <t xml:space="preserve">Osazování zárubní nebo rámů dveřních kovových do 10 m2 na montážní pěnu</t>
  </si>
  <si>
    <t xml:space="preserve">-1115439121</t>
  </si>
  <si>
    <t xml:space="preserve">Osazování zárubní nebo rámů kovových dveřních lisovaných nebo z úhelníků bez dveřních křídel, na montážní pěnu, o ploše otvoru přes 4,5 do 10 m2</t>
  </si>
  <si>
    <t xml:space="preserve">"D05"   1</t>
  </si>
  <si>
    <t xml:space="preserve">Trubní vedení</t>
  </si>
  <si>
    <t xml:space="preserve">57</t>
  </si>
  <si>
    <t xml:space="preserve">8959020R01</t>
  </si>
  <si>
    <t xml:space="preserve">Ozn.K16-K20 Výšková a směrová úprava lapače střešních splavenin (dmtž a mtž),úprava napojení 0,5 m,vč.zemních prací</t>
  </si>
  <si>
    <t xml:space="preserve">-164527559</t>
  </si>
  <si>
    <t xml:space="preserve">"K16"   2</t>
  </si>
  <si>
    <t xml:space="preserve">"K17"   1</t>
  </si>
  <si>
    <t xml:space="preserve">"K18"   2</t>
  </si>
  <si>
    <t xml:space="preserve">"K19"   1</t>
  </si>
  <si>
    <t xml:space="preserve">"K20"   3</t>
  </si>
  <si>
    <t xml:space="preserve">58</t>
  </si>
  <si>
    <t xml:space="preserve">899231111</t>
  </si>
  <si>
    <t xml:space="preserve">Výšková úprava uličního vstupu nebo vpusti do 200 mm zvýšením mříže</t>
  </si>
  <si>
    <t xml:space="preserve">-633174401</t>
  </si>
  <si>
    <t xml:space="preserve">Ostatní konstrukce a práce-bourání</t>
  </si>
  <si>
    <t xml:space="preserve">59</t>
  </si>
  <si>
    <t xml:space="preserve">919735112</t>
  </si>
  <si>
    <t xml:space="preserve">Řezání stávajícího živičného krytu hl do 100 mm</t>
  </si>
  <si>
    <t xml:space="preserve">228582446</t>
  </si>
  <si>
    <t xml:space="preserve">Řezání stávajícího živičného krytu nebo podkladu hloubky přes 50 do 100 mm</t>
  </si>
  <si>
    <t xml:space="preserve">"v místě pro osazení izolantu"</t>
  </si>
  <si>
    <t xml:space="preserve">4,0</t>
  </si>
  <si>
    <t xml:space="preserve">60</t>
  </si>
  <si>
    <t xml:space="preserve">935112211</t>
  </si>
  <si>
    <t xml:space="preserve">Osazení příkopového žlabu do betonu tl 100 mm z betonových tvárnic š 800 mm</t>
  </si>
  <si>
    <t xml:space="preserve">1122665852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42,5+42,0</t>
  </si>
  <si>
    <t xml:space="preserve">61</t>
  </si>
  <si>
    <t xml:space="preserve">592274970.1</t>
  </si>
  <si>
    <t xml:space="preserve">žlabovka betonová 33x80x10 cm</t>
  </si>
  <si>
    <t xml:space="preserve">135306730</t>
  </si>
  <si>
    <t xml:space="preserve">xd3a*3</t>
  </si>
  <si>
    <t xml:space="preserve">253,5*1,05 'Přepočtené koeficientem množství</t>
  </si>
  <si>
    <t xml:space="preserve">62</t>
  </si>
  <si>
    <t xml:space="preserve">935112911</t>
  </si>
  <si>
    <t xml:space="preserve">Příplatek ZKD tl 10 mm lože přes 100 mm u příkopového žlabu osazeného do betonu</t>
  </si>
  <si>
    <t xml:space="preserve">1657581183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"dle skladby 10 celková tl. 150 mm"</t>
  </si>
  <si>
    <t xml:space="preserve">xd3a*0,8*5</t>
  </si>
  <si>
    <t xml:space="preserve">63</t>
  </si>
  <si>
    <t xml:space="preserve">941111122</t>
  </si>
  <si>
    <t xml:space="preserve">Montáž lešení řadového trubkového lehkého s podlahami zatížení do 200 kg/m2 š do 1,2 m v do 25 m</t>
  </si>
  <si>
    <t xml:space="preserve">215133312</t>
  </si>
  <si>
    <t xml:space="preserve">Montáž lešení řadového trubkového lehkého pracovního s podlahami s provozním zatížením tř. 3 do 200 kg/m2 šířky tř. W09 přes 0,9 do 1,2 m, výšky přes 10 do 25 m</t>
  </si>
  <si>
    <t xml:space="preserve">"jídelna"</t>
  </si>
  <si>
    <t xml:space="preserve">(0,87+7,13)*(aaj*2+bbj+1,2*3*2)</t>
  </si>
  <si>
    <t xml:space="preserve">"domov mládeže A"</t>
  </si>
  <si>
    <t xml:space="preserve">(1,85+3,01+0,65+3,8+0,38+3,8+0,4+2,7+0,36+1,025)*(aaa*2+1,2*4*2)</t>
  </si>
  <si>
    <t xml:space="preserve">(1,85+3,01+0,65+3,8+0,38+3,8+0,4+2,7+0,36+1,025-0,87-7,13)*(bba)</t>
  </si>
  <si>
    <t xml:space="preserve">(1,85+3,01+0,65+3,8+0,38+3,8+0,4+2,7+0,36+1,025-4,17-1,575)*(bba)</t>
  </si>
  <si>
    <t xml:space="preserve">"tělocvična"</t>
  </si>
  <si>
    <t xml:space="preserve">(4,17+1,575)*(aat*2+bbt+1,2*4*2)</t>
  </si>
  <si>
    <t xml:space="preserve">64</t>
  </si>
  <si>
    <t xml:space="preserve">941111222</t>
  </si>
  <si>
    <t xml:space="preserve">Příplatek k lešení řadovému trubkovému lehkému s podlahami š 1,2 m v 25 m za první a ZKD den použití</t>
  </si>
  <si>
    <t xml:space="preserve">-1388602937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"předpoklad použití 6 měsíců"</t>
  </si>
  <si>
    <t xml:space="preserve">l1*30*6</t>
  </si>
  <si>
    <t xml:space="preserve">65</t>
  </si>
  <si>
    <t xml:space="preserve">941111822</t>
  </si>
  <si>
    <t xml:space="preserve">Demontáž lešení řadového trubkového lehkého s podlahami zatížení do 200 kg/m2 š do 1,2 m v do 25 m</t>
  </si>
  <si>
    <t xml:space="preserve">-1216383298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66</t>
  </si>
  <si>
    <t xml:space="preserve">9419510R01</t>
  </si>
  <si>
    <t xml:space="preserve">Doprava lešení</t>
  </si>
  <si>
    <t xml:space="preserve">975053453</t>
  </si>
  <si>
    <t xml:space="preserve">67</t>
  </si>
  <si>
    <t xml:space="preserve">9420000R01</t>
  </si>
  <si>
    <t xml:space="preserve">Montáž a demontáž podpěrné konstrukce lešení (lešení plochá střecha) + statický posudek</t>
  </si>
  <si>
    <t xml:space="preserve">259205380</t>
  </si>
  <si>
    <t xml:space="preserve">68</t>
  </si>
  <si>
    <t xml:space="preserve">944511111</t>
  </si>
  <si>
    <t xml:space="preserve">Montáž ochranné sítě z textilie z umělých vláken</t>
  </si>
  <si>
    <t xml:space="preserve">-141909227</t>
  </si>
  <si>
    <t xml:space="preserve">Montáž ochranné sítě zavěšené na konstrukci lešení z textilie z umělých vláken</t>
  </si>
  <si>
    <t xml:space="preserve">69</t>
  </si>
  <si>
    <t xml:space="preserve">944511211</t>
  </si>
  <si>
    <t xml:space="preserve">Příplatek k ochranné síti za první a ZKD den použití</t>
  </si>
  <si>
    <t xml:space="preserve">746003404</t>
  </si>
  <si>
    <t xml:space="preserve">Montáž ochranné sítě Příplatek za první a každý další den použití sítě k ceně -1111</t>
  </si>
  <si>
    <t xml:space="preserve">"použití 5 měsíců"</t>
  </si>
  <si>
    <t xml:space="preserve">l1*5*30</t>
  </si>
  <si>
    <t xml:space="preserve">70</t>
  </si>
  <si>
    <t xml:space="preserve">944511811</t>
  </si>
  <si>
    <t xml:space="preserve">Demontáž ochranné sítě z textilie z umělých vláken</t>
  </si>
  <si>
    <t xml:space="preserve">-1094319843</t>
  </si>
  <si>
    <t xml:space="preserve">Demontáž ochranné sítě zavěšené na konstrukci lešení z textilie z umělých vláken</t>
  </si>
  <si>
    <t xml:space="preserve">71</t>
  </si>
  <si>
    <t xml:space="preserve">945412112R01</t>
  </si>
  <si>
    <t xml:space="preserve">Teleskopická hydraulická montážní plošina výška zdvihu dle PD</t>
  </si>
  <si>
    <t xml:space="preserve">den</t>
  </si>
  <si>
    <t xml:space="preserve">1115316527</t>
  </si>
  <si>
    <t xml:space="preserve">72</t>
  </si>
  <si>
    <t xml:space="preserve">949101112</t>
  </si>
  <si>
    <t xml:space="preserve">Lešení pomocné pro objekty pozemních staveb s lešeňovou podlahou v do 3,5 m zatížení do 150 kg/m2</t>
  </si>
  <si>
    <t xml:space="preserve">-464613975</t>
  </si>
  <si>
    <t xml:space="preserve">Lešení pomocné pracovní pro objekty pozemních staveb pro zatížení do 150 kg/m2, o výšce lešeňové podlahy přes 1,9 do 3,5 m</t>
  </si>
  <si>
    <t xml:space="preserve">"pro úpravy podhledů"</t>
  </si>
  <si>
    <t xml:space="preserve">73</t>
  </si>
  <si>
    <t xml:space="preserve">952901111</t>
  </si>
  <si>
    <t xml:space="preserve">Vyčištění budov bytové a občanské výstavby při výšce podlaží do 4 m</t>
  </si>
  <si>
    <t xml:space="preserve">82644246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dle D.1.1.b.04 Půdorys 2.NP"</t>
  </si>
  <si>
    <t xml:space="preserve">74</t>
  </si>
  <si>
    <t xml:space="preserve">952901114</t>
  </si>
  <si>
    <t xml:space="preserve">Vyčištění budov bytové a občanské výstavby při výšce podlaží přes 4 m</t>
  </si>
  <si>
    <t xml:space="preserve">160623225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"dle D.1.1.b.03 Půdorys tělocvičny"</t>
  </si>
  <si>
    <t xml:space="preserve">75</t>
  </si>
  <si>
    <t xml:space="preserve">952902501</t>
  </si>
  <si>
    <t xml:space="preserve">Čištění střešních nebo nadstřešních konstrukcí plochých střech budov</t>
  </si>
  <si>
    <t xml:space="preserve">-1479920805</t>
  </si>
  <si>
    <t xml:space="preserve">Čištění budov při provádění oprav a udržovacích prací střešních nebo nadstřešních konstrukcí, střech plochých</t>
  </si>
  <si>
    <t xml:space="preserve">"dle D.1.1.b.15 Půdorys střecha"</t>
  </si>
  <si>
    <t xml:space="preserve">76</t>
  </si>
  <si>
    <t xml:space="preserve">963053937</t>
  </si>
  <si>
    <t xml:space="preserve">Bourání ŽB schodišťových ramen monolitických na schodnicích</t>
  </si>
  <si>
    <t xml:space="preserve">-418399299</t>
  </si>
  <si>
    <t xml:space="preserve">Bourání železobetonových monolitických schodišťových ramen na schodnicích s vybouráním schodnic</t>
  </si>
  <si>
    <t xml:space="preserve">"V17"   1,08*(0,3*5+1,98+0,3+2,26)</t>
  </si>
  <si>
    <t xml:space="preserve">77</t>
  </si>
  <si>
    <t xml:space="preserve">966008212</t>
  </si>
  <si>
    <t xml:space="preserve">Bourání odvodňovacího žlabu z betonových příkopových tvárnic š do 800 mm</t>
  </si>
  <si>
    <t xml:space="preserve">-190179040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78</t>
  </si>
  <si>
    <t xml:space="preserve">968062374</t>
  </si>
  <si>
    <t xml:space="preserve">Vybourání dřevěných rámů oken zdvojených včetně křídel pl do 1 m2</t>
  </si>
  <si>
    <t xml:space="preserve">951176607</t>
  </si>
  <si>
    <t xml:space="preserve">Vybourání dřevěných rámů oken s křídly, dveřních zárubní, vrat, stěn, ostění nebo obkladů rámů oken s křídly zdvojených, plochy do 1 m2</t>
  </si>
  <si>
    <t xml:space="preserve">79</t>
  </si>
  <si>
    <t xml:space="preserve">968062375</t>
  </si>
  <si>
    <t xml:space="preserve">Vybourání dřevěných rámů oken zdvojených včetně křídel pl do 2 m2</t>
  </si>
  <si>
    <t xml:space="preserve">1825418844</t>
  </si>
  <si>
    <t xml:space="preserve">Vybourání dřevěných rámů oken s křídly, dveřních zárubní, vrat, stěn, ostění nebo obkladů rámů oken s křídly zdvojených, plochy do 2 m2</t>
  </si>
  <si>
    <t xml:space="preserve">"O01"   1,5*0,9*10</t>
  </si>
  <si>
    <t xml:space="preserve">"O04"   1,5*1,17*2</t>
  </si>
  <si>
    <t xml:space="preserve">"O06"   1,96*0,87*19</t>
  </si>
  <si>
    <t xml:space="preserve">"O12"   1,97*0,59*6</t>
  </si>
  <si>
    <t xml:space="preserve">"O14"   1,16*1,48*1</t>
  </si>
  <si>
    <t xml:space="preserve">"O16"   1,48*0,86*1</t>
  </si>
  <si>
    <t xml:space="preserve">"O19"   1,75*0,87*11</t>
  </si>
  <si>
    <t xml:space="preserve">"O32"   1,75*0,87*9</t>
  </si>
  <si>
    <t xml:space="preserve">"O07"   0,64*1,59*5</t>
  </si>
  <si>
    <t xml:space="preserve">"O21"   0,85*1,8*2</t>
  </si>
  <si>
    <t xml:space="preserve">"O22"   0,85*1,6*2</t>
  </si>
  <si>
    <t xml:space="preserve">"O23"   1,16*1,6*3</t>
  </si>
  <si>
    <t xml:space="preserve">"O26"   0,63*1,59*5</t>
  </si>
  <si>
    <t xml:space="preserve">"O28"   0,63*2,2*5</t>
  </si>
  <si>
    <t xml:space="preserve">"O29"   0,64*2,21*5</t>
  </si>
  <si>
    <t xml:space="preserve">968062376</t>
  </si>
  <si>
    <t xml:space="preserve">Vybourání dřevěných rámů oken zdvojených včetně křídel pl do 4 m2</t>
  </si>
  <si>
    <t xml:space="preserve">-1324813422</t>
  </si>
  <si>
    <t xml:space="preserve">Vybourání dřevěných rámů oken s křídly, dveřních zárubní, vrat, stěn, ostění nebo obkladů rámů oken s křídly zdvojených, plochy do 4 m2</t>
  </si>
  <si>
    <t xml:space="preserve">"O02"   1,5*1,45*5</t>
  </si>
  <si>
    <t xml:space="preserve">"O15"   1,46*1,48*1</t>
  </si>
  <si>
    <t xml:space="preserve">"O25"   1,5*1,5*5</t>
  </si>
  <si>
    <t xml:space="preserve">"O03"   1,5*2,35*29</t>
  </si>
  <si>
    <t xml:space="preserve">"O05"   1,97*1,79*27</t>
  </si>
  <si>
    <t xml:space="preserve">"O09"   1,17*1,77*2</t>
  </si>
  <si>
    <t xml:space="preserve">"O10"   1,47*2,07*1</t>
  </si>
  <si>
    <t xml:space="preserve">"O18"   1,75*1,59*10</t>
  </si>
  <si>
    <t xml:space="preserve">"O20"   1,16*1,8*4</t>
  </si>
  <si>
    <t xml:space="preserve">"O24"   1,76*1,6*6</t>
  </si>
  <si>
    <t xml:space="preserve">"O30"   1,14*2,44*4</t>
  </si>
  <si>
    <t xml:space="preserve">81</t>
  </si>
  <si>
    <t xml:space="preserve">968062377</t>
  </si>
  <si>
    <t xml:space="preserve">Vybourání dřevěných rámů oken zdvojených včetně křídel pl přes 4 m2</t>
  </si>
  <si>
    <t xml:space="preserve">744772467</t>
  </si>
  <si>
    <t xml:space="preserve">Vybourání dřevěných rámů oken s křídly, dveřních zárubní, vrat, stěn, ostění nebo obkladů rámů oken s křídly zdvojených, plochy přes 4 m2</t>
  </si>
  <si>
    <t xml:space="preserve">"O31"   1,7*2,46*3</t>
  </si>
  <si>
    <t xml:space="preserve">82</t>
  </si>
  <si>
    <t xml:space="preserve">968072558</t>
  </si>
  <si>
    <t xml:space="preserve">Vybourání kovových vrat pl do 5 m2</t>
  </si>
  <si>
    <t xml:space="preserve">846280507</t>
  </si>
  <si>
    <t xml:space="preserve">Vybourání kovových rámů oken s křídly, dveřních zárubní, vrat, stěn, ostění nebo obkladů vrat, mimo posuvných a skládacích, plochy do 5 m2</t>
  </si>
  <si>
    <t xml:space="preserve">83</t>
  </si>
  <si>
    <t xml:space="preserve">968072641</t>
  </si>
  <si>
    <t xml:space="preserve">Vybourání kovových stěn kromě výkladních</t>
  </si>
  <si>
    <t xml:space="preserve">-1029764450</t>
  </si>
  <si>
    <t xml:space="preserve">Vybourání kovových rámů oken s křídly, dveřních zárubní, vrat, stěn, ostění nebo obkladů stěn jakýchkoliv, kromě výkladních jakékoliv plochy</t>
  </si>
  <si>
    <t xml:space="preserve">84</t>
  </si>
  <si>
    <t xml:space="preserve">971033581</t>
  </si>
  <si>
    <t xml:space="preserve">Vybourání otvorů ve zdivu cihelném pl do 1 m2 na MVC nebo MV tl do 900 mm</t>
  </si>
  <si>
    <t xml:space="preserve">2027608229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"V08"   0,7*0,7*0,7*6</t>
  </si>
  <si>
    <t xml:space="preserve">"V09"   0,415*0,6*0,4*1</t>
  </si>
  <si>
    <t xml:space="preserve">"V10"   0,6*0,4*0,4*7</t>
  </si>
  <si>
    <t xml:space="preserve">"V11"   0,35*0,35*0,4*7</t>
  </si>
  <si>
    <t xml:space="preserve">"V12"   0,415*0,6*0,2*1</t>
  </si>
  <si>
    <t xml:space="preserve">"V13"   0,55*0,415*0,2*2</t>
  </si>
  <si>
    <t xml:space="preserve">"V14"   1,4*0,6*0,2*1</t>
  </si>
  <si>
    <t xml:space="preserve">85</t>
  </si>
  <si>
    <t xml:space="preserve">978013191</t>
  </si>
  <si>
    <t xml:space="preserve">Otlučení vnitřní vápenné nebo vápenocementové omítky stěn stěn v rozsahu do 100 %</t>
  </si>
  <si>
    <t xml:space="preserve">1269686581</t>
  </si>
  <si>
    <t xml:space="preserve">Otlučení vápenných nebo vápenocementových omítek vnitřních ploch stěn s vyškrabáním spar, s očištěním zdiva, v rozsahu přes 50 do 100 %</t>
  </si>
  <si>
    <t xml:space="preserve">"pro sanační omítku"</t>
  </si>
  <si>
    <t xml:space="preserve">86</t>
  </si>
  <si>
    <t xml:space="preserve">978015341</t>
  </si>
  <si>
    <t xml:space="preserve">Otlučení vnější vápenné nebo vápenocementové vnější omítky stupně členitosti 1 a 2 rozsahu do 30%</t>
  </si>
  <si>
    <t xml:space="preserve">90499017</t>
  </si>
  <si>
    <t xml:space="preserve">Otlučení vápenných nebo vápenocementových omítek vnějších ploch s vyškrabáním spar a s očištěním zdiva stupně členitosti 1 a 2, v rozsahu přes 10 do 30 %</t>
  </si>
  <si>
    <t xml:space="preserve">87</t>
  </si>
  <si>
    <t xml:space="preserve">978059641</t>
  </si>
  <si>
    <t xml:space="preserve">Odsekání a odebrání obkladů stěn z vnějších obkládaček plochy přes 1 m2</t>
  </si>
  <si>
    <t xml:space="preserve">-1705491460</t>
  </si>
  <si>
    <t xml:space="preserve">Odsekání obkladů stěn včetně otlučení podkladní omítky až na zdivo z obkládaček vnějších, z jakýchkoliv materiálů, plochy přes 1 m2</t>
  </si>
  <si>
    <t xml:space="preserve">"dle D.1.1.b.08 Pohled jižní"</t>
  </si>
  <si>
    <t xml:space="preserve">"dle D.1.1.b.09 Pohled východní"</t>
  </si>
  <si>
    <t xml:space="preserve">"dle D.1.1.b.10 Pohled severní"</t>
  </si>
  <si>
    <t xml:space="preserve">"dle D.1.1.b.11 Pohled západní"</t>
  </si>
  <si>
    <t xml:space="preserve">"stávající kabřincový obklad"</t>
  </si>
  <si>
    <t xml:space="preserve">88</t>
  </si>
  <si>
    <t xml:space="preserve">979054442</t>
  </si>
  <si>
    <t xml:space="preserve">Očištění vybouraných z desek nebo dlaždic s původním spárováním z MC</t>
  </si>
  <si>
    <t xml:space="preserve">-147833165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89</t>
  </si>
  <si>
    <t xml:space="preserve">97901R01</t>
  </si>
  <si>
    <t xml:space="preserve">Ozn.V01 Odvětrání střechy přes obvodové zdivo do DN200,větrací mřížka se síťovinou- posun o tl. zateplení</t>
  </si>
  <si>
    <t xml:space="preserve">255592247</t>
  </si>
  <si>
    <t xml:space="preserve">"V01"   27</t>
  </si>
  <si>
    <t xml:space="preserve">90</t>
  </si>
  <si>
    <t xml:space="preserve">97903R01</t>
  </si>
  <si>
    <t xml:space="preserve">Ozn.V03 Prodloužení otvoru pro vhoz,1000/720 mm</t>
  </si>
  <si>
    <t xml:space="preserve">1269849858</t>
  </si>
  <si>
    <t xml:space="preserve">"V03"   1</t>
  </si>
  <si>
    <t xml:space="preserve">91</t>
  </si>
  <si>
    <t xml:space="preserve">97904R01</t>
  </si>
  <si>
    <t xml:space="preserve">Ozn.V04 Úprava drobných prvků na fasádě vlivem zateplovacího systému- nová dvířka a prodloužení otvoru pro elektro 1350/650 mm</t>
  </si>
  <si>
    <t xml:space="preserve">-1244941679</t>
  </si>
  <si>
    <t xml:space="preserve">"V04"   1</t>
  </si>
  <si>
    <t xml:space="preserve">92</t>
  </si>
  <si>
    <t xml:space="preserve">97906R01</t>
  </si>
  <si>
    <t xml:space="preserve">Ozn.V06,V07 Úprava drobných prvků na fasádě vlivem zateplovacího systému- úprava zábradlí,zkrácení dř.obkladu,úprava 2 kusů sloupků</t>
  </si>
  <si>
    <t xml:space="preserve">1151569439</t>
  </si>
  <si>
    <t xml:space="preserve">Ozn.Z4g Úprava drobných prvků na fasádě vlivem zateplovacího systému- přenosný hasící přístroj</t>
  </si>
  <si>
    <t xml:space="preserve">"V06"   1</t>
  </si>
  <si>
    <t xml:space="preserve">"V07"   1</t>
  </si>
  <si>
    <t xml:space="preserve">93</t>
  </si>
  <si>
    <t xml:space="preserve">97915R01</t>
  </si>
  <si>
    <t xml:space="preserve">Ozn.V15 Úprava drobných prvků na fasádě vlivem zateplovacího systému- úprava zábradlí,zkrácení dř.obkladu,úprava kotvení</t>
  </si>
  <si>
    <t xml:space="preserve">785370100</t>
  </si>
  <si>
    <t xml:space="preserve">"V15"   1</t>
  </si>
  <si>
    <t xml:space="preserve">94</t>
  </si>
  <si>
    <t xml:space="preserve">97917R01</t>
  </si>
  <si>
    <t xml:space="preserve">Ozn.V17 Úprava drobných prvků na fasádě vlivem zateplovacího systému- úprava zábradelního madla,demontáž a zpětná montáž na termoizolační podložky,2 násobný nátěr</t>
  </si>
  <si>
    <t xml:space="preserve">1222177812</t>
  </si>
  <si>
    <t xml:space="preserve">"V17"   1</t>
  </si>
  <si>
    <t xml:space="preserve">95</t>
  </si>
  <si>
    <t xml:space="preserve">979005R01</t>
  </si>
  <si>
    <t xml:space="preserve">Ozn.K05 Úprava drobných prvků na fasádě vlivem zateplovacího systému- úprava mřížky a nasávání pro VZT v jídelně (1250/400 mm)</t>
  </si>
  <si>
    <t xml:space="preserve">-644457259</t>
  </si>
  <si>
    <t xml:space="preserve">"K05"   2</t>
  </si>
  <si>
    <t xml:space="preserve">96</t>
  </si>
  <si>
    <t xml:space="preserve">985331113</t>
  </si>
  <si>
    <t xml:space="preserve">Dodatečné vlepování betonářské výztuže D 12 mm do cementové aktivované malty včetně vyvrtání otvoru</t>
  </si>
  <si>
    <t xml:space="preserve">1237695404</t>
  </si>
  <si>
    <t xml:space="preserve">Dodatečné vlepování betonářské výztuže včetně vyvrtání a vyčištění otvoru cementovou aktivovanou maltou průměr výztuže 12 mm</t>
  </si>
  <si>
    <t xml:space="preserve">"V33"   0,5*4*4</t>
  </si>
  <si>
    <t xml:space="preserve">97</t>
  </si>
  <si>
    <t xml:space="preserve">130100120.1</t>
  </si>
  <si>
    <t xml:space="preserve">tyč ocelová helikální, D 12 mm</t>
  </si>
  <si>
    <t xml:space="preserve">t</t>
  </si>
  <si>
    <t xml:space="preserve">-1858588921</t>
  </si>
  <si>
    <t xml:space="preserve">Poznámka k položce:
Hmotnost: 0,93 kg/m</t>
  </si>
  <si>
    <t xml:space="preserve">"V33"   0,5*4*4*0,93*0,001</t>
  </si>
  <si>
    <t xml:space="preserve">0,007*1,1 'Přepočtené koeficientem množství</t>
  </si>
  <si>
    <t xml:space="preserve">98</t>
  </si>
  <si>
    <t xml:space="preserve">985411111</t>
  </si>
  <si>
    <t xml:space="preserve">Beztlakové zalití trhlin a dutin ve zdivu aktivovanou maltou</t>
  </si>
  <si>
    <t xml:space="preserve">-2093156626</t>
  </si>
  <si>
    <t xml:space="preserve">Beztlakové zalití trhlin a dutin aktivovanou maltou</t>
  </si>
  <si>
    <t xml:space="preserve">"V33"   1,0*0,5*4*0,05</t>
  </si>
  <si>
    <t xml:space="preserve">997</t>
  </si>
  <si>
    <t xml:space="preserve">Přesun sutě</t>
  </si>
  <si>
    <t xml:space="preserve">99</t>
  </si>
  <si>
    <t xml:space="preserve">997013115</t>
  </si>
  <si>
    <t xml:space="preserve">Vnitrostaveništní doprava suti a vybouraných hmot pro budovy v do 18 m s použitím mechanizace</t>
  </si>
  <si>
    <t xml:space="preserve">240760794</t>
  </si>
  <si>
    <t xml:space="preserve">Vnitrostaveništní doprava suti a vybouraných hmot vodorovně do 50 m svisle s použitím mechanizace pro budovy a haly výšky přes 15 do 18 m</t>
  </si>
  <si>
    <t xml:space="preserve">100</t>
  </si>
  <si>
    <t xml:space="preserve">997013501</t>
  </si>
  <si>
    <t xml:space="preserve">Odvoz suti a vybouraných hmot na skládku nebo meziskládku do 1 km se složením</t>
  </si>
  <si>
    <t xml:space="preserve">892039930</t>
  </si>
  <si>
    <t xml:space="preserve">Odvoz suti a vybouraných hmot na skládku nebo meziskládku se složením, na vzdálenost do 1 km</t>
  </si>
  <si>
    <t xml:space="preserve">101</t>
  </si>
  <si>
    <t xml:space="preserve">997013509</t>
  </si>
  <si>
    <t xml:space="preserve">Příplatek k odvozu suti a vybouraných hmot na skládku ZKD 1 km přes 1 km</t>
  </si>
  <si>
    <t xml:space="preserve">1461531200</t>
  </si>
  <si>
    <t xml:space="preserve">Odvoz suti a vybouraných hmot na skládku nebo meziskládku se složením, na vzdálenost Příplatek k ceně za každý další i započatý 1 km přes 1 km</t>
  </si>
  <si>
    <t xml:space="preserve">211,831*9 'Přepočtené koeficientem množství</t>
  </si>
  <si>
    <t xml:space="preserve">102</t>
  </si>
  <si>
    <t xml:space="preserve">997013831</t>
  </si>
  <si>
    <t xml:space="preserve">Poplatek za uložení stavebního směsného odpadu na skládce (skládkovné)</t>
  </si>
  <si>
    <t xml:space="preserve">-600486230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03</t>
  </si>
  <si>
    <t xml:space="preserve">998017003</t>
  </si>
  <si>
    <t xml:space="preserve">Přesun hmot s omezením mechanizace pro budovy v do 24 m</t>
  </si>
  <si>
    <t xml:space="preserve">-1118320778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61310R01</t>
  </si>
  <si>
    <t xml:space="preserve">Izolace proti zemní vlhkosti stěn foliemi nopovými vč.ochranné geotextilie</t>
  </si>
  <si>
    <t xml:space="preserve">826199221</t>
  </si>
  <si>
    <t xml:space="preserve">"dle plochy izolantu XPS 120"</t>
  </si>
  <si>
    <t xml:space="preserve">"+15% na přesahy a vytažení"</t>
  </si>
  <si>
    <t xml:space="preserve">fxps120pt*1,15</t>
  </si>
  <si>
    <t xml:space="preserve">105</t>
  </si>
  <si>
    <t xml:space="preserve">7111931319R01</t>
  </si>
  <si>
    <t xml:space="preserve">Izolace proti zemní vlhkosti na svislé ploše těsnicí kaší vč.systémových profilů</t>
  </si>
  <si>
    <t xml:space="preserve">-436532735</t>
  </si>
  <si>
    <t xml:space="preserve">"sokl"</t>
  </si>
  <si>
    <t xml:space="preserve">"pod terénem"</t>
  </si>
  <si>
    <t xml:space="preserve">i11</t>
  </si>
  <si>
    <t xml:space="preserve">"V17"  (0,8*2+0,3)*(1,5+1,98+0,3+2,26)*2</t>
  </si>
  <si>
    <t xml:space="preserve">106</t>
  </si>
  <si>
    <t xml:space="preserve">711493111R01</t>
  </si>
  <si>
    <t xml:space="preserve">Izolace proti podpovrchové a tlakové vodě vodorovná stěrková dvouvrstvá s výztuží</t>
  </si>
  <si>
    <t xml:space="preserve">16795253</t>
  </si>
  <si>
    <t xml:space="preserve">i10</t>
  </si>
  <si>
    <t xml:space="preserve">107</t>
  </si>
  <si>
    <t xml:space="preserve">711161590R01</t>
  </si>
  <si>
    <t xml:space="preserve">Podkladní armovaná vrstva,zesílená vrstva tmelu 8 mm,dvojitá síťovina,spodní pancéřovaná</t>
  </si>
  <si>
    <t xml:space="preserve">-1772314663</t>
  </si>
  <si>
    <t xml:space="preserve">10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21163952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109</t>
  </si>
  <si>
    <t xml:space="preserve">712363001R01</t>
  </si>
  <si>
    <t xml:space="preserve">Povlakové krytiny střech foliové vč. systémových prvků z poplast. plechů, úpravy u prostupů, svařování a kotvení </t>
  </si>
  <si>
    <t xml:space="preserve">726552897</t>
  </si>
  <si>
    <t xml:space="preserve">"skladba 14"</t>
  </si>
  <si>
    <t xml:space="preserve">(0,16+aaj+0,16)*(0,16+bbj+0,5)</t>
  </si>
  <si>
    <t xml:space="preserve">"skladba 16"</t>
  </si>
  <si>
    <t xml:space="preserve">6,5*(0,16+17,87+1,075+0,5)</t>
  </si>
  <si>
    <t xml:space="preserve">"skladba 12"</t>
  </si>
  <si>
    <t xml:space="preserve">(0,16+aat+0,16)*(0,16+bbt+0,5)</t>
  </si>
  <si>
    <t xml:space="preserve">n1</t>
  </si>
  <si>
    <t xml:space="preserve">"vytažení na atiku"</t>
  </si>
  <si>
    <t xml:space="preserve">0,5*(aaj+bbj*2)</t>
  </si>
  <si>
    <t xml:space="preserve">0,5*(6,5+(17,87+1,075)*2)</t>
  </si>
  <si>
    <t xml:space="preserve">0,5*(aat+bbt*2)</t>
  </si>
  <si>
    <t xml:space="preserve">n100</t>
  </si>
  <si>
    <t xml:space="preserve">110</t>
  </si>
  <si>
    <t xml:space="preserve">283220410.1</t>
  </si>
  <si>
    <t xml:space="preserve">fólie střešní mPVC ke kotvení tl. 1,5 mm</t>
  </si>
  <si>
    <t xml:space="preserve">442261788</t>
  </si>
  <si>
    <t xml:space="preserve">"prořez na spoje a přesahy" </t>
  </si>
  <si>
    <t xml:space="preserve">krytina*1,15</t>
  </si>
  <si>
    <t xml:space="preserve">"odpočet krytiny s atestem Broof(t)</t>
  </si>
  <si>
    <t xml:space="preserve">-(18,86*1,5)*1,15</t>
  </si>
  <si>
    <t xml:space="preserve">111</t>
  </si>
  <si>
    <t xml:space="preserve">283220420.1</t>
  </si>
  <si>
    <t xml:space="preserve">fólie střešní mPVC ke kotvení tl. 1,5 mm,atest Broof(t3)</t>
  </si>
  <si>
    <t xml:space="preserve">-1742132043</t>
  </si>
  <si>
    <t xml:space="preserve">(18,86*1,5)*1,15</t>
  </si>
  <si>
    <t xml:space="preserve">112</t>
  </si>
  <si>
    <t xml:space="preserve">pc71202.1</t>
  </si>
  <si>
    <t xml:space="preserve">mechanické kotvení do dřeva</t>
  </si>
  <si>
    <t xml:space="preserve">-1704601780</t>
  </si>
  <si>
    <t xml:space="preserve">113</t>
  </si>
  <si>
    <t xml:space="preserve">712391172</t>
  </si>
  <si>
    <t xml:space="preserve">Provedení povlakové krytiny střech do 10° ochranné textilní vrstvy</t>
  </si>
  <si>
    <t xml:space="preserve">1059051528</t>
  </si>
  <si>
    <t xml:space="preserve">Provedení povlakové krytiny střech plochých do 10 st. -ostatní práce provedení vrstvy textilní ochranné</t>
  </si>
  <si>
    <t xml:space="preserve">114</t>
  </si>
  <si>
    <t xml:space="preserve">693110760.1</t>
  </si>
  <si>
    <t xml:space="preserve">separační textilie, 500 g/m2</t>
  </si>
  <si>
    <t xml:space="preserve">-140098782</t>
  </si>
  <si>
    <t xml:space="preserve">2095,035*1,1 'Přepočtené koeficientem množství</t>
  </si>
  <si>
    <t xml:space="preserve">115</t>
  </si>
  <si>
    <t xml:space="preserve">998712202</t>
  </si>
  <si>
    <t xml:space="preserve">Přesun hmot procentní pro krytiny povlakové v objektech v do 12 m</t>
  </si>
  <si>
    <t xml:space="preserve">1203453400</t>
  </si>
  <si>
    <t xml:space="preserve">Přesun hmot pro povlakové krytiny stanovený procentní sazbou z ceny vodorovná dopravní vzdálenost do 50 m v objektech výšky přes 6 do 12 m</t>
  </si>
  <si>
    <t xml:space="preserve">713</t>
  </si>
  <si>
    <t xml:space="preserve">Izolace tepelné</t>
  </si>
  <si>
    <t xml:space="preserve">116</t>
  </si>
  <si>
    <t xml:space="preserve">713110813</t>
  </si>
  <si>
    <t xml:space="preserve">Odstranění tepelné izolace stropů volně kladené z vláknitých materiálů tl přes 100 mm</t>
  </si>
  <si>
    <t xml:space="preserve">38204867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"skladba S11"</t>
  </si>
  <si>
    <t xml:space="preserve">"izolace tl. 200 mm"</t>
  </si>
  <si>
    <t xml:space="preserve">117</t>
  </si>
  <si>
    <t xml:space="preserve">713141131</t>
  </si>
  <si>
    <t xml:space="preserve">Montáž izolace tepelné střech plochých lepené za studena 1 vrstva rohoží, pásů, dílců, desek</t>
  </si>
  <si>
    <t xml:space="preserve">-1606478461</t>
  </si>
  <si>
    <t xml:space="preserve">Montáž tepelné izolace střech plochých rohožemi, pásy, deskami, dílci, bloky (izolační materiál ve specifikaci) přilepenými za studena zplna, jednovrstvá</t>
  </si>
  <si>
    <t xml:space="preserve">5,06*1,34</t>
  </si>
  <si>
    <t xml:space="preserve">7,42*1,06</t>
  </si>
  <si>
    <t xml:space="preserve">7,23*1,06</t>
  </si>
  <si>
    <t xml:space="preserve">118</t>
  </si>
  <si>
    <t xml:space="preserve">2837640.1</t>
  </si>
  <si>
    <t xml:space="preserve">-1085010645</t>
  </si>
  <si>
    <t xml:space="preserve">bd*0,04</t>
  </si>
  <si>
    <t xml:space="preserve">0,892*1,02 'Přepočtené koeficientem množství</t>
  </si>
  <si>
    <t xml:space="preserve">119</t>
  </si>
  <si>
    <t xml:space="preserve">713152216</t>
  </si>
  <si>
    <t xml:space="preserve">Montáž foukané tepelné izolace z minerálních vláken tl do 250 mm střech šikmých sklon do 45°</t>
  </si>
  <si>
    <t xml:space="preserve">1810898931</t>
  </si>
  <si>
    <t xml:space="preserve">Montáž tepelné foukané izolace střech šikmých z minerálních vláken, sklonu střechy do 45 st., tloušťky vrstvy přes 230 do 250 mm</t>
  </si>
  <si>
    <t xml:space="preserve">"tl. 250 mm"</t>
  </si>
  <si>
    <t xml:space="preserve">120</t>
  </si>
  <si>
    <t xml:space="preserve">631511000.1</t>
  </si>
  <si>
    <t xml:space="preserve">izolace ze stříkaného minerálního granulátu,tep.vodivost: lambda max = 0,034 W/m2K</t>
  </si>
  <si>
    <t xml:space="preserve">971138998</t>
  </si>
  <si>
    <t xml:space="preserve">i30*0,25</t>
  </si>
  <si>
    <t xml:space="preserve">496,939*1,05 'Přepočtené koeficientem množství</t>
  </si>
  <si>
    <t xml:space="preserve">121</t>
  </si>
  <si>
    <t xml:space="preserve">713191133</t>
  </si>
  <si>
    <t xml:space="preserve">Montáž izolace tepelné podlah, stropů vrchem nebo střech překrytí fólií s přelepeným spojem</t>
  </si>
  <si>
    <t xml:space="preserve">-1446634461</t>
  </si>
  <si>
    <t xml:space="preserve">Montáž tepelné izolace stavebních konstrukcí - doplňky a konstrukční součásti podlah, stropů vrchem nebo střech překrytím fólií položenou volně s přelepením spojů</t>
  </si>
  <si>
    <t xml:space="preserve">"+15% na vytažení na svislé konstrukce"</t>
  </si>
  <si>
    <t xml:space="preserve">i30*1,15</t>
  </si>
  <si>
    <t xml:space="preserve">122</t>
  </si>
  <si>
    <t xml:space="preserve">283293260.1</t>
  </si>
  <si>
    <t xml:space="preserve">fólie difúzní,propustnost vodních par 1350 g/m² 24h, faktor difúzního odporu µ 70, propustnost vody &gt; 3000 mm</t>
  </si>
  <si>
    <t xml:space="preserve">1340277338</t>
  </si>
  <si>
    <t xml:space="preserve">2285,918*1,1 'Přepočtené koeficientem množství</t>
  </si>
  <si>
    <t xml:space="preserve">123</t>
  </si>
  <si>
    <t xml:space="preserve">998713202</t>
  </si>
  <si>
    <t xml:space="preserve">Přesun hmot procentní pro izolace tepelné v objektech v do 12 m</t>
  </si>
  <si>
    <t xml:space="preserve">-356693945</t>
  </si>
  <si>
    <t xml:space="preserve">741</t>
  </si>
  <si>
    <t xml:space="preserve">Elektromontáže </t>
  </si>
  <si>
    <t xml:space="preserve">124</t>
  </si>
  <si>
    <t xml:space="preserve">7419030R01</t>
  </si>
  <si>
    <t xml:space="preserve">Ozn.V30 Chránička pod ETICS pro volně zavěšené kabely pr.20,ohebná bezhalogenová,samozhášivá trubka z PP</t>
  </si>
  <si>
    <t xml:space="preserve">1104727555</t>
  </si>
  <si>
    <t xml:space="preserve">"V30"   107,0</t>
  </si>
  <si>
    <t xml:space="preserve">125</t>
  </si>
  <si>
    <t xml:space="preserve">7419031R01</t>
  </si>
  <si>
    <t xml:space="preserve">Ozn.V31 Úprava drobných prvků na fasádě vlivem zateplovacího systému- přesazení antény</t>
  </si>
  <si>
    <t xml:space="preserve">-10016019</t>
  </si>
  <si>
    <t xml:space="preserve">"V31"   5</t>
  </si>
  <si>
    <t xml:space="preserve">126</t>
  </si>
  <si>
    <t xml:space="preserve">7419032R01</t>
  </si>
  <si>
    <t xml:space="preserve">Ozn.V32 Úprava drobných prvků na fasádě vlivem zateplovacího systému-přesazení světel na fasádě</t>
  </si>
  <si>
    <t xml:space="preserve">1254662627</t>
  </si>
  <si>
    <t xml:space="preserve">127</t>
  </si>
  <si>
    <t xml:space="preserve">7419035R01</t>
  </si>
  <si>
    <t xml:space="preserve">Ozn.V35 Úprava drobných prvků na fasádě vlivem zateplovacího systému- prodloužení potrubípro solární panely,přesazení na vnější líc ETICS</t>
  </si>
  <si>
    <t xml:space="preserve">536096782</t>
  </si>
  <si>
    <t xml:space="preserve">"V35"   75,0</t>
  </si>
  <si>
    <t xml:space="preserve">751</t>
  </si>
  <si>
    <t xml:space="preserve">128</t>
  </si>
  <si>
    <t xml:space="preserve">751581315</t>
  </si>
  <si>
    <t xml:space="preserve">Protipožární prostup  stěnou čtyřhranného potrubí průřezu do 0,28 šířka spáry 25 mm</t>
  </si>
  <si>
    <t xml:space="preserve">667791235</t>
  </si>
  <si>
    <t xml:space="preserve">Protipožární ochrana vzduchotechnického potrubí prostup čtyřhranného potrubí stěnou, průřezu potrubí přes 0,13 do 0,28 m2</t>
  </si>
  <si>
    <t xml:space="preserve">"V09"   1</t>
  </si>
  <si>
    <t xml:space="preserve">"V10"   7</t>
  </si>
  <si>
    <t xml:space="preserve">"V11"   7</t>
  </si>
  <si>
    <t xml:space="preserve">"V12"   1</t>
  </si>
  <si>
    <t xml:space="preserve">"V13"   2</t>
  </si>
  <si>
    <t xml:space="preserve">129</t>
  </si>
  <si>
    <t xml:space="preserve">751581318</t>
  </si>
  <si>
    <t xml:space="preserve">Protipožární prostup  stěnou čtyřhranného potrubí průřezu do 1,13 šířka spáry 25 mm</t>
  </si>
  <si>
    <t xml:space="preserve">-194873511</t>
  </si>
  <si>
    <t xml:space="preserve">Protipožární ochrana vzduchotechnického potrubí prostup čtyřhranného potrubí stěnou, průřezu potrubí přes 0,79 do 1,13 m2</t>
  </si>
  <si>
    <t xml:space="preserve">"V14"   1</t>
  </si>
  <si>
    <t xml:space="preserve">130</t>
  </si>
  <si>
    <t xml:space="preserve">998751202</t>
  </si>
  <si>
    <t xml:space="preserve">Přesun hmot procentní pro vzduchotechniku v objektech v do 24 m</t>
  </si>
  <si>
    <t xml:space="preserve">-1597209424</t>
  </si>
  <si>
    <t xml:space="preserve">Přesun hmot pro vzduchotechniku stanovený procentní sazbou z ceny vodorovná dopravní vzdálenost do 50 m v objektech výšky přes 12 do 60 m</t>
  </si>
  <si>
    <t xml:space="preserve">762</t>
  </si>
  <si>
    <t xml:space="preserve">Konstrukce tesařské</t>
  </si>
  <si>
    <t xml:space="preserve">131</t>
  </si>
  <si>
    <t xml:space="preserve">762083122</t>
  </si>
  <si>
    <t xml:space="preserve">Impregnace řeziva proti dřevokaznému hmyzu, houbám a plísním máčením třída ohrožení 3 a 4</t>
  </si>
  <si>
    <t xml:space="preserve">-1219971525</t>
  </si>
  <si>
    <t xml:space="preserve">Práce společné pro tesařské konstrukce impregnace řeziva máčením proti dřevokaznému hmyzu, houbám a plísním, třída ohrožení 3 a 4 (dřevo v exteriéru)</t>
  </si>
  <si>
    <t xml:space="preserve">"zabudované řezivo"</t>
  </si>
  <si>
    <t xml:space="preserve">762332939R01</t>
  </si>
  <si>
    <t xml:space="preserve">Doplnění dřevěného rastru na strop tělocvičny z hranolů  - dodávka a montáž impregnovaného řeziva</t>
  </si>
  <si>
    <t xml:space="preserve">219890201</t>
  </si>
  <si>
    <t xml:space="preserve">"V29"   5,3</t>
  </si>
  <si>
    <t xml:space="preserve">5,3*1,1 'Přepočtené koeficientem množství</t>
  </si>
  <si>
    <t xml:space="preserve">133</t>
  </si>
  <si>
    <t xml:space="preserve">762439000R01</t>
  </si>
  <si>
    <t xml:space="preserve">Obložení pod klempířské prvky z dřevoštěpkových desek tl. 22 mm (D+M)</t>
  </si>
  <si>
    <t xml:space="preserve">1394931043</t>
  </si>
  <si>
    <t xml:space="preserve">"dle odd.764"</t>
  </si>
  <si>
    <t xml:space="preserve">"atika"</t>
  </si>
  <si>
    <t xml:space="preserve">atst*0,5</t>
  </si>
  <si>
    <t xml:space="preserve">at1*0,5</t>
  </si>
  <si>
    <t xml:space="preserve">at2*0,5</t>
  </si>
  <si>
    <t xml:space="preserve">at3*0,5</t>
  </si>
  <si>
    <t xml:space="preserve">134</t>
  </si>
  <si>
    <t xml:space="preserve">762811210</t>
  </si>
  <si>
    <t xml:space="preserve">Montáž vrchního záklopu z hrubých prken na sraz spáry zakryté</t>
  </si>
  <si>
    <t xml:space="preserve">1355935135</t>
  </si>
  <si>
    <t xml:space="preserve">Záklop stropů montáž (materiál ve specifikaci) z prken hrubých vrchního na sraz, spáry zakryté lepenkovými pásy nebo lištami</t>
  </si>
  <si>
    <t xml:space="preserve">135</t>
  </si>
  <si>
    <t xml:space="preserve">605111450</t>
  </si>
  <si>
    <t xml:space="preserve">řezivo stavební prkna omítaná tloušťky 25 mm šířky délky 3 a 5 m netříděná</t>
  </si>
  <si>
    <t xml:space="preserve">1069834767</t>
  </si>
  <si>
    <t xml:space="preserve">Řezivo jehličnaté deskové neopracované obchodní a na stavební konstrukce ČSN EN 1611, třídy G2/4 prkna omítaná netříděná tl. 25 mm délka 3,00 m a 5,00 m</t>
  </si>
  <si>
    <t xml:space="preserve">"20 % pro zpětnou montáž, 80 % náhrada"</t>
  </si>
  <si>
    <t xml:space="preserve">zkl1*0,024*0,8</t>
  </si>
  <si>
    <t xml:space="preserve">38,165*1,1 'Přepočtené koeficientem množství</t>
  </si>
  <si>
    <t xml:space="preserve">136</t>
  </si>
  <si>
    <t xml:space="preserve">762812811</t>
  </si>
  <si>
    <t xml:space="preserve">Demontáž záklopů stropů z hoblovaných prken tl do 32 mm</t>
  </si>
  <si>
    <t xml:space="preserve">-938886599</t>
  </si>
  <si>
    <t xml:space="preserve">"skladba S12"</t>
  </si>
  <si>
    <t xml:space="preserve">"skladba S14"</t>
  </si>
  <si>
    <t xml:space="preserve">"skladba S16"</t>
  </si>
  <si>
    <t xml:space="preserve">137</t>
  </si>
  <si>
    <t xml:space="preserve">762841811</t>
  </si>
  <si>
    <t xml:space="preserve">Demontáž podbíjení obkladů stropů a střech sklonu do 60° z hrubých prken tl do 35 mm</t>
  </si>
  <si>
    <t xml:space="preserve">13835238</t>
  </si>
  <si>
    <t xml:space="preserve">Demontáž podbíjení obkladů stropů a střech sklonu do 60 st. z hrubých prken tl. do 35 mm bez omítky</t>
  </si>
  <si>
    <t xml:space="preserve">138</t>
  </si>
  <si>
    <t xml:space="preserve">762842231</t>
  </si>
  <si>
    <t xml:space="preserve">Montáž podbíjení střech šikmých vnějšího přesahu š přes 0,8 m z palubek</t>
  </si>
  <si>
    <t xml:space="preserve">-456594452</t>
  </si>
  <si>
    <t xml:space="preserve">Montáž podbíjení střech šikmých, vnějšího přesahu šířky přes 0,8 m z hoblovaných prken z palubek</t>
  </si>
  <si>
    <t xml:space="preserve">"K21"   80,0</t>
  </si>
  <si>
    <t xml:space="preserve">139</t>
  </si>
  <si>
    <t xml:space="preserve">611911250</t>
  </si>
  <si>
    <t xml:space="preserve">palubky obkladové SM profil klasický 15 x 121 mm A/B</t>
  </si>
  <si>
    <t xml:space="preserve">-975940339</t>
  </si>
  <si>
    <t xml:space="preserve">Obložení dřevěné palubky obkladové - bez povrchové úpravy, provedení na pero a drážku - cena za m2 vč. pera, délka 2,4 - 5 m, balené ve fólii dřevina smrk profil klasický tl. x š (mm)      jakost 15 x 121                A/B</t>
  </si>
  <si>
    <t xml:space="preserve">80*1,1 'Přepočtené koeficientem množství</t>
  </si>
  <si>
    <t xml:space="preserve">140</t>
  </si>
  <si>
    <t xml:space="preserve">762660720R01</t>
  </si>
  <si>
    <t xml:space="preserve">Osazení větrací mřížky s vyříznutím otvoru</t>
  </si>
  <si>
    <t xml:space="preserve">-1371488913</t>
  </si>
  <si>
    <t xml:space="preserve">"K22"   243</t>
  </si>
  <si>
    <t xml:space="preserve">141</t>
  </si>
  <si>
    <t xml:space="preserve">5459010.1</t>
  </si>
  <si>
    <t xml:space="preserve">ozn.K23 exteriérová větrací mřížka s rámečkem a síťovinou,nerez</t>
  </si>
  <si>
    <t xml:space="preserve">1716162991</t>
  </si>
  <si>
    <t xml:space="preserve">142</t>
  </si>
  <si>
    <t xml:space="preserve">762895000</t>
  </si>
  <si>
    <t xml:space="preserve">Spojovací prostředky pro montáž záklopu, stropnice a podbíjení</t>
  </si>
  <si>
    <t xml:space="preserve">1843167188</t>
  </si>
  <si>
    <t xml:space="preserve">Spojovací prostředky záklopu stropů, stropnic, podbíjení hřebíky, svory</t>
  </si>
  <si>
    <t xml:space="preserve">zkl1*0,024</t>
  </si>
  <si>
    <t xml:space="preserve">"K21"   podb1*0,015</t>
  </si>
  <si>
    <t xml:space="preserve">143</t>
  </si>
  <si>
    <t xml:space="preserve">998762202</t>
  </si>
  <si>
    <t xml:space="preserve">Přesun hmot procentní pro kce tesařské v objektech v do 12 m</t>
  </si>
  <si>
    <t xml:space="preserve">-1540318950</t>
  </si>
  <si>
    <t xml:space="preserve">763</t>
  </si>
  <si>
    <t xml:space="preserve">Montované konstrukce – dřevostavby, sádrokartony</t>
  </si>
  <si>
    <t xml:space="preserve">144</t>
  </si>
  <si>
    <t xml:space="preserve">763131451</t>
  </si>
  <si>
    <t xml:space="preserve">SDK podhled deska 1xH2 12,5 bez TI dvouvrstvá spodní kce profil CD+UD</t>
  </si>
  <si>
    <t xml:space="preserve">-539251965</t>
  </si>
  <si>
    <t xml:space="preserve">Podhled ze sádrokartonových desek dvouvrstvá zavěšená spodní konstrukce z ocelových profilů CD, UD jednoduše opláštěná deskou impregnovanou H2, tl. 12,5 mm, bez TI</t>
  </si>
  <si>
    <t xml:space="preserve">"tělocvična- nový podhled"</t>
  </si>
  <si>
    <t xml:space="preserve">527,670</t>
  </si>
  <si>
    <t xml:space="preserve">145</t>
  </si>
  <si>
    <t xml:space="preserve">763131431</t>
  </si>
  <si>
    <t xml:space="preserve">SDK podhled deska 1xDF 12,5 bez TI dvouvrstvá spodní kce profil CD+UD</t>
  </si>
  <si>
    <t xml:space="preserve">-1794699270</t>
  </si>
  <si>
    <t xml:space="preserve">Podhled ze sádrokartonových desek dvouvrstvá zavěšená spodní konstrukce z ocelových profilů CD, UD jednoduše opláštěná deskou protipožární DF, tl. 12,5 mm, bez TI</t>
  </si>
  <si>
    <t xml:space="preserve">"skladba S15"</t>
  </si>
  <si>
    <t xml:space="preserve">62,488</t>
  </si>
  <si>
    <t xml:space="preserve">97,543</t>
  </si>
  <si>
    <t xml:space="preserve">146</t>
  </si>
  <si>
    <t xml:space="preserve">763131714</t>
  </si>
  <si>
    <t xml:space="preserve">SDK podhled základní penetrační nátěr</t>
  </si>
  <si>
    <t xml:space="preserve">-1556824721</t>
  </si>
  <si>
    <t xml:space="preserve">Podhled ze sádrokartonových desek ostatní práce a konstrukce na podhledech ze sádrokartonových desek základní penetrační nátěr</t>
  </si>
  <si>
    <t xml:space="preserve">147</t>
  </si>
  <si>
    <t xml:space="preserve">7639027R01</t>
  </si>
  <si>
    <t xml:space="preserve">Ozn.V27 Revizní otvor do SDK podhledu,1500/2750,požár.odolnost EI30</t>
  </si>
  <si>
    <t xml:space="preserve">-719828333</t>
  </si>
  <si>
    <t xml:space="preserve">"V27"   1</t>
  </si>
  <si>
    <t xml:space="preserve">148</t>
  </si>
  <si>
    <t xml:space="preserve">7639028R01</t>
  </si>
  <si>
    <t xml:space="preserve">Ozn.V28 Revizní otvor do SDK podhledu,400/400,požár.odolnost EI30</t>
  </si>
  <si>
    <t xml:space="preserve">1779094842</t>
  </si>
  <si>
    <t xml:space="preserve">"V287"   13</t>
  </si>
  <si>
    <t xml:space="preserve">149</t>
  </si>
  <si>
    <t xml:space="preserve">998763402</t>
  </si>
  <si>
    <t xml:space="preserve">Přesun hmot procentní pro sádrokartonové konstrukce v objektech v do 12 m</t>
  </si>
  <si>
    <t xml:space="preserve">-592492347</t>
  </si>
  <si>
    <t xml:space="preserve">764</t>
  </si>
  <si>
    <t xml:space="preserve">Konstrukce klempířské</t>
  </si>
  <si>
    <t xml:space="preserve">150</t>
  </si>
  <si>
    <t xml:space="preserve">764001821</t>
  </si>
  <si>
    <t xml:space="preserve">Demontáž krytiny ze svitků nebo tabulí do suti</t>
  </si>
  <si>
    <t xml:space="preserve">-1439635413</t>
  </si>
  <si>
    <t xml:space="preserve">Demontáž klempířských konstrukcí krytiny ze svitků nebo tabulí do suti</t>
  </si>
  <si>
    <t xml:space="preserve">"dle fotodokumentace"</t>
  </si>
  <si>
    <t xml:space="preserve">krytina </t>
  </si>
  <si>
    <t xml:space="preserve">151</t>
  </si>
  <si>
    <t xml:space="preserve">764002841</t>
  </si>
  <si>
    <t xml:space="preserve">Demontáž oplechování horních ploch zdí a nadezdívek do suti</t>
  </si>
  <si>
    <t xml:space="preserve">-428956716</t>
  </si>
  <si>
    <t xml:space="preserve">Demontáž klempířských konstrukcí oplechování horních ploch zdí a nadezdívek do suti</t>
  </si>
  <si>
    <t xml:space="preserve">"dle nových"</t>
  </si>
  <si>
    <t xml:space="preserve">152</t>
  </si>
  <si>
    <t xml:space="preserve">764002851</t>
  </si>
  <si>
    <t xml:space="preserve">Demontáž oplechování parapetů do suti</t>
  </si>
  <si>
    <t xml:space="preserve">-1531594636</t>
  </si>
  <si>
    <t xml:space="preserve">Demontáž klempířských konstrukcí oplechování parapetů do suti</t>
  </si>
  <si>
    <t xml:space="preserve">153</t>
  </si>
  <si>
    <t xml:space="preserve">764004803</t>
  </si>
  <si>
    <t xml:space="preserve">Demontáž podokapního žlabu k dalšímu použití</t>
  </si>
  <si>
    <t xml:space="preserve">961778282</t>
  </si>
  <si>
    <t xml:space="preserve">Demontáž klempířských konstrukcí žlabu podokapního k dalšímu použití</t>
  </si>
  <si>
    <t xml:space="preserve">154</t>
  </si>
  <si>
    <t xml:space="preserve">764004863</t>
  </si>
  <si>
    <t xml:space="preserve">Demontáž svodu k dalšímu použití</t>
  </si>
  <si>
    <t xml:space="preserve">-2095867140</t>
  </si>
  <si>
    <t xml:space="preserve">"K16"     7,35</t>
  </si>
  <si>
    <t xml:space="preserve">"K17"     3,5</t>
  </si>
  <si>
    <t xml:space="preserve">"K18"     6,9</t>
  </si>
  <si>
    <t xml:space="preserve">"K19"     3,7</t>
  </si>
  <si>
    <t xml:space="preserve">"K20"     50,2</t>
  </si>
  <si>
    <t xml:space="preserve">"K20"     15,6</t>
  </si>
  <si>
    <t xml:space="preserve">155</t>
  </si>
  <si>
    <t xml:space="preserve">764111641</t>
  </si>
  <si>
    <t xml:space="preserve">Krytina střechy rovné drážkováním ze svitků z Pz plechu s povrchovou úpravou rš 670 mm sklonu do 30°</t>
  </si>
  <si>
    <t xml:space="preserve">-1445032190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"K06"   5,4</t>
  </si>
  <si>
    <t xml:space="preserve">"K07"   5,4</t>
  </si>
  <si>
    <t xml:space="preserve">156</t>
  </si>
  <si>
    <t xml:space="preserve">764212634</t>
  </si>
  <si>
    <t xml:space="preserve">Oplechování štítu závětrnou lištou z Pz s povrchovou úpravou rš 330 mm</t>
  </si>
  <si>
    <t xml:space="preserve">1040116178</t>
  </si>
  <si>
    <t xml:space="preserve">Oplechování střešních prvků z pozinkovaného plechu s povrchovou úpravou štítu závětrnou lištou rš 330 mm</t>
  </si>
  <si>
    <t xml:space="preserve">"K06"   8,9</t>
  </si>
  <si>
    <t xml:space="preserve">"K08"   1,1</t>
  </si>
  <si>
    <t xml:space="preserve">"K09"   1,1</t>
  </si>
  <si>
    <t xml:space="preserve">157</t>
  </si>
  <si>
    <t xml:space="preserve">764212662</t>
  </si>
  <si>
    <t xml:space="preserve">Oplechování rovné okapové hrany z Pz s povrchovou úpravou rš 200 mm</t>
  </si>
  <si>
    <t xml:space="preserve">-2125085007</t>
  </si>
  <si>
    <t xml:space="preserve">Oplechování střešních prvků z pozinkovaného plechu s povrchovou úpravou okapu okapovým plechem střechy rovné rš 200 mm</t>
  </si>
  <si>
    <t xml:space="preserve">"K03"   13,2</t>
  </si>
  <si>
    <t xml:space="preserve">158</t>
  </si>
  <si>
    <t xml:space="preserve">764212663</t>
  </si>
  <si>
    <t xml:space="preserve">Oplechování rovné okapové hrany z Pz s povrchovou úpravou rš 250 mm</t>
  </si>
  <si>
    <t xml:space="preserve">-936369579</t>
  </si>
  <si>
    <t xml:space="preserve">Oplechování střešních prvků z pozinkovaného plechu s povrchovou úpravou okapu okapovým plechem střechy rovné rš 250 mm</t>
  </si>
  <si>
    <t xml:space="preserve">"K06"   42,1</t>
  </si>
  <si>
    <t xml:space="preserve">"K08"   4,7</t>
  </si>
  <si>
    <t xml:space="preserve">"K09"   34,7</t>
  </si>
  <si>
    <t xml:space="preserve">okap1</t>
  </si>
  <si>
    <t xml:space="preserve">159</t>
  </si>
  <si>
    <t xml:space="preserve">764214603</t>
  </si>
  <si>
    <t xml:space="preserve">Oplechování horních ploch a atik bez rohů z Pz s povrch úpravou mechanicky kotvené rš 250 mm</t>
  </si>
  <si>
    <t xml:space="preserve">349358040</t>
  </si>
  <si>
    <t xml:space="preserve">Oplechování horních ploch zdí a nadezdívek (atik) z pozinkovaného plechu s povrchovou úpravou mechanicky kotvené rš 250 mm</t>
  </si>
  <si>
    <t xml:space="preserve">"K07"   16,8</t>
  </si>
  <si>
    <t xml:space="preserve">160</t>
  </si>
  <si>
    <t xml:space="preserve">764214606</t>
  </si>
  <si>
    <t xml:space="preserve">Oplechování horních ploch a atik bez rohů z Pz s povrch úpravou mechanicky kotvené rš 500 mm</t>
  </si>
  <si>
    <t xml:space="preserve">1452018010</t>
  </si>
  <si>
    <t xml:space="preserve">Oplechování horních ploch zdí a nadezdívek (atik) z pozinkovaného plechu s povrchovou úpravou mechanicky kotvené rš 500 mm</t>
  </si>
  <si>
    <t xml:space="preserve">"V16"   10,0</t>
  </si>
  <si>
    <t xml:space="preserve">161</t>
  </si>
  <si>
    <t xml:space="preserve">764214609</t>
  </si>
  <si>
    <t xml:space="preserve">Oplechování horních ploch a atik bez rohů z Pz s povrch úpravou mechanicky kotvené rš 800 mm</t>
  </si>
  <si>
    <t xml:space="preserve">1012797833</t>
  </si>
  <si>
    <t xml:space="preserve">Oplechování horních ploch zdí a nadezdívek (atik) z pozinkovaného plechu s povrchovou úpravou mechanicky kotvené rš 800 mm</t>
  </si>
  <si>
    <t xml:space="preserve">"K06"     26,4</t>
  </si>
  <si>
    <t xml:space="preserve">"K07"     40,5</t>
  </si>
  <si>
    <t xml:space="preserve">"K08"     11,25+3,3</t>
  </si>
  <si>
    <t xml:space="preserve">"K09"     34,6</t>
  </si>
  <si>
    <t xml:space="preserve">162</t>
  </si>
  <si>
    <t xml:space="preserve">764214611</t>
  </si>
  <si>
    <t xml:space="preserve">Oplechování horních ploch a atik bez rohů z Pz s povrch úpravou mechanicky kotvené rš přes 800mm</t>
  </si>
  <si>
    <t xml:space="preserve">1678636351</t>
  </si>
  <si>
    <t xml:space="preserve">Oplechování horních ploch zdí a nadezdívek (atik) z pozinkovaného plechu s povrchovou úpravou mechanicky kotvené přes rš 800 mm</t>
  </si>
  <si>
    <t xml:space="preserve">"K06"     39,8</t>
  </si>
  <si>
    <t xml:space="preserve">"K09"     45,1</t>
  </si>
  <si>
    <t xml:space="preserve">at2*0,9</t>
  </si>
  <si>
    <t xml:space="preserve">163</t>
  </si>
  <si>
    <t xml:space="preserve">764312605</t>
  </si>
  <si>
    <t xml:space="preserve">Spodní lemování rovných zdí střech s krytinou prejzovou nebo vlnitou z Pz s povrch úpravou rš 400 mm</t>
  </si>
  <si>
    <t xml:space="preserve">1029511950</t>
  </si>
  <si>
    <t xml:space="preserve">Lemování zdí z pozinkovaného plechu s povrchovou úpravou spodní s formováním do tvaru krytiny rovných, střech s krytinou prejzovou nebo vlnitou rš 400 mm</t>
  </si>
  <si>
    <t xml:space="preserve">164</t>
  </si>
  <si>
    <t xml:space="preserve">764312610R01</t>
  </si>
  <si>
    <t xml:space="preserve">Spodní lemování rovných zdí střech s krytinou skládanou z Pz s povrchovou úpravou rš 150 mm</t>
  </si>
  <si>
    <t xml:space="preserve">-1871789331</t>
  </si>
  <si>
    <t xml:space="preserve">"K08"  3,3</t>
  </si>
  <si>
    <t xml:space="preserve">"K09"  34,6</t>
  </si>
  <si>
    <t xml:space="preserve">165</t>
  </si>
  <si>
    <t xml:space="preserve">764312614</t>
  </si>
  <si>
    <t xml:space="preserve">Spodní lemování rovných zdí střech s krytinou skládanou z Pz s povrchovou úpravou rš 330 mm</t>
  </si>
  <si>
    <t xml:space="preserve">1587717933</t>
  </si>
  <si>
    <t xml:space="preserve">Lemování zdí z pozinkovaného plechu s povrchovou úpravou spodní s formováním do tvaru krytiny rovných, střech s krytinou skládanou mimo prejzovou rš 330 mm</t>
  </si>
  <si>
    <t xml:space="preserve">"K10"   7,9+9,9+15,4</t>
  </si>
  <si>
    <t xml:space="preserve">166</t>
  </si>
  <si>
    <t xml:space="preserve">764312617</t>
  </si>
  <si>
    <t xml:space="preserve">Spodní lemování rovných zdí střech s krytinou skládanou z Pz s povrchovou úpravou rš 670 mm</t>
  </si>
  <si>
    <t xml:space="preserve">105321240</t>
  </si>
  <si>
    <t xml:space="preserve">Lemování zdí z pozinkovaného plechu s povrchovou úpravou spodní s formováním do tvaru krytiny rovných, střech s krytinou skládanou mimo prejzovou rš 670 mm</t>
  </si>
  <si>
    <t xml:space="preserve">"K07"   27,1</t>
  </si>
  <si>
    <t xml:space="preserve">"K08"   23,6</t>
  </si>
  <si>
    <t xml:space="preserve">"K09"   46,7</t>
  </si>
  <si>
    <t xml:space="preserve">167</t>
  </si>
  <si>
    <t xml:space="preserve">764314612</t>
  </si>
  <si>
    <t xml:space="preserve">Lemování prostupů střech s krytinou skládanou nebo plechovou bez lišty z Pz s povrchovou úpravou</t>
  </si>
  <si>
    <t xml:space="preserve">1468660222</t>
  </si>
  <si>
    <t xml:space="preserve">Lemování prostupů z pozinkovaného plechu s povrchovou úpravou bez lišty, střech s krytinou skládanou nebo z plechu</t>
  </si>
  <si>
    <t xml:space="preserve">"K11"   12,6*0,35</t>
  </si>
  <si>
    <t xml:space="preserve">168</t>
  </si>
  <si>
    <t xml:space="preserve">764315425</t>
  </si>
  <si>
    <t xml:space="preserve">Lemování trub, konzol nebo držáků z Pz plechu střech s krytinou skládanou průměru do 300 mm</t>
  </si>
  <si>
    <t xml:space="preserve">1501821878</t>
  </si>
  <si>
    <t xml:space="preserve">Lemování trub, konzol, držáků a ostatních kusových prvků z pozinkovaného plechu střech s krytinou skládanou mimo prejzovou nebo z plechu, průměr přes 200 do 300 mm</t>
  </si>
  <si>
    <t xml:space="preserve">"K23"   30</t>
  </si>
  <si>
    <t xml:space="preserve">169</t>
  </si>
  <si>
    <t xml:space="preserve">764326432</t>
  </si>
  <si>
    <t xml:space="preserve">Ventilační turbína  z Al plechu na prejzové nebo vlnité krytině průměru do 350 mm</t>
  </si>
  <si>
    <t xml:space="preserve">-1758171030</t>
  </si>
  <si>
    <t xml:space="preserve">Ventilační turbína z hliníkového plechu s lemováním na střechách s krytinou prejzovou nebo vlnitou, průměru přes 300 mm do 350 mm</t>
  </si>
  <si>
    <t xml:space="preserve">"K12"   4</t>
  </si>
  <si>
    <t xml:space="preserve">170</t>
  </si>
  <si>
    <t xml:space="preserve">764326442</t>
  </si>
  <si>
    <t xml:space="preserve">Ventilační turbína z Al plechu na skládané nebo plechové krytině průměru do 350 mm</t>
  </si>
  <si>
    <t xml:space="preserve">1524351386</t>
  </si>
  <si>
    <t xml:space="preserve">Ventilační turbína z hliníkového plechu s lemováním na střechách s krytinou skládanou mimo prejzovou nebo z plechu, průměru přes 300 mm do 350 mm</t>
  </si>
  <si>
    <t xml:space="preserve">"K12"   8</t>
  </si>
  <si>
    <t xml:space="preserve">171</t>
  </si>
  <si>
    <t xml:space="preserve">764511405</t>
  </si>
  <si>
    <t xml:space="preserve">Žlab podokapní půlkruhový z Pz plechu rš 400 mm</t>
  </si>
  <si>
    <t xml:space="preserve">861321486</t>
  </si>
  <si>
    <t xml:space="preserve">Žlab podokapní z pozinkovaného plechu včetně háků a čel půlkruhový rš 400 mm</t>
  </si>
  <si>
    <t xml:space="preserve">"K16-K19"   40,2+7,85+33,0+4,4</t>
  </si>
  <si>
    <t xml:space="preserve">172</t>
  </si>
  <si>
    <t xml:space="preserve">764511445</t>
  </si>
  <si>
    <t xml:space="preserve">Kotlík oválný (trychtýřový) pro podokapní žlaby z Pz plechu 400/120 mm</t>
  </si>
  <si>
    <t xml:space="preserve">-1685550531</t>
  </si>
  <si>
    <t xml:space="preserve">Žlab podokapní z pozinkovaného plechu včetně háků a čel kotlík oválný (trychtýřový), rš žlabu/průměr svodu 400/120 mm</t>
  </si>
  <si>
    <t xml:space="preserve">"K16-K19"   2+1+2+1</t>
  </si>
  <si>
    <t xml:space="preserve">173</t>
  </si>
  <si>
    <t xml:space="preserve">764518422</t>
  </si>
  <si>
    <t xml:space="preserve">Svody kruhové včetně objímek, kolen, odskoků z Pz plechu průměru 100 mm</t>
  </si>
  <si>
    <t xml:space="preserve">-393338913</t>
  </si>
  <si>
    <t xml:space="preserve">Svod z pozinkovaného plechu včetně objímek, kolen a odskoků kruhový, průměru 100 mm</t>
  </si>
  <si>
    <t xml:space="preserve">174</t>
  </si>
  <si>
    <t xml:space="preserve">764518423</t>
  </si>
  <si>
    <t xml:space="preserve">Svody kruhové včetně objímek, kolen, odskoků z Pz plechu průměru 120 mm</t>
  </si>
  <si>
    <t xml:space="preserve">2116997583</t>
  </si>
  <si>
    <t xml:space="preserve">Svod z pozinkovaného plechu včetně objímek, kolen a odskoků kruhový, průměru 120 mm</t>
  </si>
  <si>
    <t xml:space="preserve">175</t>
  </si>
  <si>
    <t xml:space="preserve">998764203</t>
  </si>
  <si>
    <t xml:space="preserve">Přesun hmot procentní pro konstrukce klempířské v objektech v do 24 m</t>
  </si>
  <si>
    <t xml:space="preserve">-1335216431</t>
  </si>
  <si>
    <t xml:space="preserve">Přesun hmot pro konstrukce klempířské stanovený procentní sazbou z ceny vodorovná dopravní vzdálenost do 50 m v objektech výšky přes 12 do 24 m</t>
  </si>
  <si>
    <t xml:space="preserve">766</t>
  </si>
  <si>
    <t xml:space="preserve">Konstrukce truhlářské</t>
  </si>
  <si>
    <t xml:space="preserve">176</t>
  </si>
  <si>
    <t xml:space="preserve">766411821</t>
  </si>
  <si>
    <t xml:space="preserve">Demontáž truhlářského obložení stěn z palubek</t>
  </si>
  <si>
    <t xml:space="preserve">-1892826217</t>
  </si>
  <si>
    <t xml:space="preserve">Demontáž obložení stěn palubkami</t>
  </si>
  <si>
    <t xml:space="preserve">"demontáž dřev. obkladu pro zpětnou montáž"</t>
  </si>
  <si>
    <t xml:space="preserve">177</t>
  </si>
  <si>
    <t xml:space="preserve">766411822</t>
  </si>
  <si>
    <t xml:space="preserve">Demontáž truhlářského obložení stěn podkladových roštů</t>
  </si>
  <si>
    <t xml:space="preserve">-1611227807</t>
  </si>
  <si>
    <t xml:space="preserve">Demontáž obložení stěn podkladových roštů</t>
  </si>
  <si>
    <t xml:space="preserve">178</t>
  </si>
  <si>
    <t xml:space="preserve">766412213</t>
  </si>
  <si>
    <t xml:space="preserve">Montáž obložení stěn plochy přes 1 m2 palubkami z měkkého dřeva š do 100 mm</t>
  </si>
  <si>
    <t xml:space="preserve">-1725162205</t>
  </si>
  <si>
    <t xml:space="preserve">Montáž obložení stěn plochy přes 1 m2 palubkami na pero a drážku z měkkého dřeva, šířky přes 80 do 100 mm</t>
  </si>
  <si>
    <t xml:space="preserve">"montáž stávajícího dřev. obkladu"</t>
  </si>
  <si>
    <t xml:space="preserve">179</t>
  </si>
  <si>
    <t xml:space="preserve">766417211</t>
  </si>
  <si>
    <t xml:space="preserve">Montáž obložení stěn podkladového roštu</t>
  </si>
  <si>
    <t xml:space="preserve">-307935464</t>
  </si>
  <si>
    <t xml:space="preserve">Montáž obložení stěn rošt podkladový</t>
  </si>
  <si>
    <t xml:space="preserve">"1,1 m/m2"</t>
  </si>
  <si>
    <t xml:space="preserve">dost*1,1</t>
  </si>
  <si>
    <t xml:space="preserve">180</t>
  </si>
  <si>
    <t xml:space="preserve">766421821</t>
  </si>
  <si>
    <t xml:space="preserve">Demontáž truhlářského obložení podhledů z palubek</t>
  </si>
  <si>
    <t xml:space="preserve">835447928</t>
  </si>
  <si>
    <t xml:space="preserve">Demontáž obložení podhledů palubkami</t>
  </si>
  <si>
    <t xml:space="preserve">181</t>
  </si>
  <si>
    <t xml:space="preserve">766421822</t>
  </si>
  <si>
    <t xml:space="preserve">Demontáž truhlářského obložení podhledů podkladových roštů</t>
  </si>
  <si>
    <t xml:space="preserve">1863921913</t>
  </si>
  <si>
    <t xml:space="preserve">Demontáž obložení podhledů podkladových roštů</t>
  </si>
  <si>
    <t xml:space="preserve">182</t>
  </si>
  <si>
    <t xml:space="preserve">766441819R01</t>
  </si>
  <si>
    <t xml:space="preserve">Demontáž parapetních desek dřevěných, laminovaných  </t>
  </si>
  <si>
    <t xml:space="preserve">626315095</t>
  </si>
  <si>
    <t xml:space="preserve">Demontáž parapetních desek dřevěných, laminovaných </t>
  </si>
  <si>
    <t xml:space="preserve">183</t>
  </si>
  <si>
    <t xml:space="preserve">766622131</t>
  </si>
  <si>
    <t xml:space="preserve">Montáž plastových oken plochy přes 1 m2 otevíravých výšky do 1,5 m s rámem do zdiva</t>
  </si>
  <si>
    <t xml:space="preserve">85431744</t>
  </si>
  <si>
    <t xml:space="preserve">184</t>
  </si>
  <si>
    <t xml:space="preserve">61140001R01</t>
  </si>
  <si>
    <t xml:space="preserve">ozn.O01 okno plastové jednokřídlové  sklápěcí 1500/900 mm,izol.3sklo,Uw do 1,0 W/m2K,vč.ext a int parapetu</t>
  </si>
  <si>
    <t xml:space="preserve">-922972227</t>
  </si>
  <si>
    <t xml:space="preserve">185</t>
  </si>
  <si>
    <t xml:space="preserve">61140002R01</t>
  </si>
  <si>
    <t xml:space="preserve">ozn.O02 okno plastové jednokřídlové  otevíravé a sklápěcí 1500/1450 mm,izol.3sklo,Uw do 1,0 W/m2K,vč.ext a int parapetu</t>
  </si>
  <si>
    <t xml:space="preserve">1867344900</t>
  </si>
  <si>
    <t xml:space="preserve">186</t>
  </si>
  <si>
    <t xml:space="preserve">61140004R01</t>
  </si>
  <si>
    <t xml:space="preserve">ozn.O04 okno plastové jednokřídlové  otevíravé a sklápěcí 1500/1170 mm,izol.3sklo,Uw do 1,0 W/m2K,vč.ext a int parapetu</t>
  </si>
  <si>
    <t xml:space="preserve">757125413</t>
  </si>
  <si>
    <t xml:space="preserve">187</t>
  </si>
  <si>
    <t xml:space="preserve">61140006R01</t>
  </si>
  <si>
    <t xml:space="preserve">ozn.O02 okno plastové dvoukřídlové  otevíravé a sklápěcí 1960/870 mm,izol.3sklo,Uw do 1,0 W/m2K,vč.ext a int parapetu</t>
  </si>
  <si>
    <t xml:space="preserve">-103326011</t>
  </si>
  <si>
    <t xml:space="preserve">188</t>
  </si>
  <si>
    <t xml:space="preserve">61140012R01</t>
  </si>
  <si>
    <t xml:space="preserve">ozn.O12 okno plastové dvoukřídlové  otevíravé a sklápěcí 1870/590 mm,izol.3sklo,Uw do 1,0 W/m2K,vč.ext a int parapetu</t>
  </si>
  <si>
    <t xml:space="preserve">-607047365</t>
  </si>
  <si>
    <t xml:space="preserve">189</t>
  </si>
  <si>
    <t xml:space="preserve">61140014R01</t>
  </si>
  <si>
    <t xml:space="preserve">ozn.O14 okno plastové jednokřídlové  otevíravé a sklápěcí 1160/1480 mm,izol.3sklo,Uw do 1,0 W/m2K,vč.ext a int parapetu</t>
  </si>
  <si>
    <t xml:space="preserve">1847269226</t>
  </si>
  <si>
    <t xml:space="preserve">190</t>
  </si>
  <si>
    <t xml:space="preserve">61140015R01</t>
  </si>
  <si>
    <t xml:space="preserve">ozn.O15okno plastové jednokřídlové  otevíravé a sklápěcí 1460/1480 mm,izol.3sklo,Uw do 1,0 W/m2K,vč.ext a int parapetu</t>
  </si>
  <si>
    <t xml:space="preserve">-835495490</t>
  </si>
  <si>
    <t xml:space="preserve">191</t>
  </si>
  <si>
    <t xml:space="preserve">61140016R01</t>
  </si>
  <si>
    <t xml:space="preserve">ozn.O16 okno plastové jednokřídlové  otevíravé a sklápěcí 860/1480 mm,izol.3sklo,Uw do 1,0 W/m2K,vč.ext a int parapetu</t>
  </si>
  <si>
    <t xml:space="preserve">-572737755</t>
  </si>
  <si>
    <t xml:space="preserve">192</t>
  </si>
  <si>
    <t xml:space="preserve">61140019R01</t>
  </si>
  <si>
    <t xml:space="preserve">ozn.O19 okno plastové dvoukřídlové  otevíravé a sklápěcí 1750/870 mm,izol.3sklo,Uw do 1,0 W/m2K,vč.ext a int parapetu</t>
  </si>
  <si>
    <t xml:space="preserve">-898922283</t>
  </si>
  <si>
    <t xml:space="preserve">193</t>
  </si>
  <si>
    <t xml:space="preserve">61140025R01</t>
  </si>
  <si>
    <t xml:space="preserve">ozn.O25 okno plastové dvoukřídlové  otevíravé a sklápěcí 1500/1500 mm,izol.3sklo,Uw do 1,0 W/m2K,vč.ext a int parapetu</t>
  </si>
  <si>
    <t xml:space="preserve">1126840600</t>
  </si>
  <si>
    <t xml:space="preserve">194</t>
  </si>
  <si>
    <t xml:space="preserve">61140032R01</t>
  </si>
  <si>
    <t xml:space="preserve">ozn.O32 okno plastové dvoukřídlové  otevíravé a sklápěcí 1750/870 mm,izol.3sklo,Uw do 1,0 W/m2K,vč.ext a int parapetu</t>
  </si>
  <si>
    <t xml:space="preserve">1006856126</t>
  </si>
  <si>
    <t xml:space="preserve">195</t>
  </si>
  <si>
    <t xml:space="preserve">766622132</t>
  </si>
  <si>
    <t xml:space="preserve">Montáž plastových oken plochy přes 1 m2 otevíravých výšky do 2,5 m s rámem do zdiva</t>
  </si>
  <si>
    <t xml:space="preserve">553587915</t>
  </si>
  <si>
    <t xml:space="preserve">196</t>
  </si>
  <si>
    <t xml:space="preserve">61140003R01</t>
  </si>
  <si>
    <t xml:space="preserve">ozn.O03 okno plastové tříkřídlové  otevíravé a sklápěcí 1500/2350 mm,izol.3sklo,Uw do 1,0 W/m2K,vč.ext a int parapetu</t>
  </si>
  <si>
    <t xml:space="preserve">676114753</t>
  </si>
  <si>
    <t xml:space="preserve">197</t>
  </si>
  <si>
    <t xml:space="preserve">61140005R01</t>
  </si>
  <si>
    <t xml:space="preserve">ozn.O05 okno plastové dvoukřídlové  otevíravé a sklápěcí 1970/1790 mm,izol.3sklo,Uw do 1,0 W/m2K,vč.ext a int parapetu</t>
  </si>
  <si>
    <t xml:space="preserve">225654797</t>
  </si>
  <si>
    <t xml:space="preserve">198</t>
  </si>
  <si>
    <t xml:space="preserve">61140007R01</t>
  </si>
  <si>
    <t xml:space="preserve">ozn.O07 okno plastové jednokřídlové  otevíravé a sklápěcí 640/1590 mm,izol.3sklo,Uw do 1,0 W/m2K,vč.ext a int parapetu</t>
  </si>
  <si>
    <t xml:space="preserve">719889612</t>
  </si>
  <si>
    <t xml:space="preserve">199</t>
  </si>
  <si>
    <t xml:space="preserve">61140009R01</t>
  </si>
  <si>
    <t xml:space="preserve">ozn.O09 okno plastové jednokřídlové  otevíravé a sklápěcí 1170/1770 mm,izol.3sklo,Uw do 1,0 W/m2K,vč.ext a int parapetu</t>
  </si>
  <si>
    <t xml:space="preserve">1332518664</t>
  </si>
  <si>
    <t xml:space="preserve">200</t>
  </si>
  <si>
    <t xml:space="preserve">61140010R01</t>
  </si>
  <si>
    <t xml:space="preserve">ozn.O10 okno plastové dvoukřídlové  otevíravé a sklápěcí 1470/2070 mm,izol.3sklo,Uw do 1,0 W/m2K,vč.ext a int parapetu</t>
  </si>
  <si>
    <t xml:space="preserve">1236627315</t>
  </si>
  <si>
    <t xml:space="preserve">201</t>
  </si>
  <si>
    <t xml:space="preserve">61140018R01</t>
  </si>
  <si>
    <t xml:space="preserve">ozn.O18 okno plastové dvoukřídlové  otevíravé a sklápěcí 1750/1500 mm,izol.3sklo,Uw do 1,0 W/m2K,vč.ext a int parapetu</t>
  </si>
  <si>
    <t xml:space="preserve">1044198491</t>
  </si>
  <si>
    <t xml:space="preserve">202</t>
  </si>
  <si>
    <t xml:space="preserve">61140020R01</t>
  </si>
  <si>
    <t xml:space="preserve">ozn.O20 okno plastové jednokřídlové  otevíravé a sklápěcí 1160/1800 mm,izol.3sklo,Uw do 1,0 W/m2K,vč.ext a int parapetu</t>
  </si>
  <si>
    <t xml:space="preserve">1180166869</t>
  </si>
  <si>
    <t xml:space="preserve">203</t>
  </si>
  <si>
    <t xml:space="preserve">61140021R01</t>
  </si>
  <si>
    <t xml:space="preserve">ozn.O21 okno plastové jednokřídlové  otevíravé a sklápěcí 850/1800 mm,izol.3sklo,Uw do 1,0 W/m2K,vč.ext a int parapetu</t>
  </si>
  <si>
    <t xml:space="preserve">1773968174</t>
  </si>
  <si>
    <t xml:space="preserve">204</t>
  </si>
  <si>
    <t xml:space="preserve">61140022R01</t>
  </si>
  <si>
    <t xml:space="preserve">ozn.O22 okno plastové jednokřídlové  otevíravé a sklápěcí 850/1600 mm,izol.3sklo,Uw do 1,0 W/m2K,vč.ext a int parapetu</t>
  </si>
  <si>
    <t xml:space="preserve">-250815008</t>
  </si>
  <si>
    <t xml:space="preserve">205</t>
  </si>
  <si>
    <t xml:space="preserve">61140023R01</t>
  </si>
  <si>
    <t xml:space="preserve">ozn.O23 okno plastové jednokřídlové  otevíravé a sklápěcí 1160/1600 mm,izol.3sklo,Uw do 1,0 W/m2K,vč.ext a int parapetu</t>
  </si>
  <si>
    <t xml:space="preserve">1973644469</t>
  </si>
  <si>
    <t xml:space="preserve">206</t>
  </si>
  <si>
    <t xml:space="preserve">61140024R01</t>
  </si>
  <si>
    <t xml:space="preserve">ozn.O24 okno plastové jednokřídlové  otevíravé a sklápěcí 1760/1600 mm,izol.3sklo,Uw do 1,0 W/m2K,vč.ext a int parapetu</t>
  </si>
  <si>
    <t xml:space="preserve">1451076313</t>
  </si>
  <si>
    <t xml:space="preserve">207</t>
  </si>
  <si>
    <t xml:space="preserve">61140026R01</t>
  </si>
  <si>
    <t xml:space="preserve">ozn.O26 okno plastové jednokřídlové  otevíravé a sklápěcí 630/1590 mm,izol.3sklo,Uw do 1,0 W/m2K,vč.ext a int parapetu</t>
  </si>
  <si>
    <t xml:space="preserve">1803245782</t>
  </si>
  <si>
    <t xml:space="preserve">208</t>
  </si>
  <si>
    <t xml:space="preserve">61140028R01</t>
  </si>
  <si>
    <t xml:space="preserve">ozn.O28 okno plastové jednokřídlové fix 630/2200 mm,izol.3sklo,Uw do 1,0 W/m2K,vč.ext a int parapetu</t>
  </si>
  <si>
    <t xml:space="preserve">956845888</t>
  </si>
  <si>
    <t xml:space="preserve">209</t>
  </si>
  <si>
    <t xml:space="preserve">61140029R01</t>
  </si>
  <si>
    <t xml:space="preserve">ozn.O29 okno plastové jednokřídlové  fix 640/2210 mm,izol.3sklo,Uw do 1,0 W/m2K,vč.ext a int parapetu</t>
  </si>
  <si>
    <t xml:space="preserve">847366173</t>
  </si>
  <si>
    <t xml:space="preserve">210</t>
  </si>
  <si>
    <t xml:space="preserve">61140030R01</t>
  </si>
  <si>
    <t xml:space="preserve">ozn.O30 okno plastové jednokřídlové  otevíravé a sklápěcí 1140/2440 mm,izol.3sklo,Uw do 1,0 W/m2K,vč.ext a int parapetu</t>
  </si>
  <si>
    <t xml:space="preserve">-307184497</t>
  </si>
  <si>
    <t xml:space="preserve">211</t>
  </si>
  <si>
    <t xml:space="preserve">61140031R01</t>
  </si>
  <si>
    <t xml:space="preserve">ozn.O31 okno plastové dvoukřídlové  otevíravé a sklápěcí 1700/2460 mm,izol.3sklo,Uw do 1,0 W/m2K,vč.ext a int parapetu</t>
  </si>
  <si>
    <t xml:space="preserve">1165966623</t>
  </si>
  <si>
    <t xml:space="preserve">212</t>
  </si>
  <si>
    <t xml:space="preserve">766622216</t>
  </si>
  <si>
    <t xml:space="preserve">Montáž plastových oken plochy do 1 m2 otevíravých s rámem do zdiva</t>
  </si>
  <si>
    <t xml:space="preserve">-233994124</t>
  </si>
  <si>
    <t xml:space="preserve">"O08"   0,64*0,89*5</t>
  </si>
  <si>
    <t xml:space="preserve">"O11"   0,56*0,59*1</t>
  </si>
  <si>
    <t xml:space="preserve">"O13"   0,98*0,59*1</t>
  </si>
  <si>
    <t xml:space="preserve">"O17"   0,56*1,48*1</t>
  </si>
  <si>
    <t xml:space="preserve">"O27"   0,63*0,89*5</t>
  </si>
  <si>
    <t xml:space="preserve">"O08"   5</t>
  </si>
  <si>
    <t xml:space="preserve">"O11"   1</t>
  </si>
  <si>
    <t xml:space="preserve">"O13"   1</t>
  </si>
  <si>
    <t xml:space="preserve">"O17"   1</t>
  </si>
  <si>
    <t xml:space="preserve">"O27"  5</t>
  </si>
  <si>
    <t xml:space="preserve">213</t>
  </si>
  <si>
    <t xml:space="preserve">61140008R01</t>
  </si>
  <si>
    <t xml:space="preserve">ozn.O08 okno plastové jednokřídlové  otevíravé a sklápěcí 640/890 mm,izol.3sklo,Uw do 1,0 W/m2K,vč.ext a int parapetu</t>
  </si>
  <si>
    <t xml:space="preserve">948914554</t>
  </si>
  <si>
    <t xml:space="preserve">214</t>
  </si>
  <si>
    <t xml:space="preserve">61140011R01</t>
  </si>
  <si>
    <t xml:space="preserve">ozn.O11 okno plastové jednokřídlové  otevíravé 560/590 mm,izol.3sklo,Uw do 1,0 W/m2K,vč.ext a int parapetu</t>
  </si>
  <si>
    <t xml:space="preserve">-1713662576</t>
  </si>
  <si>
    <t xml:space="preserve">215</t>
  </si>
  <si>
    <t xml:space="preserve">61140013R01</t>
  </si>
  <si>
    <t xml:space="preserve">ozn.O13 okno plastové jednokřídlové  sklápěcí 980/590 mm,izol.3sklo,Uw do 1,0 W/m2K,vč.ext a int parapetu</t>
  </si>
  <si>
    <t xml:space="preserve">-600781468</t>
  </si>
  <si>
    <t xml:space="preserve">216</t>
  </si>
  <si>
    <t xml:space="preserve">61140017R01</t>
  </si>
  <si>
    <t xml:space="preserve">ozn.O17 okno plastové jednokřídlové  otevíravé a sklápěcí 560/1480 mm,izol.3sklo,Uw do 1,0 W/m2K,vč.ext a int parapetu</t>
  </si>
  <si>
    <t xml:space="preserve">-754178111</t>
  </si>
  <si>
    <t xml:space="preserve">217</t>
  </si>
  <si>
    <t xml:space="preserve">61140027R01</t>
  </si>
  <si>
    <t xml:space="preserve">ozn.O27 okno plastové jednokřídlové  otevíravé a sklápěcí 630/890 mm,izol.3sklo,Uw do 1,0 W/m2K,vč.ext a int parapetu</t>
  </si>
  <si>
    <t xml:space="preserve">1373183920</t>
  </si>
  <si>
    <t xml:space="preserve">218</t>
  </si>
  <si>
    <t xml:space="preserve">766629214</t>
  </si>
  <si>
    <t xml:space="preserve">Příplatek k montáži oken rovné ostění připojovací spára do 15 mm - páska</t>
  </si>
  <si>
    <t xml:space="preserve">-414030847</t>
  </si>
  <si>
    <t xml:space="preserve">Montáž oken dřevěných Příplatek k cenám za tepelnou izolaci mezi ostěním a rámem okna při rovném ostění, připojovací spára tl. do 15 mm, páska</t>
  </si>
  <si>
    <t xml:space="preserve">"O01"   (1,59+0,9)*2*10</t>
  </si>
  <si>
    <t xml:space="preserve">"O02"   (1,5+1,45)*2*5</t>
  </si>
  <si>
    <t xml:space="preserve">"O04"   (1,5+1,17)*2*2</t>
  </si>
  <si>
    <t xml:space="preserve">"O06"   (1,96+0,87)*2*19</t>
  </si>
  <si>
    <t xml:space="preserve">"O12"   (1,97+0,59)*2*6</t>
  </si>
  <si>
    <t xml:space="preserve">"O14"   (1,16+1,48)*2*1</t>
  </si>
  <si>
    <t xml:space="preserve">"O15"   (1,46+1,48)*2*1</t>
  </si>
  <si>
    <t xml:space="preserve">"O16"   (1,48+0,86)*2*1</t>
  </si>
  <si>
    <t xml:space="preserve">"O19"   (1,75+0,87)*2*11</t>
  </si>
  <si>
    <t xml:space="preserve">"O25"   (1,5+1,5)*2*5</t>
  </si>
  <si>
    <t xml:space="preserve">"O32"   (1,75+0,87)*2*9</t>
  </si>
  <si>
    <t xml:space="preserve">"O03"   (1,5+2,35)*2*29</t>
  </si>
  <si>
    <t xml:space="preserve">"O05"   (1,97+1,79)*2*27</t>
  </si>
  <si>
    <t xml:space="preserve">"O07"   (0,64+1,59)*2*5</t>
  </si>
  <si>
    <t xml:space="preserve">"O09"   (1,17+1,77)*2*2</t>
  </si>
  <si>
    <t xml:space="preserve">"O10"   (1,47+2,07)*2*1</t>
  </si>
  <si>
    <t xml:space="preserve">"O18"   (1,75+1,59)*2*10</t>
  </si>
  <si>
    <t xml:space="preserve">"O20"   (1,16+1,8)*2*4</t>
  </si>
  <si>
    <t xml:space="preserve">"O21"   (0,85+1,8)*2*2</t>
  </si>
  <si>
    <t xml:space="preserve">"O22"   (0,85+1,6)*2*2</t>
  </si>
  <si>
    <t xml:space="preserve">"O23"   (1,16+1,6)*2*3</t>
  </si>
  <si>
    <t xml:space="preserve">"O24"   (1,76+1,6)*2*6</t>
  </si>
  <si>
    <t xml:space="preserve">"O26"   (0,63+1,59)*2*5</t>
  </si>
  <si>
    <t xml:space="preserve">"O28"   (0,63+2,2)*2*5</t>
  </si>
  <si>
    <t xml:space="preserve">"O29"  (0,64+2,21)*2*5</t>
  </si>
  <si>
    <t xml:space="preserve">"O30"   (1,14+2,44)*2*4</t>
  </si>
  <si>
    <t xml:space="preserve">"O31"   (1,7+2,46)*2*3</t>
  </si>
  <si>
    <t xml:space="preserve">"O08"   (0,64+0,89)*2*5</t>
  </si>
  <si>
    <t xml:space="preserve">"O11"   (0,56+0,59)*2*1</t>
  </si>
  <si>
    <t xml:space="preserve">"O13"   (0,98+0,59)*2*1</t>
  </si>
  <si>
    <t xml:space="preserve">"O17"   (0,56+1,48)*2*1</t>
  </si>
  <si>
    <t xml:space="preserve">"O27"   (0,63+0,89)*2*5</t>
  </si>
  <si>
    <t xml:space="preserve">219</t>
  </si>
  <si>
    <t xml:space="preserve">766660451</t>
  </si>
  <si>
    <t xml:space="preserve">Montáž vchodových dveří 2křídlových bez nadsvětlíku do zdiva</t>
  </si>
  <si>
    <t xml:space="preserve">-1071147474</t>
  </si>
  <si>
    <t xml:space="preserve">"plocha dveří"</t>
  </si>
  <si>
    <t xml:space="preserve">"D09"   1,67*2,15*1</t>
  </si>
  <si>
    <t xml:space="preserve">"D09"   1</t>
  </si>
  <si>
    <t xml:space="preserve">220</t>
  </si>
  <si>
    <t xml:space="preserve">6114109R01</t>
  </si>
  <si>
    <t xml:space="preserve">ozn.D09 dveře plastové dvoukřídlové otevíravé tepelně izol.výplň 1670/2150 mm,Ud do 1,5 W/m2K,samozavírač,elektrozámek,kartový vstup</t>
  </si>
  <si>
    <t xml:space="preserve">134203349</t>
  </si>
  <si>
    <t xml:space="preserve">ozn.D5 dveře plastové dvoukřídlové otevíravé 1/2 izol.2sklo 1550/2070 mm,madlo,Ud do 1,1 W/m2K</t>
  </si>
  <si>
    <t xml:space="preserve">221</t>
  </si>
  <si>
    <t xml:space="preserve">998766203</t>
  </si>
  <si>
    <t xml:space="preserve">Přesun hmot procentní pro konstrukce truhlářské v objektech v do 24 m</t>
  </si>
  <si>
    <t xml:space="preserve">531458161</t>
  </si>
  <si>
    <t xml:space="preserve">Přesun hmot pro konstrukce truhlářské stanovený procentní sazbou z ceny vodorovná dopravní vzdálenost do 50 m v objektech výšky přes 12 do 24 m</t>
  </si>
  <si>
    <t xml:space="preserve">767</t>
  </si>
  <si>
    <t xml:space="preserve">Konstrukce zámečnické vč. povrchové úpravy</t>
  </si>
  <si>
    <t xml:space="preserve">222</t>
  </si>
  <si>
    <t xml:space="preserve">7670001R01</t>
  </si>
  <si>
    <t xml:space="preserve">Ozn.K01 Demontáž,posun,zpětná montáž schodiště a zábradlí na rampě u jídelny</t>
  </si>
  <si>
    <t xml:space="preserve">966007840</t>
  </si>
  <si>
    <t xml:space="preserve">"K01"   1</t>
  </si>
  <si>
    <t xml:space="preserve">223</t>
  </si>
  <si>
    <t xml:space="preserve">76739903R01</t>
  </si>
  <si>
    <t xml:space="preserve">Ozn.K03 Nosná konstrukce stříšky nad vstup u jídelny- kompletní D+M vč.povrchové úpravy a kotvení</t>
  </si>
  <si>
    <t xml:space="preserve">kg</t>
  </si>
  <si>
    <t xml:space="preserve">-87497367</t>
  </si>
  <si>
    <t xml:space="preserve">"K03"</t>
  </si>
  <si>
    <t xml:space="preserve">251,35+3,5+48,25+115,15+29,45+16,6</t>
  </si>
  <si>
    <t xml:space="preserve">224</t>
  </si>
  <si>
    <t xml:space="preserve">76739914R01</t>
  </si>
  <si>
    <t xml:space="preserve">Ozn.K14 Pomocná ocelová konstrukce pro kotvení VZT- kompletní D+M vč.povrchové úpravy a kotvení</t>
  </si>
  <si>
    <t xml:space="preserve">1025964698</t>
  </si>
  <si>
    <t xml:space="preserve">"K14"</t>
  </si>
  <si>
    <t xml:space="preserve">26,2+3,0+199,5+237,2+141,0+12,6</t>
  </si>
  <si>
    <t xml:space="preserve">225</t>
  </si>
  <si>
    <t xml:space="preserve">76739915R01</t>
  </si>
  <si>
    <t xml:space="preserve">Ozn.K15 Nosná konstrukce stříšky nad vstup do suterénu- kompletní D+M vč.povrchové úpravy</t>
  </si>
  <si>
    <t xml:space="preserve">-1461903955</t>
  </si>
  <si>
    <t xml:space="preserve">"K15"</t>
  </si>
  <si>
    <t xml:space="preserve">183,1+919,15+157,55+23,4+16,6</t>
  </si>
  <si>
    <t xml:space="preserve">226</t>
  </si>
  <si>
    <t xml:space="preserve">953962213</t>
  </si>
  <si>
    <t xml:space="preserve">Kotvy chemickým tmelem M 12 hl 200 mm do zdiva z děrovaných cihel s pouzdrem a vyvrtáním otvoru</t>
  </si>
  <si>
    <t xml:space="preserve">733019517</t>
  </si>
  <si>
    <t xml:space="preserve">"K13"</t>
  </si>
  <si>
    <t xml:space="preserve">227</t>
  </si>
  <si>
    <t xml:space="preserve">953961114</t>
  </si>
  <si>
    <t xml:space="preserve">Kotvy chemickým tmelem M 16 hl 200 mm do betonu, ŽB nebo kamene s vyvrtáním otvoru</t>
  </si>
  <si>
    <t xml:space="preserve">-2071916988</t>
  </si>
  <si>
    <t xml:space="preserve">Kotvy chemické s vyvrtáním otvoru do betonu, železobetonu nebo tvrdého kamene tmel, velikost M 16, hloubka 200 mm</t>
  </si>
  <si>
    <t xml:space="preserve">228</t>
  </si>
  <si>
    <t xml:space="preserve">953965122</t>
  </si>
  <si>
    <t xml:space="preserve">Kotevní šroub pro chemické kotvy M 12 dl 220 mm</t>
  </si>
  <si>
    <t xml:space="preserve">-1723537098</t>
  </si>
  <si>
    <t xml:space="preserve">Kotvy chemické s vyvrtáním otvoru kotevní šrouby pro chemické kotvy, velikost M 12, délka 220 mm</t>
  </si>
  <si>
    <t xml:space="preserve">229</t>
  </si>
  <si>
    <t xml:space="preserve">767833100</t>
  </si>
  <si>
    <t xml:space="preserve">Montáž žebříků do zdi s bočnicemi s profilové oceli</t>
  </si>
  <si>
    <t xml:space="preserve">584739104</t>
  </si>
  <si>
    <t xml:space="preserve">Montáž žebříků do zdiva s bočnicemi z profilové oceli, z trubek nebo tenkostěnných profilů</t>
  </si>
  <si>
    <t xml:space="preserve">"K13"   4,8</t>
  </si>
  <si>
    <t xml:space="preserve">230</t>
  </si>
  <si>
    <t xml:space="preserve">767391112</t>
  </si>
  <si>
    <t xml:space="preserve">Montáž krytin střech plechových tvarovaných šroubováním</t>
  </si>
  <si>
    <t xml:space="preserve">-437980826</t>
  </si>
  <si>
    <t xml:space="preserve">Montáž krytiny střech plechem tvarovaným, uchyceným šroubováním</t>
  </si>
  <si>
    <t xml:space="preserve">"K03"   21,12</t>
  </si>
  <si>
    <t xml:space="preserve">"K15"   19,88</t>
  </si>
  <si>
    <t xml:space="preserve">231</t>
  </si>
  <si>
    <t xml:space="preserve">154835100</t>
  </si>
  <si>
    <t xml:space="preserve">profil trapézový polyester 25 µm TR 35/207 tl 0,63 mm</t>
  </si>
  <si>
    <t xml:space="preserve">1959413211</t>
  </si>
  <si>
    <t xml:space="preserve">Profily ocelové tenkostěnné ohýbané široké profily trapézové poplastované ochranná vrstva polyester 25  µm/ochranný lak 10-12 µm čís. profilu TR  35/207   tl. 0,63 mm</t>
  </si>
  <si>
    <t xml:space="preserve">Poznámka k položce:
Cena od 100 m2</t>
  </si>
  <si>
    <t xml:space="preserve">41*1,1 'Přepočtené koeficientem množství</t>
  </si>
  <si>
    <t xml:space="preserve">232</t>
  </si>
  <si>
    <t xml:space="preserve">767640221</t>
  </si>
  <si>
    <t xml:space="preserve">Montáž dveří ocelových vchodových dvoukřídlových bez nadsvětlíku</t>
  </si>
  <si>
    <t xml:space="preserve">2022841016</t>
  </si>
  <si>
    <t xml:space="preserve">Montáž dveří ocelových vchodových dvoukřídlové bez nadsvětlíku</t>
  </si>
  <si>
    <t xml:space="preserve">"D07"   1,75*2,61*1</t>
  </si>
  <si>
    <t xml:space="preserve">"D08"   1,75*2,06*1</t>
  </si>
  <si>
    <t xml:space="preserve">"D07"   1</t>
  </si>
  <si>
    <t xml:space="preserve">"D08"   1</t>
  </si>
  <si>
    <t xml:space="preserve">233</t>
  </si>
  <si>
    <t xml:space="preserve">553413107.1</t>
  </si>
  <si>
    <t xml:space="preserve">ozn.D07 dveře hliníkové vchodové dvoukřídlové 1750/2610 mm,bezpeč.sklo,Ud do 1,5 W/m2K,samozavírač,elektrozámek,kartový vstup</t>
  </si>
  <si>
    <t xml:space="preserve">369267189</t>
  </si>
  <si>
    <t xml:space="preserve">234</t>
  </si>
  <si>
    <t xml:space="preserve">553413108.1</t>
  </si>
  <si>
    <t xml:space="preserve">ozn.D08 dveře hliníkové vchodové dvoukřídlové 1750/2060 mm,bezpeč.sklo,Ud do 1,5 W/m2K</t>
  </si>
  <si>
    <t xml:space="preserve">1263070509</t>
  </si>
  <si>
    <t xml:space="preserve">235</t>
  </si>
  <si>
    <t xml:space="preserve">767640222</t>
  </si>
  <si>
    <t xml:space="preserve">Montáž dveří ocelových vchodových dvoukřídlových s nadsvětlíkem</t>
  </si>
  <si>
    <t xml:space="preserve">1529549837</t>
  </si>
  <si>
    <t xml:space="preserve">Montáž dveří ocelových vchodových dvoukřídlové s nadsvětlíkem</t>
  </si>
  <si>
    <t xml:space="preserve">"D06"   1,75*2,58*2</t>
  </si>
  <si>
    <t xml:space="preserve">"D06"   2</t>
  </si>
  <si>
    <t xml:space="preserve">236</t>
  </si>
  <si>
    <t xml:space="preserve">553413106.1</t>
  </si>
  <si>
    <t xml:space="preserve">ozn.D06 dveře hliníkové vchodové dvoukřídlové 1750/2580 mm,nadsvětlík,bezpeč.sklo,Ud do 1,5 W/m2K,samozavírač,elektrozámek,kartový vstup</t>
  </si>
  <si>
    <t xml:space="preserve">1774490116</t>
  </si>
  <si>
    <t xml:space="preserve">237</t>
  </si>
  <si>
    <t xml:space="preserve">767640223</t>
  </si>
  <si>
    <t xml:space="preserve">Montáž dveří ocelových vchodových dvoukřídlových s pevným bočním dílem</t>
  </si>
  <si>
    <t xml:space="preserve">-1724433482</t>
  </si>
  <si>
    <t xml:space="preserve">"D01"   2,4*2,22*1</t>
  </si>
  <si>
    <t xml:space="preserve">"D02"   2,4*2,22*1</t>
  </si>
  <si>
    <t xml:space="preserve">"D01"   1</t>
  </si>
  <si>
    <t xml:space="preserve">"D02"   1</t>
  </si>
  <si>
    <t xml:space="preserve">238</t>
  </si>
  <si>
    <t xml:space="preserve">553413101.1</t>
  </si>
  <si>
    <t xml:space="preserve">ozn.D01 dveře hliníkové vchodové dvoukřídlové 2400/2220 mm,boční díl fix,bezpeč.sklo,Ud do 1,5 W/m2K,samozavírač,elektrozámek,kartový vstup</t>
  </si>
  <si>
    <t xml:space="preserve">-206800946</t>
  </si>
  <si>
    <t xml:space="preserve">239</t>
  </si>
  <si>
    <t xml:space="preserve">553413102.1</t>
  </si>
  <si>
    <t xml:space="preserve">ozn.D02 dveře hliníkové vchodové dvoukřídlové 2400/2220 mm,boční díl fix,bezpeč.sklo,Ud do 1,5 W/m2K,samozavírač,elektrozámek,kartový vstup</t>
  </si>
  <si>
    <t xml:space="preserve">1677484587</t>
  </si>
  <si>
    <t xml:space="preserve">240</t>
  </si>
  <si>
    <t xml:space="preserve">767646401</t>
  </si>
  <si>
    <t xml:space="preserve">Montáž revizních dvířek 1křídlových s rámem výšky do 1000 mm</t>
  </si>
  <si>
    <t xml:space="preserve">1147032845</t>
  </si>
  <si>
    <t xml:space="preserve">Montáž dveří ocelových revizních dvířek s rámem jednokřídlových, výšky do 1000 mm</t>
  </si>
  <si>
    <t xml:space="preserve">"V34"   5</t>
  </si>
  <si>
    <t xml:space="preserve">241</t>
  </si>
  <si>
    <t xml:space="preserve">553435100.1</t>
  </si>
  <si>
    <t xml:space="preserve">dvířka revizní  500x500 mm</t>
  </si>
  <si>
    <t xml:space="preserve">-1644060769</t>
  </si>
  <si>
    <t xml:space="preserve">242</t>
  </si>
  <si>
    <t xml:space="preserve">767651210</t>
  </si>
  <si>
    <t xml:space="preserve">Montáž vrat garážových otočných do ocelové zárubně plochy do 6 m2</t>
  </si>
  <si>
    <t xml:space="preserve">-1281622794</t>
  </si>
  <si>
    <t xml:space="preserve">"plocha vrat"</t>
  </si>
  <si>
    <t xml:space="preserve">"D03"   2,2*1,96*1</t>
  </si>
  <si>
    <t xml:space="preserve">"D04"   2,25*1,96*1</t>
  </si>
  <si>
    <t xml:space="preserve">"D05"   2,58*2,09*1</t>
  </si>
  <si>
    <t xml:space="preserve">243</t>
  </si>
  <si>
    <t xml:space="preserve">553446203.1</t>
  </si>
  <si>
    <t xml:space="preserve">ozn.D03 vrata hliníková,dvoukřídlová,tepelně izol.výplň,2200/1960 mm,Ud do 1,5 W/m2K</t>
  </si>
  <si>
    <t xml:space="preserve">819195210</t>
  </si>
  <si>
    <t xml:space="preserve">244</t>
  </si>
  <si>
    <t xml:space="preserve">553446204.1</t>
  </si>
  <si>
    <t xml:space="preserve">ozn.D04 vrata hliníková,dvoukřídlová,tepelně izol.výplň,2250/1960 mm,Ud do 1,5 W/m2K</t>
  </si>
  <si>
    <t xml:space="preserve">-1070081512</t>
  </si>
  <si>
    <t xml:space="preserve">245</t>
  </si>
  <si>
    <t xml:space="preserve">553446205.1</t>
  </si>
  <si>
    <t xml:space="preserve">ozn.D05 vrata hliníková,dvoukřídlová,tepelně izol.výplň,2580/2090 mm,Ud do 1,5 W/m2K</t>
  </si>
  <si>
    <t xml:space="preserve">1990221987</t>
  </si>
  <si>
    <t xml:space="preserve">246</t>
  </si>
  <si>
    <t xml:space="preserve">767661810R01</t>
  </si>
  <si>
    <t xml:space="preserve">Demontáž mříží </t>
  </si>
  <si>
    <t xml:space="preserve">1916123227</t>
  </si>
  <si>
    <t xml:space="preserve">247</t>
  </si>
  <si>
    <t xml:space="preserve">767662120R01</t>
  </si>
  <si>
    <t xml:space="preserve">Montáž mříží pevných </t>
  </si>
  <si>
    <t xml:space="preserve">2115278351</t>
  </si>
  <si>
    <t xml:space="preserve">"M01"   1,5*0,9*10</t>
  </si>
  <si>
    <t xml:space="preserve">"M06"   1,96*0,87*19</t>
  </si>
  <si>
    <t xml:space="preserve">"M08"   0,64*0,89*5</t>
  </si>
  <si>
    <t xml:space="preserve">"M09"   1,17*1,77*2</t>
  </si>
  <si>
    <t xml:space="preserve">"M10"   1,47*2,07*1</t>
  </si>
  <si>
    <t xml:space="preserve">"M11"   0,56*0,59*1</t>
  </si>
  <si>
    <t xml:space="preserve">"M12"   1,97*0,59*6</t>
  </si>
  <si>
    <t xml:space="preserve">"M13"   0,98*0,59*1</t>
  </si>
  <si>
    <t xml:space="preserve">"M14"   1,16*1,48*1</t>
  </si>
  <si>
    <t xml:space="preserve">"M15"   1,46*1,48*1</t>
  </si>
  <si>
    <t xml:space="preserve">"M16"   0,86*1,48*1</t>
  </si>
  <si>
    <t xml:space="preserve">"M17"   0,56*1,48*1</t>
  </si>
  <si>
    <t xml:space="preserve">"M19"   1,75*0,87*1</t>
  </si>
  <si>
    <t xml:space="preserve">"M20"   1,16*1,8*4</t>
  </si>
  <si>
    <t xml:space="preserve">"M21"   0,85*1,8*2</t>
  </si>
  <si>
    <t xml:space="preserve">"M22"   0,85*1,6*2</t>
  </si>
  <si>
    <t xml:space="preserve">"M23"   1,16*1,6*3</t>
  </si>
  <si>
    <t xml:space="preserve">"M24"   1,76*1,6*6</t>
  </si>
  <si>
    <t xml:space="preserve">"M27"   0,63*0,89*5</t>
  </si>
  <si>
    <t xml:space="preserve">"M32"   1,75*0,87*9</t>
  </si>
  <si>
    <t xml:space="preserve">248</t>
  </si>
  <si>
    <t xml:space="preserve">5539020.1</t>
  </si>
  <si>
    <t xml:space="preserve">pevná mříž z tyčových prvků- repase vč.nátěru a nové kotvení přes termoizolační podložky</t>
  </si>
  <si>
    <t xml:space="preserve">-430660087</t>
  </si>
  <si>
    <t xml:space="preserve">249</t>
  </si>
  <si>
    <t xml:space="preserve">76783319R01</t>
  </si>
  <si>
    <t xml:space="preserve">Demontáž žebříků,kotvených do zdi</t>
  </si>
  <si>
    <t xml:space="preserve">1988048517</t>
  </si>
  <si>
    <t xml:space="preserve">"K02"   4,46</t>
  </si>
  <si>
    <t xml:space="preserve">250</t>
  </si>
  <si>
    <t xml:space="preserve">76790119R01</t>
  </si>
  <si>
    <t xml:space="preserve">Ozn. V19,V20,V21 Venkovní Al žaluzie,zapuštěné do zateplovacího systému,manuální ovládání</t>
  </si>
  <si>
    <t xml:space="preserve">-99503554</t>
  </si>
  <si>
    <t xml:space="preserve">"V19"   1,75*0,87*1</t>
  </si>
  <si>
    <t xml:space="preserve">"V20"   1,16*1,8*4</t>
  </si>
  <si>
    <t xml:space="preserve">"V21"   0,85*1,8*2</t>
  </si>
  <si>
    <t xml:space="preserve">251</t>
  </si>
  <si>
    <t xml:space="preserve">76790122R01</t>
  </si>
  <si>
    <t xml:space="preserve">Ozn. V22 Demontáž a zpětná montáž ochranných sítí oken v tělocvičen</t>
  </si>
  <si>
    <t xml:space="preserve">712273353</t>
  </si>
  <si>
    <t xml:space="preserve">"V22"   118,5</t>
  </si>
  <si>
    <t xml:space="preserve">252</t>
  </si>
  <si>
    <t xml:space="preserve">767996803</t>
  </si>
  <si>
    <t xml:space="preserve">Demontáž atypických zámečnických konstrukcí rozebráním hmotnosti jednotlivých dílů do 250 kg</t>
  </si>
  <si>
    <t xml:space="preserve">928660690</t>
  </si>
  <si>
    <t xml:space="preserve">Demontáž ostatních zámečnických konstrukcí o hmotnosti jednotlivých dílů rozebráním přes 100 do 250 kg</t>
  </si>
  <si>
    <t xml:space="preserve">"K03"   </t>
  </si>
  <si>
    <t xml:space="preserve">"odhad hmotnosti"</t>
  </si>
  <si>
    <t xml:space="preserve">150,0</t>
  </si>
  <si>
    <t xml:space="preserve">253</t>
  </si>
  <si>
    <t xml:space="preserve">76799911R01</t>
  </si>
  <si>
    <t xml:space="preserve">Drobné zámečnické práce a doplňkové konstrukce samostatně nespecifikovné </t>
  </si>
  <si>
    <t xml:space="preserve">-2082311305</t>
  </si>
  <si>
    <t xml:space="preserve">"odborný odhad"</t>
  </si>
  <si>
    <t xml:space="preserve">250,0</t>
  </si>
  <si>
    <t xml:space="preserve">254</t>
  </si>
  <si>
    <t xml:space="preserve">998767203</t>
  </si>
  <si>
    <t xml:space="preserve">Přesun hmot procentní pro zámečnické konstrukce v objektech v do 24 m</t>
  </si>
  <si>
    <t xml:space="preserve">-953042917</t>
  </si>
  <si>
    <t xml:space="preserve">Přesun hmot pro zámečnické konstrukce stanovený procentní sazbou z ceny vodorovná dopravní vzdálenost do 50 m v objektech výšky přes 12 do 24 m</t>
  </si>
  <si>
    <t xml:space="preserve">771</t>
  </si>
  <si>
    <t xml:space="preserve">Podlahy z dlaždic</t>
  </si>
  <si>
    <t xml:space="preserve">255</t>
  </si>
  <si>
    <t xml:space="preserve">771571810</t>
  </si>
  <si>
    <t xml:space="preserve">Demontáž podlah z dlaždic keramických kladených do malty</t>
  </si>
  <si>
    <t xml:space="preserve">1317562245</t>
  </si>
  <si>
    <t xml:space="preserve">256</t>
  </si>
  <si>
    <t xml:space="preserve">771574131</t>
  </si>
  <si>
    <t xml:space="preserve">Montáž podlah keramických režných protiskluzných lepených flexibilním lepidlem do 50 ks/m2</t>
  </si>
  <si>
    <t xml:space="preserve">2117768434</t>
  </si>
  <si>
    <t xml:space="preserve">Montáž podlah z dlaždic keramických lepených flexibilním lepidlem režných nebo glazovaných protiskluzných nebo reliefovaných do 50 ks/ m2</t>
  </si>
  <si>
    <t xml:space="preserve">257</t>
  </si>
  <si>
    <t xml:space="preserve">5976130.1</t>
  </si>
  <si>
    <t xml:space="preserve">keramická dlažba 300x300x9 mm, do exteriéru, mrazuvzdorná, protiskluzová</t>
  </si>
  <si>
    <t xml:space="preserve">292933676</t>
  </si>
  <si>
    <t xml:space="preserve">22,309*1,1 'Přepočtené koeficientem množství</t>
  </si>
  <si>
    <t xml:space="preserve">258</t>
  </si>
  <si>
    <t xml:space="preserve">58301.1</t>
  </si>
  <si>
    <t xml:space="preserve">lepidlo a spárovací hmoty mrazuvzdorné</t>
  </si>
  <si>
    <t xml:space="preserve">-1985699631</t>
  </si>
  <si>
    <t xml:space="preserve">259</t>
  </si>
  <si>
    <t xml:space="preserve">771591115</t>
  </si>
  <si>
    <t xml:space="preserve">Podlahy spárování silikonem</t>
  </si>
  <si>
    <t xml:space="preserve">-1922167995</t>
  </si>
  <si>
    <t xml:space="preserve">Podlahy - ostatní práce spárování silikonem</t>
  </si>
  <si>
    <t xml:space="preserve">"u soklu"</t>
  </si>
  <si>
    <t xml:space="preserve">5,06</t>
  </si>
  <si>
    <t xml:space="preserve">7,42</t>
  </si>
  <si>
    <t xml:space="preserve">7,23</t>
  </si>
  <si>
    <t xml:space="preserve">260</t>
  </si>
  <si>
    <t xml:space="preserve">998771202</t>
  </si>
  <si>
    <t xml:space="preserve">Přesun hmot procentní pro podlahy z dlaždic v objektech v do 12 m</t>
  </si>
  <si>
    <t xml:space="preserve">-492426848</t>
  </si>
  <si>
    <t xml:space="preserve">Přesun hmot pro podlahy z dlaždic stanovený procentní sazbou z ceny vodorovná dopravní vzdálenost do 50 m v objektech výšky přes 6 do 12 m</t>
  </si>
  <si>
    <t xml:space="preserve">781</t>
  </si>
  <si>
    <t xml:space="preserve">Dokončovací práce - obklady</t>
  </si>
  <si>
    <t xml:space="preserve">261</t>
  </si>
  <si>
    <t xml:space="preserve">781734112</t>
  </si>
  <si>
    <t xml:space="preserve">Montáž obkladů vnějších z obkladaček cihelných do 85 ks/m2 lepené flexibilním lepidlem</t>
  </si>
  <si>
    <t xml:space="preserve">-676004922</t>
  </si>
  <si>
    <t xml:space="preserve">Montáž obkladů vnějších stěn z obkladaček cihelných lepených flexibilním lepidlem přes 50 do 85 ks/m2</t>
  </si>
  <si>
    <t xml:space="preserve">262</t>
  </si>
  <si>
    <t xml:space="preserve">596231150</t>
  </si>
  <si>
    <t xml:space="preserve">pásek obkladový vč.systémových tvarovek </t>
  </si>
  <si>
    <t xml:space="preserve">448536246</t>
  </si>
  <si>
    <t xml:space="preserve">Cihelné zdivo Klinker pásek obkladový Klinker Röben NFPS  rozměr 24 x 7,1 x 1,4  cm NFPS 19 - burgund hladký</t>
  </si>
  <si>
    <t xml:space="preserve">Poznámka k položce:
Spotřeba: 48 kus/m2</t>
  </si>
  <si>
    <t xml:space="preserve">310,882*1,1 'Přepočtené koeficientem množství</t>
  </si>
  <si>
    <t xml:space="preserve">263</t>
  </si>
  <si>
    <t xml:space="preserve">59602.1</t>
  </si>
  <si>
    <t xml:space="preserve">tmel+ spárovací hmota+ systémové lišty</t>
  </si>
  <si>
    <t xml:space="preserve">1949448533</t>
  </si>
  <si>
    <t xml:space="preserve">264</t>
  </si>
  <si>
    <t xml:space="preserve">781735111</t>
  </si>
  <si>
    <t xml:space="preserve">Penetrace podkladu vnějších obkladů</t>
  </si>
  <si>
    <t xml:space="preserve">361593454</t>
  </si>
  <si>
    <t xml:space="preserve">265</t>
  </si>
  <si>
    <t xml:space="preserve">998781201</t>
  </si>
  <si>
    <t xml:space="preserve">Přesun hmot procentní pro obklady keramické v objektech v do 6 m</t>
  </si>
  <si>
    <t xml:space="preserve">-333328512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266</t>
  </si>
  <si>
    <t xml:space="preserve">783213121</t>
  </si>
  <si>
    <t xml:space="preserve">Dvojnásobný napouštěcí syntetický fungicidní nátěr tesařských konstrukcí</t>
  </si>
  <si>
    <t xml:space="preserve">-252495659</t>
  </si>
  <si>
    <t xml:space="preserve">Napouštěcí nátěr tesařských konstrukcí dvojnásobný fungicidní syntetický</t>
  </si>
  <si>
    <t xml:space="preserve">267</t>
  </si>
  <si>
    <t xml:space="preserve">783218111</t>
  </si>
  <si>
    <t xml:space="preserve">Dvojnásobný lazurovací syntetický nátěr tesařských konstrukcí</t>
  </si>
  <si>
    <t xml:space="preserve">900213882</t>
  </si>
  <si>
    <t xml:space="preserve">Lazurovací nátěr tesařských konstrukcí dvojnásobný syntetický</t>
  </si>
  <si>
    <t xml:space="preserve">268</t>
  </si>
  <si>
    <t xml:space="preserve">783414201</t>
  </si>
  <si>
    <t xml:space="preserve">Základní antikorozní jednonásobný syntetický nátěr klempířských konstrukcí</t>
  </si>
  <si>
    <t xml:space="preserve">-41480702</t>
  </si>
  <si>
    <t xml:space="preserve">Základní antikorozní nátěr klempířských konstrukcí jednonásobný syntetický standardní</t>
  </si>
  <si>
    <t xml:space="preserve">"klempířské žlaby a svody"</t>
  </si>
  <si>
    <t xml:space="preserve">svod100*0,4</t>
  </si>
  <si>
    <t xml:space="preserve">svod125*0,5</t>
  </si>
  <si>
    <t xml:space="preserve">okap*0,5*2</t>
  </si>
  <si>
    <t xml:space="preserve">269</t>
  </si>
  <si>
    <t xml:space="preserve">783415101</t>
  </si>
  <si>
    <t xml:space="preserve">Syntetický jednonásobný mezinátěr klempířských konstrukcí</t>
  </si>
  <si>
    <t xml:space="preserve">1798830874</t>
  </si>
  <si>
    <t xml:space="preserve">Mezinátěr klempířských konstrukcí jednonásobný syntetický standardní</t>
  </si>
  <si>
    <t xml:space="preserve">270</t>
  </si>
  <si>
    <t xml:space="preserve">783417101</t>
  </si>
  <si>
    <t xml:space="preserve">Krycí jednonásobný syntetický nátěr klempířských konstrukcí</t>
  </si>
  <si>
    <t xml:space="preserve">650041843</t>
  </si>
  <si>
    <t xml:space="preserve">Krycí nátěr (email) klempířských konstrukcí jednonásobný syntetický standardní</t>
  </si>
  <si>
    <t xml:space="preserve">784</t>
  </si>
  <si>
    <t xml:space="preserve">Dokončovací práce - malby</t>
  </si>
  <si>
    <t xml:space="preserve">271</t>
  </si>
  <si>
    <t xml:space="preserve">784171113</t>
  </si>
  <si>
    <t xml:space="preserve">Zakrytí vnitřních ploch stěn v místnostech výšky do 5,00 m</t>
  </si>
  <si>
    <t xml:space="preserve">878034472</t>
  </si>
  <si>
    <t xml:space="preserve">Zakrytí nemalovaných ploch (materiál ve specifikaci) včetně pozdějšího odkrytí svislých ploch např. stěn, oken, dveří v místnostech výšky přes 3,80 do 5,00</t>
  </si>
  <si>
    <t xml:space="preserve">"dle plochy"</t>
  </si>
  <si>
    <t xml:space="preserve">"20 % plochy výmalby"</t>
  </si>
  <si>
    <t xml:space="preserve">m1*0,2</t>
  </si>
  <si>
    <t xml:space="preserve">272</t>
  </si>
  <si>
    <t xml:space="preserve">784171115</t>
  </si>
  <si>
    <t xml:space="preserve">Zakrytí vnitřních ploch stěn v místnostech výšky přes 5,00 m</t>
  </si>
  <si>
    <t xml:space="preserve">624048933</t>
  </si>
  <si>
    <t xml:space="preserve">Zakrytí nemalovaných ploch (materiál ve specifikaci) včetně pozdějšího odkrytí svislých ploch např. stěn, oken, dveří v místnostech výšky přes 5,00</t>
  </si>
  <si>
    <t xml:space="preserve">m2*0,2</t>
  </si>
  <si>
    <t xml:space="preserve">273</t>
  </si>
  <si>
    <t xml:space="preserve">784171123</t>
  </si>
  <si>
    <t xml:space="preserve">Zakrytí vnitřních ploch  konstrukcí nebo prvků  v místnostech výšky do 5,00 m</t>
  </si>
  <si>
    <t xml:space="preserve">1408724540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"50 % plochy výmalby"</t>
  </si>
  <si>
    <t xml:space="preserve">m1*0,5</t>
  </si>
  <si>
    <t xml:space="preserve">274</t>
  </si>
  <si>
    <t xml:space="preserve">784171125</t>
  </si>
  <si>
    <t xml:space="preserve">Zakrytí vnitřních ploch  konstrukcí nebo prvků  v místnostech výšky přes 5,00 m</t>
  </si>
  <si>
    <t xml:space="preserve">-1712684060</t>
  </si>
  <si>
    <t xml:space="preserve">Zakrytí nemalovaných ploch (materiál ve specifikaci) včetně pozdějšího odkrytí konstrukcí nebo samostatných prvků např. schodišť, nábytku, radiátorů, zábradlí v místnostech výšky přes 5,00</t>
  </si>
  <si>
    <t xml:space="preserve">"100 % plochy výmalby"</t>
  </si>
  <si>
    <t xml:space="preserve">m1*1,0</t>
  </si>
  <si>
    <t xml:space="preserve">275</t>
  </si>
  <si>
    <t xml:space="preserve">581248440.1</t>
  </si>
  <si>
    <t xml:space="preserve">fólie pro malířské potřeby zakrývací  4 x 5 m</t>
  </si>
  <si>
    <t xml:space="preserve">-1727354269</t>
  </si>
  <si>
    <t xml:space="preserve">m2*1,0</t>
  </si>
  <si>
    <t xml:space="preserve">2844,045*1,05 'Přepočtené koeficientem množství</t>
  </si>
  <si>
    <t xml:space="preserve">276</t>
  </si>
  <si>
    <t xml:space="preserve">581248400.1</t>
  </si>
  <si>
    <t xml:space="preserve">páska lepící pro malířské potřeby </t>
  </si>
  <si>
    <t xml:space="preserve">30563020</t>
  </si>
  <si>
    <t xml:space="preserve">"1,2 m/m2 plochy"</t>
  </si>
  <si>
    <t xml:space="preserve">m1*0,2*1,2</t>
  </si>
  <si>
    <t xml:space="preserve">m2*0,2*1,2</t>
  </si>
  <si>
    <t xml:space="preserve">m1*0,5*1,2</t>
  </si>
  <si>
    <t xml:space="preserve">m2*1,0*1,2</t>
  </si>
  <si>
    <t xml:space="preserve">3412,853*1,05 'Přepočtené koeficientem množství</t>
  </si>
  <si>
    <t xml:space="preserve">277</t>
  </si>
  <si>
    <t xml:space="preserve">784221103</t>
  </si>
  <si>
    <t xml:space="preserve">Dvojnásobné bílé malby  ze směsí za sucha dobře otěruvzdorných v místnostech do 5,00 m</t>
  </si>
  <si>
    <t xml:space="preserve">1040850087</t>
  </si>
  <si>
    <t xml:space="preserve">Malby z malířských směsí otěruvzdorných za sucha dvojnásobné, bílé za sucha otěruvzdorné dobře v místnostech výšky přes 3,80 do 5,00 m</t>
  </si>
  <si>
    <t xml:space="preserve">1088,978</t>
  </si>
  <si>
    <t xml:space="preserve">864,606</t>
  </si>
  <si>
    <t xml:space="preserve">278</t>
  </si>
  <si>
    <t xml:space="preserve">784221105</t>
  </si>
  <si>
    <t xml:space="preserve">Dvojnásobné bílé malby  ze směsí za sucha dobře otěruvzdorných v místnostech přes 5,00 m</t>
  </si>
  <si>
    <t xml:space="preserve">2064721412</t>
  </si>
  <si>
    <t xml:space="preserve">Malby z malířských směsí otěruvzdorných za sucha dvojnásobné, bílé za sucha otěruvzdorné dobře v místnostech výšky přes 5,00 m</t>
  </si>
  <si>
    <t xml:space="preserve">279</t>
  </si>
  <si>
    <t xml:space="preserve">784331001</t>
  </si>
  <si>
    <t xml:space="preserve">Dvojnásobné bílé protiplísňové malby v místnostech výšky do 3,80 m</t>
  </si>
  <si>
    <t xml:space="preserve">843522856</t>
  </si>
  <si>
    <t xml:space="preserve">Malby protiplísňové dvojnásobné, bílé v místnostech výšky do 3,80 m</t>
  </si>
  <si>
    <t xml:space="preserve">"pro sanační omítku,+20 % přesahy""</t>
  </si>
  <si>
    <t xml:space="preserve">omsan*1,2</t>
  </si>
  <si>
    <t xml:space="preserve">786</t>
  </si>
  <si>
    <t xml:space="preserve">Dokončovací práce - čalounické úpravy</t>
  </si>
  <si>
    <t xml:space="preserve">280</t>
  </si>
  <si>
    <t xml:space="preserve">786624111</t>
  </si>
  <si>
    <t xml:space="preserve">Montáž lamelové žaluzie do oken zdvojených dřevěných otevíravých, sklápěcích a vyklápěcích</t>
  </si>
  <si>
    <t xml:space="preserve">-1613375973</t>
  </si>
  <si>
    <t xml:space="preserve">Montáž zastiňujících žaluzií lamelových do oken zdvojených otevíravých, sklápěcích nebo vyklápěcích dřevěných</t>
  </si>
  <si>
    <t xml:space="preserve">"V02"   1,5*2,35*29</t>
  </si>
  <si>
    <t xml:space="preserve">"V02"   1,5*1,5*5</t>
  </si>
  <si>
    <t xml:space="preserve">"V02"   1,7*2,46*3</t>
  </si>
  <si>
    <t xml:space="preserve">281</t>
  </si>
  <si>
    <t xml:space="preserve">553462000</t>
  </si>
  <si>
    <t xml:space="preserve">žaluzie horizontální interiérové</t>
  </si>
  <si>
    <t xml:space="preserve">-1516776201</t>
  </si>
  <si>
    <t xml:space="preserve">Příslušenství stavební kovové žaluzie horizontální interiérové</t>
  </si>
  <si>
    <t xml:space="preserve">126,021*1,02 'Přepočtené koeficientem množství</t>
  </si>
  <si>
    <t xml:space="preserve">282</t>
  </si>
  <si>
    <t xml:space="preserve">998786203</t>
  </si>
  <si>
    <t xml:space="preserve">Přesun hmot procentní pro čalounické úpravy v objektech v do 24 m</t>
  </si>
  <si>
    <t xml:space="preserve">-1661811837</t>
  </si>
  <si>
    <t xml:space="preserve">Přesun hmot pro čalounické úpravy stanovený procentní sazbou z ceny vodorovná dopravní vzdálenost do 50 m v objektech výšky přes 12 do 24 m</t>
  </si>
  <si>
    <t xml:space="preserve">N00</t>
  </si>
  <si>
    <t xml:space="preserve">Ostatní práce</t>
  </si>
  <si>
    <t xml:space="preserve">N01</t>
  </si>
  <si>
    <t xml:space="preserve">HZS</t>
  </si>
  <si>
    <t xml:space="preserve">283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hod</t>
  </si>
  <si>
    <t xml:space="preserve">512</t>
  </si>
  <si>
    <t xml:space="preserve">31225175</t>
  </si>
  <si>
    <t xml:space="preserve">284</t>
  </si>
  <si>
    <t xml:space="preserve">002</t>
  </si>
  <si>
    <t xml:space="preserve">Dohled technologa výrobce zateplovacího systému (vč. provedení odtrhových zkoušek)</t>
  </si>
  <si>
    <t xml:space="preserve">-1487513688</t>
  </si>
  <si>
    <t xml:space="preserve">285</t>
  </si>
  <si>
    <t xml:space="preserve">003</t>
  </si>
  <si>
    <t xml:space="preserve">Rozbory salinity zdiva pro sanační omítky</t>
  </si>
  <si>
    <t xml:space="preserve">-173291078</t>
  </si>
  <si>
    <t xml:space="preserve">286</t>
  </si>
  <si>
    <t xml:space="preserve">004</t>
  </si>
  <si>
    <t xml:space="preserve">Ozn.V25 Revitalizace topného média vč. média pro solární systémy</t>
  </si>
  <si>
    <t xml:space="preserve">1024900733</t>
  </si>
  <si>
    <t xml:space="preserve">"V25"</t>
  </si>
  <si>
    <t xml:space="preserve">"1- provedení rozborů topné vody"   20,0</t>
  </si>
  <si>
    <t xml:space="preserve">"2- promytí rozvodů alkalickým činidlem- kalcinovaná soda"   80,0</t>
  </si>
  <si>
    <t xml:space="preserve">"3- proplach systému vč. odkalení"   80,0</t>
  </si>
  <si>
    <t xml:space="preserve">"4- napuštění systému čistícím prostředkem"   80,0</t>
  </si>
  <si>
    <t xml:space="preserve">"5- proplach, úprava pH na neutrální hodnotu pH7"   60,0</t>
  </si>
  <si>
    <t xml:space="preserve">"6- nanesení ochranného povlaku"   50,0</t>
  </si>
  <si>
    <t xml:space="preserve">"7- monitoring systému termokamerou před provedením předmětu díla a po provedení díla"   50,0</t>
  </si>
  <si>
    <t xml:space="preserve">287</t>
  </si>
  <si>
    <t xml:space="preserve">005</t>
  </si>
  <si>
    <t xml:space="preserve">Ozn.V26 Vyregulování otopné soustavy</t>
  </si>
  <si>
    <t xml:space="preserve">1505290571</t>
  </si>
  <si>
    <t xml:space="preserve">"V26"</t>
  </si>
  <si>
    <t xml:space="preserve">30,0</t>
  </si>
  <si>
    <t xml:space="preserve">POLOŽKOVÝ ROZPOČET</t>
  </si>
  <si>
    <t xml:space="preserve">Pozice</t>
  </si>
  <si>
    <t xml:space="preserve">Název dílu</t>
  </si>
  <si>
    <t xml:space="preserve">Jednotky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Tělocvična</t>
  </si>
  <si>
    <t xml:space="preserve">1.1</t>
  </si>
  <si>
    <t xml:space="preserve">VZT jednotka v podstropním pravém dvouplášťovém provedení s odolností proti korozi C4, s rotačním rekuperátorem (účinnost 80%), el. ohřívačem 12kW s pulsním řízením výkonu, tepelná a protihluková izolace 50mm (50kg/m3-odolnost proti ohni třídy A1), certifikace Eurovent, EC motory Vp=Vo=2900m3/h 250Pa, 2x 0,972kW, 400V s plynulovou regulací otáček, kapsové filtry vzduchu F7(přívod) M5(odvod)                                                                                                                       autonomní regulace s ovladačem vč. prodrátování</t>
  </si>
  <si>
    <t xml:space="preserve">ks</t>
  </si>
  <si>
    <t xml:space="preserve">Klapka uzavírací se servopohonem d500 pro VZT jednotku 1.1</t>
  </si>
  <si>
    <t xml:space="preserve">Spona rychloupínací d500</t>
  </si>
  <si>
    <t xml:space="preserve">1.3</t>
  </si>
  <si>
    <t xml:space="preserve">Tlumič hluku buňkový 600x500/1000 (buňka 500x200/1000-3x)</t>
  </si>
  <si>
    <t xml:space="preserve">1.4</t>
  </si>
  <si>
    <t xml:space="preserve">Tlumič hluku buňkový 600x500/1500 (buňka 500x200/1500-3x)</t>
  </si>
  <si>
    <t xml:space="preserve">1.5</t>
  </si>
  <si>
    <t xml:space="preserve">Protidešťová žaluzie PZ 600x500 vč. síta                                                         odstín RAL bude upřesněn architektem při realizaci</t>
  </si>
  <si>
    <t xml:space="preserve">1.6</t>
  </si>
  <si>
    <t xml:space="preserve">Vířivý anemostat s horizontálním připojením d250 pro výšku výfuku 6,5m, čelní část anemostatu sestává ze čtyř polí se společně ručně nastavitelnými lamelami, s ochranným košem  Vp=467m3/h</t>
  </si>
  <si>
    <t xml:space="preserve">1.7</t>
  </si>
  <si>
    <t xml:space="preserve">Vyústka odvodní do kruhového potrubí jednořadá s regulací 825x125 Vo=560m3/h</t>
  </si>
  <si>
    <t xml:space="preserve">1.8</t>
  </si>
  <si>
    <t xml:space="preserve">Ohebná hluktlumící hadice d250</t>
  </si>
  <si>
    <t xml:space="preserve">bm</t>
  </si>
  <si>
    <t xml:space="preserve">1.50</t>
  </si>
  <si>
    <t xml:space="preserve">Pozinkované čtyřhranné potrubí sk.I 50% tv.</t>
  </si>
  <si>
    <t xml:space="preserve">1.51</t>
  </si>
  <si>
    <t xml:space="preserve">Spiro potrubí d400</t>
  </si>
  <si>
    <t xml:space="preserve">1.52</t>
  </si>
  <si>
    <t xml:space="preserve">Tepelná a hluková izolace tl. 40mm vč.polepu Al folií</t>
  </si>
  <si>
    <t xml:space="preserve">1.53</t>
  </si>
  <si>
    <t xml:space="preserve">Montážní, těsnící a spojovací materiál</t>
  </si>
  <si>
    <t xml:space="preserve">kpl</t>
  </si>
  <si>
    <t xml:space="preserve">Celkem zařízení - Tělocvična</t>
  </si>
  <si>
    <t xml:space="preserve">Učebny</t>
  </si>
  <si>
    <t xml:space="preserve">2.1</t>
  </si>
  <si>
    <t xml:space="preserve">VZT jednotka v podstropním pravém dvouplášťovém provedení s odolností proti korozi C4, s rotačním rekuperátorem (účinnost 80%), el. ohřívačem 12kW s pulsním řízením výkonu, tepelná a protihluková izolace 50mm (50kg/m3-odolnost proti ohni třídy A1), certifikace Eurovent, EC motory Vp=Vo=2900m3/h 250Pa, 2x 0,972kW, 400V s plynulovou regulací otáček, kapsové filtry vzduchu F7(přívod) M5(odvod)                                                                                                                       autonomní regulace s ovladačem vč. prodrátování, dveře bez pantů</t>
  </si>
  <si>
    <t xml:space="preserve">Klapka uzavírací se servopohonem d500 pro VZT jednotku 2.1</t>
  </si>
  <si>
    <t xml:space="preserve">Čidlo obsahu CO2 vč. prodrátování</t>
  </si>
  <si>
    <t xml:space="preserve">2.2</t>
  </si>
  <si>
    <t xml:space="preserve">VZT jednotka v podstropním pravém dvouplášťovém provedení s odolností proti korozi C4, s rotačním rekuperátorem (účinnost 80%), el. ohřívačem 12kW s pulsním řízením výkonu, tepelná a protihluková izolace 50mm (50kg/m3-odolnost proti ohni třídy A1), certifikace Eurovent, EC motory Vp=Vo=2400m3/h 250Pa, 2x 0,972kW, 400V s plynulovou regulací otáček, kapsové filtry vzduchu F7(přívod) M5(odvod)                                                                                                                       autonomní regulace s ovladačem vč. prodrátování, dveře bez pantů</t>
  </si>
  <si>
    <t xml:space="preserve">Klapka uzavírací se servopohonem d500 pro VZT jednotku 2.2</t>
  </si>
  <si>
    <t xml:space="preserve">2.3</t>
  </si>
  <si>
    <t xml:space="preserve">2.4</t>
  </si>
  <si>
    <t xml:space="preserve">Tlumič hluku buňkový 600x500/1500 (buňka 500x200/1000-3x)</t>
  </si>
  <si>
    <t xml:space="preserve">2.5</t>
  </si>
  <si>
    <t xml:space="preserve">2.6</t>
  </si>
  <si>
    <t xml:space="preserve">Vyústka přívodní do čtyřhranného potrubí dvouřadá s regulací 300x150 Vp=150-200m3/h</t>
  </si>
  <si>
    <t xml:space="preserve">2.7</t>
  </si>
  <si>
    <t xml:space="preserve">Vyústka odvodní do čtyřhranného potrubí dvouřadá s regulací 500x300 Vo=600-800m3/h</t>
  </si>
  <si>
    <t xml:space="preserve">2.8</t>
  </si>
  <si>
    <t xml:space="preserve">Ohebný tlumič hluku SonoExtra 250-1000</t>
  </si>
  <si>
    <t xml:space="preserve">2.10</t>
  </si>
  <si>
    <t xml:space="preserve">Požární klapka PKTM -90/CZ 250x250-.01 TPM 018/01</t>
  </si>
  <si>
    <t xml:space="preserve">2.11</t>
  </si>
  <si>
    <t xml:space="preserve">Požární klapka PKTM -90/CZ d250-.01 TPM 018/01</t>
  </si>
  <si>
    <t xml:space="preserve">2.50</t>
  </si>
  <si>
    <t xml:space="preserve">Spiro potrubí d250</t>
  </si>
  <si>
    <t xml:space="preserve">2.51</t>
  </si>
  <si>
    <t xml:space="preserve">2.52</t>
  </si>
  <si>
    <t xml:space="preserve">2.53</t>
  </si>
  <si>
    <t xml:space="preserve">Požární izolace s odolností 30 minut</t>
  </si>
  <si>
    <t xml:space="preserve">2.54</t>
  </si>
  <si>
    <t xml:space="preserve">Požární ucpávka</t>
  </si>
  <si>
    <t xml:space="preserve">2.55</t>
  </si>
  <si>
    <t xml:space="preserve">Celkem zařízení - Učebny</t>
  </si>
  <si>
    <t xml:space="preserve">Celkem dodávka a montáž</t>
  </si>
  <si>
    <t xml:space="preserve">Doprava</t>
  </si>
  <si>
    <t xml:space="preserve">Zaregulování</t>
  </si>
  <si>
    <t xml:space="preserve">Celková cena zakázky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Osvětlení</t>
  </si>
  <si>
    <t xml:space="preserve">  VZT</t>
  </si>
  <si>
    <t xml:space="preserve">  Hromosvod a uzemnění</t>
  </si>
  <si>
    <t xml:space="preserve">Vět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Osvětlení</t>
  </si>
  <si>
    <t xml:space="preserve">DOZBROJENÍ ROZVADĚČE</t>
  </si>
  <si>
    <t xml:space="preserve">1182-9647</t>
  </si>
  <si>
    <t xml:space="preserve">LPN-10B-1 Jistič MCB</t>
  </si>
  <si>
    <t xml:space="preserve">Ks</t>
  </si>
  <si>
    <t xml:space="preserve">INSTALAČNÍ MATERIÁL</t>
  </si>
  <si>
    <t xml:space="preserve">1123-4259</t>
  </si>
  <si>
    <t xml:space="preserve">LHD 40X40 LIŠTA HRANATÁ (3m) - DVOJITÝ ZÁMEK</t>
  </si>
  <si>
    <t xml:space="preserve">1123-4248</t>
  </si>
  <si>
    <t xml:space="preserve">LHD 40x20 LIŠTA HRANATÁ (3m) - DVOJITÝ ZÁMEK</t>
  </si>
  <si>
    <t xml:space="preserve">DOMOVNÍ ELEKTROINSTALAČNÍ PŘÍSTROJE
- design dle výběru investora
</t>
  </si>
  <si>
    <t xml:space="preserve">SPÍNACÍ A OVLÁDACÍ PŘÍSTROJE</t>
  </si>
  <si>
    <t xml:space="preserve">IP44</t>
  </si>
  <si>
    <t xml:space="preserve">spínač ř.5</t>
  </si>
  <si>
    <t xml:space="preserve">spínač ř.6</t>
  </si>
  <si>
    <t xml:space="preserve">spínač ř.6+6</t>
  </si>
  <si>
    <t xml:space="preserve">spínač ř.7</t>
  </si>
  <si>
    <t xml:space="preserve">7002-17</t>
  </si>
  <si>
    <t xml:space="preserve">KABEL SILOVÝ,IZOLACE PVC</t>
  </si>
  <si>
    <t xml:space="preserve">7002-497</t>
  </si>
  <si>
    <t xml:space="preserve">CYKY-O 3x1.5 , pevně</t>
  </si>
  <si>
    <t xml:space="preserve">7002-22</t>
  </si>
  <si>
    <t xml:space="preserve">CYKY-J 3x1.5 , pevně</t>
  </si>
  <si>
    <t xml:space="preserve">9999-443</t>
  </si>
  <si>
    <t xml:space="preserve">UKONČENÍ  VODIČŮ V ROZVADĚČÍCH</t>
  </si>
  <si>
    <t xml:space="preserve">9999-444</t>
  </si>
  <si>
    <t xml:space="preserve"> Do   2,5 mm2</t>
  </si>
  <si>
    <t xml:space="preserve">SVÍTIDLA LED - SPORT</t>
  </si>
  <si>
    <t xml:space="preserve">ZCS</t>
  </si>
  <si>
    <t xml:space="preserve"> </t>
  </si>
  <si>
    <t xml:space="preserve">POMOCNÉ PRÁCE</t>
  </si>
  <si>
    <t xml:space="preserve">pomocné stavební práce - průrazy, drážky, opravy povrchů</t>
  </si>
  <si>
    <t xml:space="preserve">9999-1280</t>
  </si>
  <si>
    <t xml:space="preserve">HODINOVE ZUCTOVACI SAZBY</t>
  </si>
  <si>
    <t xml:space="preserve">9999-1281</t>
  </si>
  <si>
    <t xml:space="preserve"> Demontaz stavajiciho zarizeni</t>
  </si>
  <si>
    <t xml:space="preserve">9999-1284</t>
  </si>
  <si>
    <t xml:space="preserve"> Uprava stavajiciho rozvadece</t>
  </si>
  <si>
    <t xml:space="preserve">9999-1290</t>
  </si>
  <si>
    <t xml:space="preserve"> Zabezpeceni pracoviste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Osvětlení - celkem</t>
  </si>
  <si>
    <t xml:space="preserve">VZT</t>
  </si>
  <si>
    <t xml:space="preserve">DOZBROJENÍ ROZVADĚČŮ</t>
  </si>
  <si>
    <t xml:space="preserve">1182-9815</t>
  </si>
  <si>
    <t xml:space="preserve">LPN-32B-3 Jistič MCB</t>
  </si>
  <si>
    <t xml:space="preserve">7002-35</t>
  </si>
  <si>
    <t xml:space="preserve">CYKY-J 5x6 , pevně</t>
  </si>
  <si>
    <t xml:space="preserve">9999-445</t>
  </si>
  <si>
    <t xml:space="preserve"> Do   6   mm2</t>
  </si>
  <si>
    <t xml:space="preserve">PŘIPOJENÍ EL. SPOTŘEBIČŮ</t>
  </si>
  <si>
    <t xml:space="preserve">klimajednotka</t>
  </si>
  <si>
    <t xml:space="preserve">VZT - celkem</t>
  </si>
  <si>
    <t xml:space="preserve">Hromosvod a uzemnění</t>
  </si>
  <si>
    <t xml:space="preserve">1244-1</t>
  </si>
  <si>
    <t xml:space="preserve">OCELOVÝ DRÁT POZINKOVANÝ</t>
  </si>
  <si>
    <t xml:space="preserve">1244-2</t>
  </si>
  <si>
    <t xml:space="preserve">Drát 8 drát o 8mm(0,40kg/m), pevně</t>
  </si>
  <si>
    <t xml:space="preserve">1244-3</t>
  </si>
  <si>
    <t xml:space="preserve">Drát 10 drát o 10mm(0,62kg/m), volně</t>
  </si>
  <si>
    <t xml:space="preserve">1244-6</t>
  </si>
  <si>
    <t xml:space="preserve">OCELOVÝ PÁSEK POZINKOVANÝ</t>
  </si>
  <si>
    <t xml:space="preserve">1244-8</t>
  </si>
  <si>
    <t xml:space="preserve">Páska 30x4 páska 30x4 (0,95 kg/m), volně</t>
  </si>
  <si>
    <t xml:space="preserve">1244-141</t>
  </si>
  <si>
    <t xml:space="preserve">PODPĚRA VEDENÍ</t>
  </si>
  <si>
    <t xml:space="preserve">1244-57</t>
  </si>
  <si>
    <t xml:space="preserve">PV21c na ploché střechy, plast se štěrkovou výplní o 144mm</t>
  </si>
  <si>
    <t xml:space="preserve">podpěra na atiku - podle konkrétního řešení atiky</t>
  </si>
  <si>
    <t xml:space="preserve">1244-44</t>
  </si>
  <si>
    <t xml:space="preserve">PV1b-25 do zdiva, L 250mm</t>
  </si>
  <si>
    <t xml:space="preserve">1244-199</t>
  </si>
  <si>
    <t xml:space="preserve">SVORKA HROMOSVODNÍ,UZEMŇOVACÍ</t>
  </si>
  <si>
    <t xml:space="preserve">1244-206</t>
  </si>
  <si>
    <t xml:space="preserve">SZb zkušební - litinová</t>
  </si>
  <si>
    <t xml:space="preserve">1244-71</t>
  </si>
  <si>
    <t xml:space="preserve">SS spojovací</t>
  </si>
  <si>
    <t xml:space="preserve">1244-74</t>
  </si>
  <si>
    <t xml:space="preserve">SK křížová</t>
  </si>
  <si>
    <t xml:space="preserve">1244-77</t>
  </si>
  <si>
    <t xml:space="preserve">SOa na okapové žlaby</t>
  </si>
  <si>
    <t xml:space="preserve">1244-78</t>
  </si>
  <si>
    <t xml:space="preserve">ST na okapové svody,  D80-120</t>
  </si>
  <si>
    <t xml:space="preserve">1244-73</t>
  </si>
  <si>
    <t xml:space="preserve">SP připojovací</t>
  </si>
  <si>
    <t xml:space="preserve">1244-237</t>
  </si>
  <si>
    <t xml:space="preserve">SR 2b svorka páska-páska</t>
  </si>
  <si>
    <t xml:space="preserve">1244-89</t>
  </si>
  <si>
    <t xml:space="preserve">SR 3b svorka páska-drát</t>
  </si>
  <si>
    <t xml:space="preserve">1244-188</t>
  </si>
  <si>
    <t xml:space="preserve">OCHRANNÝ ÚHELNÍK A DRŽÁKY</t>
  </si>
  <si>
    <t xml:space="preserve">1244-190</t>
  </si>
  <si>
    <t xml:space="preserve">OU 2,0 ochranný úhelník, L 2000mm</t>
  </si>
  <si>
    <t xml:space="preserve">1244-194</t>
  </si>
  <si>
    <t xml:space="preserve">DOUa-25 držák ochranného úhelníku, L 250mm</t>
  </si>
  <si>
    <t xml:space="preserve">9999-838</t>
  </si>
  <si>
    <t xml:space="preserve">MONTÁŽNÍ PRÁCE</t>
  </si>
  <si>
    <t xml:space="preserve">9999-839</t>
  </si>
  <si>
    <t xml:space="preserve"> Štítek pro označení svodu</t>
  </si>
  <si>
    <t xml:space="preserve">9999-840</t>
  </si>
  <si>
    <t xml:space="preserve"> Tvarování mont.dílu</t>
  </si>
  <si>
    <t xml:space="preserve">9999-1294</t>
  </si>
  <si>
    <t xml:space="preserve">KOORDINACE POSTUPU PRACI</t>
  </si>
  <si>
    <t xml:space="preserve">9999-1295</t>
  </si>
  <si>
    <t xml:space="preserve"> S ostatnimi profesemi</t>
  </si>
  <si>
    <t xml:space="preserve">Pomocné stavební práce</t>
  </si>
  <si>
    <t xml:space="preserve">POZNÁMKY :</t>
  </si>
  <si>
    <t xml:space="preserve">- montážní prvky hromosvodu budou upřesněny podle skutečného provedení a skutečného stavu stavební části</t>
  </si>
  <si>
    <t xml:space="preserve">Hromosvod a uzemnění - celkem</t>
  </si>
  <si>
    <t xml:space="preserve">Podružný materiál</t>
  </si>
  <si>
    <t xml:space="preserve">Elektromontáže - celkem</t>
  </si>
  <si>
    <t xml:space="preserve">9999-991</t>
  </si>
  <si>
    <t xml:space="preserve">HLOUBENÍ KABELOVÉ RÝHY</t>
  </si>
  <si>
    <t xml:space="preserve">9999-999</t>
  </si>
  <si>
    <t xml:space="preserve"> Zemina třídy 3, šíře 350mm,hloubka 800mm</t>
  </si>
  <si>
    <t xml:space="preserve">9999-1175</t>
  </si>
  <si>
    <t xml:space="preserve">ZÁHOZ KABELOVÉ RÝHY</t>
  </si>
  <si>
    <t xml:space="preserve">9999-1180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ALIZACE ÚSPOR ENERGIE - PSŠ LETOHRAD
AREÁL KOMENSKÉHO - DOMOV MLÁDEŽE "A"</t>
  </si>
  <si>
    <t xml:space="preserve">Projekt</t>
  </si>
  <si>
    <t xml:space="preserve">JÍDELNA, TĚLOCVIČNA
D.1.4.03 SILNOPROUDÁ ELEKTROTECHNIKA</t>
  </si>
  <si>
    <t xml:space="preserve">Investor</t>
  </si>
  <si>
    <t xml:space="preserve">PSŠ Letohrad, Komenského 472, 561 21 Letohrad</t>
  </si>
  <si>
    <t xml:space="preserve">Z. č.</t>
  </si>
  <si>
    <t xml:space="preserve">16/08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16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. sazba DPH %</t>
  </si>
  <si>
    <t xml:space="preserve">Procento PM % 1</t>
  </si>
  <si>
    <t xml:space="preserve">Procento PM % 2</t>
  </si>
  <si>
    <t xml:space="preserve">Export VZ</t>
  </si>
  <si>
    <t xml:space="preserve">1) Rekapitulace stavby</t>
  </si>
  <si>
    <t xml:space="preserve">2) Rekapitulace objektů stavby a soupisů prací</t>
  </si>
  <si>
    <t xml:space="preserve">3.0</t>
  </si>
  <si>
    <t xml:space="preserve">{ff42b360-53f8-497b-b7ad-670eb246d9c6}</t>
  </si>
  <si>
    <t xml:space="preserve">0,01</t>
  </si>
  <si>
    <t xml:space="preserve">REKAPITULACE STAVBY</t>
  </si>
  <si>
    <t xml:space="preserve">Návod na vyplnění</t>
  </si>
  <si>
    <t xml:space="preserve">0,001</t>
  </si>
  <si>
    <t xml:space="preserve">Kód:</t>
  </si>
  <si>
    <t xml:space="preserve">LETOHRA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Realizace úspor energie PSŠ Letohrad, areál Komenského, Domov mládeže „A“, jídelna, tělocvična</t>
  </si>
  <si>
    <t xml:space="preserve">0,1</t>
  </si>
  <si>
    <t xml:space="preserve">1.3.2016</t>
  </si>
  <si>
    <t xml:space="preserve">Vyplň údaj</t>
  </si>
  <si>
    <t xml:space="preserve">REKAPITULACE OBJEKTŮ STAVBY A SOUPISŮ PRACÍ</t>
  </si>
  <si>
    <t xml:space="preserve">Informatívní údaje z listů zakázek</t>
  </si>
  <si>
    <t xml:space="preserve">Objekt, Soupis prací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chitektonické a stavebně technické řešení</t>
  </si>
  <si>
    <t xml:space="preserve">STA</t>
  </si>
  <si>
    <t xml:space="preserve">OST</t>
  </si>
  <si>
    <t xml:space="preserve">VON</t>
  </si>
  <si>
    <t xml:space="preserve">{25f13bf3-5d26-4de5-920f-6ae5f1060894}</t>
  </si>
  <si>
    <t xml:space="preserve">OST - Vedlejší a ostatní náklady stavby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VRN -  Vedlejší a ostatní rozpočtové náklady</t>
  </si>
  <si>
    <t xml:space="preserve">    VRN1 - Příprava a zařízení staveniště, provozní a územní vlivy</t>
  </si>
  <si>
    <t xml:space="preserve">    VRN2 - Projektové dokumentace- náklady jinde neuvedené</t>
  </si>
  <si>
    <t xml:space="preserve">    VRN3 - Ostatní náklady jinde neuvedené</t>
  </si>
  <si>
    <t xml:space="preserve">    VRN4 - Předání a převzetí díla- náklady jinde neuvedené</t>
  </si>
  <si>
    <t xml:space="preserve">    O02 -  Ostatní náklady</t>
  </si>
  <si>
    <t xml:space="preserve">VRN</t>
  </si>
  <si>
    <t xml:space="preserve"> Vedlejší a ostatní rozpočtové náklady</t>
  </si>
  <si>
    <t xml:space="preserve">VRN1</t>
  </si>
  <si>
    <t xml:space="preserve">Příprava a zařízení staveniště, provozní a územní vlivy</t>
  </si>
  <si>
    <t xml:space="preserve">101101R00</t>
  </si>
  <si>
    <t xml:space="preserve">Zařízení staveniště- příprava, zřízení,provozování,odstranění </t>
  </si>
  <si>
    <t xml:space="preserve">Kč</t>
  </si>
  <si>
    <t xml:space="preserve">1024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101102R01</t>
  </si>
  <si>
    <t xml:space="preserve">Mimořádně ztížené pracovní prostředí (provozní vlivy)</t>
  </si>
  <si>
    <t xml:space="preserve">-500870361</t>
  </si>
  <si>
    <t xml:space="preserve">Poznámka k položce:
Např. omezení pracovní doby s ohledem na provoz objektu (bude určen přesný čas pro utčité práce), čištění a mytí vozovek po dobu výstavby,plachtování aut,kropení prašného materiálu uloženého na mezideponii ap.</t>
  </si>
  <si>
    <t xml:space="preserve">VRN2</t>
  </si>
  <si>
    <t xml:space="preserve">Projektové dokumentace- náklady jinde neuvedené</t>
  </si>
  <si>
    <t xml:space="preserve">201101R01</t>
  </si>
  <si>
    <t xml:space="preserve">Plán zásad organizace výstavby (ZOV)</t>
  </si>
  <si>
    <t xml:space="preserve">-978262111</t>
  </si>
  <si>
    <t xml:space="preserve">Poznámka k položce:
Vč. dokumentace technického stavu stávajících komunikací,budov a objektů (technická zpráva,video,fotodokumentace,zákresy) před zahájením výstavby a sledování vlivů stavby na okolní objekty v průběhu stavby. Členění po stavebních objektech. Pořízení fotodokumentace v průběhu stavby zakrytých konstrukcí.</t>
  </si>
  <si>
    <t xml:space="preserve">VRN3</t>
  </si>
  <si>
    <t xml:space="preserve">Ostatní náklady jinde neuvedené</t>
  </si>
  <si>
    <t xml:space="preserve">301102R01</t>
  </si>
  <si>
    <t xml:space="preserve">Vytýčení stávajících inženýrských sítí, vč. kopání sond pro jejich zjištění, vč. ručních výkopů</t>
  </si>
  <si>
    <t xml:space="preserve">262144</t>
  </si>
  <si>
    <t xml:space="preserve">-65093648</t>
  </si>
  <si>
    <t xml:space="preserve">Poznámka k položce:
Vč. zjištění inž. sítí.</t>
  </si>
  <si>
    <t xml:space="preserve">301104R01</t>
  </si>
  <si>
    <t xml:space="preserve">Činnost geologa ve výstavbě, součinnost se statikem</t>
  </si>
  <si>
    <t xml:space="preserve">1960312185</t>
  </si>
  <si>
    <t xml:space="preserve">Poznámka k položce:
Sledování vlivů stavby na okolní objekty.</t>
  </si>
  <si>
    <t xml:space="preserve">301105R01</t>
  </si>
  <si>
    <t xml:space="preserve">Činnost statika ve výstavbě</t>
  </si>
  <si>
    <t xml:space="preserve">-450785151</t>
  </si>
  <si>
    <t xml:space="preserve">-562181330</t>
  </si>
  <si>
    <t xml:space="preserve">045002R00</t>
  </si>
  <si>
    <t xml:space="preserve">Koordinační a kompletační  činnosti</t>
  </si>
  <si>
    <t xml:space="preserve">-1198816486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051103000R01</t>
  </si>
  <si>
    <t xml:space="preserve">Pojištění odpovědnosti za škodu způsobenou třetím osobám</t>
  </si>
  <si>
    <t xml:space="preserve">-374180600</t>
  </si>
  <si>
    <t xml:space="preserve">091001R00</t>
  </si>
  <si>
    <t xml:space="preserve">Stálá informační tabule - trvalá pamětní deska</t>
  </si>
  <si>
    <t xml:space="preserve">-1717676729</t>
  </si>
  <si>
    <t xml:space="preserve">Poznámka k položce:
Náklady spojené se zajištěním stálé informační tabule (trvalé pamětní desky), která má minimální rozměry 300 x 400 mm a má být z trvanlivého materiálu. Tiskový podklad bude dodán vítěznému uchazeči zadavatelem.</t>
  </si>
  <si>
    <t xml:space="preserve">091002R00</t>
  </si>
  <si>
    <t xml:space="preserve">Informační panel</t>
  </si>
  <si>
    <t xml:space="preserve">1056103326</t>
  </si>
  <si>
    <t xml:space="preserve">Poznámka k položce:
Náklady spojené se zajištěním informačního panelu o velikosti 450 x 600 mm. Volba materiálu a výsledného provedení záleží na možnostech uchycení informačního panelu v místě realizace (lze uplatnit např. kovovou konstrukci s polepem, plachtu na lešení apod.). Tiskový podklad bude dodán vítěznému uchazeči zadavatelem.</t>
  </si>
  <si>
    <t xml:space="preserve">301109R01</t>
  </si>
  <si>
    <t xml:space="preserve">Náklady spojené s vyřízením požadavků orgánů a organizací nutných před započetím výstavby</t>
  </si>
  <si>
    <t xml:space="preserve">101128297</t>
  </si>
  <si>
    <t xml:space="preserve">Poznámka k položce:
Obsažených v dokladové části. Např. kácení zeleně, dopravní trasy, zvláštní užívání komunikací, správní poplatky, ohlášení stavby.</t>
  </si>
  <si>
    <t xml:space="preserve">013264R10</t>
  </si>
  <si>
    <t xml:space="preserve">Výrobní a dílenská dokumentace </t>
  </si>
  <si>
    <t xml:space="preserve">-367379161</t>
  </si>
  <si>
    <t xml:space="preserve">VRN4</t>
  </si>
  <si>
    <t xml:space="preserve">Předání a převzetí díla- náklady jinde neuvedené</t>
  </si>
  <si>
    <t xml:space="preserve">401103R01</t>
  </si>
  <si>
    <t xml:space="preserve">Dokumentace skutečného provedení stavby (DSPS)</t>
  </si>
  <si>
    <t xml:space="preserve">-910532796</t>
  </si>
  <si>
    <t xml:space="preserve">Poznámka k položce:
Náklady na vyhotovení dokumentace skutečného provedení stavby a její předání objednateli v požadované formě a požadovaném počtu (3x tištěná a 1x elektronická verze) dle vyhl.499/2006 Sb..				
</t>
  </si>
  <si>
    <t xml:space="preserve">O02</t>
  </si>
  <si>
    <t xml:space="preserve"> Ostatní náklady</t>
  </si>
  <si>
    <t xml:space="preserve">050301R00</t>
  </si>
  <si>
    <t xml:space="preserve">Bankovní záruka po dobu realizace díla</t>
  </si>
  <si>
    <t xml:space="preserve">312088031</t>
  </si>
  <si>
    <t xml:space="preserve">Poznámka k položce:
Náklady spojené s se zajištěním bankovní záruky po dobu realizace díla v rozsahu obchodních podmínek.</t>
  </si>
  <si>
    <t xml:space="preserve">050302R00</t>
  </si>
  <si>
    <t xml:space="preserve">Bankovní záruka po dobu záruční lhůty</t>
  </si>
  <si>
    <t xml:space="preserve">-1471508084</t>
  </si>
  <si>
    <t xml:space="preserve">Poznámka k položce:
Náklady spojené s se zajištěním bankovní záruky po dobu záruční lhůty v rozsahu obchodních podmínek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[$-409]d\-mmm\-yy"/>
    <numFmt numFmtId="182" formatCode="[$-409]m/d/yyyy"/>
    <numFmt numFmtId="183" formatCode="d\-mmm\-yy&quot;   &quot;h:mm"/>
    <numFmt numFmtId="184" formatCode="[$-409]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[$-409]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_-* #,##0&quot; Kč&quot;_-;\-* #,##0&quot; Kč&quot;_-;_-* &quot;- Kč&quot;_-;_-@_-"/>
    <numFmt numFmtId="194" formatCode="0.00_)"/>
    <numFmt numFmtId="195" formatCode="#,##0.0_);[RED]\(#,##0.0\)"/>
    <numFmt numFmtId="196" formatCode="0%_);[RED]\(0%\)"/>
    <numFmt numFmtId="197" formatCode="0.0%_);[RED]\(0.0%\)"/>
    <numFmt numFmtId="198" formatCode="0.0%;[RED]\-0.0%"/>
    <numFmt numFmtId="199" formatCode="0.00%;[RED]\-0.00%"/>
    <numFmt numFmtId="200" formatCode="mmm\.yy"/>
    <numFmt numFmtId="201" formatCode="0.00%"/>
    <numFmt numFmtId="202" formatCode="[$-409]#,##0_);[RED]\(#,##0\)"/>
    <numFmt numFmtId="203" formatCode="#,##0\ _S_k"/>
    <numFmt numFmtId="204" formatCode="@"/>
    <numFmt numFmtId="205" formatCode="#,##0.00000000;[RED]\-#,##0.00000000"/>
    <numFmt numFmtId="206" formatCode="#,##0.000000000;[RED]\-#,##0.000000000"/>
    <numFmt numFmtId="207" formatCode="###,###,_);[RED]\(###,###,\)"/>
    <numFmt numFmtId="208" formatCode="###,###.0,_);[RED]\(###,###.0,\)"/>
    <numFmt numFmtId="209" formatCode="[$-409]h:mm\ AM/PM"/>
    <numFmt numFmtId="210" formatCode="#,##0.0"/>
    <numFmt numFmtId="211" formatCode="_ &quot;Fr. &quot;* #,##0_ ;_ &quot;Fr. &quot;* \-#,##0_ ;_ &quot;Fr. &quot;* \-_ ;_ @_ "/>
    <numFmt numFmtId="212" formatCode="_ &quot;Fr. &quot;* #,##0.00_ ;_ &quot;Fr. &quot;* \-#,##0.00_ ;_ &quot;Fr. &quot;* \-??_ ;_ @_ "/>
    <numFmt numFmtId="213" formatCode="###0_)"/>
    <numFmt numFmtId="214" formatCode="_-\$* #,##0_-;&quot;-$&quot;* #,##0_-;_-\$* \-_-;_-@_-"/>
    <numFmt numFmtId="215" formatCode="\$#,##0.00;[RED]&quot;-$&quot;#,##0.00"/>
    <numFmt numFmtId="216" formatCode="_ \\* #,##0_ ;_ \\* \-#,##0_ ;_ \\* \-_ ;_ @_ "/>
    <numFmt numFmtId="217" formatCode="_ \\* #,##0.00_ ;_ \\* \-#,##0.00_ ;_ \\* \-??_ ;_ @_ "/>
    <numFmt numFmtId="218" formatCode="_-* #,##0_-;\-* #,##0_-;_-* \-_-;_-@_-"/>
    <numFmt numFmtId="219" formatCode="_-* #,##0.00\,_K_č_-;\-* #,##0.00\,_K_č_-;_-* \-??\ _K_č_-;_-@_-"/>
    <numFmt numFmtId="220" formatCode="_-* #,##0.00_-;\-* #,##0.00_-;_-* \-??_-;_-@_-"/>
    <numFmt numFmtId="221" formatCode="#,##0.00&quot; Kč&quot;"/>
    <numFmt numFmtId="222" formatCode="#,##0.00&quot; Kč&quot;"/>
    <numFmt numFmtId="223" formatCode="General"/>
    <numFmt numFmtId="224" formatCode="dd\.mm\.yyyy"/>
    <numFmt numFmtId="225" formatCode="#,##0.00%"/>
    <numFmt numFmtId="226" formatCode="#,##0.00000"/>
    <numFmt numFmtId="227" formatCode="#,##0.000"/>
    <numFmt numFmtId="228" formatCode="#,##0&quot; Kč&quot;"/>
  </numFmts>
  <fonts count="14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7"/>
      <color rgb="FF800000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8"/>
      <color rgb="FF0000FF"/>
      <name val="Trebuchet MS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12"/>
      <name val="Times New Roman CE"/>
      <family val="0"/>
      <charset val="238"/>
    </font>
    <font>
      <sz val="12"/>
      <name val="Formata"/>
      <family val="0"/>
      <charset val="238"/>
    </font>
    <font>
      <sz val="8"/>
      <name val="Trebuchet MS"/>
      <family val="2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2"/>
      <color rgb="FF800000"/>
      <name val="Trebuchet MS"/>
      <family val="2"/>
    </font>
    <font>
      <sz val="8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敓潧⁥䥕ᬀ猏㛈☸;_x0008_"/>
      <family val="0"/>
      <charset val="238"/>
    </font>
    <font>
      <b val="true"/>
      <sz val="10"/>
      <color rgb="FF000000"/>
      <name val="敓潧⁥䥕ᬀ猏㛈☸;_x0008_"/>
      <family val="0"/>
      <charset val="238"/>
    </font>
    <font>
      <b val="true"/>
      <sz val="9"/>
      <color rgb="FF000000"/>
      <name val="敓潧⁥䥕ᬀ猏㛈☸;_x0008_"/>
      <family val="0"/>
      <charset val="238"/>
    </font>
    <font>
      <b val="true"/>
      <sz val="11"/>
      <color rgb="FF000000"/>
      <name val="敓潧⁥䥕ᬀ猏㛈☸;_x0008_"/>
      <family val="0"/>
      <charset val="238"/>
    </font>
    <font>
      <i val="true"/>
      <sz val="10"/>
      <color rgb="FF000000"/>
      <name val="敓潧⁥䥕ᬀ猏㛈☸;_x0008_"/>
      <family val="0"/>
      <charset val="238"/>
    </font>
    <font>
      <b val="true"/>
      <i val="true"/>
      <sz val="9"/>
      <color rgb="FF000000"/>
      <name val="敓潧⁥䥕ᬀ猏㛈☸;_x0008_"/>
      <family val="0"/>
      <charset val="238"/>
    </font>
    <font>
      <i val="true"/>
      <sz val="9"/>
      <color rgb="FF000000"/>
      <name val="敓潧⁥䥕ᬀ猏㛈☸;_x0008_"/>
      <family val="0"/>
      <charset val="238"/>
    </font>
    <font>
      <sz val="8"/>
      <color rgb="FFFFFF99"/>
      <name val="Trebuchet MS"/>
      <family val="2"/>
    </font>
    <font>
      <b val="true"/>
      <sz val="12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</borders>
  <cellStyleXfs count="6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false" applyProtection="false"/>
    <xf numFmtId="167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9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9" fontId="32" fillId="0" borderId="0" applyFont="true" applyBorder="false" applyAlignment="false" applyProtection="true">
      <protection locked="false" hidden="false"/>
    </xf>
    <xf numFmtId="190" fontId="32" fillId="0" borderId="0" applyFont="true" applyBorder="false" applyAlignment="false" applyProtection="true">
      <protection locked="false" hidden="false"/>
    </xf>
    <xf numFmtId="168" fontId="32" fillId="0" borderId="0" applyFont="true" applyBorder="false" applyAlignment="false" applyProtection="true">
      <protection locked="false" hidden="false"/>
    </xf>
    <xf numFmtId="185" fontId="32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33" fillId="23" borderId="1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0" applyFont="true" applyBorder="true" applyAlignment="false" applyProtection="false"/>
    <xf numFmtId="164" fontId="34" fillId="24" borderId="10" applyFont="true" applyBorder="true" applyAlignment="false" applyProtection="false"/>
    <xf numFmtId="164" fontId="34" fillId="24" borderId="10" applyFont="true" applyBorder="true" applyAlignment="false" applyProtection="false"/>
    <xf numFmtId="164" fontId="34" fillId="24" borderId="10" applyFont="true" applyBorder="true" applyAlignment="false" applyProtection="false"/>
    <xf numFmtId="164" fontId="0" fillId="0" borderId="11" applyFont="true" applyBorder="tru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false" applyProtection="false"/>
    <xf numFmtId="164" fontId="36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applyFont="true" applyBorder="true" applyAlignment="false" applyProtection="false"/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applyFont="true" applyBorder="true" applyAlignment="false" applyProtection="false"/>
    <xf numFmtId="164" fontId="43" fillId="0" borderId="18" applyFont="true" applyBorder="true" applyAlignment="false" applyProtection="false"/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2" borderId="0" applyFont="true" applyBorder="false" applyAlignment="false" applyProtection="false"/>
    <xf numFmtId="164" fontId="46" fillId="12" borderId="0" applyFont="true" applyBorder="false" applyAlignment="false" applyProtection="false"/>
    <xf numFmtId="164" fontId="46" fillId="12" borderId="0" applyFont="true" applyBorder="false" applyAlignment="false" applyProtection="false"/>
    <xf numFmtId="164" fontId="46" fillId="12" borderId="0" applyFont="true" applyBorder="false" applyAlignment="false" applyProtection="false"/>
    <xf numFmtId="164" fontId="47" fillId="12" borderId="0" applyFont="true" applyBorder="false" applyAlignment="false" applyProtection="false"/>
    <xf numFmtId="18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5" fontId="5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1" applyFont="true" applyBorder="true" applyAlignment="true" applyProtection="false">
      <alignment horizontal="general" vertical="center" textRotation="0" wrapText="tru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21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64" fillId="0" borderId="21" applyFont="true" applyBorder="true" applyAlignment="false" applyProtection="false"/>
    <xf numFmtId="164" fontId="65" fillId="0" borderId="22" applyFont="true" applyBorder="true" applyAlignment="false" applyProtection="false"/>
    <xf numFmtId="179" fontId="6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6" borderId="1" applyFont="true" applyBorder="tru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9" fillId="1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2" fillId="0" borderId="0" applyFont="true" applyBorder="false" applyAlignment="false" applyProtection="false"/>
    <xf numFmtId="198" fontId="73" fillId="0" borderId="0" applyFont="true" applyBorder="false" applyAlignment="false" applyProtection="false"/>
    <xf numFmtId="203" fontId="74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4" fontId="19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6" fontId="7" fillId="0" borderId="0" applyFont="true" applyBorder="false" applyAlignment="false" applyProtection="true">
      <protection locked="true" hidden="false"/>
    </xf>
    <xf numFmtId="206" fontId="7" fillId="0" borderId="0" applyFont="true" applyBorder="false" applyAlignment="false" applyProtection="true">
      <protection locked="true" hidden="false"/>
    </xf>
    <xf numFmtId="206" fontId="7" fillId="0" borderId="0" applyFont="true" applyBorder="false" applyAlignment="false" applyProtection="true">
      <protection locked="true" hidden="false"/>
    </xf>
    <xf numFmtId="206" fontId="7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9" borderId="25" applyFont="true" applyBorder="true" applyAlignment="false" applyProtection="false"/>
    <xf numFmtId="164" fontId="76" fillId="12" borderId="25" applyFont="true" applyBorder="true" applyAlignment="false" applyProtection="false"/>
    <xf numFmtId="164" fontId="77" fillId="0" borderId="0" applyFont="true" applyBorder="fals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8" fillId="21" borderId="25" applyFont="true" applyBorder="true" applyAlignment="false" applyProtection="false"/>
    <xf numFmtId="164" fontId="79" fillId="22" borderId="25" applyFont="true" applyBorder="true" applyAlignment="false" applyProtection="false"/>
    <xf numFmtId="167" fontId="80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1" borderId="26" applyFont="true" applyBorder="true" applyAlignment="false" applyProtection="false"/>
    <xf numFmtId="164" fontId="81" fillId="22" borderId="26" applyFont="true" applyBorder="tru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9" fontId="9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31" borderId="2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83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3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3" fillId="0" borderId="9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85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3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3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4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85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5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3" fillId="0" borderId="1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7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5" fillId="0" borderId="7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1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9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2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0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0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0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9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7" fontId="9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1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0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7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7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7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7" fontId="1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6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91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0" fontId="9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8" fontId="9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118" fillId="0" borderId="0" xfId="4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0" fontId="7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0" xfId="4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4" fontId="119" fillId="0" borderId="52" xfId="4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9" fillId="0" borderId="53" xfId="4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10" fontId="119" fillId="0" borderId="53" xfId="4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28" fontId="119" fillId="0" borderId="53" xfId="4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28" fontId="119" fillId="0" borderId="54" xfId="4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8" fillId="0" borderId="0" xfId="466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204" fontId="119" fillId="0" borderId="28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7" xfId="4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119" fillId="0" borderId="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29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4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7" fillId="0" borderId="55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7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5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" fillId="0" borderId="58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7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59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7" fillId="0" borderId="60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7" fillId="0" borderId="6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6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7" fillId="0" borderId="62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9" fillId="0" borderId="63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64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64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119" fillId="0" borderId="64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64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65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7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19" fillId="0" borderId="55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56" xfId="4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119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5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5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9" fillId="0" borderId="58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1" xfId="4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119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1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59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119" fillId="0" borderId="66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67" xfId="4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6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119" fillId="0" borderId="6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67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19" fillId="0" borderId="62" xfId="4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0" fillId="22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0" fillId="22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4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1" fillId="6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1" fillId="6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0" fillId="22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2" fillId="4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2" fillId="4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3" fillId="10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3" fillId="10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1" fillId="6" borderId="2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4" fillId="7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4" fillId="7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5" fillId="7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5" fillId="7" borderId="20" xfId="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5" fillId="7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6" fillId="7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6" fillId="7" borderId="2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4" fillId="7" borderId="2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1" fillId="6" borderId="20" xfId="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120" fillId="22" borderId="20" xfId="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7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10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9" fillId="2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65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30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9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31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465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32" xfId="4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9" fillId="0" borderId="0" xfId="4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33" xfId="4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32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0" fillId="0" borderId="9" xfId="465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33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0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32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2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3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204" fontId="141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204" fontId="141" fillId="0" borderId="0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39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2" fillId="0" borderId="9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40" xfId="46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46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46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3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1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2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9" fillId="0" borderId="0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33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0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4" fillId="0" borderId="0" xfId="46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0" fillId="0" borderId="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0" fillId="0" borderId="9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4" fillId="0" borderId="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3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0" xfId="46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0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1" fillId="0" borderId="32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0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3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4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2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4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3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9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1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2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3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4" fillId="0" borderId="32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4" fillId="0" borderId="33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32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33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33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39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9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40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0" xfId="46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1" fillId="0" borderId="0" xfId="46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1" fillId="0" borderId="3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4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4" fillId="0" borderId="0" xfId="465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40" fillId="0" borderId="0" xfId="46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4" fillId="0" borderId="9" xfId="46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0" fillId="0" borderId="9" xfId="46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4" fontId="141" fillId="0" borderId="0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9" xfId="465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1" fillId="0" borderId="19" xfId="46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1" fillId="0" borderId="19" xfId="46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1" fillId="0" borderId="19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0" fillId="0" borderId="9" xfId="46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4" fillId="0" borderId="9" xfId="46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32" xfId="46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33" xfId="46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46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46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39" xfId="46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9" xfId="46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40" xfId="465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 % – Zvýraznění1 2" xfId="22"/>
    <cellStyle name="20 % – Zvýraznění1 2 2" xfId="23"/>
    <cellStyle name="20 % – Zvýraznění1 3" xfId="24"/>
    <cellStyle name="20 % – Zvýraznění1 4" xfId="25"/>
    <cellStyle name="20 % – Zvýraznění1 5" xfId="26"/>
    <cellStyle name="20 % – Zvýraznění2 2" xfId="27"/>
    <cellStyle name="20 % – Zvýraznění2 2 2" xfId="28"/>
    <cellStyle name="20 % – Zvýraznění2 3" xfId="29"/>
    <cellStyle name="20 % – Zvýraznění2 4" xfId="30"/>
    <cellStyle name="20 % – Zvýraznění2 5" xfId="31"/>
    <cellStyle name="20 % – Zvýraznění3 2" xfId="32"/>
    <cellStyle name="20 % – Zvýraznění3 2 2" xfId="33"/>
    <cellStyle name="20 % – Zvýraznění3 3" xfId="34"/>
    <cellStyle name="20 % – Zvýraznění3 4" xfId="35"/>
    <cellStyle name="20 % – Zvýraznění3 5" xfId="36"/>
    <cellStyle name="20 % – Zvýraznění4 2" xfId="37"/>
    <cellStyle name="20 % – Zvýraznění4 2 2" xfId="38"/>
    <cellStyle name="20 % – Zvýraznění4 3" xfId="39"/>
    <cellStyle name="20 % – Zvýraznění4 4" xfId="40"/>
    <cellStyle name="20 % – Zvýraznění4 5" xfId="41"/>
    <cellStyle name="20 % – Zvýraznění5 2" xfId="42"/>
    <cellStyle name="20 % – Zvýraznění5 2 2" xfId="43"/>
    <cellStyle name="20 % – Zvýraznění5 3" xfId="44"/>
    <cellStyle name="20 % – Zvýraznění5 4" xfId="45"/>
    <cellStyle name="20 % – Zvýraznění6 2" xfId="46"/>
    <cellStyle name="20 % – Zvýraznění6 2 2" xfId="47"/>
    <cellStyle name="20 % – Zvýraznění6 3" xfId="48"/>
    <cellStyle name="20 % – Zvýraznění6 4" xfId="49"/>
    <cellStyle name="20 % – Zvýraznění6 5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1 5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 2" xfId="60"/>
    <cellStyle name="40 % – Zvýraznění3 2 2" xfId="61"/>
    <cellStyle name="40 % – Zvýraznění3 3" xfId="62"/>
    <cellStyle name="40 % – Zvýraznění3 4" xfId="63"/>
    <cellStyle name="40 % – Zvýraznění3 5" xfId="64"/>
    <cellStyle name="40 % – Zvýraznění4 2" xfId="65"/>
    <cellStyle name="40 % – Zvýraznění4 2 2" xfId="66"/>
    <cellStyle name="40 % – Zvýraznění4 3" xfId="67"/>
    <cellStyle name="40 % – Zvýraznění4 4" xfId="68"/>
    <cellStyle name="40 % – Zvýraznění4 5" xfId="69"/>
    <cellStyle name="40 % – Zvýraznění5 2" xfId="70"/>
    <cellStyle name="40 % – Zvýraznění5 2 2" xfId="71"/>
    <cellStyle name="40 % – Zvýraznění5 3" xfId="72"/>
    <cellStyle name="40 % – Zvýraznění5 4" xfId="73"/>
    <cellStyle name="40 % – Zvýraznění5 5" xfId="74"/>
    <cellStyle name="40 % – Zvýraznění6 2" xfId="75"/>
    <cellStyle name="40 % – Zvýraznění6 2 2" xfId="76"/>
    <cellStyle name="40 % – Zvýraznění6 3" xfId="77"/>
    <cellStyle name="40 % – Zvýraznění6 4" xfId="78"/>
    <cellStyle name="40 % – Zvýraznění6 5" xfId="79"/>
    <cellStyle name="60 % – Zvýraznění1 2" xfId="80"/>
    <cellStyle name="60 % – Zvýraznění1 2 2" xfId="81"/>
    <cellStyle name="60 % – Zvýraznění1 3" xfId="82"/>
    <cellStyle name="60 % – Zvýraznění1 4" xfId="83"/>
    <cellStyle name="60 % – Zvýraznění1 5" xfId="84"/>
    <cellStyle name="60 % – Zvýraznění2 2" xfId="85"/>
    <cellStyle name="60 % – Zvýraznění2 2 2" xfId="86"/>
    <cellStyle name="60 % – Zvýraznění2 3" xfId="87"/>
    <cellStyle name="60 % – Zvýraznění2 4" xfId="88"/>
    <cellStyle name="60 % – Zvýraznění2 5" xfId="89"/>
    <cellStyle name="60 % – Zvýraznění3 2" xfId="90"/>
    <cellStyle name="60 % – Zvýraznění3 2 2" xfId="91"/>
    <cellStyle name="60 % – Zvýraznění3 3" xfId="92"/>
    <cellStyle name="60 % – Zvýraznění3 4" xfId="93"/>
    <cellStyle name="60 % – Zvýraznění3 5" xfId="94"/>
    <cellStyle name="60 % – Zvýraznění4 2" xfId="95"/>
    <cellStyle name="60 % – Zvýraznění4 2 2" xfId="96"/>
    <cellStyle name="60 % – Zvýraznění4 3" xfId="97"/>
    <cellStyle name="60 % – Zvýraznění4 4" xfId="98"/>
    <cellStyle name="60 % – Zvýraznění4 5" xfId="99"/>
    <cellStyle name="60 % – Zvýraznění5 2" xfId="100"/>
    <cellStyle name="60 % – Zvýraznění5 2 2" xfId="101"/>
    <cellStyle name="60 % – Zvýraznění5 3" xfId="102"/>
    <cellStyle name="60 % – Zvýraznění5 4" xfId="103"/>
    <cellStyle name="60 % – Zvýraznění5 5" xfId="104"/>
    <cellStyle name="60 % – Zvýraznění6 2" xfId="105"/>
    <cellStyle name="60 % – Zvýraznění6 2 2" xfId="106"/>
    <cellStyle name="60 % – Zvýraznění6 3" xfId="107"/>
    <cellStyle name="60 % – Zvýraznění6 4" xfId="108"/>
    <cellStyle name="60 % – Zvýraznění6 5" xfId="109"/>
    <cellStyle name="=C:\WINDOWS\SYSTEM32\COMMAND.COM" xfId="110"/>
    <cellStyle name="=C:\WINDOWS\SYSTEM32\COMMAND.COM 2" xfId="111"/>
    <cellStyle name="=C:\WINDOWS\SYSTEM32\COMMAND.COM 3" xfId="112"/>
    <cellStyle name="=C:\WINDOWS\SYSTEM32\COMMAND.COM 4" xfId="113"/>
    <cellStyle name="_10661-soupis.výkonů" xfId="114"/>
    <cellStyle name="_10661-soupis.výkonů 2" xfId="115"/>
    <cellStyle name="_10661-soupis.výkonů 3" xfId="116"/>
    <cellStyle name="_10661-soupis.výkonů 4" xfId="117"/>
    <cellStyle name="_2004_04_08_komplet" xfId="118"/>
    <cellStyle name="_2006 HiPath 3800 A.Budova Petrof HK1" xfId="119"/>
    <cellStyle name="_222_4-5-R-12-B_ZV" xfId="120"/>
    <cellStyle name="_222_4-5-R-12-B_ZV 2" xfId="121"/>
    <cellStyle name="_222_4-5-R-12-B_ZV 3" xfId="122"/>
    <cellStyle name="_222_4-5-R-12-B_ZV 4" xfId="123"/>
    <cellStyle name="_222_4-5-R-12-B_ZV_1" xfId="124"/>
    <cellStyle name="_222_4-5-R-12-B_ZV_1 2" xfId="125"/>
    <cellStyle name="_222_4-5-R-12-B_ZV_1 3" xfId="126"/>
    <cellStyle name="_222_4-5-R-12-B_ZV_1 4" xfId="127"/>
    <cellStyle name="_ALL" xfId="128"/>
    <cellStyle name="_CCTV" xfId="129"/>
    <cellStyle name="_CCTV_1-SK" xfId="130"/>
    <cellStyle name="_CCTV_2-AP" xfId="131"/>
    <cellStyle name="_CCTV_5-STA" xfId="132"/>
    <cellStyle name="_CCTV_Budova_A-rozpočet-FINAL" xfId="133"/>
    <cellStyle name="_CCTV_EZS" xfId="134"/>
    <cellStyle name="_CCTV_Kabelové žlaby a trubkovody" xfId="135"/>
    <cellStyle name="_CCTV_ROZPOOČET-final" xfId="136"/>
    <cellStyle name="_CCTV_ROZPOČET-v rozpracovanosti-all" xfId="137"/>
    <cellStyle name="_CCTV_rozpočet- FINAL-" xfId="138"/>
    <cellStyle name="_CCTV_Rozpočet-final-" xfId="139"/>
    <cellStyle name="_CCTV_SK" xfId="140"/>
    <cellStyle name="_CCTV_SSK" xfId="141"/>
    <cellStyle name="_CCTV_STA" xfId="142"/>
    <cellStyle name="_CCTV_VDT" xfId="143"/>
    <cellStyle name="_CCTV_VDT_1" xfId="144"/>
    <cellStyle name="_cenová nabídka" xfId="145"/>
    <cellStyle name="_DT" xfId="146"/>
    <cellStyle name="_EBC_vykaz_vymer" xfId="147"/>
    <cellStyle name="_EZS" xfId="148"/>
    <cellStyle name="_Inotex1" xfId="149"/>
    <cellStyle name="_Inotex1c" xfId="150"/>
    <cellStyle name="_Inotex2" xfId="151"/>
    <cellStyle name="_List1" xfId="152"/>
    <cellStyle name="_MESA IIa-SO-03z Slabopr.." xfId="153"/>
    <cellStyle name="_MESA IIa-SO-03z Slabopr.. 2" xfId="154"/>
    <cellStyle name="_MESA IIa-SO-03z Slabopr.. 3" xfId="155"/>
    <cellStyle name="_MESA IIa-SO-03z Slabopr.. 4" xfId="156"/>
    <cellStyle name="_MESA IIa-SO-03z Slabopr.._1" xfId="157"/>
    <cellStyle name="_MESA IIa-SO-03z Slabopr.._1 2" xfId="158"/>
    <cellStyle name="_MESA IIa-SO-03z Slabopr.._1 3" xfId="159"/>
    <cellStyle name="_MESA IIa-SO-03z Slabopr.._1 4" xfId="160"/>
    <cellStyle name="_MESA Vysokov - II. etapa" xfId="161"/>
    <cellStyle name="_MESA Vysokov - II. etapa 2" xfId="162"/>
    <cellStyle name="_MESA Vysokov - II. etapa 3" xfId="163"/>
    <cellStyle name="_MESA Vysokov - II. etapa 4" xfId="164"/>
    <cellStyle name="_MESA-II et-Zpřistavek-ROZPOČET-včSANI uprav1" xfId="165"/>
    <cellStyle name="_MESA-II et-Zpřistavek-ROZPOČET-včSANI uprav1 2" xfId="166"/>
    <cellStyle name="_MESA-II et-Zpřistavek-ROZPOČET-včSANI uprav1 3" xfId="167"/>
    <cellStyle name="_MESA-II et-Zpřistavek-ROZPOČET-včSANI uprav1 4" xfId="168"/>
    <cellStyle name="_MESA-II et-Zpřistavek-ROZPOČET-včSANI uprav1_1" xfId="169"/>
    <cellStyle name="_MESA-II et-Zpřistavek-ROZPOČET-včSANI uprav1_1 2" xfId="170"/>
    <cellStyle name="_MESA-II et-Zpřistavek-ROZPOČET-včSANI uprav1_1 3" xfId="171"/>
    <cellStyle name="_MESA-II et-Zpřistavek-ROZPOČET-včSANI uprav1_1 4" xfId="172"/>
    <cellStyle name="_N020198A" xfId="173"/>
    <cellStyle name="_N02117-ELSYCO SK Socialnu Poistvnu Zilina SK" xfId="174"/>
    <cellStyle name="_N02129-Johnson Controls-EUROPAPIR Bratislava" xfId="175"/>
    <cellStyle name="_N02132-Johnson Controls-UNIPHARMA Bratislava - CCTV, ACCES" xfId="176"/>
    <cellStyle name="_N0214X-ROSS-EUROPAPIR Bratislava" xfId="177"/>
    <cellStyle name="_Np_00110a" xfId="178"/>
    <cellStyle name="_Np_00118a" xfId="179"/>
    <cellStyle name="_Np_00159" xfId="180"/>
    <cellStyle name="_Np_00164a" xfId="181"/>
    <cellStyle name="_NXXXXX-Johnson Controls -vzor cen pro SK, EZS, EPS" xfId="182"/>
    <cellStyle name="_ROZPOČET-FINAL-ALL" xfId="183"/>
    <cellStyle name="_rozpočet" xfId="184"/>
    <cellStyle name="_Rozpočet-FINAL" xfId="185"/>
    <cellStyle name="_Rozpočet-FINAL 2" xfId="186"/>
    <cellStyle name="_Rozpočet-FINAL 3" xfId="187"/>
    <cellStyle name="_Rozpočet-FINAL 4" xfId="188"/>
    <cellStyle name="_Rozpočet-FINAL-" xfId="189"/>
    <cellStyle name="_Rozpočet-FINAL- 2" xfId="190"/>
    <cellStyle name="_Rozpočet-FINAL- 3" xfId="191"/>
    <cellStyle name="_Rozpočet-FINAL- 4" xfId="192"/>
    <cellStyle name="_Rozpočet-IKEM-pro jiné účely" xfId="193"/>
    <cellStyle name="_Rozpočet-IKEM-pro jiné účely 2" xfId="194"/>
    <cellStyle name="_Rozpočet-KABELY-20072010-" xfId="195"/>
    <cellStyle name="_Rozpočet-KABELY-20072010- 2" xfId="196"/>
    <cellStyle name="_SO 01.070 Slaboproudé rozvody 1" xfId="197"/>
    <cellStyle name="_SO 01.070 Slaboproudé rozvody 1 2" xfId="198"/>
    <cellStyle name="_SO 01.070 Slaboproudé rozvody 1 3" xfId="199"/>
    <cellStyle name="_SO 01.070 Slaboproudé rozvody 1 4" xfId="200"/>
    <cellStyle name="_SO04" xfId="201"/>
    <cellStyle name="_STA - A" xfId="202"/>
    <cellStyle name="_Tendr,konvence-soupis.výkonů,07.08.05" xfId="203"/>
    <cellStyle name="_Tendr,konvence-soupis.výkonů,07.08.05 2" xfId="204"/>
    <cellStyle name="_Tendr,konvence-soupis.výkonů,07.08.05 3" xfId="205"/>
    <cellStyle name="_Tendr,konvence-soupis.výkonů,07.08.05 4" xfId="206"/>
    <cellStyle name="_Tendr,konvence-soupis.výkonů,07.08.05_1" xfId="207"/>
    <cellStyle name="_Tendr,konvence-soupis.výkonů,07.08.05_1 2" xfId="208"/>
    <cellStyle name="_Tendr,konvence-soupis.výkonů,07.08.05_1 3" xfId="209"/>
    <cellStyle name="_Tendr,konvence-soupis.výkonů,07.08.05_1 4" xfId="210"/>
    <cellStyle name="_Vysokov, Mesa - Západní administrativně provozní přístavba, 25.10.2006 ostrý" xfId="211"/>
    <cellStyle name="_Vzor vyplněného formuláře" xfId="212"/>
    <cellStyle name="_Výkaz výměr PSHZ" xfId="213"/>
    <cellStyle name="_Výkaz výměr PSHZ 2" xfId="214"/>
    <cellStyle name="_Výkaz výměr PSHZ 3" xfId="215"/>
    <cellStyle name="_Výkaz výměr PSHZ 4" xfId="216"/>
    <cellStyle name="_Výkaz výměr SHZ" xfId="217"/>
    <cellStyle name="_Výkaz výměr SHZ 2" xfId="218"/>
    <cellStyle name="_Výkaz výměr SHZ 3" xfId="219"/>
    <cellStyle name="_Výkaz výměr SHZ 4" xfId="220"/>
    <cellStyle name="_Z_00159A" xfId="221"/>
    <cellStyle name="_Západní křídlo - El. rozpočet" xfId="222"/>
    <cellStyle name="_Západní křídlo - El. rozpočet 2" xfId="223"/>
    <cellStyle name="_Západní křídlo - El. rozpočet 3" xfId="224"/>
    <cellStyle name="_Západní křídlo - El. rozpočet 4" xfId="225"/>
    <cellStyle name="_Západní křídlo - El. rozpočet_1" xfId="226"/>
    <cellStyle name="_Západní křídlo - El. rozpočet_1 2" xfId="227"/>
    <cellStyle name="_Západní křídlo - El. rozpočet_1 3" xfId="228"/>
    <cellStyle name="_Západní křídlo - El. rozpočet_1 4" xfId="229"/>
    <cellStyle name="balicek" xfId="230"/>
    <cellStyle name="Besuchter Hyperlink" xfId="231"/>
    <cellStyle name="blok_cen" xfId="232"/>
    <cellStyle name="blokcen" xfId="233"/>
    <cellStyle name="Body" xfId="234"/>
    <cellStyle name="Bold 11" xfId="235"/>
    <cellStyle name="Calc Currency (0)" xfId="236"/>
    <cellStyle name="Calc Currency (0) 2" xfId="237"/>
    <cellStyle name="Calc Currency (0) 3" xfId="238"/>
    <cellStyle name="Calc Currency (0) 4" xfId="239"/>
    <cellStyle name="Calc Currency (2)" xfId="240"/>
    <cellStyle name="Calc Percent (0)" xfId="241"/>
    <cellStyle name="Calc Percent (1)" xfId="242"/>
    <cellStyle name="Calc Percent (1) 2" xfId="243"/>
    <cellStyle name="Calc Percent (1) 3" xfId="244"/>
    <cellStyle name="Calc Percent (1) 4" xfId="245"/>
    <cellStyle name="Calc Percent (2)" xfId="246"/>
    <cellStyle name="Calc Percent (2) 2" xfId="247"/>
    <cellStyle name="Calc Percent (2) 3" xfId="248"/>
    <cellStyle name="Calc Percent (2) 4" xfId="249"/>
    <cellStyle name="Calc Units (0)" xfId="250"/>
    <cellStyle name="Calc Units (1)" xfId="251"/>
    <cellStyle name="Calc Units (2)" xfId="252"/>
    <cellStyle name="Celkem 2" xfId="253"/>
    <cellStyle name="Celkem 3" xfId="254"/>
    <cellStyle name="cena" xfId="255"/>
    <cellStyle name="ceník" xfId="256"/>
    <cellStyle name="Chybně 2" xfId="257"/>
    <cellStyle name="Chybně 2 2" xfId="258"/>
    <cellStyle name="Chybně 3" xfId="259"/>
    <cellStyle name="Chybně 4" xfId="260"/>
    <cellStyle name="Chybně 5" xfId="261"/>
    <cellStyle name="Comma  - Style1" xfId="262"/>
    <cellStyle name="Comma  - Style2" xfId="263"/>
    <cellStyle name="Comma  - Style3" xfId="264"/>
    <cellStyle name="Comma  - Style4" xfId="265"/>
    <cellStyle name="Comma  - Style5" xfId="266"/>
    <cellStyle name="Comma  - Style6" xfId="267"/>
    <cellStyle name="Comma  - Style7" xfId="268"/>
    <cellStyle name="Comma  - Style8" xfId="269"/>
    <cellStyle name="Comma [00]" xfId="270"/>
    <cellStyle name="Comma [0]_1995" xfId="271"/>
    <cellStyle name="Comma_1995" xfId="272"/>
    <cellStyle name="Currency (0)" xfId="273"/>
    <cellStyle name="Currency (2)" xfId="274"/>
    <cellStyle name="Currency [00]" xfId="275"/>
    <cellStyle name="Currency [0]_1995" xfId="276"/>
    <cellStyle name="Currency0" xfId="277"/>
    <cellStyle name="Currency_1995" xfId="278"/>
    <cellStyle name="Date" xfId="279"/>
    <cellStyle name="Date Short" xfId="280"/>
    <cellStyle name="Date-Time" xfId="281"/>
    <cellStyle name="daten" xfId="282"/>
    <cellStyle name="Decimal 1" xfId="283"/>
    <cellStyle name="Decimal 2" xfId="284"/>
    <cellStyle name="Decimal 3" xfId="285"/>
    <cellStyle name="Dezimal [0]_Tabelle1" xfId="286"/>
    <cellStyle name="Dezimal_Tabelle1" xfId="287"/>
    <cellStyle name="Enter Currency (0)" xfId="288"/>
    <cellStyle name="Enter Currency (2)" xfId="289"/>
    <cellStyle name="Enter Units (0)" xfId="290"/>
    <cellStyle name="Enter Units (1)" xfId="291"/>
    <cellStyle name="Enter Units (2)" xfId="292"/>
    <cellStyle name="entry box" xfId="293"/>
    <cellStyle name="Firma" xfId="294"/>
    <cellStyle name="fnRegressQ" xfId="295"/>
    <cellStyle name="Grey" xfId="296"/>
    <cellStyle name="GroupHead" xfId="297"/>
    <cellStyle name="Halere" xfId="298"/>
    <cellStyle name="Halere 2" xfId="299"/>
    <cellStyle name="Halere 3" xfId="300"/>
    <cellStyle name="Halere 4" xfId="301"/>
    <cellStyle name="Head 1" xfId="302"/>
    <cellStyle name="HEADER" xfId="303"/>
    <cellStyle name="Header1" xfId="304"/>
    <cellStyle name="Header2" xfId="305"/>
    <cellStyle name="Hlavička" xfId="306"/>
    <cellStyle name="Hlavní nadpis" xfId="307"/>
    <cellStyle name="Hlavní nadpis 2" xfId="308"/>
    <cellStyle name="Hlavní nadpis 3" xfId="309"/>
    <cellStyle name="Hlavní nadpis 3 2" xfId="310"/>
    <cellStyle name="Hypertextový odkaz 2" xfId="311"/>
    <cellStyle name="Hypertextový odkaz 3" xfId="312"/>
    <cellStyle name="Hypertextový odkaz 4" xfId="313"/>
    <cellStyle name="Hypertextový odkaz 5" xfId="314"/>
    <cellStyle name="Input" xfId="315"/>
    <cellStyle name="Input %" xfId="316"/>
    <cellStyle name="Input 1" xfId="317"/>
    <cellStyle name="Input 3" xfId="318"/>
    <cellStyle name="Input [yellow]" xfId="319"/>
    <cellStyle name="KAPITOLA" xfId="320"/>
    <cellStyle name="Kategorie" xfId="321"/>
    <cellStyle name="Kontrolní buňka 2" xfId="322"/>
    <cellStyle name="Kontrolní buňka 2 2" xfId="323"/>
    <cellStyle name="Kontrolní buňka 3" xfId="324"/>
    <cellStyle name="Kontrolní buňka 4" xfId="325"/>
    <cellStyle name="lehký dolní okraj" xfId="326"/>
    <cellStyle name="Link Currency (0)" xfId="327"/>
    <cellStyle name="Link Currency (2)" xfId="328"/>
    <cellStyle name="Link Units (0)" xfId="329"/>
    <cellStyle name="Link Units (1)" xfId="330"/>
    <cellStyle name="Link Units (2)" xfId="331"/>
    <cellStyle name="Millares_Proyecto MINFAR 20020516" xfId="332"/>
    <cellStyle name="Model" xfId="333"/>
    <cellStyle name="Month" xfId="334"/>
    <cellStyle name="měny 2" xfId="335"/>
    <cellStyle name="měny 2 2" xfId="336"/>
    <cellStyle name="měny 2 3" xfId="337"/>
    <cellStyle name="měny 2 4" xfId="338"/>
    <cellStyle name="měny bez des. míst 2" xfId="339"/>
    <cellStyle name="Nadpis" xfId="340"/>
    <cellStyle name="Nadpis 1 2" xfId="341"/>
    <cellStyle name="Nadpis 1 3" xfId="342"/>
    <cellStyle name="nadpis 10" xfId="343"/>
    <cellStyle name="nadpis 11" xfId="344"/>
    <cellStyle name="nadpis 12" xfId="345"/>
    <cellStyle name="nadpis 13" xfId="346"/>
    <cellStyle name="nadpis 14" xfId="347"/>
    <cellStyle name="nadpis 15" xfId="348"/>
    <cellStyle name="nadpis 16" xfId="349"/>
    <cellStyle name="nadpis 17" xfId="350"/>
    <cellStyle name="nadpis 18" xfId="351"/>
    <cellStyle name="nadpis 19" xfId="352"/>
    <cellStyle name="Nadpis 2 2" xfId="353"/>
    <cellStyle name="Nadpis 2 3" xfId="354"/>
    <cellStyle name="nadpis 20" xfId="355"/>
    <cellStyle name="nadpis 21" xfId="356"/>
    <cellStyle name="nadpis 22" xfId="357"/>
    <cellStyle name="nadpis 23" xfId="358"/>
    <cellStyle name="nadpis 24" xfId="359"/>
    <cellStyle name="nadpis 25" xfId="360"/>
    <cellStyle name="nadpis 26" xfId="361"/>
    <cellStyle name="nadpis 27" xfId="362"/>
    <cellStyle name="nadpis 28" xfId="363"/>
    <cellStyle name="nadpis 29" xfId="364"/>
    <cellStyle name="Nadpis 3 2" xfId="365"/>
    <cellStyle name="Nadpis 3 3" xfId="366"/>
    <cellStyle name="nadpis 30" xfId="367"/>
    <cellStyle name="nadpis 31" xfId="368"/>
    <cellStyle name="nadpis 32" xfId="369"/>
    <cellStyle name="nadpis 33" xfId="370"/>
    <cellStyle name="Nadpis 4 2" xfId="371"/>
    <cellStyle name="Nadpis 4 3" xfId="372"/>
    <cellStyle name="nadpis 5" xfId="373"/>
    <cellStyle name="nadpis 6" xfId="374"/>
    <cellStyle name="nadpis 7" xfId="375"/>
    <cellStyle name="nadpis 8" xfId="376"/>
    <cellStyle name="nadpis 9" xfId="377"/>
    <cellStyle name="nadpis1" xfId="378"/>
    <cellStyle name="nazev_skup" xfId="379"/>
    <cellStyle name="Neutrální 2" xfId="380"/>
    <cellStyle name="Neutrální 2 2" xfId="381"/>
    <cellStyle name="Neutrální 3" xfId="382"/>
    <cellStyle name="Neutrální 4" xfId="383"/>
    <cellStyle name="Neutrální 5" xfId="384"/>
    <cellStyle name="no dec" xfId="385"/>
    <cellStyle name="nor.cena" xfId="386"/>
    <cellStyle name="normal" xfId="387"/>
    <cellStyle name="Normal - Style1" xfId="388"/>
    <cellStyle name="normal 10" xfId="389"/>
    <cellStyle name="Normal 11" xfId="390"/>
    <cellStyle name="normal 12" xfId="391"/>
    <cellStyle name="normal 13" xfId="392"/>
    <cellStyle name="normal 14" xfId="393"/>
    <cellStyle name="normal 15" xfId="394"/>
    <cellStyle name="normal 16" xfId="395"/>
    <cellStyle name="normal 17" xfId="396"/>
    <cellStyle name="normal 18" xfId="397"/>
    <cellStyle name="normal 19" xfId="398"/>
    <cellStyle name="normal 2" xfId="399"/>
    <cellStyle name="normal 20" xfId="400"/>
    <cellStyle name="normal 21" xfId="401"/>
    <cellStyle name="normal 22" xfId="402"/>
    <cellStyle name="normal 23" xfId="403"/>
    <cellStyle name="normal 24" xfId="404"/>
    <cellStyle name="normal 25" xfId="405"/>
    <cellStyle name="normal 26" xfId="406"/>
    <cellStyle name="normal 27" xfId="407"/>
    <cellStyle name="normal 28" xfId="408"/>
    <cellStyle name="normal 29" xfId="409"/>
    <cellStyle name="normal 3" xfId="410"/>
    <cellStyle name="normal 30" xfId="411"/>
    <cellStyle name="normal 31" xfId="412"/>
    <cellStyle name="normal 32" xfId="413"/>
    <cellStyle name="normal 33" xfId="414"/>
    <cellStyle name="normal 34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0" xfId="422"/>
    <cellStyle name="normal 41" xfId="423"/>
    <cellStyle name="normal 42" xfId="424"/>
    <cellStyle name="normal 43" xfId="425"/>
    <cellStyle name="normal 44" xfId="426"/>
    <cellStyle name="normal 45" xfId="427"/>
    <cellStyle name="normal 46" xfId="428"/>
    <cellStyle name="normal 47" xfId="429"/>
    <cellStyle name="normal 48" xfId="430"/>
    <cellStyle name="normal 49" xfId="431"/>
    <cellStyle name="normal 5" xfId="432"/>
    <cellStyle name="normal 50" xfId="433"/>
    <cellStyle name="normal 51" xfId="434"/>
    <cellStyle name="normal 52" xfId="435"/>
    <cellStyle name="normal 53" xfId="436"/>
    <cellStyle name="normal 54" xfId="437"/>
    <cellStyle name="normal 55" xfId="438"/>
    <cellStyle name="normal 56" xfId="439"/>
    <cellStyle name="normal 57" xfId="440"/>
    <cellStyle name="normal 58" xfId="441"/>
    <cellStyle name="normal 59" xfId="442"/>
    <cellStyle name="normal 6" xfId="443"/>
    <cellStyle name="normal 60" xfId="444"/>
    <cellStyle name="normal 61" xfId="445"/>
    <cellStyle name="normal 62" xfId="446"/>
    <cellStyle name="normal 63" xfId="447"/>
    <cellStyle name="normal 64" xfId="448"/>
    <cellStyle name="normal 65" xfId="449"/>
    <cellStyle name="normal 66" xfId="450"/>
    <cellStyle name="normal 67" xfId="451"/>
    <cellStyle name="normal 7" xfId="452"/>
    <cellStyle name="normal 8" xfId="453"/>
    <cellStyle name="normal 9" xfId="454"/>
    <cellStyle name="Normal__VZOR" xfId="455"/>
    <cellStyle name="Normalny_Arkusz1" xfId="456"/>
    <cellStyle name="NormalText" xfId="457"/>
    <cellStyle name="normální 10" xfId="458"/>
    <cellStyle name="Normální 10 2" xfId="459"/>
    <cellStyle name="normální 11" xfId="460"/>
    <cellStyle name="Normální 12" xfId="461"/>
    <cellStyle name="Normální 13" xfId="462"/>
    <cellStyle name="Normální 14" xfId="463"/>
    <cellStyle name="normální 15" xfId="464"/>
    <cellStyle name="normální 2" xfId="465"/>
    <cellStyle name="normální 2 2" xfId="466"/>
    <cellStyle name="normální 2 2 2" xfId="467"/>
    <cellStyle name="normální 2 2 3" xfId="468"/>
    <cellStyle name="normální 2 2 4" xfId="469"/>
    <cellStyle name="normální 2 3" xfId="470"/>
    <cellStyle name="normální 3" xfId="471"/>
    <cellStyle name="Normální 3 2" xfId="472"/>
    <cellStyle name="normální 4" xfId="473"/>
    <cellStyle name="Normální 4 2" xfId="474"/>
    <cellStyle name="normální 5" xfId="475"/>
    <cellStyle name="Normální 5 2" xfId="476"/>
    <cellStyle name="normální 6" xfId="477"/>
    <cellStyle name="Normální 6 2" xfId="478"/>
    <cellStyle name="normální 7" xfId="479"/>
    <cellStyle name="Normální 7 2" xfId="480"/>
    <cellStyle name="normální 8" xfId="481"/>
    <cellStyle name="Normální 8 2" xfId="482"/>
    <cellStyle name="normální 9" xfId="483"/>
    <cellStyle name="Normální 9 2" xfId="484"/>
    <cellStyle name="novinka" xfId="485"/>
    <cellStyle name="Název 2" xfId="486"/>
    <cellStyle name="Název 3" xfId="487"/>
    <cellStyle name="Percent ()" xfId="488"/>
    <cellStyle name="Percent (0)" xfId="489"/>
    <cellStyle name="Percent (1)" xfId="490"/>
    <cellStyle name="Percent 1" xfId="491"/>
    <cellStyle name="Percent 2" xfId="492"/>
    <cellStyle name="Percent [00]" xfId="493"/>
    <cellStyle name="Percent [00] 2" xfId="494"/>
    <cellStyle name="Percent [00] 3" xfId="495"/>
    <cellStyle name="Percent [00] 4" xfId="496"/>
    <cellStyle name="Percent [0]" xfId="497"/>
    <cellStyle name="Percent [0] 2" xfId="498"/>
    <cellStyle name="Percent [0] 3" xfId="499"/>
    <cellStyle name="Percent [0] 4" xfId="500"/>
    <cellStyle name="Percent [2]" xfId="501"/>
    <cellStyle name="Percent [2] 2" xfId="502"/>
    <cellStyle name="Percent [2] 3" xfId="503"/>
    <cellStyle name="Percent [2] 4" xfId="504"/>
    <cellStyle name="Percent_Account Detail" xfId="505"/>
    <cellStyle name="podkapitola" xfId="506"/>
    <cellStyle name="Podnadpis" xfId="507"/>
    <cellStyle name="Podnadpis 2" xfId="508"/>
    <cellStyle name="Podnadpis 3" xfId="509"/>
    <cellStyle name="Podnadpis 3 2" xfId="510"/>
    <cellStyle name="polozka" xfId="511"/>
    <cellStyle name="Popis" xfId="512"/>
    <cellStyle name="popis polozky" xfId="513"/>
    <cellStyle name="Poznámka 2" xfId="514"/>
    <cellStyle name="Poznámka 2 2" xfId="515"/>
    <cellStyle name="Poznámka 2 3" xfId="516"/>
    <cellStyle name="Poznámka 3" xfId="517"/>
    <cellStyle name="Poznámka 3 2" xfId="518"/>
    <cellStyle name="Poznámka 4" xfId="519"/>
    <cellStyle name="Poznámka 5" xfId="520"/>
    <cellStyle name="Prefilled" xfId="521"/>
    <cellStyle name="PrePop Currency (0)" xfId="522"/>
    <cellStyle name="PrePop Currency (2)" xfId="523"/>
    <cellStyle name="PrePop Units (0)" xfId="524"/>
    <cellStyle name="PrePop Units (1)" xfId="525"/>
    <cellStyle name="PrePop Units (2)" xfId="526"/>
    <cellStyle name="Propojená buňka 2" xfId="527"/>
    <cellStyle name="Propojená buňka 3" xfId="528"/>
    <cellStyle name="R_price" xfId="529"/>
    <cellStyle name="R_type" xfId="530"/>
    <cellStyle name="Shaded" xfId="531"/>
    <cellStyle name="SKP" xfId="532"/>
    <cellStyle name="Skupina" xfId="533"/>
    <cellStyle name="snizeni" xfId="534"/>
    <cellStyle name="Správně 2" xfId="535"/>
    <cellStyle name="Správně 2 2" xfId="536"/>
    <cellStyle name="Správně 3" xfId="537"/>
    <cellStyle name="Správně 4" xfId="538"/>
    <cellStyle name="Správně 5" xfId="539"/>
    <cellStyle name="Standaard_Blad1_3" xfId="540"/>
    <cellStyle name="Standard_Tabelle1" xfId="541"/>
    <cellStyle name="Styl 1" xfId="542"/>
    <cellStyle name="Styl 1 2" xfId="543"/>
    <cellStyle name="Styl 1 3" xfId="544"/>
    <cellStyle name="Stín+tučně" xfId="545"/>
    <cellStyle name="Stín+tučně+velké písmo" xfId="546"/>
    <cellStyle name="subhead" xfId="547"/>
    <cellStyle name="Sum" xfId="548"/>
    <cellStyle name="Sum %of HV" xfId="549"/>
    <cellStyle name="tabulka cenník" xfId="550"/>
    <cellStyle name="Text Indent A" xfId="551"/>
    <cellStyle name="Text Indent B" xfId="552"/>
    <cellStyle name="Text Indent B 2" xfId="553"/>
    <cellStyle name="Text Indent B 3" xfId="554"/>
    <cellStyle name="Text Indent B 4" xfId="555"/>
    <cellStyle name="Text Indent C" xfId="556"/>
    <cellStyle name="Text Indent C 2" xfId="557"/>
    <cellStyle name="Text Indent C 3" xfId="558"/>
    <cellStyle name="Text Indent C 4" xfId="559"/>
    <cellStyle name="Text upozornění 2" xfId="560"/>
    <cellStyle name="Thousands (0)" xfId="561"/>
    <cellStyle name="Thousands (1)" xfId="562"/>
    <cellStyle name="time" xfId="563"/>
    <cellStyle name="Total" xfId="564"/>
    <cellStyle name="Tučně" xfId="565"/>
    <cellStyle name="TYP ŘÁDKU_4(sloupceJ-L)" xfId="566"/>
    <cellStyle name="Underline 2" xfId="567"/>
    <cellStyle name="Vstup 2" xfId="568"/>
    <cellStyle name="Vstup 2 2" xfId="569"/>
    <cellStyle name="Vstup 3" xfId="570"/>
    <cellStyle name="Vstup 4" xfId="571"/>
    <cellStyle name="Vstup 5" xfId="572"/>
    <cellStyle name="Vysvětlující text 2" xfId="573"/>
    <cellStyle name="Výpočet 2" xfId="574"/>
    <cellStyle name="Výpočet 2 2" xfId="575"/>
    <cellStyle name="Výpočet 3" xfId="576"/>
    <cellStyle name="Výpočet 4" xfId="577"/>
    <cellStyle name="Výpočet 5" xfId="578"/>
    <cellStyle name="výprodej" xfId="579"/>
    <cellStyle name="Výstup 2" xfId="580"/>
    <cellStyle name="Výstup 2 2" xfId="581"/>
    <cellStyle name="Výstup 3" xfId="582"/>
    <cellStyle name="Výstup 4" xfId="583"/>
    <cellStyle name="Výstup 5" xfId="584"/>
    <cellStyle name="Währung [0]_Tabelle1" xfId="585"/>
    <cellStyle name="Währung_Tabelle1" xfId="586"/>
    <cellStyle name="Year" xfId="587"/>
    <cellStyle name="Zboží" xfId="588"/>
    <cellStyle name="Zvýraznění 1 2" xfId="589"/>
    <cellStyle name="Zvýraznění 1 2 2" xfId="590"/>
    <cellStyle name="Zvýraznění 1 3" xfId="591"/>
    <cellStyle name="Zvýraznění 1 4" xfId="592"/>
    <cellStyle name="Zvýraznění 1 5" xfId="593"/>
    <cellStyle name="Zvýraznění 2 2" xfId="594"/>
    <cellStyle name="Zvýraznění 2 2 2" xfId="595"/>
    <cellStyle name="Zvýraznění 2 3" xfId="596"/>
    <cellStyle name="Zvýraznění 2 4" xfId="597"/>
    <cellStyle name="Zvýraznění 2 5" xfId="598"/>
    <cellStyle name="Zvýraznění 3 2" xfId="599"/>
    <cellStyle name="Zvýraznění 3 2 2" xfId="600"/>
    <cellStyle name="Zvýraznění 3 3" xfId="601"/>
    <cellStyle name="Zvýraznění 3 4" xfId="602"/>
    <cellStyle name="Zvýraznění 3 5" xfId="603"/>
    <cellStyle name="Zvýraznění 4 2" xfId="604"/>
    <cellStyle name="Zvýraznění 4 2 2" xfId="605"/>
    <cellStyle name="Zvýraznění 4 3" xfId="606"/>
    <cellStyle name="Zvýraznění 4 4" xfId="607"/>
    <cellStyle name="Zvýraznění 4 5" xfId="608"/>
    <cellStyle name="Zvýraznění 5 2" xfId="609"/>
    <cellStyle name="Zvýraznění 5 2 2" xfId="610"/>
    <cellStyle name="Zvýraznění 5 3" xfId="611"/>
    <cellStyle name="Zvýraznění 5 4" xfId="612"/>
    <cellStyle name="Zvýraznění 6 2" xfId="613"/>
    <cellStyle name="Zvýraznění 6 2 2" xfId="614"/>
    <cellStyle name="Zvýraznění 6 3" xfId="615"/>
    <cellStyle name="Zvýraznění 6 4" xfId="616"/>
    <cellStyle name="Zvýraznění 6 5" xfId="617"/>
    <cellStyle name="základní" xfId="618"/>
    <cellStyle name="základní 2" xfId="619"/>
    <cellStyle name="základní 3" xfId="620"/>
    <cellStyle name="základní 4" xfId="621"/>
    <cellStyle name="ÄÞ¸¶ [0]_laroux" xfId="622"/>
    <cellStyle name="ÄÞ¸¶_laroux" xfId="623"/>
    <cellStyle name="Äåíåæíûé [0]_PERSONAL" xfId="624"/>
    <cellStyle name="Äåíåæíûé_PERSONAL" xfId="625"/>
    <cellStyle name="ÅëÈ­ [0]_laroux" xfId="626"/>
    <cellStyle name="ÅëÈ­_laroux" xfId="627"/>
    <cellStyle name="Ç¥ÁØ_ÀÎÀç°³¹ß¿ø" xfId="628"/>
    <cellStyle name="Îáû÷íûé_PERSONAL" xfId="629"/>
    <cellStyle name="Ôèíàíñîâûé [0]_PERSONAL" xfId="630"/>
    <cellStyle name="Ôèíàíñîâûé_PERSONAL" xfId="631"/>
    <cellStyle name="Čárka 2" xfId="632"/>
    <cellStyle name="čárky 2" xfId="633"/>
    <cellStyle name="Œ…‹æØ‚è [0.00]_laroux" xfId="634"/>
    <cellStyle name="Œ…‹æØ‚è_laroux" xfId="635"/>
    <cellStyle name="•W_laroux" xfId="636"/>
    <cellStyle name="千位[0]_laroux" xfId="637"/>
    <cellStyle name="千位_laroux" xfId="638"/>
    <cellStyle name="千分位[0]_laroux" xfId="639"/>
    <cellStyle name="千分位_laroux" xfId="640"/>
    <cellStyle name="常规_~0053317" xfId="641"/>
    <cellStyle name="普通_laroux" xfId="64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0" name="rad97519.tmp" descr="C:\KROSplusData\System\Temp\rad975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1" name="rad6B1AF.tmp" descr="C:\KROSplusData\System\Temp\rad6B1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2" name="rad2FCED.tmp" descr="C:\KROSplusData\System\Temp\rad2FC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MX/KOPIDLNO/DPS/Profese/M+R/D.1.4.e%20ROZPOC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MX/KOSTELEC%20N.O,SZ&#352;,ETICS/Profese/VZT/D.1.4.c.6_Specifikace%20zarize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-zak&#225;zky/2005/OS+OSZ%20N&#225;chod/Prov&#225;d&#283;c&#237;%20projekt%202005/Cenovky%20od%20dodavatel&#367;/Re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ETOHRAD%20-%20Realizace%20&#250;spor%20energie%20PS&#352;%20Letohrad,%20are&#225;l%20Komensk&#233;ho,%20Domov%20ml&#225;de&#382;e%20&#8222;A&#8220;,%20j&#237;delna,%20t&#283;locvi&#269;na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Module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Rekapitulace sta"/>
      <sheetName val=".xls].xls].xls].xls]OST - Vedlejší a"/>
      <sheetName val=".xls].xls].xls].xls]Pokyny pro vypln"/>
    </sheetNames>
    <sheetDataSet>
      <sheetData sheetId="0">
        <row r="6">
          <cell r="K6" t="str">
            <v>Realizace úspor energie PSŠ Letohrad, areál Komenského, Domov mládeže „A“, jídelna, tělocvična</v>
          </cell>
        </row>
        <row r="8">
          <cell r="AN8" t="str">
            <v>1.3.2016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87"/>
    <col collapsed="false" customWidth="false" hidden="false" outlineLevel="0" max="6" min="3" style="1" width="8.99"/>
    <col collapsed="false" customWidth="true" hidden="false" outlineLevel="0" max="7" min="7" style="1" width="12.88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0.33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6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4" t="s">
        <v>10</v>
      </c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6" t="s">
        <v>11</v>
      </c>
      <c r="D15" s="2"/>
      <c r="E15" s="2"/>
      <c r="F15" s="2"/>
      <c r="G15" s="2"/>
      <c r="H15" s="7" t="n">
        <f aca="false">'1 - Architektonické a sta.. '!J27</f>
        <v>0</v>
      </c>
      <c r="I15" s="7"/>
    </row>
    <row r="16" customFormat="false" ht="13.2" hidden="false" customHeight="false" outlineLevel="0" collapsed="false">
      <c r="A16" s="2"/>
      <c r="B16" s="2"/>
      <c r="C16" s="6" t="s">
        <v>12</v>
      </c>
      <c r="D16" s="2"/>
      <c r="E16" s="2"/>
      <c r="F16" s="2"/>
      <c r="G16" s="2"/>
      <c r="H16" s="8" t="n">
        <f aca="false">VZT!F47</f>
        <v>0</v>
      </c>
      <c r="I16" s="8"/>
      <c r="K16" s="9"/>
      <c r="L16" s="9"/>
    </row>
    <row r="17" customFormat="false" ht="13.2" hidden="false" customHeight="false" outlineLevel="0" collapsed="false">
      <c r="A17" s="2"/>
      <c r="B17" s="2"/>
      <c r="C17" s="10" t="s">
        <v>13</v>
      </c>
      <c r="D17" s="11"/>
      <c r="E17" s="11"/>
      <c r="F17" s="11"/>
      <c r="G17" s="11"/>
      <c r="H17" s="8" t="e">
        <f aca="false">Rekapitulace!C16</f>
        <v>#VALUE!</v>
      </c>
      <c r="I17" s="8"/>
      <c r="K17" s="12"/>
    </row>
    <row r="18" customFormat="false" ht="13.2" hidden="false" customHeight="false" outlineLevel="0" collapsed="false">
      <c r="A18" s="2"/>
      <c r="B18" s="2"/>
      <c r="C18" s="13"/>
      <c r="D18" s="13"/>
      <c r="E18" s="13"/>
      <c r="F18" s="13"/>
      <c r="G18" s="13"/>
      <c r="H18" s="14"/>
      <c r="I18" s="14"/>
      <c r="K18" s="12"/>
    </row>
    <row r="19" customFormat="false" ht="13.8" hidden="false" customHeight="false" outlineLevel="0" collapsed="false">
      <c r="A19" s="2"/>
      <c r="B19" s="2"/>
      <c r="C19" s="15" t="s">
        <v>14</v>
      </c>
      <c r="D19" s="2"/>
      <c r="E19" s="2"/>
      <c r="F19" s="2"/>
      <c r="G19" s="2"/>
      <c r="H19" s="16" t="e">
        <f aca="false">SUM(H15:I18)</f>
        <v>#VALUE!</v>
      </c>
      <c r="I19" s="16"/>
      <c r="K19" s="1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17"/>
      <c r="I20" s="17"/>
      <c r="K20" s="12"/>
    </row>
    <row r="21" customFormat="false" ht="13.8" hidden="false" customHeight="false" outlineLevel="0" collapsed="false">
      <c r="A21" s="2"/>
      <c r="B21" s="13"/>
      <c r="C21" s="18"/>
      <c r="D21" s="13"/>
      <c r="E21" s="13"/>
      <c r="F21" s="13"/>
      <c r="G21" s="13"/>
      <c r="H21" s="14"/>
      <c r="I21" s="14"/>
      <c r="K21" s="12"/>
    </row>
    <row r="22" customFormat="false" ht="13.8" hidden="false" customHeight="false" outlineLevel="0" collapsed="false">
      <c r="A22" s="2"/>
      <c r="B22" s="2"/>
      <c r="C22" s="15"/>
      <c r="D22" s="2"/>
      <c r="E22" s="2"/>
      <c r="F22" s="2"/>
      <c r="G22" s="2"/>
      <c r="H22" s="19"/>
      <c r="I22" s="19"/>
    </row>
    <row r="23" customFormat="false" ht="13.8" hidden="false" customHeight="false" outlineLevel="0" collapsed="false">
      <c r="A23" s="2"/>
      <c r="B23" s="4" t="s">
        <v>15</v>
      </c>
      <c r="C23" s="15"/>
      <c r="D23" s="2"/>
      <c r="E23" s="2"/>
      <c r="F23" s="2"/>
      <c r="G23" s="2"/>
      <c r="H23" s="16" t="e">
        <f aca="false">H19</f>
        <v>#VALUE!</v>
      </c>
      <c r="I23" s="16"/>
    </row>
    <row r="24" customFormat="false" ht="13.8" hidden="false" customHeight="false" outlineLevel="0" collapsed="false">
      <c r="A24" s="2"/>
      <c r="B24" s="20"/>
      <c r="C24" s="15"/>
      <c r="D24" s="2"/>
      <c r="E24" s="2"/>
      <c r="F24" s="2"/>
      <c r="G24" s="2"/>
      <c r="H24" s="21"/>
      <c r="I24" s="21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17"/>
      <c r="I25" s="17"/>
    </row>
    <row r="26" customFormat="false" ht="13.8" hidden="false" customHeight="false" outlineLevel="0" collapsed="false">
      <c r="A26" s="2"/>
      <c r="B26" s="2"/>
      <c r="C26" s="15"/>
      <c r="D26" s="2"/>
      <c r="E26" s="2"/>
      <c r="F26" s="2"/>
      <c r="G26" s="2"/>
      <c r="H26" s="19"/>
      <c r="I26" s="19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17"/>
      <c r="I27" s="17"/>
    </row>
    <row r="28" customFormat="false" ht="13.2" hidden="false" customHeight="false" outlineLevel="0" collapsed="false">
      <c r="A28" s="2"/>
      <c r="B28" s="2" t="s">
        <v>16</v>
      </c>
      <c r="C28" s="2"/>
      <c r="D28" s="22"/>
      <c r="E28" s="2"/>
      <c r="F28" s="2"/>
      <c r="G28" s="2"/>
      <c r="H28" s="7" t="n">
        <f aca="false">'OST - Vedlejší a ostatní ...'!J27</f>
        <v>0</v>
      </c>
      <c r="I28" s="7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1"/>
      <c r="I29" s="21"/>
    </row>
    <row r="30" customFormat="false" ht="13.8" hidden="false" customHeight="false" outlineLevel="0" collapsed="false">
      <c r="A30" s="2"/>
      <c r="B30" s="4" t="s">
        <v>17</v>
      </c>
      <c r="C30" s="15"/>
      <c r="D30" s="2"/>
      <c r="E30" s="2"/>
      <c r="F30" s="2"/>
      <c r="G30" s="2"/>
      <c r="H30" s="16" t="n">
        <f aca="false">SUM(H28:I28)</f>
        <v>0</v>
      </c>
      <c r="I30" s="16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1"/>
      <c r="I31" s="21"/>
    </row>
    <row r="32" s="24" customFormat="true" ht="24.9" hidden="false" customHeight="true" outlineLevel="0" collapsed="false">
      <c r="A32" s="2"/>
      <c r="B32" s="2"/>
      <c r="C32" s="2"/>
      <c r="D32" s="2"/>
      <c r="E32" s="2"/>
      <c r="F32" s="2"/>
      <c r="G32" s="2"/>
      <c r="H32" s="17"/>
      <c r="I32" s="17"/>
      <c r="J32" s="23"/>
    </row>
    <row r="33" customFormat="false" ht="13.2" hidden="false" customHeight="false" outlineLevel="0" collapsed="false">
      <c r="A33" s="2"/>
      <c r="B33" s="4" t="s">
        <v>18</v>
      </c>
      <c r="C33" s="2"/>
      <c r="D33" s="2"/>
      <c r="E33" s="2"/>
      <c r="F33" s="2"/>
      <c r="G33" s="2"/>
      <c r="H33" s="16" t="e">
        <f aca="false">H23+H30</f>
        <v>#VALUE!</v>
      </c>
      <c r="I33" s="16"/>
      <c r="J33" s="23"/>
    </row>
    <row r="34" customFormat="false" ht="13.2" hidden="false" customHeight="false" outlineLevel="0" collapsed="false">
      <c r="A34" s="11"/>
      <c r="B34" s="25" t="s">
        <v>19</v>
      </c>
      <c r="C34" s="11"/>
      <c r="D34" s="26" t="n">
        <v>0.21</v>
      </c>
      <c r="E34" s="11"/>
      <c r="F34" s="11"/>
      <c r="G34" s="11"/>
      <c r="H34" s="16" t="e">
        <f aca="false">(SUM(H33))*0.21</f>
        <v>#VALUE!</v>
      </c>
      <c r="I34" s="16"/>
      <c r="J34" s="23"/>
    </row>
    <row r="35" customFormat="false" ht="13.8" hidden="false" customHeight="false" outlineLevel="0" collapsed="false">
      <c r="A35" s="11"/>
      <c r="B35" s="11"/>
      <c r="C35" s="11"/>
      <c r="D35" s="27"/>
      <c r="E35" s="11"/>
      <c r="F35" s="11"/>
      <c r="G35" s="11"/>
      <c r="H35" s="28"/>
      <c r="I35" s="28"/>
      <c r="J35" s="23"/>
    </row>
    <row r="36" customFormat="false" ht="15" hidden="false" customHeight="false" outlineLevel="0" collapsed="false">
      <c r="A36" s="29"/>
      <c r="B36" s="30" t="s">
        <v>20</v>
      </c>
      <c r="C36" s="31"/>
      <c r="D36" s="31"/>
      <c r="E36" s="31"/>
      <c r="F36" s="31"/>
      <c r="G36" s="31"/>
      <c r="H36" s="32" t="e">
        <f aca="false">SUM(H33:I34)</f>
        <v>#VALUE!</v>
      </c>
      <c r="I36" s="32"/>
      <c r="J36" s="33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34"/>
      <c r="I37" s="34"/>
    </row>
  </sheetData>
  <mergeCells count="15">
    <mergeCell ref="A2:J2"/>
    <mergeCell ref="A12:J12"/>
    <mergeCell ref="H15:I15"/>
    <mergeCell ref="H16:I16"/>
    <mergeCell ref="H17:I17"/>
    <mergeCell ref="H18:I18"/>
    <mergeCell ref="H19:I19"/>
    <mergeCell ref="H21:I21"/>
    <mergeCell ref="H23:I23"/>
    <mergeCell ref="H28:I28"/>
    <mergeCell ref="H30:I30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9.328125" defaultRowHeight="12" zeroHeight="false" outlineLevelRow="0" outlineLevelCol="0"/>
  <cols>
    <col collapsed="false" customWidth="true" hidden="false" outlineLevel="0" max="1" min="1" style="35" width="8.33"/>
    <col collapsed="false" customWidth="true" hidden="false" outlineLevel="0" max="2" min="2" style="35" width="1.66"/>
    <col collapsed="false" customWidth="true" hidden="false" outlineLevel="0" max="3" min="3" style="35" width="4.1"/>
    <col collapsed="false" customWidth="true" hidden="false" outlineLevel="0" max="4" min="4" style="35" width="4.33"/>
    <col collapsed="false" customWidth="true" hidden="false" outlineLevel="0" max="5" min="5" style="35" width="17.1"/>
    <col collapsed="false" customWidth="true" hidden="false" outlineLevel="0" max="6" min="6" style="35" width="74.99"/>
    <col collapsed="false" customWidth="true" hidden="false" outlineLevel="0" max="7" min="7" style="35" width="8.66"/>
    <col collapsed="false" customWidth="true" hidden="false" outlineLevel="0" max="8" min="8" style="35" width="11.1"/>
    <col collapsed="false" customWidth="true" hidden="false" outlineLevel="0" max="9" min="9" style="36" width="12.66"/>
    <col collapsed="false" customWidth="true" hidden="false" outlineLevel="0" max="10" min="10" style="35" width="23.43"/>
    <col collapsed="false" customWidth="true" hidden="false" outlineLevel="0" max="11" min="11" style="35" width="15.43"/>
    <col collapsed="false" customWidth="false" hidden="false" outlineLevel="0" max="12" min="12" style="35" width="9.33"/>
    <col collapsed="false" customWidth="false" hidden="true" outlineLevel="0" max="18" min="13" style="35" width="9.33"/>
    <col collapsed="false" customWidth="true" hidden="true" outlineLevel="0" max="19" min="19" style="35" width="8.1"/>
    <col collapsed="false" customWidth="true" hidden="true" outlineLevel="0" max="20" min="20" style="35" width="29.66"/>
    <col collapsed="false" customWidth="true" hidden="true" outlineLevel="0" max="21" min="21" style="35" width="16.32"/>
    <col collapsed="false" customWidth="true" hidden="false" outlineLevel="0" max="22" min="22" style="35" width="12.32"/>
    <col collapsed="false" customWidth="true" hidden="false" outlineLevel="0" max="23" min="23" style="35" width="16.32"/>
    <col collapsed="false" customWidth="true" hidden="false" outlineLevel="0" max="24" min="24" style="35" width="12.32"/>
    <col collapsed="false" customWidth="true" hidden="false" outlineLevel="0" max="25" min="25" style="35" width="14.99"/>
    <col collapsed="false" customWidth="true" hidden="false" outlineLevel="0" max="26" min="26" style="35" width="10.99"/>
    <col collapsed="false" customWidth="true" hidden="false" outlineLevel="0" max="27" min="27" style="35" width="14.99"/>
    <col collapsed="false" customWidth="true" hidden="false" outlineLevel="0" max="28" min="28" style="35" width="16.32"/>
    <col collapsed="false" customWidth="true" hidden="false" outlineLevel="0" max="29" min="29" style="35" width="10.99"/>
    <col collapsed="false" customWidth="true" hidden="false" outlineLevel="0" max="30" min="30" style="35" width="14.99"/>
    <col collapsed="false" customWidth="true" hidden="false" outlineLevel="0" max="31" min="31" style="35" width="16.32"/>
    <col collapsed="false" customWidth="false" hidden="false" outlineLevel="0" max="43" min="32" style="35" width="9.33"/>
    <col collapsed="false" customWidth="false" hidden="true" outlineLevel="0" max="65" min="44" style="35" width="9.33"/>
    <col collapsed="false" customWidth="false" hidden="false" outlineLevel="0" max="257" min="66" style="35" width="9.33"/>
  </cols>
  <sheetData>
    <row r="1" customFormat="false" ht="21.75" hidden="false" customHeight="true" outlineLevel="0" collapsed="false">
      <c r="A1" s="37"/>
      <c r="B1" s="38"/>
      <c r="C1" s="38"/>
      <c r="D1" s="39" t="s">
        <v>21</v>
      </c>
      <c r="E1" s="38"/>
      <c r="F1" s="40" t="s">
        <v>22</v>
      </c>
      <c r="G1" s="40" t="s">
        <v>23</v>
      </c>
      <c r="H1" s="40"/>
      <c r="I1" s="41"/>
      <c r="J1" s="40" t="s">
        <v>24</v>
      </c>
      <c r="K1" s="39" t="s">
        <v>25</v>
      </c>
      <c r="L1" s="40" t="s">
        <v>26</v>
      </c>
      <c r="M1" s="40"/>
      <c r="N1" s="40"/>
      <c r="O1" s="40"/>
      <c r="P1" s="40"/>
      <c r="Q1" s="40"/>
      <c r="R1" s="40"/>
      <c r="S1" s="40"/>
      <c r="T1" s="40"/>
      <c r="U1" s="42"/>
      <c r="V1" s="42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</row>
    <row r="2" customFormat="false" ht="36.9" hidden="false" customHeight="true" outlineLevel="0" collapsed="false">
      <c r="L2" s="43" t="s">
        <v>27</v>
      </c>
      <c r="M2" s="43"/>
      <c r="N2" s="43"/>
      <c r="O2" s="43"/>
      <c r="P2" s="43"/>
      <c r="Q2" s="43"/>
      <c r="R2" s="43"/>
      <c r="S2" s="43"/>
      <c r="T2" s="43"/>
      <c r="U2" s="43"/>
      <c r="V2" s="43"/>
      <c r="AT2" s="44" t="s">
        <v>28</v>
      </c>
      <c r="AZ2" s="44" t="s">
        <v>29</v>
      </c>
      <c r="BA2" s="44" t="s">
        <v>30</v>
      </c>
      <c r="BB2" s="44" t="s">
        <v>31</v>
      </c>
      <c r="BC2" s="44" t="s">
        <v>32</v>
      </c>
      <c r="BD2" s="44" t="s">
        <v>33</v>
      </c>
    </row>
    <row r="3" customFormat="false" ht="6.9" hidden="false" customHeight="true" outlineLevel="0" collapsed="false">
      <c r="B3" s="45"/>
      <c r="C3" s="46"/>
      <c r="D3" s="46"/>
      <c r="E3" s="46"/>
      <c r="F3" s="46"/>
      <c r="G3" s="46"/>
      <c r="H3" s="46"/>
      <c r="I3" s="47"/>
      <c r="J3" s="46"/>
      <c r="K3" s="48"/>
      <c r="AT3" s="44" t="s">
        <v>33</v>
      </c>
      <c r="AZ3" s="44" t="s">
        <v>34</v>
      </c>
      <c r="BA3" s="44" t="s">
        <v>35</v>
      </c>
      <c r="BB3" s="44" t="s">
        <v>36</v>
      </c>
      <c r="BC3" s="44" t="s">
        <v>37</v>
      </c>
      <c r="BD3" s="44" t="s">
        <v>33</v>
      </c>
    </row>
    <row r="4" customFormat="false" ht="36.9" hidden="false" customHeight="true" outlineLevel="0" collapsed="false">
      <c r="B4" s="49"/>
      <c r="C4" s="50"/>
      <c r="D4" s="51" t="s">
        <v>38</v>
      </c>
      <c r="E4" s="50"/>
      <c r="F4" s="50"/>
      <c r="G4" s="50"/>
      <c r="H4" s="50"/>
      <c r="I4" s="52"/>
      <c r="J4" s="50"/>
      <c r="K4" s="53"/>
      <c r="M4" s="54" t="s">
        <v>39</v>
      </c>
      <c r="AT4" s="44" t="s">
        <v>40</v>
      </c>
      <c r="AZ4" s="44" t="s">
        <v>41</v>
      </c>
      <c r="BA4" s="44" t="s">
        <v>35</v>
      </c>
      <c r="BB4" s="44"/>
      <c r="BC4" s="44" t="s">
        <v>42</v>
      </c>
      <c r="BD4" s="44" t="s">
        <v>33</v>
      </c>
    </row>
    <row r="5" customFormat="false" ht="6.9" hidden="false" customHeight="true" outlineLevel="0" collapsed="false">
      <c r="B5" s="49"/>
      <c r="C5" s="50"/>
      <c r="D5" s="50"/>
      <c r="E5" s="50"/>
      <c r="F5" s="50"/>
      <c r="G5" s="50"/>
      <c r="H5" s="50"/>
      <c r="I5" s="52"/>
      <c r="J5" s="50"/>
      <c r="K5" s="53"/>
      <c r="AZ5" s="44" t="s">
        <v>43</v>
      </c>
      <c r="BA5" s="44"/>
      <c r="BB5" s="44"/>
      <c r="BC5" s="44" t="s">
        <v>44</v>
      </c>
      <c r="BD5" s="44" t="s">
        <v>33</v>
      </c>
    </row>
    <row r="6" customFormat="false" ht="13.2" hidden="false" customHeight="false" outlineLevel="0" collapsed="false">
      <c r="B6" s="49"/>
      <c r="C6" s="50"/>
      <c r="D6" s="55" t="s">
        <v>45</v>
      </c>
      <c r="E6" s="50"/>
      <c r="F6" s="50"/>
      <c r="G6" s="50"/>
      <c r="H6" s="50"/>
      <c r="I6" s="52"/>
      <c r="J6" s="50"/>
      <c r="K6" s="53"/>
      <c r="AZ6" s="44" t="s">
        <v>46</v>
      </c>
      <c r="BA6" s="44"/>
      <c r="BB6" s="44"/>
      <c r="BC6" s="44" t="s">
        <v>47</v>
      </c>
      <c r="BD6" s="44" t="s">
        <v>33</v>
      </c>
    </row>
    <row r="7" customFormat="false" ht="22.5" hidden="false" customHeight="true" outlineLevel="0" collapsed="false">
      <c r="B7" s="49"/>
      <c r="C7" s="50"/>
      <c r="D7" s="50"/>
      <c r="E7" s="56" t="str">
        <f aca="false">'[6].xls].xls].xls].xls]Rekapitulace sta'!K6</f>
        <v>Realizace úspor energie PSŠ Letohrad, areál Komenského, Domov mládeže „A“, jídelna, tělocvična</v>
      </c>
      <c r="F7" s="56"/>
      <c r="G7" s="56"/>
      <c r="H7" s="56"/>
      <c r="I7" s="52"/>
      <c r="J7" s="50"/>
      <c r="K7" s="53"/>
      <c r="AZ7" s="44" t="s">
        <v>48</v>
      </c>
      <c r="BA7" s="44"/>
      <c r="BB7" s="44"/>
      <c r="BC7" s="44" t="s">
        <v>49</v>
      </c>
      <c r="BD7" s="44" t="s">
        <v>33</v>
      </c>
    </row>
    <row r="8" s="57" customFormat="true" ht="13.2" hidden="false" customHeight="false" outlineLevel="0" collapsed="false">
      <c r="B8" s="58"/>
      <c r="C8" s="59"/>
      <c r="D8" s="55" t="s">
        <v>50</v>
      </c>
      <c r="E8" s="59"/>
      <c r="F8" s="59"/>
      <c r="G8" s="59"/>
      <c r="H8" s="59"/>
      <c r="I8" s="60"/>
      <c r="J8" s="59"/>
      <c r="K8" s="61"/>
      <c r="AZ8" s="44" t="s">
        <v>51</v>
      </c>
      <c r="BA8" s="44"/>
      <c r="BB8" s="44"/>
      <c r="BC8" s="44" t="s">
        <v>52</v>
      </c>
      <c r="BD8" s="44" t="s">
        <v>33</v>
      </c>
    </row>
    <row r="9" s="57" customFormat="true" ht="36.9" hidden="false" customHeight="true" outlineLevel="0" collapsed="false">
      <c r="B9" s="58"/>
      <c r="C9" s="59"/>
      <c r="D9" s="59"/>
      <c r="E9" s="62" t="s">
        <v>53</v>
      </c>
      <c r="F9" s="62"/>
      <c r="G9" s="62"/>
      <c r="H9" s="62"/>
      <c r="I9" s="60"/>
      <c r="J9" s="59"/>
      <c r="K9" s="61"/>
      <c r="AZ9" s="44" t="s">
        <v>54</v>
      </c>
      <c r="BA9" s="44" t="s">
        <v>55</v>
      </c>
      <c r="BB9" s="44" t="s">
        <v>56</v>
      </c>
      <c r="BC9" s="44" t="s">
        <v>57</v>
      </c>
      <c r="BD9" s="44" t="s">
        <v>33</v>
      </c>
    </row>
    <row r="10" s="57" customFormat="true" ht="12" hidden="false" customHeight="false" outlineLevel="0" collapsed="false">
      <c r="B10" s="58"/>
      <c r="C10" s="59"/>
      <c r="D10" s="59"/>
      <c r="E10" s="59"/>
      <c r="F10" s="59"/>
      <c r="G10" s="59"/>
      <c r="H10" s="59"/>
      <c r="I10" s="60"/>
      <c r="J10" s="59"/>
      <c r="K10" s="61"/>
      <c r="AZ10" s="44" t="s">
        <v>58</v>
      </c>
      <c r="BA10" s="44" t="s">
        <v>59</v>
      </c>
      <c r="BB10" s="44" t="s">
        <v>56</v>
      </c>
      <c r="BC10" s="44" t="s">
        <v>60</v>
      </c>
      <c r="BD10" s="44" t="s">
        <v>33</v>
      </c>
    </row>
    <row r="11" s="57" customFormat="true" ht="14.4" hidden="false" customHeight="true" outlineLevel="0" collapsed="false">
      <c r="B11" s="58"/>
      <c r="C11" s="59"/>
      <c r="D11" s="55" t="s">
        <v>61</v>
      </c>
      <c r="E11" s="59"/>
      <c r="F11" s="63" t="s">
        <v>62</v>
      </c>
      <c r="G11" s="59"/>
      <c r="H11" s="59"/>
      <c r="I11" s="64" t="s">
        <v>63</v>
      </c>
      <c r="J11" s="63"/>
      <c r="K11" s="61"/>
      <c r="AZ11" s="44" t="s">
        <v>64</v>
      </c>
      <c r="BA11" s="44" t="s">
        <v>65</v>
      </c>
      <c r="BB11" s="44" t="s">
        <v>56</v>
      </c>
      <c r="BC11" s="44" t="s">
        <v>66</v>
      </c>
      <c r="BD11" s="44" t="s">
        <v>33</v>
      </c>
    </row>
    <row r="12" s="57" customFormat="true" ht="14.4" hidden="false" customHeight="true" outlineLevel="0" collapsed="false">
      <c r="B12" s="58"/>
      <c r="C12" s="59"/>
      <c r="D12" s="55" t="s">
        <v>67</v>
      </c>
      <c r="E12" s="59"/>
      <c r="F12" s="63" t="s">
        <v>68</v>
      </c>
      <c r="G12" s="59"/>
      <c r="H12" s="59"/>
      <c r="I12" s="64" t="s">
        <v>69</v>
      </c>
      <c r="J12" s="65" t="str">
        <f aca="false">'[6].xls].xls].xls].xls]Rekapitulace sta'!AN8</f>
        <v>1.3.2016</v>
      </c>
      <c r="K12" s="61"/>
      <c r="AZ12" s="44" t="s">
        <v>70</v>
      </c>
      <c r="BA12" s="44" t="s">
        <v>65</v>
      </c>
      <c r="BB12" s="44" t="s">
        <v>56</v>
      </c>
      <c r="BC12" s="44" t="s">
        <v>71</v>
      </c>
      <c r="BD12" s="44" t="s">
        <v>33</v>
      </c>
    </row>
    <row r="13" s="57" customFormat="true" ht="10.9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59"/>
      <c r="K13" s="61"/>
      <c r="AZ13" s="44" t="s">
        <v>72</v>
      </c>
      <c r="BA13" s="44" t="s">
        <v>65</v>
      </c>
      <c r="BB13" s="44" t="s">
        <v>56</v>
      </c>
      <c r="BC13" s="44" t="s">
        <v>73</v>
      </c>
      <c r="BD13" s="44" t="s">
        <v>33</v>
      </c>
    </row>
    <row r="14" s="57" customFormat="true" ht="14.4" hidden="false" customHeight="true" outlineLevel="0" collapsed="false">
      <c r="B14" s="58"/>
      <c r="C14" s="59"/>
      <c r="D14" s="55" t="s">
        <v>74</v>
      </c>
      <c r="E14" s="59"/>
      <c r="F14" s="59"/>
      <c r="G14" s="59"/>
      <c r="H14" s="59"/>
      <c r="I14" s="64" t="s">
        <v>75</v>
      </c>
      <c r="J14" s="63"/>
      <c r="K14" s="61"/>
      <c r="AZ14" s="44" t="s">
        <v>76</v>
      </c>
      <c r="BA14" s="44" t="s">
        <v>77</v>
      </c>
      <c r="BB14" s="44" t="s">
        <v>56</v>
      </c>
      <c r="BC14" s="44" t="s">
        <v>78</v>
      </c>
      <c r="BD14" s="44" t="s">
        <v>33</v>
      </c>
    </row>
    <row r="15" s="57" customFormat="true" ht="18" hidden="false" customHeight="true" outlineLevel="0" collapsed="false">
      <c r="B15" s="58"/>
      <c r="C15" s="59"/>
      <c r="D15" s="59"/>
      <c r="E15" s="63" t="s">
        <v>3</v>
      </c>
      <c r="F15" s="59"/>
      <c r="G15" s="59"/>
      <c r="H15" s="59"/>
      <c r="I15" s="64" t="s">
        <v>79</v>
      </c>
      <c r="J15" s="63"/>
      <c r="K15" s="61"/>
      <c r="AZ15" s="44" t="s">
        <v>80</v>
      </c>
      <c r="BA15" s="44" t="s">
        <v>77</v>
      </c>
      <c r="BB15" s="44" t="s">
        <v>56</v>
      </c>
      <c r="BC15" s="44" t="s">
        <v>81</v>
      </c>
      <c r="BD15" s="44" t="s">
        <v>33</v>
      </c>
    </row>
    <row r="16" s="57" customFormat="true" ht="6.9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59"/>
      <c r="K16" s="61"/>
      <c r="AZ16" s="44" t="s">
        <v>82</v>
      </c>
      <c r="BA16" s="44" t="s">
        <v>83</v>
      </c>
      <c r="BB16" s="44" t="s">
        <v>56</v>
      </c>
      <c r="BC16" s="44" t="s">
        <v>84</v>
      </c>
      <c r="BD16" s="44" t="s">
        <v>33</v>
      </c>
    </row>
    <row r="17" s="57" customFormat="true" ht="14.4" hidden="false" customHeight="true" outlineLevel="0" collapsed="false">
      <c r="B17" s="58"/>
      <c r="C17" s="59"/>
      <c r="D17" s="55" t="s">
        <v>85</v>
      </c>
      <c r="E17" s="59"/>
      <c r="F17" s="59"/>
      <c r="G17" s="59"/>
      <c r="H17" s="59"/>
      <c r="I17" s="64" t="s">
        <v>75</v>
      </c>
      <c r="J17" s="63" t="str">
        <f aca="false">IF('[6].xls].xls].xls].xls]Rekapitulace sta'!AN13="Vyplň údaj","",IF('[6].xls].xls].xls].xls]Rekapitulace sta'!AN13="","",'[6].xls].xls].xls].xls]Rekapitulace sta'!AN13))</f>
        <v/>
      </c>
      <c r="K17" s="61"/>
      <c r="AZ17" s="44" t="s">
        <v>86</v>
      </c>
      <c r="BA17" s="44" t="s">
        <v>87</v>
      </c>
      <c r="BB17" s="44" t="s">
        <v>56</v>
      </c>
      <c r="BC17" s="44" t="s">
        <v>88</v>
      </c>
      <c r="BD17" s="44" t="s">
        <v>33</v>
      </c>
    </row>
    <row r="18" s="57" customFormat="true" ht="18" hidden="false" customHeight="true" outlineLevel="0" collapsed="false">
      <c r="B18" s="58"/>
      <c r="C18" s="59"/>
      <c r="D18" s="59"/>
      <c r="E18" s="63" t="str">
        <f aca="false">IF('[6].xls].xls].xls].xls]Rekapitulace sta'!E14="Vyplň údaj","",IF('[6].xls].xls].xls].xls]Rekapitulace sta'!E14="","",'[6].xls].xls].xls].xls]Rekapitulace sta'!E14))</f>
        <v/>
      </c>
      <c r="F18" s="59"/>
      <c r="G18" s="59"/>
      <c r="H18" s="59"/>
      <c r="I18" s="64" t="s">
        <v>79</v>
      </c>
      <c r="J18" s="63" t="str">
        <f aca="false">IF('[6].xls].xls].xls].xls]Rekapitulace sta'!AN14="Vyplň údaj","",IF('[6].xls].xls].xls].xls]Rekapitulace sta'!AN14="","",'[6].xls].xls].xls].xls]Rekapitulace sta'!AN14))</f>
        <v/>
      </c>
      <c r="K18" s="61"/>
      <c r="AZ18" s="44" t="s">
        <v>89</v>
      </c>
      <c r="BA18" s="44" t="s">
        <v>90</v>
      </c>
      <c r="BB18" s="44" t="s">
        <v>56</v>
      </c>
      <c r="BC18" s="44" t="s">
        <v>91</v>
      </c>
      <c r="BD18" s="44" t="s">
        <v>33</v>
      </c>
    </row>
    <row r="19" s="57" customFormat="true" ht="6.9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59"/>
      <c r="K19" s="61"/>
      <c r="AZ19" s="44" t="s">
        <v>92</v>
      </c>
      <c r="BA19" s="44"/>
      <c r="BB19" s="44"/>
      <c r="BC19" s="44" t="s">
        <v>93</v>
      </c>
      <c r="BD19" s="44" t="s">
        <v>33</v>
      </c>
    </row>
    <row r="20" s="57" customFormat="true" ht="14.4" hidden="false" customHeight="true" outlineLevel="0" collapsed="false">
      <c r="B20" s="58"/>
      <c r="C20" s="59"/>
      <c r="D20" s="55" t="s">
        <v>4</v>
      </c>
      <c r="E20" s="59"/>
      <c r="F20" s="59"/>
      <c r="G20" s="59"/>
      <c r="H20" s="59"/>
      <c r="I20" s="64" t="s">
        <v>75</v>
      </c>
      <c r="J20" s="63"/>
      <c r="K20" s="61"/>
      <c r="AZ20" s="44" t="s">
        <v>94</v>
      </c>
      <c r="BA20" s="44"/>
      <c r="BB20" s="44"/>
      <c r="BC20" s="44" t="s">
        <v>95</v>
      </c>
      <c r="BD20" s="44" t="s">
        <v>33</v>
      </c>
    </row>
    <row r="21" s="57" customFormat="true" ht="18" hidden="false" customHeight="true" outlineLevel="0" collapsed="false">
      <c r="B21" s="58"/>
      <c r="C21" s="59"/>
      <c r="D21" s="59"/>
      <c r="E21" s="63" t="s">
        <v>5</v>
      </c>
      <c r="F21" s="59"/>
      <c r="G21" s="59"/>
      <c r="H21" s="59"/>
      <c r="I21" s="64" t="s">
        <v>79</v>
      </c>
      <c r="J21" s="63"/>
      <c r="K21" s="61"/>
      <c r="AZ21" s="44" t="s">
        <v>96</v>
      </c>
      <c r="BA21" s="44"/>
      <c r="BB21" s="44"/>
      <c r="BC21" s="44" t="s">
        <v>97</v>
      </c>
      <c r="BD21" s="44" t="s">
        <v>33</v>
      </c>
    </row>
    <row r="22" s="57" customFormat="true" ht="6.9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59"/>
      <c r="K22" s="61"/>
      <c r="AZ22" s="44" t="s">
        <v>98</v>
      </c>
      <c r="BA22" s="44"/>
      <c r="BB22" s="44"/>
      <c r="BC22" s="44" t="s">
        <v>99</v>
      </c>
      <c r="BD22" s="44" t="s">
        <v>33</v>
      </c>
    </row>
    <row r="23" s="57" customFormat="true" ht="14.4" hidden="false" customHeight="true" outlineLevel="0" collapsed="false">
      <c r="B23" s="58"/>
      <c r="C23" s="59"/>
      <c r="D23" s="55" t="s">
        <v>100</v>
      </c>
      <c r="E23" s="59"/>
      <c r="F23" s="59"/>
      <c r="G23" s="59"/>
      <c r="H23" s="59"/>
      <c r="I23" s="60"/>
      <c r="J23" s="59"/>
      <c r="K23" s="61"/>
      <c r="AZ23" s="44" t="s">
        <v>101</v>
      </c>
      <c r="BA23" s="44"/>
      <c r="BB23" s="44"/>
      <c r="BC23" s="44" t="s">
        <v>102</v>
      </c>
      <c r="BD23" s="44" t="s">
        <v>33</v>
      </c>
    </row>
    <row r="24" s="66" customFormat="true" ht="191.25" hidden="false" customHeight="true" outlineLevel="0" collapsed="false">
      <c r="B24" s="67"/>
      <c r="C24" s="68"/>
      <c r="D24" s="68"/>
      <c r="E24" s="69" t="s">
        <v>103</v>
      </c>
      <c r="F24" s="69"/>
      <c r="G24" s="69"/>
      <c r="H24" s="69"/>
      <c r="I24" s="70"/>
      <c r="J24" s="68"/>
      <c r="K24" s="71"/>
      <c r="AZ24" s="72" t="s">
        <v>104</v>
      </c>
      <c r="BA24" s="72"/>
      <c r="BB24" s="72"/>
      <c r="BC24" s="72" t="s">
        <v>105</v>
      </c>
      <c r="BD24" s="72" t="s">
        <v>33</v>
      </c>
    </row>
    <row r="25" s="57" customFormat="true" ht="6.9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59"/>
      <c r="K25" s="61"/>
      <c r="AZ25" s="44" t="s">
        <v>106</v>
      </c>
      <c r="BA25" s="44" t="s">
        <v>107</v>
      </c>
      <c r="BB25" s="44" t="s">
        <v>56</v>
      </c>
      <c r="BC25" s="44" t="s">
        <v>108</v>
      </c>
      <c r="BD25" s="44" t="s">
        <v>33</v>
      </c>
    </row>
    <row r="26" s="57" customFormat="true" ht="6.9" hidden="false" customHeight="true" outlineLevel="0" collapsed="false">
      <c r="B26" s="58"/>
      <c r="C26" s="59"/>
      <c r="D26" s="73"/>
      <c r="E26" s="73"/>
      <c r="F26" s="73"/>
      <c r="G26" s="73"/>
      <c r="H26" s="73"/>
      <c r="I26" s="74"/>
      <c r="J26" s="73"/>
      <c r="K26" s="75"/>
      <c r="AZ26" s="44" t="s">
        <v>109</v>
      </c>
      <c r="BA26" s="44" t="s">
        <v>110</v>
      </c>
      <c r="BB26" s="44"/>
      <c r="BC26" s="44" t="s">
        <v>111</v>
      </c>
      <c r="BD26" s="44" t="s">
        <v>33</v>
      </c>
    </row>
    <row r="27" s="57" customFormat="true" ht="25.35" hidden="false" customHeight="true" outlineLevel="0" collapsed="false">
      <c r="B27" s="58"/>
      <c r="C27" s="59"/>
      <c r="D27" s="76" t="s">
        <v>112</v>
      </c>
      <c r="E27" s="59"/>
      <c r="F27" s="59"/>
      <c r="G27" s="59"/>
      <c r="H27" s="59"/>
      <c r="I27" s="60"/>
      <c r="J27" s="77" t="n">
        <f aca="false">ROUND(J104,2)</f>
        <v>0</v>
      </c>
      <c r="K27" s="61"/>
      <c r="AZ27" s="44" t="s">
        <v>113</v>
      </c>
      <c r="BA27" s="44"/>
      <c r="BB27" s="44"/>
      <c r="BC27" s="44" t="s">
        <v>114</v>
      </c>
      <c r="BD27" s="44" t="s">
        <v>33</v>
      </c>
    </row>
    <row r="28" s="57" customFormat="true" ht="6.9" hidden="false" customHeight="true" outlineLevel="0" collapsed="false">
      <c r="B28" s="58"/>
      <c r="C28" s="59"/>
      <c r="D28" s="73"/>
      <c r="E28" s="73"/>
      <c r="F28" s="73"/>
      <c r="G28" s="73"/>
      <c r="H28" s="73"/>
      <c r="I28" s="74"/>
      <c r="J28" s="73"/>
      <c r="K28" s="75"/>
      <c r="AZ28" s="44" t="s">
        <v>115</v>
      </c>
      <c r="BA28" s="44"/>
      <c r="BB28" s="44"/>
      <c r="BC28" s="44" t="s">
        <v>116</v>
      </c>
      <c r="BD28" s="44" t="s">
        <v>33</v>
      </c>
    </row>
    <row r="29" s="57" customFormat="true" ht="14.4" hidden="false" customHeight="true" outlineLevel="0" collapsed="false">
      <c r="B29" s="58"/>
      <c r="C29" s="59"/>
      <c r="D29" s="59"/>
      <c r="E29" s="59"/>
      <c r="F29" s="78" t="s">
        <v>117</v>
      </c>
      <c r="G29" s="59"/>
      <c r="H29" s="59"/>
      <c r="I29" s="79" t="s">
        <v>118</v>
      </c>
      <c r="J29" s="78" t="s">
        <v>119</v>
      </c>
      <c r="K29" s="61"/>
      <c r="AZ29" s="44" t="s">
        <v>120</v>
      </c>
      <c r="BA29" s="44"/>
      <c r="BB29" s="44"/>
      <c r="BC29" s="44" t="s">
        <v>121</v>
      </c>
      <c r="BD29" s="44" t="s">
        <v>33</v>
      </c>
    </row>
    <row r="30" s="57" customFormat="true" ht="14.4" hidden="false" customHeight="true" outlineLevel="0" collapsed="false">
      <c r="B30" s="58"/>
      <c r="C30" s="59"/>
      <c r="D30" s="80" t="s">
        <v>19</v>
      </c>
      <c r="E30" s="80" t="s">
        <v>122</v>
      </c>
      <c r="F30" s="81" t="n">
        <f aca="false">ROUND(SUM(BE104:BE1888),2)</f>
        <v>0</v>
      </c>
      <c r="G30" s="59"/>
      <c r="H30" s="59"/>
      <c r="I30" s="82" t="n">
        <v>0.21</v>
      </c>
      <c r="J30" s="81" t="n">
        <f aca="false">ROUND(ROUND((SUM(BE104:BE1888)),2)*I30,2)</f>
        <v>0</v>
      </c>
      <c r="K30" s="61"/>
      <c r="AZ30" s="44" t="s">
        <v>123</v>
      </c>
      <c r="BA30" s="44"/>
      <c r="BB30" s="44"/>
      <c r="BC30" s="44" t="s">
        <v>124</v>
      </c>
      <c r="BD30" s="44" t="s">
        <v>33</v>
      </c>
    </row>
    <row r="31" s="57" customFormat="true" ht="14.4" hidden="false" customHeight="true" outlineLevel="0" collapsed="false">
      <c r="B31" s="58"/>
      <c r="C31" s="59"/>
      <c r="D31" s="59"/>
      <c r="E31" s="80" t="s">
        <v>125</v>
      </c>
      <c r="F31" s="81" t="n">
        <f aca="false">ROUND(SUM(BF104:BF1888),2)</f>
        <v>0</v>
      </c>
      <c r="G31" s="59"/>
      <c r="H31" s="59"/>
      <c r="I31" s="82" t="n">
        <v>0.15</v>
      </c>
      <c r="J31" s="81" t="n">
        <f aca="false">ROUND(ROUND((SUM(BF104:BF1888)),2)*I31,2)</f>
        <v>0</v>
      </c>
      <c r="K31" s="61"/>
      <c r="AZ31" s="44" t="s">
        <v>126</v>
      </c>
      <c r="BA31" s="44"/>
      <c r="BB31" s="44"/>
      <c r="BC31" s="44" t="s">
        <v>127</v>
      </c>
      <c r="BD31" s="44" t="s">
        <v>33</v>
      </c>
    </row>
    <row r="32" s="57" customFormat="true" ht="14.4" hidden="true" customHeight="true" outlineLevel="0" collapsed="false">
      <c r="B32" s="58"/>
      <c r="C32" s="59"/>
      <c r="D32" s="59"/>
      <c r="E32" s="80" t="s">
        <v>128</v>
      </c>
      <c r="F32" s="81" t="n">
        <f aca="false">ROUND(SUM(BG104:BG1888),2)</f>
        <v>0</v>
      </c>
      <c r="G32" s="59"/>
      <c r="H32" s="59"/>
      <c r="I32" s="82" t="n">
        <v>0.21</v>
      </c>
      <c r="J32" s="81" t="n">
        <v>0</v>
      </c>
      <c r="K32" s="61"/>
      <c r="AZ32" s="44" t="s">
        <v>129</v>
      </c>
      <c r="BA32" s="44"/>
      <c r="BB32" s="44"/>
      <c r="BC32" s="44" t="s">
        <v>130</v>
      </c>
      <c r="BD32" s="44" t="s">
        <v>33</v>
      </c>
    </row>
    <row r="33" s="57" customFormat="true" ht="14.4" hidden="true" customHeight="true" outlineLevel="0" collapsed="false">
      <c r="B33" s="58"/>
      <c r="C33" s="59"/>
      <c r="D33" s="59"/>
      <c r="E33" s="80" t="s">
        <v>131</v>
      </c>
      <c r="F33" s="81" t="n">
        <f aca="false">ROUND(SUM(BH104:BH1888),2)</f>
        <v>0</v>
      </c>
      <c r="G33" s="59"/>
      <c r="H33" s="59"/>
      <c r="I33" s="82" t="n">
        <v>0.15</v>
      </c>
      <c r="J33" s="81" t="n">
        <v>0</v>
      </c>
      <c r="K33" s="61"/>
      <c r="AZ33" s="44" t="s">
        <v>132</v>
      </c>
      <c r="BA33" s="44"/>
      <c r="BB33" s="44"/>
      <c r="BC33" s="44" t="s">
        <v>133</v>
      </c>
      <c r="BD33" s="44" t="s">
        <v>33</v>
      </c>
    </row>
    <row r="34" s="57" customFormat="true" ht="14.4" hidden="true" customHeight="true" outlineLevel="0" collapsed="false">
      <c r="B34" s="58"/>
      <c r="C34" s="59"/>
      <c r="D34" s="59"/>
      <c r="E34" s="80" t="s">
        <v>134</v>
      </c>
      <c r="F34" s="81" t="n">
        <f aca="false">ROUND(SUM(BI104:BI1888),2)</f>
        <v>0</v>
      </c>
      <c r="G34" s="59"/>
      <c r="H34" s="59"/>
      <c r="I34" s="82" t="n">
        <v>0</v>
      </c>
      <c r="J34" s="81" t="n">
        <v>0</v>
      </c>
      <c r="K34" s="61"/>
      <c r="AZ34" s="44" t="s">
        <v>135</v>
      </c>
      <c r="BA34" s="44"/>
      <c r="BB34" s="44"/>
      <c r="BC34" s="44" t="s">
        <v>136</v>
      </c>
      <c r="BD34" s="44" t="s">
        <v>33</v>
      </c>
    </row>
    <row r="35" s="57" customFormat="true" ht="6.9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59"/>
      <c r="K35" s="61"/>
      <c r="AZ35" s="44" t="s">
        <v>137</v>
      </c>
      <c r="BA35" s="44"/>
      <c r="BB35" s="44"/>
      <c r="BC35" s="44" t="s">
        <v>138</v>
      </c>
      <c r="BD35" s="44" t="s">
        <v>33</v>
      </c>
    </row>
    <row r="36" s="57" customFormat="true" ht="25.35" hidden="false" customHeight="true" outlineLevel="0" collapsed="false">
      <c r="B36" s="58"/>
      <c r="C36" s="83"/>
      <c r="D36" s="84" t="s">
        <v>139</v>
      </c>
      <c r="E36" s="85"/>
      <c r="F36" s="85"/>
      <c r="G36" s="86" t="s">
        <v>140</v>
      </c>
      <c r="H36" s="87" t="s">
        <v>141</v>
      </c>
      <c r="I36" s="88"/>
      <c r="J36" s="89" t="n">
        <f aca="false">SUM(J27:J34)</f>
        <v>0</v>
      </c>
      <c r="K36" s="90"/>
      <c r="AZ36" s="44" t="s">
        <v>142</v>
      </c>
      <c r="BA36" s="44"/>
      <c r="BB36" s="44"/>
      <c r="BC36" s="44" t="s">
        <v>143</v>
      </c>
      <c r="BD36" s="44" t="s">
        <v>33</v>
      </c>
    </row>
    <row r="37" s="57" customFormat="true" ht="14.4" hidden="false" customHeight="true" outlineLevel="0" collapsed="false">
      <c r="B37" s="91"/>
      <c r="C37" s="92"/>
      <c r="D37" s="92"/>
      <c r="E37" s="92"/>
      <c r="F37" s="92"/>
      <c r="G37" s="92"/>
      <c r="H37" s="92"/>
      <c r="I37" s="93"/>
      <c r="J37" s="92"/>
      <c r="K37" s="94"/>
      <c r="AZ37" s="44" t="s">
        <v>144</v>
      </c>
      <c r="BA37" s="44"/>
      <c r="BB37" s="44"/>
      <c r="BC37" s="44" t="s">
        <v>145</v>
      </c>
      <c r="BD37" s="44" t="s">
        <v>33</v>
      </c>
    </row>
    <row r="38" customFormat="false" ht="12" hidden="false" customHeight="false" outlineLevel="0" collapsed="false">
      <c r="AZ38" s="44" t="s">
        <v>146</v>
      </c>
      <c r="BA38" s="44"/>
      <c r="BB38" s="44"/>
      <c r="BC38" s="44" t="s">
        <v>147</v>
      </c>
      <c r="BD38" s="44" t="s">
        <v>33</v>
      </c>
    </row>
    <row r="39" customFormat="false" ht="12" hidden="false" customHeight="false" outlineLevel="0" collapsed="false">
      <c r="AZ39" s="44" t="s">
        <v>148</v>
      </c>
      <c r="BA39" s="44"/>
      <c r="BB39" s="44"/>
      <c r="BC39" s="44" t="s">
        <v>149</v>
      </c>
      <c r="BD39" s="44" t="s">
        <v>33</v>
      </c>
    </row>
    <row r="40" customFormat="false" ht="12" hidden="false" customHeight="false" outlineLevel="0" collapsed="false">
      <c r="AZ40" s="44" t="s">
        <v>150</v>
      </c>
      <c r="BA40" s="44"/>
      <c r="BB40" s="44"/>
      <c r="BC40" s="44" t="s">
        <v>151</v>
      </c>
      <c r="BD40" s="44" t="s">
        <v>33</v>
      </c>
    </row>
    <row r="41" s="57" customFormat="true" ht="6.9" hidden="false" customHeight="true" outlineLevel="0" collapsed="false">
      <c r="B41" s="95"/>
      <c r="C41" s="96"/>
      <c r="D41" s="96"/>
      <c r="E41" s="96"/>
      <c r="F41" s="96"/>
      <c r="G41" s="96"/>
      <c r="H41" s="96"/>
      <c r="I41" s="97"/>
      <c r="J41" s="96"/>
      <c r="K41" s="98"/>
      <c r="AZ41" s="44" t="s">
        <v>152</v>
      </c>
      <c r="BA41" s="44"/>
      <c r="BB41" s="44"/>
      <c r="BC41" s="44" t="s">
        <v>153</v>
      </c>
      <c r="BD41" s="44" t="s">
        <v>33</v>
      </c>
    </row>
    <row r="42" s="57" customFormat="true" ht="36.9" hidden="false" customHeight="true" outlineLevel="0" collapsed="false">
      <c r="B42" s="58"/>
      <c r="C42" s="51" t="s">
        <v>154</v>
      </c>
      <c r="D42" s="59"/>
      <c r="E42" s="59"/>
      <c r="F42" s="59"/>
      <c r="G42" s="59"/>
      <c r="H42" s="59"/>
      <c r="I42" s="60"/>
      <c r="J42" s="59"/>
      <c r="K42" s="61"/>
      <c r="AZ42" s="44" t="s">
        <v>155</v>
      </c>
      <c r="BA42" s="44" t="s">
        <v>156</v>
      </c>
      <c r="BB42" s="44" t="s">
        <v>56</v>
      </c>
      <c r="BC42" s="44" t="s">
        <v>157</v>
      </c>
      <c r="BD42" s="44" t="s">
        <v>33</v>
      </c>
    </row>
    <row r="43" s="57" customFormat="true" ht="6.9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59"/>
      <c r="K43" s="61"/>
      <c r="AZ43" s="44" t="s">
        <v>158</v>
      </c>
      <c r="BA43" s="44"/>
      <c r="BB43" s="44"/>
      <c r="BC43" s="44" t="s">
        <v>159</v>
      </c>
      <c r="BD43" s="44" t="s">
        <v>33</v>
      </c>
    </row>
    <row r="44" s="57" customFormat="true" ht="14.4" hidden="false" customHeight="true" outlineLevel="0" collapsed="false">
      <c r="B44" s="58"/>
      <c r="C44" s="55" t="s">
        <v>45</v>
      </c>
      <c r="D44" s="59"/>
      <c r="E44" s="59"/>
      <c r="F44" s="59"/>
      <c r="G44" s="59"/>
      <c r="H44" s="59"/>
      <c r="I44" s="60"/>
      <c r="J44" s="59"/>
      <c r="K44" s="61"/>
      <c r="AZ44" s="44" t="s">
        <v>160</v>
      </c>
      <c r="BA44" s="44" t="s">
        <v>161</v>
      </c>
      <c r="BB44" s="44" t="s">
        <v>56</v>
      </c>
      <c r="BC44" s="44" t="s">
        <v>159</v>
      </c>
      <c r="BD44" s="44" t="s">
        <v>33</v>
      </c>
    </row>
    <row r="45" s="57" customFormat="true" ht="22.5" hidden="false" customHeight="true" outlineLevel="0" collapsed="false">
      <c r="B45" s="58"/>
      <c r="C45" s="59"/>
      <c r="D45" s="59"/>
      <c r="E45" s="56" t="str">
        <f aca="false">E7</f>
        <v>Realizace úspor energie PSŠ Letohrad, areál Komenského, Domov mládeže „A“, jídelna, tělocvična</v>
      </c>
      <c r="F45" s="56"/>
      <c r="G45" s="56"/>
      <c r="H45" s="56"/>
      <c r="I45" s="60"/>
      <c r="J45" s="59"/>
      <c r="K45" s="61"/>
      <c r="AZ45" s="44" t="s">
        <v>162</v>
      </c>
      <c r="BA45" s="44"/>
      <c r="BB45" s="44"/>
      <c r="BC45" s="44" t="s">
        <v>163</v>
      </c>
      <c r="BD45" s="44" t="s">
        <v>33</v>
      </c>
    </row>
    <row r="46" s="57" customFormat="true" ht="14.4" hidden="false" customHeight="true" outlineLevel="0" collapsed="false">
      <c r="B46" s="58"/>
      <c r="C46" s="55" t="s">
        <v>50</v>
      </c>
      <c r="D46" s="59"/>
      <c r="E46" s="59"/>
      <c r="F46" s="59"/>
      <c r="G46" s="59"/>
      <c r="H46" s="59"/>
      <c r="I46" s="60"/>
      <c r="J46" s="59"/>
      <c r="K46" s="61"/>
      <c r="AZ46" s="44" t="s">
        <v>164</v>
      </c>
      <c r="BA46" s="44"/>
      <c r="BB46" s="44"/>
      <c r="BC46" s="44" t="s">
        <v>165</v>
      </c>
      <c r="BD46" s="44" t="s">
        <v>33</v>
      </c>
    </row>
    <row r="47" s="57" customFormat="true" ht="23.25" hidden="false" customHeight="true" outlineLevel="0" collapsed="false">
      <c r="B47" s="58"/>
      <c r="C47" s="59"/>
      <c r="D47" s="59"/>
      <c r="E47" s="62" t="str">
        <f aca="false">E9</f>
        <v>1 - Architektonické a stavebně technické řešení</v>
      </c>
      <c r="F47" s="62"/>
      <c r="G47" s="62"/>
      <c r="H47" s="62"/>
      <c r="I47" s="60"/>
      <c r="J47" s="59"/>
      <c r="K47" s="61"/>
      <c r="AZ47" s="44" t="s">
        <v>166</v>
      </c>
      <c r="BA47" s="44"/>
      <c r="BB47" s="44"/>
      <c r="BC47" s="44" t="s">
        <v>167</v>
      </c>
      <c r="BD47" s="44" t="s">
        <v>33</v>
      </c>
    </row>
    <row r="48" s="57" customFormat="true" ht="6.9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59"/>
      <c r="K48" s="61"/>
      <c r="AZ48" s="44" t="s">
        <v>168</v>
      </c>
      <c r="BA48" s="44"/>
      <c r="BB48" s="44"/>
      <c r="BC48" s="44" t="s">
        <v>169</v>
      </c>
      <c r="BD48" s="44" t="s">
        <v>33</v>
      </c>
    </row>
    <row r="49" s="57" customFormat="true" ht="18" hidden="false" customHeight="true" outlineLevel="0" collapsed="false">
      <c r="B49" s="58"/>
      <c r="C49" s="55" t="s">
        <v>67</v>
      </c>
      <c r="D49" s="59"/>
      <c r="E49" s="59"/>
      <c r="F49" s="63" t="str">
        <f aca="false">F12</f>
        <v>Letohrad</v>
      </c>
      <c r="G49" s="59"/>
      <c r="H49" s="59"/>
      <c r="I49" s="64" t="s">
        <v>69</v>
      </c>
      <c r="J49" s="65" t="str">
        <f aca="false">IF(J12="","",J12)</f>
        <v>1.3.2016</v>
      </c>
      <c r="K49" s="61"/>
      <c r="AZ49" s="44" t="s">
        <v>170</v>
      </c>
      <c r="BA49" s="44"/>
      <c r="BB49" s="44"/>
      <c r="BC49" s="44" t="s">
        <v>171</v>
      </c>
      <c r="BD49" s="44" t="s">
        <v>33</v>
      </c>
    </row>
    <row r="50" s="57" customFormat="true" ht="6.9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59"/>
      <c r="K50" s="61"/>
      <c r="AZ50" s="44" t="s">
        <v>172</v>
      </c>
      <c r="BA50" s="44"/>
      <c r="BB50" s="44"/>
      <c r="BC50" s="44" t="s">
        <v>173</v>
      </c>
      <c r="BD50" s="44" t="s">
        <v>33</v>
      </c>
    </row>
    <row r="51" s="57" customFormat="true" ht="13.2" hidden="false" customHeight="false" outlineLevel="0" collapsed="false">
      <c r="B51" s="58"/>
      <c r="C51" s="55" t="s">
        <v>74</v>
      </c>
      <c r="D51" s="59"/>
      <c r="E51" s="59"/>
      <c r="F51" s="63" t="str">
        <f aca="false">E15</f>
        <v>PSŠ Letohrad, Komenského 472, 561 51 Letohrad</v>
      </c>
      <c r="G51" s="59"/>
      <c r="H51" s="59"/>
      <c r="I51" s="64" t="s">
        <v>4</v>
      </c>
      <c r="J51" s="63" t="str">
        <f aca="false">E21</f>
        <v>Prodin a.s., Jiráskova 169, 530 02 Pardubice</v>
      </c>
      <c r="K51" s="61"/>
      <c r="AZ51" s="44" t="s">
        <v>174</v>
      </c>
      <c r="BA51" s="44"/>
      <c r="BB51" s="44"/>
      <c r="BC51" s="44" t="s">
        <v>175</v>
      </c>
      <c r="BD51" s="44" t="s">
        <v>33</v>
      </c>
    </row>
    <row r="52" s="57" customFormat="true" ht="14.4" hidden="false" customHeight="true" outlineLevel="0" collapsed="false">
      <c r="B52" s="58"/>
      <c r="C52" s="55" t="s">
        <v>85</v>
      </c>
      <c r="D52" s="59"/>
      <c r="E52" s="59"/>
      <c r="F52" s="63" t="str">
        <f aca="false">IF(E18="","",E18)</f>
        <v/>
      </c>
      <c r="G52" s="59"/>
      <c r="H52" s="59"/>
      <c r="I52" s="60"/>
      <c r="J52" s="59"/>
      <c r="K52" s="61"/>
      <c r="AZ52" s="44" t="s">
        <v>176</v>
      </c>
      <c r="BA52" s="44"/>
      <c r="BB52" s="44"/>
      <c r="BC52" s="44" t="s">
        <v>177</v>
      </c>
      <c r="BD52" s="44" t="s">
        <v>33</v>
      </c>
    </row>
    <row r="53" s="57" customFormat="true" ht="10.3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59"/>
      <c r="K53" s="61"/>
      <c r="AZ53" s="44" t="s">
        <v>178</v>
      </c>
      <c r="BA53" s="44"/>
      <c r="BB53" s="44"/>
      <c r="BC53" s="44" t="s">
        <v>179</v>
      </c>
      <c r="BD53" s="44" t="s">
        <v>33</v>
      </c>
    </row>
    <row r="54" s="57" customFormat="true" ht="29.25" hidden="false" customHeight="true" outlineLevel="0" collapsed="false">
      <c r="B54" s="58"/>
      <c r="C54" s="99" t="s">
        <v>180</v>
      </c>
      <c r="D54" s="83"/>
      <c r="E54" s="83"/>
      <c r="F54" s="83"/>
      <c r="G54" s="83"/>
      <c r="H54" s="83"/>
      <c r="I54" s="100"/>
      <c r="J54" s="101" t="s">
        <v>181</v>
      </c>
      <c r="K54" s="102"/>
      <c r="AZ54" s="44" t="s">
        <v>182</v>
      </c>
      <c r="BA54" s="44"/>
      <c r="BB54" s="44"/>
      <c r="BC54" s="44" t="s">
        <v>183</v>
      </c>
      <c r="BD54" s="44" t="s">
        <v>33</v>
      </c>
    </row>
    <row r="55" s="57" customFormat="true" ht="10.3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59"/>
      <c r="K55" s="61"/>
      <c r="AZ55" s="44" t="s">
        <v>184</v>
      </c>
      <c r="BA55" s="44"/>
      <c r="BB55" s="44"/>
      <c r="BC55" s="44" t="s">
        <v>185</v>
      </c>
      <c r="BD55" s="44" t="s">
        <v>33</v>
      </c>
    </row>
    <row r="56" s="57" customFormat="true" ht="29.25" hidden="false" customHeight="true" outlineLevel="0" collapsed="false">
      <c r="B56" s="58"/>
      <c r="C56" s="103" t="s">
        <v>186</v>
      </c>
      <c r="D56" s="59"/>
      <c r="E56" s="59"/>
      <c r="F56" s="59"/>
      <c r="G56" s="59"/>
      <c r="H56" s="59"/>
      <c r="I56" s="60"/>
      <c r="J56" s="77" t="n">
        <f aca="false">J104</f>
        <v>0</v>
      </c>
      <c r="K56" s="61"/>
      <c r="AU56" s="44" t="s">
        <v>187</v>
      </c>
      <c r="AZ56" s="44" t="s">
        <v>188</v>
      </c>
      <c r="BA56" s="44"/>
      <c r="BB56" s="44"/>
      <c r="BC56" s="44" t="s">
        <v>189</v>
      </c>
      <c r="BD56" s="44" t="s">
        <v>33</v>
      </c>
    </row>
    <row r="57" s="104" customFormat="true" ht="24.9" hidden="false" customHeight="true" outlineLevel="0" collapsed="false">
      <c r="B57" s="105"/>
      <c r="C57" s="106"/>
      <c r="D57" s="107" t="s">
        <v>190</v>
      </c>
      <c r="E57" s="108"/>
      <c r="F57" s="108"/>
      <c r="G57" s="108"/>
      <c r="H57" s="108"/>
      <c r="I57" s="109"/>
      <c r="J57" s="110" t="n">
        <f aca="false">J105</f>
        <v>0</v>
      </c>
      <c r="K57" s="111"/>
      <c r="AZ57" s="112" t="s">
        <v>191</v>
      </c>
      <c r="BA57" s="112"/>
      <c r="BB57" s="112"/>
      <c r="BC57" s="112" t="s">
        <v>136</v>
      </c>
      <c r="BD57" s="112" t="s">
        <v>33</v>
      </c>
    </row>
    <row r="58" s="113" customFormat="true" ht="19.95" hidden="false" customHeight="true" outlineLevel="0" collapsed="false">
      <c r="B58" s="114"/>
      <c r="C58" s="115"/>
      <c r="D58" s="116" t="s">
        <v>192</v>
      </c>
      <c r="E58" s="117"/>
      <c r="F58" s="117"/>
      <c r="G58" s="117"/>
      <c r="H58" s="117"/>
      <c r="I58" s="118"/>
      <c r="J58" s="119" t="n">
        <f aca="false">J106</f>
        <v>0</v>
      </c>
      <c r="K58" s="120"/>
      <c r="AZ58" s="121" t="s">
        <v>193</v>
      </c>
      <c r="BA58" s="121"/>
      <c r="BB58" s="121"/>
      <c r="BC58" s="121" t="s">
        <v>194</v>
      </c>
      <c r="BD58" s="121" t="s">
        <v>33</v>
      </c>
    </row>
    <row r="59" s="113" customFormat="true" ht="19.95" hidden="false" customHeight="true" outlineLevel="0" collapsed="false">
      <c r="B59" s="114"/>
      <c r="C59" s="115"/>
      <c r="D59" s="116" t="s">
        <v>195</v>
      </c>
      <c r="E59" s="117"/>
      <c r="F59" s="117"/>
      <c r="G59" s="117"/>
      <c r="H59" s="117"/>
      <c r="I59" s="118"/>
      <c r="J59" s="119" t="n">
        <f aca="false">J149</f>
        <v>0</v>
      </c>
      <c r="K59" s="120"/>
      <c r="AZ59" s="121" t="s">
        <v>196</v>
      </c>
      <c r="BA59" s="121"/>
      <c r="BB59" s="121"/>
      <c r="BC59" s="121" t="s">
        <v>145</v>
      </c>
      <c r="BD59" s="121" t="s">
        <v>33</v>
      </c>
    </row>
    <row r="60" s="113" customFormat="true" ht="19.95" hidden="false" customHeight="true" outlineLevel="0" collapsed="false">
      <c r="B60" s="114"/>
      <c r="C60" s="115"/>
      <c r="D60" s="116" t="s">
        <v>197</v>
      </c>
      <c r="E60" s="117"/>
      <c r="F60" s="117"/>
      <c r="G60" s="117"/>
      <c r="H60" s="117"/>
      <c r="I60" s="118"/>
      <c r="J60" s="119" t="n">
        <f aca="false">J157</f>
        <v>0</v>
      </c>
      <c r="K60" s="120"/>
      <c r="AZ60" s="121" t="s">
        <v>198</v>
      </c>
      <c r="BA60" s="121"/>
      <c r="BB60" s="121"/>
      <c r="BC60" s="121" t="s">
        <v>199</v>
      </c>
      <c r="BD60" s="121" t="s">
        <v>33</v>
      </c>
    </row>
    <row r="61" s="113" customFormat="true" ht="19.95" hidden="false" customHeight="true" outlineLevel="0" collapsed="false">
      <c r="B61" s="114"/>
      <c r="C61" s="115"/>
      <c r="D61" s="116" t="s">
        <v>200</v>
      </c>
      <c r="E61" s="117"/>
      <c r="F61" s="117"/>
      <c r="G61" s="117"/>
      <c r="H61" s="117"/>
      <c r="I61" s="118"/>
      <c r="J61" s="119" t="n">
        <f aca="false">J168</f>
        <v>0</v>
      </c>
      <c r="K61" s="120"/>
      <c r="AZ61" s="121" t="s">
        <v>201</v>
      </c>
      <c r="BA61" s="121"/>
      <c r="BB61" s="121"/>
      <c r="BC61" s="121" t="s">
        <v>147</v>
      </c>
      <c r="BD61" s="121" t="s">
        <v>33</v>
      </c>
    </row>
    <row r="62" s="113" customFormat="true" ht="19.95" hidden="false" customHeight="true" outlineLevel="0" collapsed="false">
      <c r="B62" s="114"/>
      <c r="C62" s="115"/>
      <c r="D62" s="116" t="s">
        <v>202</v>
      </c>
      <c r="E62" s="117"/>
      <c r="F62" s="117"/>
      <c r="G62" s="117"/>
      <c r="H62" s="117"/>
      <c r="I62" s="118"/>
      <c r="J62" s="119" t="n">
        <f aca="false">J198</f>
        <v>0</v>
      </c>
      <c r="K62" s="120"/>
      <c r="AZ62" s="121" t="s">
        <v>203</v>
      </c>
      <c r="BA62" s="121"/>
      <c r="BB62" s="121"/>
      <c r="BC62" s="121" t="s">
        <v>147</v>
      </c>
      <c r="BD62" s="121" t="s">
        <v>33</v>
      </c>
    </row>
    <row r="63" s="113" customFormat="true" ht="19.95" hidden="false" customHeight="true" outlineLevel="0" collapsed="false">
      <c r="B63" s="114"/>
      <c r="C63" s="115"/>
      <c r="D63" s="116" t="s">
        <v>204</v>
      </c>
      <c r="E63" s="117"/>
      <c r="F63" s="117"/>
      <c r="G63" s="117"/>
      <c r="H63" s="117"/>
      <c r="I63" s="118"/>
      <c r="J63" s="119" t="n">
        <f aca="false">J691</f>
        <v>0</v>
      </c>
      <c r="K63" s="120"/>
      <c r="AZ63" s="121" t="s">
        <v>205</v>
      </c>
      <c r="BA63" s="121"/>
      <c r="BB63" s="121"/>
      <c r="BC63" s="121" t="s">
        <v>206</v>
      </c>
      <c r="BD63" s="121" t="s">
        <v>33</v>
      </c>
    </row>
    <row r="64" s="113" customFormat="true" ht="19.95" hidden="false" customHeight="true" outlineLevel="0" collapsed="false">
      <c r="B64" s="114"/>
      <c r="C64" s="115"/>
      <c r="D64" s="116" t="s">
        <v>207</v>
      </c>
      <c r="E64" s="117"/>
      <c r="F64" s="117"/>
      <c r="G64" s="117"/>
      <c r="H64" s="117"/>
      <c r="I64" s="118"/>
      <c r="J64" s="119" t="n">
        <f aca="false">J704</f>
        <v>0</v>
      </c>
      <c r="K64" s="120"/>
      <c r="AZ64" s="121" t="s">
        <v>208</v>
      </c>
      <c r="BA64" s="121"/>
      <c r="BB64" s="121"/>
      <c r="BC64" s="121" t="s">
        <v>209</v>
      </c>
      <c r="BD64" s="121" t="s">
        <v>33</v>
      </c>
    </row>
    <row r="65" s="113" customFormat="true" ht="19.95" hidden="false" customHeight="true" outlineLevel="0" collapsed="false">
      <c r="B65" s="114"/>
      <c r="C65" s="115"/>
      <c r="D65" s="116" t="s">
        <v>210</v>
      </c>
      <c r="E65" s="117"/>
      <c r="F65" s="117"/>
      <c r="G65" s="117"/>
      <c r="H65" s="117"/>
      <c r="I65" s="118"/>
      <c r="J65" s="119" t="n">
        <f aca="false">J939</f>
        <v>0</v>
      </c>
      <c r="K65" s="120"/>
      <c r="AZ65" s="121" t="s">
        <v>211</v>
      </c>
      <c r="BA65" s="121"/>
      <c r="BB65" s="121"/>
      <c r="BC65" s="121" t="s">
        <v>209</v>
      </c>
      <c r="BD65" s="121" t="s">
        <v>33</v>
      </c>
    </row>
    <row r="66" s="113" customFormat="true" ht="19.95" hidden="false" customHeight="true" outlineLevel="0" collapsed="false">
      <c r="B66" s="114"/>
      <c r="C66" s="115"/>
      <c r="D66" s="116" t="s">
        <v>212</v>
      </c>
      <c r="E66" s="117"/>
      <c r="F66" s="117"/>
      <c r="G66" s="117"/>
      <c r="H66" s="117"/>
      <c r="I66" s="118"/>
      <c r="J66" s="119" t="n">
        <f aca="false">J949</f>
        <v>0</v>
      </c>
      <c r="K66" s="120"/>
      <c r="AZ66" s="121" t="s">
        <v>213</v>
      </c>
      <c r="BA66" s="121"/>
      <c r="BB66" s="121"/>
      <c r="BC66" s="121" t="s">
        <v>214</v>
      </c>
      <c r="BD66" s="121" t="s">
        <v>33</v>
      </c>
    </row>
    <row r="67" s="104" customFormat="true" ht="24.9" hidden="false" customHeight="true" outlineLevel="0" collapsed="false">
      <c r="B67" s="105"/>
      <c r="C67" s="106"/>
      <c r="D67" s="107" t="s">
        <v>215</v>
      </c>
      <c r="E67" s="108"/>
      <c r="F67" s="108"/>
      <c r="G67" s="108"/>
      <c r="H67" s="108"/>
      <c r="I67" s="109"/>
      <c r="J67" s="110" t="n">
        <f aca="false">J952</f>
        <v>0</v>
      </c>
      <c r="K67" s="111"/>
      <c r="AZ67" s="112" t="s">
        <v>216</v>
      </c>
      <c r="BA67" s="112"/>
      <c r="BB67" s="112"/>
      <c r="BC67" s="112" t="s">
        <v>93</v>
      </c>
      <c r="BD67" s="112" t="s">
        <v>33</v>
      </c>
    </row>
    <row r="68" s="113" customFormat="true" ht="19.95" hidden="false" customHeight="true" outlineLevel="0" collapsed="false">
      <c r="B68" s="114"/>
      <c r="C68" s="115"/>
      <c r="D68" s="116" t="s">
        <v>217</v>
      </c>
      <c r="E68" s="117"/>
      <c r="F68" s="117"/>
      <c r="G68" s="117"/>
      <c r="H68" s="117"/>
      <c r="I68" s="118"/>
      <c r="J68" s="119" t="n">
        <f aca="false">J953</f>
        <v>0</v>
      </c>
      <c r="K68" s="120"/>
      <c r="AZ68" s="121" t="s">
        <v>218</v>
      </c>
      <c r="BA68" s="121"/>
      <c r="BB68" s="121"/>
      <c r="BC68" s="121" t="s">
        <v>219</v>
      </c>
      <c r="BD68" s="121" t="s">
        <v>33</v>
      </c>
    </row>
    <row r="69" s="113" customFormat="true" ht="19.95" hidden="false" customHeight="true" outlineLevel="0" collapsed="false">
      <c r="B69" s="114"/>
      <c r="C69" s="115"/>
      <c r="D69" s="116" t="s">
        <v>220</v>
      </c>
      <c r="E69" s="117"/>
      <c r="F69" s="117"/>
      <c r="G69" s="117"/>
      <c r="H69" s="117"/>
      <c r="I69" s="118"/>
      <c r="J69" s="119" t="n">
        <f aca="false">J980</f>
        <v>0</v>
      </c>
      <c r="K69" s="120"/>
      <c r="AZ69" s="121" t="s">
        <v>221</v>
      </c>
      <c r="BA69" s="121"/>
      <c r="BB69" s="121"/>
      <c r="BC69" s="121" t="s">
        <v>222</v>
      </c>
      <c r="BD69" s="121" t="s">
        <v>33</v>
      </c>
    </row>
    <row r="70" s="113" customFormat="true" ht="19.95" hidden="false" customHeight="true" outlineLevel="0" collapsed="false">
      <c r="B70" s="114"/>
      <c r="C70" s="115"/>
      <c r="D70" s="116" t="s">
        <v>223</v>
      </c>
      <c r="E70" s="117"/>
      <c r="F70" s="117"/>
      <c r="G70" s="117"/>
      <c r="H70" s="117"/>
      <c r="I70" s="118"/>
      <c r="J70" s="119" t="n">
        <f aca="false">J1031</f>
        <v>0</v>
      </c>
      <c r="K70" s="120"/>
      <c r="AZ70" s="121" t="s">
        <v>224</v>
      </c>
      <c r="BA70" s="121"/>
      <c r="BB70" s="121"/>
      <c r="BC70" s="121" t="s">
        <v>225</v>
      </c>
      <c r="BD70" s="121" t="s">
        <v>33</v>
      </c>
    </row>
    <row r="71" s="113" customFormat="true" ht="19.95" hidden="false" customHeight="true" outlineLevel="0" collapsed="false">
      <c r="B71" s="114"/>
      <c r="C71" s="115"/>
      <c r="D71" s="116" t="s">
        <v>226</v>
      </c>
      <c r="E71" s="117"/>
      <c r="F71" s="117"/>
      <c r="G71" s="117"/>
      <c r="H71" s="117"/>
      <c r="I71" s="118"/>
      <c r="J71" s="119" t="n">
        <f aca="false">J1083</f>
        <v>0</v>
      </c>
      <c r="K71" s="120"/>
      <c r="AZ71" s="121" t="s">
        <v>227</v>
      </c>
      <c r="BA71" s="121"/>
      <c r="BB71" s="121"/>
      <c r="BC71" s="121" t="s">
        <v>228</v>
      </c>
      <c r="BD71" s="121" t="s">
        <v>33</v>
      </c>
    </row>
    <row r="72" s="113" customFormat="true" ht="19.95" hidden="false" customHeight="true" outlineLevel="0" collapsed="false">
      <c r="B72" s="114"/>
      <c r="C72" s="115"/>
      <c r="D72" s="116" t="s">
        <v>229</v>
      </c>
      <c r="E72" s="117"/>
      <c r="F72" s="117"/>
      <c r="G72" s="117"/>
      <c r="H72" s="117"/>
      <c r="I72" s="118"/>
      <c r="J72" s="119" t="n">
        <f aca="false">J1095</f>
        <v>0</v>
      </c>
      <c r="K72" s="120"/>
      <c r="AZ72" s="121" t="s">
        <v>230</v>
      </c>
      <c r="BA72" s="121"/>
      <c r="BB72" s="121"/>
      <c r="BC72" s="121" t="s">
        <v>231</v>
      </c>
      <c r="BD72" s="121" t="s">
        <v>33</v>
      </c>
    </row>
    <row r="73" s="113" customFormat="true" ht="19.95" hidden="false" customHeight="true" outlineLevel="0" collapsed="false">
      <c r="B73" s="114"/>
      <c r="C73" s="115"/>
      <c r="D73" s="116" t="s">
        <v>232</v>
      </c>
      <c r="E73" s="117"/>
      <c r="F73" s="117"/>
      <c r="G73" s="117"/>
      <c r="H73" s="117"/>
      <c r="I73" s="118"/>
      <c r="J73" s="119" t="n">
        <f aca="false">J1112</f>
        <v>0</v>
      </c>
      <c r="K73" s="120"/>
      <c r="AZ73" s="121" t="s">
        <v>233</v>
      </c>
      <c r="BA73" s="121"/>
      <c r="BB73" s="121"/>
      <c r="BC73" s="121" t="s">
        <v>234</v>
      </c>
      <c r="BD73" s="121" t="s">
        <v>33</v>
      </c>
    </row>
    <row r="74" s="113" customFormat="true" ht="19.95" hidden="false" customHeight="true" outlineLevel="0" collapsed="false">
      <c r="B74" s="114"/>
      <c r="C74" s="115"/>
      <c r="D74" s="116" t="s">
        <v>235</v>
      </c>
      <c r="E74" s="117"/>
      <c r="F74" s="117"/>
      <c r="G74" s="117"/>
      <c r="H74" s="117"/>
      <c r="I74" s="118"/>
      <c r="J74" s="119" t="n">
        <f aca="false">J1180</f>
        <v>0</v>
      </c>
      <c r="K74" s="120"/>
      <c r="AZ74" s="121" t="s">
        <v>236</v>
      </c>
      <c r="BA74" s="121"/>
      <c r="BB74" s="121"/>
      <c r="BC74" s="121" t="s">
        <v>237</v>
      </c>
      <c r="BD74" s="121" t="s">
        <v>33</v>
      </c>
    </row>
    <row r="75" s="113" customFormat="true" ht="19.95" hidden="false" customHeight="true" outlineLevel="0" collapsed="false">
      <c r="B75" s="114"/>
      <c r="C75" s="115"/>
      <c r="D75" s="116" t="s">
        <v>238</v>
      </c>
      <c r="E75" s="117"/>
      <c r="F75" s="117"/>
      <c r="G75" s="117"/>
      <c r="H75" s="117"/>
      <c r="I75" s="118"/>
      <c r="J75" s="119" t="n">
        <f aca="false">J1214</f>
        <v>0</v>
      </c>
      <c r="K75" s="120"/>
      <c r="AZ75" s="121" t="s">
        <v>239</v>
      </c>
      <c r="BA75" s="121"/>
      <c r="BB75" s="121"/>
      <c r="BC75" s="121" t="s">
        <v>240</v>
      </c>
      <c r="BD75" s="121" t="s">
        <v>33</v>
      </c>
    </row>
    <row r="76" s="113" customFormat="true" ht="19.95" hidden="false" customHeight="true" outlineLevel="0" collapsed="false">
      <c r="B76" s="114"/>
      <c r="C76" s="115"/>
      <c r="D76" s="116" t="s">
        <v>241</v>
      </c>
      <c r="E76" s="117"/>
      <c r="F76" s="117"/>
      <c r="G76" s="117"/>
      <c r="H76" s="117"/>
      <c r="I76" s="118"/>
      <c r="J76" s="119" t="n">
        <f aca="false">J1349</f>
        <v>0</v>
      </c>
      <c r="K76" s="120"/>
      <c r="AZ76" s="121" t="s">
        <v>242</v>
      </c>
      <c r="BA76" s="121"/>
      <c r="BB76" s="121"/>
      <c r="BC76" s="121" t="s">
        <v>243</v>
      </c>
      <c r="BD76" s="121" t="s">
        <v>33</v>
      </c>
    </row>
    <row r="77" s="113" customFormat="true" ht="19.95" hidden="false" customHeight="true" outlineLevel="0" collapsed="false">
      <c r="B77" s="114"/>
      <c r="C77" s="115"/>
      <c r="D77" s="116" t="s">
        <v>244</v>
      </c>
      <c r="E77" s="117"/>
      <c r="F77" s="117"/>
      <c r="G77" s="117"/>
      <c r="H77" s="117"/>
      <c r="I77" s="118"/>
      <c r="J77" s="119" t="n">
        <f aca="false">J1519</f>
        <v>0</v>
      </c>
      <c r="K77" s="120"/>
      <c r="AZ77" s="121" t="s">
        <v>245</v>
      </c>
      <c r="BA77" s="121"/>
      <c r="BB77" s="121"/>
      <c r="BC77" s="121" t="s">
        <v>246</v>
      </c>
      <c r="BD77" s="121" t="s">
        <v>33</v>
      </c>
    </row>
    <row r="78" s="113" customFormat="true" ht="19.95" hidden="false" customHeight="true" outlineLevel="0" collapsed="false">
      <c r="B78" s="114"/>
      <c r="C78" s="115"/>
      <c r="D78" s="116" t="s">
        <v>247</v>
      </c>
      <c r="E78" s="117"/>
      <c r="F78" s="117"/>
      <c r="G78" s="117"/>
      <c r="H78" s="117"/>
      <c r="I78" s="118"/>
      <c r="J78" s="119" t="n">
        <f aca="false">J1690</f>
        <v>0</v>
      </c>
      <c r="K78" s="120"/>
      <c r="AZ78" s="121" t="s">
        <v>56</v>
      </c>
      <c r="BA78" s="121"/>
      <c r="BB78" s="121"/>
      <c r="BC78" s="121" t="s">
        <v>248</v>
      </c>
      <c r="BD78" s="121" t="s">
        <v>33</v>
      </c>
    </row>
    <row r="79" s="113" customFormat="true" ht="19.95" hidden="false" customHeight="true" outlineLevel="0" collapsed="false">
      <c r="B79" s="114"/>
      <c r="C79" s="115"/>
      <c r="D79" s="116" t="s">
        <v>249</v>
      </c>
      <c r="E79" s="117"/>
      <c r="F79" s="117"/>
      <c r="G79" s="117"/>
      <c r="H79" s="117"/>
      <c r="I79" s="118"/>
      <c r="J79" s="119" t="n">
        <f aca="false">J1726</f>
        <v>0</v>
      </c>
      <c r="K79" s="120"/>
      <c r="AZ79" s="121" t="s">
        <v>250</v>
      </c>
      <c r="BA79" s="121" t="s">
        <v>251</v>
      </c>
      <c r="BB79" s="121"/>
      <c r="BC79" s="121" t="s">
        <v>252</v>
      </c>
      <c r="BD79" s="121" t="s">
        <v>33</v>
      </c>
    </row>
    <row r="80" s="113" customFormat="true" ht="19.95" hidden="false" customHeight="true" outlineLevel="0" collapsed="false">
      <c r="B80" s="114"/>
      <c r="C80" s="115"/>
      <c r="D80" s="116" t="s">
        <v>253</v>
      </c>
      <c r="E80" s="117"/>
      <c r="F80" s="117"/>
      <c r="G80" s="117"/>
      <c r="H80" s="117"/>
      <c r="I80" s="118"/>
      <c r="J80" s="119" t="n">
        <f aca="false">J1758</f>
        <v>0</v>
      </c>
      <c r="K80" s="120"/>
      <c r="AZ80" s="121" t="s">
        <v>254</v>
      </c>
      <c r="BA80" s="121"/>
      <c r="BB80" s="121"/>
      <c r="BC80" s="121" t="s">
        <v>255</v>
      </c>
      <c r="BD80" s="121" t="s">
        <v>33</v>
      </c>
    </row>
    <row r="81" s="113" customFormat="true" ht="19.95" hidden="false" customHeight="true" outlineLevel="0" collapsed="false">
      <c r="B81" s="114"/>
      <c r="C81" s="115"/>
      <c r="D81" s="116" t="s">
        <v>256</v>
      </c>
      <c r="E81" s="117"/>
      <c r="F81" s="117"/>
      <c r="G81" s="117"/>
      <c r="H81" s="117"/>
      <c r="I81" s="118"/>
      <c r="J81" s="119" t="n">
        <f aca="false">J1782</f>
        <v>0</v>
      </c>
      <c r="K81" s="120"/>
      <c r="AZ81" s="121" t="s">
        <v>257</v>
      </c>
      <c r="BA81" s="121"/>
      <c r="BB81" s="121"/>
      <c r="BC81" s="121" t="s">
        <v>258</v>
      </c>
      <c r="BD81" s="121" t="s">
        <v>33</v>
      </c>
    </row>
    <row r="82" s="113" customFormat="true" ht="19.95" hidden="false" customHeight="true" outlineLevel="0" collapsed="false">
      <c r="B82" s="114"/>
      <c r="C82" s="115"/>
      <c r="D82" s="116" t="s">
        <v>259</v>
      </c>
      <c r="E82" s="117"/>
      <c r="F82" s="117"/>
      <c r="G82" s="117"/>
      <c r="H82" s="117"/>
      <c r="I82" s="118"/>
      <c r="J82" s="119" t="n">
        <f aca="false">J1842</f>
        <v>0</v>
      </c>
      <c r="K82" s="120"/>
      <c r="AZ82" s="121" t="s">
        <v>260</v>
      </c>
      <c r="BA82" s="121"/>
      <c r="BB82" s="121"/>
      <c r="BC82" s="121" t="s">
        <v>261</v>
      </c>
      <c r="BD82" s="121" t="s">
        <v>33</v>
      </c>
    </row>
    <row r="83" s="104" customFormat="true" ht="24.9" hidden="false" customHeight="true" outlineLevel="0" collapsed="false">
      <c r="B83" s="105"/>
      <c r="C83" s="106"/>
      <c r="D83" s="107" t="s">
        <v>262</v>
      </c>
      <c r="E83" s="108"/>
      <c r="F83" s="108"/>
      <c r="G83" s="108"/>
      <c r="H83" s="108"/>
      <c r="I83" s="109"/>
      <c r="J83" s="110" t="n">
        <f aca="false">J1857</f>
        <v>0</v>
      </c>
      <c r="K83" s="111"/>
      <c r="AZ83" s="112" t="s">
        <v>263</v>
      </c>
      <c r="BA83" s="112"/>
      <c r="BB83" s="112"/>
      <c r="BC83" s="112" t="s">
        <v>264</v>
      </c>
      <c r="BD83" s="112" t="s">
        <v>33</v>
      </c>
    </row>
    <row r="84" s="113" customFormat="true" ht="19.95" hidden="false" customHeight="true" outlineLevel="0" collapsed="false">
      <c r="B84" s="114"/>
      <c r="C84" s="115"/>
      <c r="D84" s="116" t="s">
        <v>265</v>
      </c>
      <c r="E84" s="117"/>
      <c r="F84" s="117"/>
      <c r="G84" s="117"/>
      <c r="H84" s="117"/>
      <c r="I84" s="118"/>
      <c r="J84" s="119" t="n">
        <f aca="false">J1858</f>
        <v>0</v>
      </c>
      <c r="K84" s="120"/>
      <c r="AZ84" s="121" t="s">
        <v>266</v>
      </c>
      <c r="BA84" s="121"/>
      <c r="BB84" s="121"/>
      <c r="BC84" s="121" t="s">
        <v>267</v>
      </c>
      <c r="BD84" s="121" t="s">
        <v>33</v>
      </c>
    </row>
    <row r="85" s="57" customFormat="true" ht="21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59"/>
      <c r="K85" s="61"/>
      <c r="AZ85" s="44" t="s">
        <v>268</v>
      </c>
      <c r="BA85" s="44"/>
      <c r="BB85" s="44"/>
      <c r="BC85" s="44" t="s">
        <v>264</v>
      </c>
      <c r="BD85" s="44" t="s">
        <v>33</v>
      </c>
    </row>
    <row r="86" s="57" customFormat="true" ht="6.9" hidden="false" customHeight="true" outlineLevel="0" collapsed="false">
      <c r="B86" s="91"/>
      <c r="C86" s="92"/>
      <c r="D86" s="92"/>
      <c r="E86" s="92"/>
      <c r="F86" s="92"/>
      <c r="G86" s="92"/>
      <c r="H86" s="92"/>
      <c r="I86" s="93"/>
      <c r="J86" s="92"/>
      <c r="K86" s="94"/>
      <c r="AZ86" s="44" t="s">
        <v>269</v>
      </c>
      <c r="BA86" s="44"/>
      <c r="BB86" s="44"/>
      <c r="BC86" s="44" t="s">
        <v>270</v>
      </c>
      <c r="BD86" s="44" t="s">
        <v>33</v>
      </c>
    </row>
    <row r="87" customFormat="false" ht="12" hidden="false" customHeight="false" outlineLevel="0" collapsed="false">
      <c r="AZ87" s="44" t="s">
        <v>271</v>
      </c>
      <c r="BA87" s="44"/>
      <c r="BB87" s="44"/>
      <c r="BC87" s="44" t="s">
        <v>272</v>
      </c>
      <c r="BD87" s="44" t="s">
        <v>33</v>
      </c>
    </row>
    <row r="88" customFormat="false" ht="12" hidden="false" customHeight="false" outlineLevel="0" collapsed="false">
      <c r="AZ88" s="44" t="s">
        <v>273</v>
      </c>
      <c r="BA88" s="44"/>
      <c r="BB88" s="44"/>
      <c r="BC88" s="44" t="s">
        <v>274</v>
      </c>
      <c r="BD88" s="44" t="s">
        <v>33</v>
      </c>
    </row>
    <row r="89" customFormat="false" ht="12" hidden="false" customHeight="false" outlineLevel="0" collapsed="false">
      <c r="AZ89" s="44" t="s">
        <v>275</v>
      </c>
      <c r="BA89" s="44"/>
      <c r="BB89" s="44"/>
      <c r="BC89" s="44" t="s">
        <v>276</v>
      </c>
      <c r="BD89" s="44" t="s">
        <v>33</v>
      </c>
    </row>
    <row r="90" s="57" customFormat="true" ht="6.9" hidden="false" customHeight="true" outlineLevel="0" collapsed="false">
      <c r="B90" s="95"/>
      <c r="C90" s="96"/>
      <c r="D90" s="96"/>
      <c r="E90" s="96"/>
      <c r="F90" s="96"/>
      <c r="G90" s="96"/>
      <c r="H90" s="96"/>
      <c r="I90" s="97"/>
      <c r="J90" s="96"/>
      <c r="K90" s="96"/>
      <c r="L90" s="58"/>
      <c r="AZ90" s="44" t="s">
        <v>277</v>
      </c>
      <c r="BA90" s="44"/>
      <c r="BB90" s="44"/>
      <c r="BC90" s="44" t="s">
        <v>278</v>
      </c>
      <c r="BD90" s="44" t="s">
        <v>33</v>
      </c>
    </row>
    <row r="91" s="57" customFormat="true" ht="36.9" hidden="false" customHeight="true" outlineLevel="0" collapsed="false">
      <c r="B91" s="58"/>
      <c r="C91" s="122" t="s">
        <v>279</v>
      </c>
      <c r="L91" s="58"/>
    </row>
    <row r="92" s="57" customFormat="true" ht="6.9" hidden="false" customHeight="true" outlineLevel="0" collapsed="false">
      <c r="B92" s="58"/>
      <c r="L92" s="58"/>
    </row>
    <row r="93" s="57" customFormat="true" ht="14.4" hidden="false" customHeight="true" outlineLevel="0" collapsed="false">
      <c r="B93" s="58"/>
      <c r="C93" s="123" t="s">
        <v>45</v>
      </c>
      <c r="L93" s="58"/>
    </row>
    <row r="94" s="57" customFormat="true" ht="22.5" hidden="false" customHeight="true" outlineLevel="0" collapsed="false">
      <c r="B94" s="58"/>
      <c r="E94" s="56" t="str">
        <f aca="false">E7</f>
        <v>Realizace úspor energie PSŠ Letohrad, areál Komenského, Domov mládeže „A“, jídelna, tělocvična</v>
      </c>
      <c r="F94" s="56"/>
      <c r="G94" s="56"/>
      <c r="H94" s="56"/>
      <c r="L94" s="58"/>
    </row>
    <row r="95" s="57" customFormat="true" ht="14.4" hidden="false" customHeight="true" outlineLevel="0" collapsed="false">
      <c r="B95" s="58"/>
      <c r="C95" s="123" t="s">
        <v>50</v>
      </c>
      <c r="L95" s="58"/>
    </row>
    <row r="96" s="57" customFormat="true" ht="23.25" hidden="false" customHeight="true" outlineLevel="0" collapsed="false">
      <c r="B96" s="58"/>
      <c r="E96" s="124" t="str">
        <f aca="false">E9</f>
        <v>1 - Architektonické a stavebně technické řešení</v>
      </c>
      <c r="F96" s="124"/>
      <c r="G96" s="124"/>
      <c r="H96" s="124"/>
      <c r="L96" s="58"/>
    </row>
    <row r="97" s="57" customFormat="true" ht="6.9" hidden="false" customHeight="true" outlineLevel="0" collapsed="false">
      <c r="B97" s="58"/>
      <c r="L97" s="58"/>
    </row>
    <row r="98" s="57" customFormat="true" ht="18" hidden="false" customHeight="true" outlineLevel="0" collapsed="false">
      <c r="B98" s="58"/>
      <c r="C98" s="123" t="s">
        <v>67</v>
      </c>
      <c r="F98" s="125" t="str">
        <f aca="false">F12</f>
        <v>Letohrad</v>
      </c>
      <c r="I98" s="126" t="s">
        <v>69</v>
      </c>
      <c r="J98" s="127" t="str">
        <f aca="false">IF(J12="","",J12)</f>
        <v>1.3.2016</v>
      </c>
      <c r="L98" s="58"/>
    </row>
    <row r="99" s="57" customFormat="true" ht="6.9" hidden="false" customHeight="true" outlineLevel="0" collapsed="false">
      <c r="B99" s="58"/>
      <c r="L99" s="58"/>
    </row>
    <row r="100" s="57" customFormat="true" ht="13.2" hidden="false" customHeight="false" outlineLevel="0" collapsed="false">
      <c r="B100" s="58"/>
      <c r="C100" s="123" t="s">
        <v>74</v>
      </c>
      <c r="F100" s="125" t="str">
        <f aca="false">E15</f>
        <v>PSŠ Letohrad, Komenského 472, 561 51 Letohrad</v>
      </c>
      <c r="I100" s="126" t="s">
        <v>4</v>
      </c>
      <c r="J100" s="125" t="str">
        <f aca="false">E21</f>
        <v>Prodin a.s., Jiráskova 169, 530 02 Pardubice</v>
      </c>
      <c r="L100" s="58"/>
    </row>
    <row r="101" s="57" customFormat="true" ht="14.4" hidden="false" customHeight="true" outlineLevel="0" collapsed="false">
      <c r="B101" s="58"/>
      <c r="C101" s="123" t="s">
        <v>85</v>
      </c>
      <c r="F101" s="125" t="str">
        <f aca="false">IF(E18="","",E18)</f>
        <v/>
      </c>
      <c r="L101" s="58"/>
    </row>
    <row r="102" s="57" customFormat="true" ht="10.35" hidden="false" customHeight="true" outlineLevel="0" collapsed="false">
      <c r="B102" s="58"/>
      <c r="L102" s="58"/>
    </row>
    <row r="103" s="128" customFormat="true" ht="29.25" hidden="false" customHeight="true" outlineLevel="0" collapsed="false">
      <c r="B103" s="129"/>
      <c r="C103" s="130" t="s">
        <v>280</v>
      </c>
      <c r="D103" s="131" t="s">
        <v>281</v>
      </c>
      <c r="E103" s="131" t="s">
        <v>282</v>
      </c>
      <c r="F103" s="131" t="s">
        <v>283</v>
      </c>
      <c r="G103" s="131" t="s">
        <v>284</v>
      </c>
      <c r="H103" s="131" t="s">
        <v>285</v>
      </c>
      <c r="I103" s="132" t="s">
        <v>286</v>
      </c>
      <c r="J103" s="131" t="s">
        <v>181</v>
      </c>
      <c r="K103" s="133" t="s">
        <v>287</v>
      </c>
      <c r="L103" s="129"/>
      <c r="M103" s="134" t="s">
        <v>288</v>
      </c>
      <c r="N103" s="135" t="s">
        <v>19</v>
      </c>
      <c r="O103" s="135" t="s">
        <v>289</v>
      </c>
      <c r="P103" s="135" t="s">
        <v>290</v>
      </c>
      <c r="Q103" s="135" t="s">
        <v>291</v>
      </c>
      <c r="R103" s="135" t="s">
        <v>292</v>
      </c>
      <c r="S103" s="135" t="s">
        <v>293</v>
      </c>
      <c r="T103" s="136" t="s">
        <v>294</v>
      </c>
    </row>
    <row r="104" s="57" customFormat="true" ht="29.25" hidden="false" customHeight="true" outlineLevel="0" collapsed="false">
      <c r="B104" s="58"/>
      <c r="C104" s="137" t="s">
        <v>186</v>
      </c>
      <c r="J104" s="138" t="n">
        <f aca="false">BK104</f>
        <v>0</v>
      </c>
      <c r="L104" s="58"/>
      <c r="M104" s="139"/>
      <c r="N104" s="73"/>
      <c r="O104" s="73"/>
      <c r="P104" s="140" t="n">
        <f aca="false">P105+P952+P1857</f>
        <v>0</v>
      </c>
      <c r="Q104" s="73"/>
      <c r="R104" s="140" t="n">
        <f aca="false">R105+R952+R1857</f>
        <v>265.61670106</v>
      </c>
      <c r="S104" s="73"/>
      <c r="T104" s="141" t="n">
        <f aca="false">T105+T952+T1857</f>
        <v>211.83063273</v>
      </c>
      <c r="AT104" s="44" t="s">
        <v>295</v>
      </c>
      <c r="AU104" s="44" t="s">
        <v>187</v>
      </c>
      <c r="BK104" s="142" t="n">
        <f aca="false">BK105+BK952+BK1857</f>
        <v>0</v>
      </c>
    </row>
    <row r="105" s="143" customFormat="true" ht="37.35" hidden="false" customHeight="true" outlineLevel="0" collapsed="false">
      <c r="B105" s="144"/>
      <c r="D105" s="145" t="s">
        <v>295</v>
      </c>
      <c r="E105" s="146" t="s">
        <v>296</v>
      </c>
      <c r="F105" s="146" t="s">
        <v>296</v>
      </c>
      <c r="I105" s="147"/>
      <c r="J105" s="148" t="n">
        <f aca="false">BK105</f>
        <v>0</v>
      </c>
      <c r="L105" s="144"/>
      <c r="M105" s="149"/>
      <c r="N105" s="150"/>
      <c r="O105" s="150"/>
      <c r="P105" s="151" t="n">
        <f aca="false">P106+P149+P157+P168+P198+P691+P704+P939+P949</f>
        <v>0</v>
      </c>
      <c r="Q105" s="150"/>
      <c r="R105" s="151" t="n">
        <f aca="false">R106+R149+R157+R168+R198+R691+R704+R939+R949</f>
        <v>183.97694419</v>
      </c>
      <c r="S105" s="150"/>
      <c r="T105" s="152" t="n">
        <f aca="false">T106+T149+T157+T168+T198+T691+T704+T939+T949</f>
        <v>155.9043678</v>
      </c>
      <c r="AR105" s="145" t="s">
        <v>297</v>
      </c>
      <c r="AT105" s="153" t="s">
        <v>295</v>
      </c>
      <c r="AU105" s="153" t="s">
        <v>298</v>
      </c>
      <c r="AY105" s="145" t="s">
        <v>299</v>
      </c>
      <c r="BK105" s="154" t="n">
        <f aca="false">BK106+BK149+BK157+BK168+BK198+BK691+BK704+BK939+BK949</f>
        <v>0</v>
      </c>
    </row>
    <row r="106" s="143" customFormat="true" ht="19.95" hidden="false" customHeight="true" outlineLevel="0" collapsed="false">
      <c r="B106" s="144"/>
      <c r="D106" s="155" t="s">
        <v>295</v>
      </c>
      <c r="E106" s="156" t="s">
        <v>297</v>
      </c>
      <c r="F106" s="156" t="s">
        <v>300</v>
      </c>
      <c r="I106" s="147"/>
      <c r="J106" s="157" t="n">
        <f aca="false">BK106</f>
        <v>0</v>
      </c>
      <c r="L106" s="144"/>
      <c r="M106" s="149"/>
      <c r="N106" s="150"/>
      <c r="O106" s="150"/>
      <c r="P106" s="151" t="n">
        <f aca="false">SUM(P107:P148)</f>
        <v>0</v>
      </c>
      <c r="Q106" s="150"/>
      <c r="R106" s="151" t="n">
        <f aca="false">SUM(R107:R148)</f>
        <v>0</v>
      </c>
      <c r="S106" s="150"/>
      <c r="T106" s="152" t="n">
        <f aca="false">SUM(T107:T148)</f>
        <v>18.894575</v>
      </c>
      <c r="AR106" s="145" t="s">
        <v>297</v>
      </c>
      <c r="AT106" s="153" t="s">
        <v>295</v>
      </c>
      <c r="AU106" s="153" t="s">
        <v>297</v>
      </c>
      <c r="AY106" s="145" t="s">
        <v>299</v>
      </c>
      <c r="BK106" s="154" t="n">
        <f aca="false">SUM(BK107:BK148)</f>
        <v>0</v>
      </c>
    </row>
    <row r="107" s="57" customFormat="true" ht="22.5" hidden="false" customHeight="true" outlineLevel="0" collapsed="false">
      <c r="B107" s="158"/>
      <c r="C107" s="159" t="s">
        <v>297</v>
      </c>
      <c r="D107" s="159" t="s">
        <v>301</v>
      </c>
      <c r="E107" s="160" t="s">
        <v>302</v>
      </c>
      <c r="F107" s="161" t="s">
        <v>303</v>
      </c>
      <c r="G107" s="162" t="s">
        <v>56</v>
      </c>
      <c r="H107" s="163" t="n">
        <v>71.825</v>
      </c>
      <c r="I107" s="164"/>
      <c r="J107" s="165" t="n">
        <f aca="false">ROUND(I107*H107,2)</f>
        <v>0</v>
      </c>
      <c r="K107" s="161" t="s">
        <v>304</v>
      </c>
      <c r="L107" s="58"/>
      <c r="M107" s="166"/>
      <c r="N107" s="167" t="s">
        <v>122</v>
      </c>
      <c r="O107" s="59"/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.255</v>
      </c>
      <c r="T107" s="169" t="n">
        <f aca="false">S107*H107</f>
        <v>18.315375</v>
      </c>
      <c r="AR107" s="44" t="s">
        <v>153</v>
      </c>
      <c r="AT107" s="44" t="s">
        <v>301</v>
      </c>
      <c r="AU107" s="44" t="s">
        <v>33</v>
      </c>
      <c r="AY107" s="44" t="s">
        <v>299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44" t="s">
        <v>297</v>
      </c>
      <c r="BK107" s="170" t="n">
        <f aca="false">ROUND(I107*H107,2)</f>
        <v>0</v>
      </c>
      <c r="BL107" s="44" t="s">
        <v>153</v>
      </c>
      <c r="BM107" s="44" t="s">
        <v>305</v>
      </c>
    </row>
    <row r="108" s="57" customFormat="true" ht="42" hidden="false" customHeight="true" outlineLevel="0" collapsed="false">
      <c r="B108" s="58"/>
      <c r="D108" s="171" t="s">
        <v>306</v>
      </c>
      <c r="F108" s="172" t="s">
        <v>307</v>
      </c>
      <c r="I108" s="173"/>
      <c r="L108" s="58"/>
      <c r="M108" s="174"/>
      <c r="N108" s="59"/>
      <c r="O108" s="59"/>
      <c r="P108" s="59"/>
      <c r="Q108" s="59"/>
      <c r="R108" s="59"/>
      <c r="S108" s="59"/>
      <c r="T108" s="175"/>
      <c r="AT108" s="44" t="s">
        <v>306</v>
      </c>
      <c r="AU108" s="44" t="s">
        <v>33</v>
      </c>
    </row>
    <row r="109" s="176" customFormat="true" ht="22.5" hidden="false" customHeight="true" outlineLevel="0" collapsed="false">
      <c r="B109" s="177"/>
      <c r="D109" s="171" t="s">
        <v>308</v>
      </c>
      <c r="E109" s="178"/>
      <c r="F109" s="179" t="s">
        <v>309</v>
      </c>
      <c r="H109" s="178"/>
      <c r="I109" s="180"/>
      <c r="L109" s="177"/>
      <c r="M109" s="181"/>
      <c r="N109" s="182"/>
      <c r="O109" s="182"/>
      <c r="P109" s="182"/>
      <c r="Q109" s="182"/>
      <c r="R109" s="182"/>
      <c r="S109" s="182"/>
      <c r="T109" s="183"/>
      <c r="AT109" s="178" t="s">
        <v>308</v>
      </c>
      <c r="AU109" s="178" t="s">
        <v>33</v>
      </c>
      <c r="AV109" s="176" t="s">
        <v>297</v>
      </c>
      <c r="AW109" s="176" t="s">
        <v>310</v>
      </c>
      <c r="AX109" s="176" t="s">
        <v>298</v>
      </c>
      <c r="AY109" s="178" t="s">
        <v>299</v>
      </c>
    </row>
    <row r="110" s="184" customFormat="true" ht="22.5" hidden="false" customHeight="true" outlineLevel="0" collapsed="false">
      <c r="B110" s="185"/>
      <c r="D110" s="171" t="s">
        <v>308</v>
      </c>
      <c r="E110" s="186"/>
      <c r="F110" s="187" t="s">
        <v>94</v>
      </c>
      <c r="H110" s="188" t="n">
        <v>9</v>
      </c>
      <c r="I110" s="189"/>
      <c r="L110" s="185"/>
      <c r="M110" s="190"/>
      <c r="N110" s="191"/>
      <c r="O110" s="191"/>
      <c r="P110" s="191"/>
      <c r="Q110" s="191"/>
      <c r="R110" s="191"/>
      <c r="S110" s="191"/>
      <c r="T110" s="192"/>
      <c r="AT110" s="186" t="s">
        <v>308</v>
      </c>
      <c r="AU110" s="186" t="s">
        <v>33</v>
      </c>
      <c r="AV110" s="184" t="s">
        <v>33</v>
      </c>
      <c r="AW110" s="184" t="s">
        <v>310</v>
      </c>
      <c r="AX110" s="184" t="s">
        <v>298</v>
      </c>
      <c r="AY110" s="186" t="s">
        <v>299</v>
      </c>
    </row>
    <row r="111" s="184" customFormat="true" ht="22.5" hidden="false" customHeight="true" outlineLevel="0" collapsed="false">
      <c r="B111" s="185"/>
      <c r="D111" s="171" t="s">
        <v>308</v>
      </c>
      <c r="E111" s="186"/>
      <c r="F111" s="187" t="s">
        <v>311</v>
      </c>
      <c r="H111" s="188" t="n">
        <v>62.825</v>
      </c>
      <c r="I111" s="189"/>
      <c r="L111" s="185"/>
      <c r="M111" s="190"/>
      <c r="N111" s="191"/>
      <c r="O111" s="191"/>
      <c r="P111" s="191"/>
      <c r="Q111" s="191"/>
      <c r="R111" s="191"/>
      <c r="S111" s="191"/>
      <c r="T111" s="192"/>
      <c r="AT111" s="186" t="s">
        <v>308</v>
      </c>
      <c r="AU111" s="186" t="s">
        <v>33</v>
      </c>
      <c r="AV111" s="184" t="s">
        <v>33</v>
      </c>
      <c r="AW111" s="184" t="s">
        <v>310</v>
      </c>
      <c r="AX111" s="184" t="s">
        <v>298</v>
      </c>
      <c r="AY111" s="186" t="s">
        <v>299</v>
      </c>
    </row>
    <row r="112" s="193" customFormat="true" ht="22.5" hidden="false" customHeight="true" outlineLevel="0" collapsed="false">
      <c r="B112" s="194"/>
      <c r="D112" s="195" t="s">
        <v>308</v>
      </c>
      <c r="E112" s="196"/>
      <c r="F112" s="197" t="s">
        <v>251</v>
      </c>
      <c r="H112" s="198" t="n">
        <v>71.825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203" t="s">
        <v>308</v>
      </c>
      <c r="AU112" s="203" t="s">
        <v>33</v>
      </c>
      <c r="AV112" s="193" t="s">
        <v>153</v>
      </c>
      <c r="AW112" s="193" t="s">
        <v>310</v>
      </c>
      <c r="AX112" s="193" t="s">
        <v>297</v>
      </c>
      <c r="AY112" s="203" t="s">
        <v>299</v>
      </c>
    </row>
    <row r="113" s="57" customFormat="true" ht="22.5" hidden="false" customHeight="true" outlineLevel="0" collapsed="false">
      <c r="B113" s="158"/>
      <c r="C113" s="159" t="s">
        <v>33</v>
      </c>
      <c r="D113" s="159" t="s">
        <v>301</v>
      </c>
      <c r="E113" s="160" t="s">
        <v>312</v>
      </c>
      <c r="F113" s="161" t="s">
        <v>303</v>
      </c>
      <c r="G113" s="162" t="s">
        <v>56</v>
      </c>
      <c r="H113" s="163" t="n">
        <v>26.925</v>
      </c>
      <c r="I113" s="164"/>
      <c r="J113" s="165" t="n">
        <f aca="false">ROUND(I113*H113,2)</f>
        <v>0</v>
      </c>
      <c r="K113" s="161"/>
      <c r="L113" s="58"/>
      <c r="M113" s="166"/>
      <c r="N113" s="167" t="s">
        <v>122</v>
      </c>
      <c r="O113" s="59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44" t="s">
        <v>153</v>
      </c>
      <c r="AT113" s="44" t="s">
        <v>301</v>
      </c>
      <c r="AU113" s="44" t="s">
        <v>33</v>
      </c>
      <c r="AY113" s="44" t="s">
        <v>299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44" t="s">
        <v>297</v>
      </c>
      <c r="BK113" s="170" t="n">
        <f aca="false">ROUND(I113*H113,2)</f>
        <v>0</v>
      </c>
      <c r="BL113" s="44" t="s">
        <v>153</v>
      </c>
      <c r="BM113" s="44" t="s">
        <v>313</v>
      </c>
    </row>
    <row r="114" s="57" customFormat="true" ht="42" hidden="false" customHeight="true" outlineLevel="0" collapsed="false">
      <c r="B114" s="58"/>
      <c r="D114" s="171" t="s">
        <v>306</v>
      </c>
      <c r="F114" s="172" t="s">
        <v>307</v>
      </c>
      <c r="I114" s="173"/>
      <c r="L114" s="58"/>
      <c r="M114" s="174"/>
      <c r="N114" s="59"/>
      <c r="O114" s="59"/>
      <c r="P114" s="59"/>
      <c r="Q114" s="59"/>
      <c r="R114" s="59"/>
      <c r="S114" s="59"/>
      <c r="T114" s="175"/>
      <c r="AT114" s="44" t="s">
        <v>306</v>
      </c>
      <c r="AU114" s="44" t="s">
        <v>33</v>
      </c>
    </row>
    <row r="115" s="176" customFormat="true" ht="22.5" hidden="false" customHeight="true" outlineLevel="0" collapsed="false">
      <c r="B115" s="177"/>
      <c r="D115" s="171" t="s">
        <v>308</v>
      </c>
      <c r="E115" s="178"/>
      <c r="F115" s="179" t="s">
        <v>314</v>
      </c>
      <c r="H115" s="178"/>
      <c r="I115" s="180"/>
      <c r="L115" s="177"/>
      <c r="M115" s="181"/>
      <c r="N115" s="182"/>
      <c r="O115" s="182"/>
      <c r="P115" s="182"/>
      <c r="Q115" s="182"/>
      <c r="R115" s="182"/>
      <c r="S115" s="182"/>
      <c r="T115" s="183"/>
      <c r="AT115" s="178" t="s">
        <v>308</v>
      </c>
      <c r="AU115" s="178" t="s">
        <v>33</v>
      </c>
      <c r="AV115" s="176" t="s">
        <v>297</v>
      </c>
      <c r="AW115" s="176" t="s">
        <v>310</v>
      </c>
      <c r="AX115" s="176" t="s">
        <v>298</v>
      </c>
      <c r="AY115" s="178" t="s">
        <v>299</v>
      </c>
    </row>
    <row r="116" s="184" customFormat="true" ht="22.5" hidden="false" customHeight="true" outlineLevel="0" collapsed="false">
      <c r="B116" s="185"/>
      <c r="D116" s="171" t="s">
        <v>308</v>
      </c>
      <c r="E116" s="186"/>
      <c r="F116" s="187" t="s">
        <v>315</v>
      </c>
      <c r="H116" s="188" t="n">
        <v>26.925</v>
      </c>
      <c r="I116" s="189"/>
      <c r="L116" s="185"/>
      <c r="M116" s="190"/>
      <c r="N116" s="191"/>
      <c r="O116" s="191"/>
      <c r="P116" s="191"/>
      <c r="Q116" s="191"/>
      <c r="R116" s="191"/>
      <c r="S116" s="191"/>
      <c r="T116" s="192"/>
      <c r="AT116" s="186" t="s">
        <v>308</v>
      </c>
      <c r="AU116" s="186" t="s">
        <v>33</v>
      </c>
      <c r="AV116" s="184" t="s">
        <v>33</v>
      </c>
      <c r="AW116" s="184" t="s">
        <v>310</v>
      </c>
      <c r="AX116" s="184" t="s">
        <v>298</v>
      </c>
      <c r="AY116" s="186" t="s">
        <v>299</v>
      </c>
    </row>
    <row r="117" s="193" customFormat="true" ht="22.5" hidden="false" customHeight="true" outlineLevel="0" collapsed="false">
      <c r="B117" s="194"/>
      <c r="D117" s="195" t="s">
        <v>308</v>
      </c>
      <c r="E117" s="196"/>
      <c r="F117" s="197" t="s">
        <v>251</v>
      </c>
      <c r="H117" s="198" t="n">
        <v>26.925</v>
      </c>
      <c r="I117" s="199"/>
      <c r="L117" s="194"/>
      <c r="M117" s="200"/>
      <c r="N117" s="201"/>
      <c r="O117" s="201"/>
      <c r="P117" s="201"/>
      <c r="Q117" s="201"/>
      <c r="R117" s="201"/>
      <c r="S117" s="201"/>
      <c r="T117" s="202"/>
      <c r="AT117" s="203" t="s">
        <v>308</v>
      </c>
      <c r="AU117" s="203" t="s">
        <v>33</v>
      </c>
      <c r="AV117" s="193" t="s">
        <v>153</v>
      </c>
      <c r="AW117" s="193" t="s">
        <v>310</v>
      </c>
      <c r="AX117" s="193" t="s">
        <v>297</v>
      </c>
      <c r="AY117" s="203" t="s">
        <v>299</v>
      </c>
    </row>
    <row r="118" s="57" customFormat="true" ht="22.5" hidden="false" customHeight="true" outlineLevel="0" collapsed="false">
      <c r="B118" s="158"/>
      <c r="C118" s="159" t="s">
        <v>316</v>
      </c>
      <c r="D118" s="159" t="s">
        <v>301</v>
      </c>
      <c r="E118" s="160" t="s">
        <v>317</v>
      </c>
      <c r="F118" s="161" t="s">
        <v>318</v>
      </c>
      <c r="G118" s="162" t="s">
        <v>56</v>
      </c>
      <c r="H118" s="163" t="n">
        <v>3.2</v>
      </c>
      <c r="I118" s="164"/>
      <c r="J118" s="165" t="n">
        <f aca="false">ROUND(I118*H118,2)</f>
        <v>0</v>
      </c>
      <c r="K118" s="161" t="s">
        <v>304</v>
      </c>
      <c r="L118" s="58"/>
      <c r="M118" s="166"/>
      <c r="N118" s="167" t="s">
        <v>122</v>
      </c>
      <c r="O118" s="59"/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.181</v>
      </c>
      <c r="T118" s="169" t="n">
        <f aca="false">S118*H118</f>
        <v>0.5792</v>
      </c>
      <c r="AR118" s="44" t="s">
        <v>153</v>
      </c>
      <c r="AT118" s="44" t="s">
        <v>301</v>
      </c>
      <c r="AU118" s="44" t="s">
        <v>33</v>
      </c>
      <c r="AY118" s="44" t="s">
        <v>299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44" t="s">
        <v>297</v>
      </c>
      <c r="BK118" s="170" t="n">
        <f aca="false">ROUND(I118*H118,2)</f>
        <v>0</v>
      </c>
      <c r="BL118" s="44" t="s">
        <v>153</v>
      </c>
      <c r="BM118" s="44" t="s">
        <v>319</v>
      </c>
    </row>
    <row r="119" s="57" customFormat="true" ht="30" hidden="false" customHeight="true" outlineLevel="0" collapsed="false">
      <c r="B119" s="58"/>
      <c r="D119" s="171" t="s">
        <v>306</v>
      </c>
      <c r="F119" s="172" t="s">
        <v>320</v>
      </c>
      <c r="I119" s="173"/>
      <c r="L119" s="58"/>
      <c r="M119" s="174"/>
      <c r="N119" s="59"/>
      <c r="O119" s="59"/>
      <c r="P119" s="59"/>
      <c r="Q119" s="59"/>
      <c r="R119" s="59"/>
      <c r="S119" s="59"/>
      <c r="T119" s="175"/>
      <c r="AT119" s="44" t="s">
        <v>306</v>
      </c>
      <c r="AU119" s="44" t="s">
        <v>33</v>
      </c>
    </row>
    <row r="120" s="176" customFormat="true" ht="22.5" hidden="false" customHeight="true" outlineLevel="0" collapsed="false">
      <c r="B120" s="177"/>
      <c r="D120" s="171" t="s">
        <v>308</v>
      </c>
      <c r="E120" s="178"/>
      <c r="F120" s="179" t="s">
        <v>321</v>
      </c>
      <c r="H120" s="178"/>
      <c r="I120" s="180"/>
      <c r="L120" s="177"/>
      <c r="M120" s="181"/>
      <c r="N120" s="182"/>
      <c r="O120" s="182"/>
      <c r="P120" s="182"/>
      <c r="Q120" s="182"/>
      <c r="R120" s="182"/>
      <c r="S120" s="182"/>
      <c r="T120" s="183"/>
      <c r="AT120" s="178" t="s">
        <v>308</v>
      </c>
      <c r="AU120" s="178" t="s">
        <v>33</v>
      </c>
      <c r="AV120" s="176" t="s">
        <v>297</v>
      </c>
      <c r="AW120" s="176" t="s">
        <v>310</v>
      </c>
      <c r="AX120" s="176" t="s">
        <v>298</v>
      </c>
      <c r="AY120" s="178" t="s">
        <v>299</v>
      </c>
    </row>
    <row r="121" s="184" customFormat="true" ht="22.5" hidden="false" customHeight="true" outlineLevel="0" collapsed="false">
      <c r="B121" s="185"/>
      <c r="D121" s="171" t="s">
        <v>308</v>
      </c>
      <c r="E121" s="186"/>
      <c r="F121" s="187" t="s">
        <v>322</v>
      </c>
      <c r="H121" s="188" t="n">
        <v>3.2</v>
      </c>
      <c r="I121" s="189"/>
      <c r="L121" s="185"/>
      <c r="M121" s="190"/>
      <c r="N121" s="191"/>
      <c r="O121" s="191"/>
      <c r="P121" s="191"/>
      <c r="Q121" s="191"/>
      <c r="R121" s="191"/>
      <c r="S121" s="191"/>
      <c r="T121" s="192"/>
      <c r="AT121" s="186" t="s">
        <v>308</v>
      </c>
      <c r="AU121" s="186" t="s">
        <v>33</v>
      </c>
      <c r="AV121" s="184" t="s">
        <v>33</v>
      </c>
      <c r="AW121" s="184" t="s">
        <v>310</v>
      </c>
      <c r="AX121" s="184" t="s">
        <v>298</v>
      </c>
      <c r="AY121" s="186" t="s">
        <v>299</v>
      </c>
    </row>
    <row r="122" s="193" customFormat="true" ht="22.5" hidden="false" customHeight="true" outlineLevel="0" collapsed="false">
      <c r="B122" s="194"/>
      <c r="D122" s="195" t="s">
        <v>308</v>
      </c>
      <c r="E122" s="196"/>
      <c r="F122" s="197" t="s">
        <v>251</v>
      </c>
      <c r="H122" s="198" t="n">
        <v>3.2</v>
      </c>
      <c r="I122" s="199"/>
      <c r="L122" s="194"/>
      <c r="M122" s="200"/>
      <c r="N122" s="201"/>
      <c r="O122" s="201"/>
      <c r="P122" s="201"/>
      <c r="Q122" s="201"/>
      <c r="R122" s="201"/>
      <c r="S122" s="201"/>
      <c r="T122" s="202"/>
      <c r="AT122" s="203" t="s">
        <v>308</v>
      </c>
      <c r="AU122" s="203" t="s">
        <v>33</v>
      </c>
      <c r="AV122" s="193" t="s">
        <v>153</v>
      </c>
      <c r="AW122" s="193" t="s">
        <v>310</v>
      </c>
      <c r="AX122" s="193" t="s">
        <v>297</v>
      </c>
      <c r="AY122" s="203" t="s">
        <v>299</v>
      </c>
    </row>
    <row r="123" s="57" customFormat="true" ht="31.5" hidden="false" customHeight="true" outlineLevel="0" collapsed="false">
      <c r="B123" s="158"/>
      <c r="C123" s="159" t="s">
        <v>153</v>
      </c>
      <c r="D123" s="159" t="s">
        <v>301</v>
      </c>
      <c r="E123" s="160" t="s">
        <v>323</v>
      </c>
      <c r="F123" s="161" t="s">
        <v>324</v>
      </c>
      <c r="G123" s="162" t="s">
        <v>31</v>
      </c>
      <c r="H123" s="163" t="n">
        <v>80.024</v>
      </c>
      <c r="I123" s="164"/>
      <c r="J123" s="165" t="n">
        <f aca="false">ROUND(I123*H123,2)</f>
        <v>0</v>
      </c>
      <c r="K123" s="161" t="s">
        <v>304</v>
      </c>
      <c r="L123" s="58"/>
      <c r="M123" s="166"/>
      <c r="N123" s="167" t="s">
        <v>122</v>
      </c>
      <c r="O123" s="59"/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44" t="s">
        <v>153</v>
      </c>
      <c r="AT123" s="44" t="s">
        <v>301</v>
      </c>
      <c r="AU123" s="44" t="s">
        <v>33</v>
      </c>
      <c r="AY123" s="44" t="s">
        <v>29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44" t="s">
        <v>297</v>
      </c>
      <c r="BK123" s="170" t="n">
        <f aca="false">ROUND(I123*H123,2)</f>
        <v>0</v>
      </c>
      <c r="BL123" s="44" t="s">
        <v>153</v>
      </c>
      <c r="BM123" s="44" t="s">
        <v>325</v>
      </c>
    </row>
    <row r="124" s="57" customFormat="true" ht="30" hidden="false" customHeight="true" outlineLevel="0" collapsed="false">
      <c r="B124" s="58"/>
      <c r="D124" s="171" t="s">
        <v>306</v>
      </c>
      <c r="F124" s="172" t="s">
        <v>326</v>
      </c>
      <c r="I124" s="173"/>
      <c r="L124" s="58"/>
      <c r="M124" s="174"/>
      <c r="N124" s="59"/>
      <c r="O124" s="59"/>
      <c r="P124" s="59"/>
      <c r="Q124" s="59"/>
      <c r="R124" s="59"/>
      <c r="S124" s="59"/>
      <c r="T124" s="175"/>
      <c r="AT124" s="44" t="s">
        <v>306</v>
      </c>
      <c r="AU124" s="44" t="s">
        <v>33</v>
      </c>
    </row>
    <row r="125" s="176" customFormat="true" ht="22.5" hidden="false" customHeight="true" outlineLevel="0" collapsed="false">
      <c r="B125" s="177"/>
      <c r="D125" s="171" t="s">
        <v>308</v>
      </c>
      <c r="E125" s="178"/>
      <c r="F125" s="179" t="s">
        <v>327</v>
      </c>
      <c r="H125" s="178"/>
      <c r="I125" s="180"/>
      <c r="L125" s="177"/>
      <c r="M125" s="181"/>
      <c r="N125" s="182"/>
      <c r="O125" s="182"/>
      <c r="P125" s="182"/>
      <c r="Q125" s="182"/>
      <c r="R125" s="182"/>
      <c r="S125" s="182"/>
      <c r="T125" s="183"/>
      <c r="AT125" s="178" t="s">
        <v>308</v>
      </c>
      <c r="AU125" s="178" t="s">
        <v>33</v>
      </c>
      <c r="AV125" s="176" t="s">
        <v>297</v>
      </c>
      <c r="AW125" s="176" t="s">
        <v>310</v>
      </c>
      <c r="AX125" s="176" t="s">
        <v>298</v>
      </c>
      <c r="AY125" s="178" t="s">
        <v>299</v>
      </c>
    </row>
    <row r="126" s="176" customFormat="true" ht="22.5" hidden="false" customHeight="true" outlineLevel="0" collapsed="false">
      <c r="B126" s="177"/>
      <c r="D126" s="171" t="s">
        <v>308</v>
      </c>
      <c r="E126" s="178"/>
      <c r="F126" s="179" t="s">
        <v>328</v>
      </c>
      <c r="H126" s="178"/>
      <c r="I126" s="180"/>
      <c r="L126" s="177"/>
      <c r="M126" s="181"/>
      <c r="N126" s="182"/>
      <c r="O126" s="182"/>
      <c r="P126" s="182"/>
      <c r="Q126" s="182"/>
      <c r="R126" s="182"/>
      <c r="S126" s="182"/>
      <c r="T126" s="183"/>
      <c r="AT126" s="178" t="s">
        <v>308</v>
      </c>
      <c r="AU126" s="178" t="s">
        <v>33</v>
      </c>
      <c r="AV126" s="176" t="s">
        <v>297</v>
      </c>
      <c r="AW126" s="176" t="s">
        <v>310</v>
      </c>
      <c r="AX126" s="176" t="s">
        <v>298</v>
      </c>
      <c r="AY126" s="178" t="s">
        <v>299</v>
      </c>
    </row>
    <row r="127" s="176" customFormat="true" ht="22.5" hidden="false" customHeight="true" outlineLevel="0" collapsed="false">
      <c r="B127" s="177"/>
      <c r="D127" s="171" t="s">
        <v>308</v>
      </c>
      <c r="E127" s="178"/>
      <c r="F127" s="179" t="s">
        <v>329</v>
      </c>
      <c r="H127" s="178"/>
      <c r="I127" s="180"/>
      <c r="L127" s="177"/>
      <c r="M127" s="181"/>
      <c r="N127" s="182"/>
      <c r="O127" s="182"/>
      <c r="P127" s="182"/>
      <c r="Q127" s="182"/>
      <c r="R127" s="182"/>
      <c r="S127" s="182"/>
      <c r="T127" s="183"/>
      <c r="AT127" s="178" t="s">
        <v>308</v>
      </c>
      <c r="AU127" s="178" t="s">
        <v>33</v>
      </c>
      <c r="AV127" s="176" t="s">
        <v>297</v>
      </c>
      <c r="AW127" s="176" t="s">
        <v>310</v>
      </c>
      <c r="AX127" s="176" t="s">
        <v>298</v>
      </c>
      <c r="AY127" s="178" t="s">
        <v>299</v>
      </c>
    </row>
    <row r="128" s="176" customFormat="true" ht="22.5" hidden="false" customHeight="true" outlineLevel="0" collapsed="false">
      <c r="B128" s="177"/>
      <c r="D128" s="171" t="s">
        <v>308</v>
      </c>
      <c r="E128" s="178"/>
      <c r="F128" s="179" t="s">
        <v>330</v>
      </c>
      <c r="H128" s="178"/>
      <c r="I128" s="180"/>
      <c r="L128" s="177"/>
      <c r="M128" s="181"/>
      <c r="N128" s="182"/>
      <c r="O128" s="182"/>
      <c r="P128" s="182"/>
      <c r="Q128" s="182"/>
      <c r="R128" s="182"/>
      <c r="S128" s="182"/>
      <c r="T128" s="183"/>
      <c r="AT128" s="178" t="s">
        <v>308</v>
      </c>
      <c r="AU128" s="178" t="s">
        <v>33</v>
      </c>
      <c r="AV128" s="176" t="s">
        <v>297</v>
      </c>
      <c r="AW128" s="176" t="s">
        <v>310</v>
      </c>
      <c r="AX128" s="176" t="s">
        <v>298</v>
      </c>
      <c r="AY128" s="178" t="s">
        <v>299</v>
      </c>
    </row>
    <row r="129" s="184" customFormat="true" ht="22.5" hidden="false" customHeight="true" outlineLevel="0" collapsed="false">
      <c r="B129" s="185"/>
      <c r="D129" s="171" t="s">
        <v>308</v>
      </c>
      <c r="E129" s="186"/>
      <c r="F129" s="187" t="s">
        <v>331</v>
      </c>
      <c r="H129" s="188" t="n">
        <v>76.11</v>
      </c>
      <c r="I129" s="189"/>
      <c r="L129" s="185"/>
      <c r="M129" s="190"/>
      <c r="N129" s="191"/>
      <c r="O129" s="191"/>
      <c r="P129" s="191"/>
      <c r="Q129" s="191"/>
      <c r="R129" s="191"/>
      <c r="S129" s="191"/>
      <c r="T129" s="192"/>
      <c r="AT129" s="186" t="s">
        <v>308</v>
      </c>
      <c r="AU129" s="186" t="s">
        <v>33</v>
      </c>
      <c r="AV129" s="184" t="s">
        <v>33</v>
      </c>
      <c r="AW129" s="184" t="s">
        <v>310</v>
      </c>
      <c r="AX129" s="184" t="s">
        <v>298</v>
      </c>
      <c r="AY129" s="186" t="s">
        <v>299</v>
      </c>
    </row>
    <row r="130" s="176" customFormat="true" ht="22.5" hidden="false" customHeight="true" outlineLevel="0" collapsed="false">
      <c r="B130" s="177"/>
      <c r="D130" s="171" t="s">
        <v>308</v>
      </c>
      <c r="E130" s="178"/>
      <c r="F130" s="179" t="s">
        <v>332</v>
      </c>
      <c r="H130" s="178"/>
      <c r="I130" s="180"/>
      <c r="L130" s="177"/>
      <c r="M130" s="181"/>
      <c r="N130" s="182"/>
      <c r="O130" s="182"/>
      <c r="P130" s="182"/>
      <c r="Q130" s="182"/>
      <c r="R130" s="182"/>
      <c r="S130" s="182"/>
      <c r="T130" s="183"/>
      <c r="AT130" s="178" t="s">
        <v>308</v>
      </c>
      <c r="AU130" s="178" t="s">
        <v>33</v>
      </c>
      <c r="AV130" s="176" t="s">
        <v>297</v>
      </c>
      <c r="AW130" s="176" t="s">
        <v>310</v>
      </c>
      <c r="AX130" s="176" t="s">
        <v>298</v>
      </c>
      <c r="AY130" s="178" t="s">
        <v>299</v>
      </c>
    </row>
    <row r="131" s="184" customFormat="true" ht="22.5" hidden="false" customHeight="true" outlineLevel="0" collapsed="false">
      <c r="B131" s="185"/>
      <c r="D131" s="171" t="s">
        <v>308</v>
      </c>
      <c r="E131" s="186"/>
      <c r="F131" s="187" t="s">
        <v>333</v>
      </c>
      <c r="H131" s="188" t="n">
        <v>3.914</v>
      </c>
      <c r="I131" s="189"/>
      <c r="L131" s="185"/>
      <c r="M131" s="190"/>
      <c r="N131" s="191"/>
      <c r="O131" s="191"/>
      <c r="P131" s="191"/>
      <c r="Q131" s="191"/>
      <c r="R131" s="191"/>
      <c r="S131" s="191"/>
      <c r="T131" s="192"/>
      <c r="AT131" s="186" t="s">
        <v>308</v>
      </c>
      <c r="AU131" s="186" t="s">
        <v>33</v>
      </c>
      <c r="AV131" s="184" t="s">
        <v>33</v>
      </c>
      <c r="AW131" s="184" t="s">
        <v>310</v>
      </c>
      <c r="AX131" s="184" t="s">
        <v>298</v>
      </c>
      <c r="AY131" s="186" t="s">
        <v>299</v>
      </c>
    </row>
    <row r="132" s="193" customFormat="true" ht="22.5" hidden="false" customHeight="true" outlineLevel="0" collapsed="false">
      <c r="B132" s="194"/>
      <c r="D132" s="195" t="s">
        <v>308</v>
      </c>
      <c r="E132" s="196" t="s">
        <v>29</v>
      </c>
      <c r="F132" s="197" t="s">
        <v>251</v>
      </c>
      <c r="H132" s="198" t="n">
        <v>80.024</v>
      </c>
      <c r="I132" s="199"/>
      <c r="L132" s="194"/>
      <c r="M132" s="200"/>
      <c r="N132" s="201"/>
      <c r="O132" s="201"/>
      <c r="P132" s="201"/>
      <c r="Q132" s="201"/>
      <c r="R132" s="201"/>
      <c r="S132" s="201"/>
      <c r="T132" s="202"/>
      <c r="AT132" s="203" t="s">
        <v>308</v>
      </c>
      <c r="AU132" s="203" t="s">
        <v>33</v>
      </c>
      <c r="AV132" s="193" t="s">
        <v>153</v>
      </c>
      <c r="AW132" s="193" t="s">
        <v>310</v>
      </c>
      <c r="AX132" s="193" t="s">
        <v>297</v>
      </c>
      <c r="AY132" s="203" t="s">
        <v>299</v>
      </c>
    </row>
    <row r="133" s="57" customFormat="true" ht="31.5" hidden="false" customHeight="true" outlineLevel="0" collapsed="false">
      <c r="B133" s="158"/>
      <c r="C133" s="159" t="s">
        <v>334</v>
      </c>
      <c r="D133" s="159" t="s">
        <v>301</v>
      </c>
      <c r="E133" s="160" t="s">
        <v>335</v>
      </c>
      <c r="F133" s="161" t="s">
        <v>336</v>
      </c>
      <c r="G133" s="162" t="s">
        <v>31</v>
      </c>
      <c r="H133" s="163" t="n">
        <v>80.024</v>
      </c>
      <c r="I133" s="164"/>
      <c r="J133" s="165" t="n">
        <f aca="false">ROUND(I133*H133,2)</f>
        <v>0</v>
      </c>
      <c r="K133" s="161" t="s">
        <v>304</v>
      </c>
      <c r="L133" s="58"/>
      <c r="M133" s="166"/>
      <c r="N133" s="167" t="s">
        <v>122</v>
      </c>
      <c r="O133" s="59"/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44" t="s">
        <v>153</v>
      </c>
      <c r="AT133" s="44" t="s">
        <v>301</v>
      </c>
      <c r="AU133" s="44" t="s">
        <v>33</v>
      </c>
      <c r="AY133" s="44" t="s">
        <v>29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44" t="s">
        <v>297</v>
      </c>
      <c r="BK133" s="170" t="n">
        <f aca="false">ROUND(I133*H133,2)</f>
        <v>0</v>
      </c>
      <c r="BL133" s="44" t="s">
        <v>153</v>
      </c>
      <c r="BM133" s="44" t="s">
        <v>337</v>
      </c>
    </row>
    <row r="134" s="57" customFormat="true" ht="42" hidden="false" customHeight="true" outlineLevel="0" collapsed="false">
      <c r="B134" s="58"/>
      <c r="D134" s="171" t="s">
        <v>306</v>
      </c>
      <c r="F134" s="172" t="s">
        <v>338</v>
      </c>
      <c r="I134" s="173"/>
      <c r="L134" s="58"/>
      <c r="M134" s="174"/>
      <c r="N134" s="59"/>
      <c r="O134" s="59"/>
      <c r="P134" s="59"/>
      <c r="Q134" s="59"/>
      <c r="R134" s="59"/>
      <c r="S134" s="59"/>
      <c r="T134" s="175"/>
      <c r="AT134" s="44" t="s">
        <v>306</v>
      </c>
      <c r="AU134" s="44" t="s">
        <v>33</v>
      </c>
    </row>
    <row r="135" s="184" customFormat="true" ht="22.5" hidden="false" customHeight="true" outlineLevel="0" collapsed="false">
      <c r="B135" s="185"/>
      <c r="D135" s="171" t="s">
        <v>308</v>
      </c>
      <c r="E135" s="186"/>
      <c r="F135" s="187" t="s">
        <v>29</v>
      </c>
      <c r="H135" s="188" t="n">
        <v>80.024</v>
      </c>
      <c r="I135" s="189"/>
      <c r="L135" s="185"/>
      <c r="M135" s="190"/>
      <c r="N135" s="191"/>
      <c r="O135" s="191"/>
      <c r="P135" s="191"/>
      <c r="Q135" s="191"/>
      <c r="R135" s="191"/>
      <c r="S135" s="191"/>
      <c r="T135" s="192"/>
      <c r="AT135" s="186" t="s">
        <v>308</v>
      </c>
      <c r="AU135" s="186" t="s">
        <v>33</v>
      </c>
      <c r="AV135" s="184" t="s">
        <v>33</v>
      </c>
      <c r="AW135" s="184" t="s">
        <v>310</v>
      </c>
      <c r="AX135" s="184" t="s">
        <v>298</v>
      </c>
      <c r="AY135" s="186" t="s">
        <v>299</v>
      </c>
    </row>
    <row r="136" s="193" customFormat="true" ht="22.5" hidden="false" customHeight="true" outlineLevel="0" collapsed="false">
      <c r="B136" s="194"/>
      <c r="D136" s="195" t="s">
        <v>308</v>
      </c>
      <c r="E136" s="196"/>
      <c r="F136" s="197" t="s">
        <v>251</v>
      </c>
      <c r="H136" s="198" t="n">
        <v>80.024</v>
      </c>
      <c r="I136" s="199"/>
      <c r="L136" s="194"/>
      <c r="M136" s="200"/>
      <c r="N136" s="201"/>
      <c r="O136" s="201"/>
      <c r="P136" s="201"/>
      <c r="Q136" s="201"/>
      <c r="R136" s="201"/>
      <c r="S136" s="201"/>
      <c r="T136" s="202"/>
      <c r="AT136" s="203" t="s">
        <v>308</v>
      </c>
      <c r="AU136" s="203" t="s">
        <v>33</v>
      </c>
      <c r="AV136" s="193" t="s">
        <v>153</v>
      </c>
      <c r="AW136" s="193" t="s">
        <v>310</v>
      </c>
      <c r="AX136" s="193" t="s">
        <v>297</v>
      </c>
      <c r="AY136" s="203" t="s">
        <v>299</v>
      </c>
    </row>
    <row r="137" s="57" customFormat="true" ht="22.5" hidden="false" customHeight="true" outlineLevel="0" collapsed="false">
      <c r="B137" s="158"/>
      <c r="C137" s="159" t="s">
        <v>339</v>
      </c>
      <c r="D137" s="159" t="s">
        <v>301</v>
      </c>
      <c r="E137" s="160" t="s">
        <v>340</v>
      </c>
      <c r="F137" s="161" t="s">
        <v>341</v>
      </c>
      <c r="G137" s="162" t="s">
        <v>31</v>
      </c>
      <c r="H137" s="163" t="n">
        <v>80.024</v>
      </c>
      <c r="I137" s="164"/>
      <c r="J137" s="165" t="n">
        <f aca="false">ROUND(I137*H137,2)</f>
        <v>0</v>
      </c>
      <c r="K137" s="161" t="s">
        <v>304</v>
      </c>
      <c r="L137" s="58"/>
      <c r="M137" s="166"/>
      <c r="N137" s="167" t="s">
        <v>122</v>
      </c>
      <c r="O137" s="59"/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44" t="s">
        <v>153</v>
      </c>
      <c r="AT137" s="44" t="s">
        <v>301</v>
      </c>
      <c r="AU137" s="44" t="s">
        <v>33</v>
      </c>
      <c r="AY137" s="44" t="s">
        <v>29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44" t="s">
        <v>297</v>
      </c>
      <c r="BK137" s="170" t="n">
        <f aca="false">ROUND(I137*H137,2)</f>
        <v>0</v>
      </c>
      <c r="BL137" s="44" t="s">
        <v>153</v>
      </c>
      <c r="BM137" s="44" t="s">
        <v>342</v>
      </c>
    </row>
    <row r="138" s="57" customFormat="true" ht="30" hidden="false" customHeight="true" outlineLevel="0" collapsed="false">
      <c r="B138" s="58"/>
      <c r="D138" s="171" t="s">
        <v>306</v>
      </c>
      <c r="F138" s="172" t="s">
        <v>343</v>
      </c>
      <c r="I138" s="173"/>
      <c r="L138" s="58"/>
      <c r="M138" s="174"/>
      <c r="N138" s="59"/>
      <c r="O138" s="59"/>
      <c r="P138" s="59"/>
      <c r="Q138" s="59"/>
      <c r="R138" s="59"/>
      <c r="S138" s="59"/>
      <c r="T138" s="175"/>
      <c r="AT138" s="44" t="s">
        <v>306</v>
      </c>
      <c r="AU138" s="44" t="s">
        <v>33</v>
      </c>
    </row>
    <row r="139" s="176" customFormat="true" ht="22.5" hidden="false" customHeight="true" outlineLevel="0" collapsed="false">
      <c r="B139" s="177"/>
      <c r="D139" s="171" t="s">
        <v>308</v>
      </c>
      <c r="E139" s="178"/>
      <c r="F139" s="179" t="s">
        <v>327</v>
      </c>
      <c r="H139" s="178"/>
      <c r="I139" s="180"/>
      <c r="L139" s="177"/>
      <c r="M139" s="181"/>
      <c r="N139" s="182"/>
      <c r="O139" s="182"/>
      <c r="P139" s="182"/>
      <c r="Q139" s="182"/>
      <c r="R139" s="182"/>
      <c r="S139" s="182"/>
      <c r="T139" s="183"/>
      <c r="AT139" s="178" t="s">
        <v>308</v>
      </c>
      <c r="AU139" s="178" t="s">
        <v>33</v>
      </c>
      <c r="AV139" s="176" t="s">
        <v>297</v>
      </c>
      <c r="AW139" s="176" t="s">
        <v>310</v>
      </c>
      <c r="AX139" s="176" t="s">
        <v>298</v>
      </c>
      <c r="AY139" s="178" t="s">
        <v>299</v>
      </c>
    </row>
    <row r="140" s="176" customFormat="true" ht="22.5" hidden="false" customHeight="true" outlineLevel="0" collapsed="false">
      <c r="B140" s="177"/>
      <c r="D140" s="171" t="s">
        <v>308</v>
      </c>
      <c r="E140" s="178"/>
      <c r="F140" s="179" t="s">
        <v>344</v>
      </c>
      <c r="H140" s="178"/>
      <c r="I140" s="180"/>
      <c r="L140" s="177"/>
      <c r="M140" s="181"/>
      <c r="N140" s="182"/>
      <c r="O140" s="182"/>
      <c r="P140" s="182"/>
      <c r="Q140" s="182"/>
      <c r="R140" s="182"/>
      <c r="S140" s="182"/>
      <c r="T140" s="183"/>
      <c r="AT140" s="178" t="s">
        <v>308</v>
      </c>
      <c r="AU140" s="178" t="s">
        <v>33</v>
      </c>
      <c r="AV140" s="176" t="s">
        <v>297</v>
      </c>
      <c r="AW140" s="176" t="s">
        <v>310</v>
      </c>
      <c r="AX140" s="176" t="s">
        <v>298</v>
      </c>
      <c r="AY140" s="178" t="s">
        <v>299</v>
      </c>
    </row>
    <row r="141" s="184" customFormat="true" ht="22.5" hidden="false" customHeight="true" outlineLevel="0" collapsed="false">
      <c r="B141" s="185"/>
      <c r="D141" s="171" t="s">
        <v>308</v>
      </c>
      <c r="E141" s="186"/>
      <c r="F141" s="187" t="s">
        <v>29</v>
      </c>
      <c r="H141" s="188" t="n">
        <v>80.024</v>
      </c>
      <c r="I141" s="189"/>
      <c r="L141" s="185"/>
      <c r="M141" s="190"/>
      <c r="N141" s="191"/>
      <c r="O141" s="191"/>
      <c r="P141" s="191"/>
      <c r="Q141" s="191"/>
      <c r="R141" s="191"/>
      <c r="S141" s="191"/>
      <c r="T141" s="192"/>
      <c r="AT141" s="186" t="s">
        <v>308</v>
      </c>
      <c r="AU141" s="186" t="s">
        <v>33</v>
      </c>
      <c r="AV141" s="184" t="s">
        <v>33</v>
      </c>
      <c r="AW141" s="184" t="s">
        <v>310</v>
      </c>
      <c r="AX141" s="184" t="s">
        <v>298</v>
      </c>
      <c r="AY141" s="186" t="s">
        <v>299</v>
      </c>
    </row>
    <row r="142" s="193" customFormat="true" ht="22.5" hidden="false" customHeight="true" outlineLevel="0" collapsed="false">
      <c r="B142" s="194"/>
      <c r="D142" s="195" t="s">
        <v>308</v>
      </c>
      <c r="E142" s="196" t="s">
        <v>345</v>
      </c>
      <c r="F142" s="197" t="s">
        <v>251</v>
      </c>
      <c r="H142" s="198" t="n">
        <v>80.024</v>
      </c>
      <c r="I142" s="199"/>
      <c r="L142" s="194"/>
      <c r="M142" s="200"/>
      <c r="N142" s="201"/>
      <c r="O142" s="201"/>
      <c r="P142" s="201"/>
      <c r="Q142" s="201"/>
      <c r="R142" s="201"/>
      <c r="S142" s="201"/>
      <c r="T142" s="202"/>
      <c r="AT142" s="203" t="s">
        <v>308</v>
      </c>
      <c r="AU142" s="203" t="s">
        <v>33</v>
      </c>
      <c r="AV142" s="193" t="s">
        <v>153</v>
      </c>
      <c r="AW142" s="193" t="s">
        <v>310</v>
      </c>
      <c r="AX142" s="193" t="s">
        <v>297</v>
      </c>
      <c r="AY142" s="203" t="s">
        <v>299</v>
      </c>
    </row>
    <row r="143" s="57" customFormat="true" ht="22.5" hidden="false" customHeight="true" outlineLevel="0" collapsed="false">
      <c r="B143" s="158"/>
      <c r="C143" s="159" t="s">
        <v>346</v>
      </c>
      <c r="D143" s="159" t="s">
        <v>301</v>
      </c>
      <c r="E143" s="160" t="s">
        <v>347</v>
      </c>
      <c r="F143" s="161" t="s">
        <v>348</v>
      </c>
      <c r="G143" s="162" t="s">
        <v>56</v>
      </c>
      <c r="H143" s="163" t="n">
        <v>131.55</v>
      </c>
      <c r="I143" s="164"/>
      <c r="J143" s="165" t="n">
        <f aca="false">ROUND(I143*H143,2)</f>
        <v>0</v>
      </c>
      <c r="K143" s="161"/>
      <c r="L143" s="58"/>
      <c r="M143" s="166"/>
      <c r="N143" s="167" t="s">
        <v>122</v>
      </c>
      <c r="O143" s="59"/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44" t="s">
        <v>153</v>
      </c>
      <c r="AT143" s="44" t="s">
        <v>301</v>
      </c>
      <c r="AU143" s="44" t="s">
        <v>33</v>
      </c>
      <c r="AY143" s="44" t="s">
        <v>29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44" t="s">
        <v>297</v>
      </c>
      <c r="BK143" s="170" t="n">
        <f aca="false">ROUND(I143*H143,2)</f>
        <v>0</v>
      </c>
      <c r="BL143" s="44" t="s">
        <v>153</v>
      </c>
      <c r="BM143" s="44" t="s">
        <v>349</v>
      </c>
    </row>
    <row r="144" s="57" customFormat="true" ht="22.5" hidden="false" customHeight="true" outlineLevel="0" collapsed="false">
      <c r="B144" s="58"/>
      <c r="D144" s="171" t="s">
        <v>306</v>
      </c>
      <c r="F144" s="172" t="s">
        <v>348</v>
      </c>
      <c r="I144" s="173"/>
      <c r="L144" s="58"/>
      <c r="M144" s="174"/>
      <c r="N144" s="59"/>
      <c r="O144" s="59"/>
      <c r="P144" s="59"/>
      <c r="Q144" s="59"/>
      <c r="R144" s="59"/>
      <c r="S144" s="59"/>
      <c r="T144" s="175"/>
      <c r="AT144" s="44" t="s">
        <v>306</v>
      </c>
      <c r="AU144" s="44" t="s">
        <v>33</v>
      </c>
    </row>
    <row r="145" s="176" customFormat="true" ht="22.5" hidden="false" customHeight="true" outlineLevel="0" collapsed="false">
      <c r="B145" s="177"/>
      <c r="D145" s="171" t="s">
        <v>308</v>
      </c>
      <c r="E145" s="178"/>
      <c r="F145" s="179" t="s">
        <v>350</v>
      </c>
      <c r="H145" s="178"/>
      <c r="I145" s="180"/>
      <c r="L145" s="177"/>
      <c r="M145" s="181"/>
      <c r="N145" s="182"/>
      <c r="O145" s="182"/>
      <c r="P145" s="182"/>
      <c r="Q145" s="182"/>
      <c r="R145" s="182"/>
      <c r="S145" s="182"/>
      <c r="T145" s="183"/>
      <c r="AT145" s="178" t="s">
        <v>308</v>
      </c>
      <c r="AU145" s="178" t="s">
        <v>33</v>
      </c>
      <c r="AV145" s="176" t="s">
        <v>297</v>
      </c>
      <c r="AW145" s="176" t="s">
        <v>310</v>
      </c>
      <c r="AX145" s="176" t="s">
        <v>298</v>
      </c>
      <c r="AY145" s="178" t="s">
        <v>299</v>
      </c>
    </row>
    <row r="146" s="176" customFormat="true" ht="22.5" hidden="false" customHeight="true" outlineLevel="0" collapsed="false">
      <c r="B146" s="177"/>
      <c r="D146" s="171" t="s">
        <v>308</v>
      </c>
      <c r="E146" s="178"/>
      <c r="F146" s="179" t="s">
        <v>351</v>
      </c>
      <c r="H146" s="178"/>
      <c r="I146" s="180"/>
      <c r="L146" s="177"/>
      <c r="M146" s="181"/>
      <c r="N146" s="182"/>
      <c r="O146" s="182"/>
      <c r="P146" s="182"/>
      <c r="Q146" s="182"/>
      <c r="R146" s="182"/>
      <c r="S146" s="182"/>
      <c r="T146" s="183"/>
      <c r="AT146" s="178" t="s">
        <v>308</v>
      </c>
      <c r="AU146" s="178" t="s">
        <v>33</v>
      </c>
      <c r="AV146" s="176" t="s">
        <v>297</v>
      </c>
      <c r="AW146" s="176" t="s">
        <v>310</v>
      </c>
      <c r="AX146" s="176" t="s">
        <v>298</v>
      </c>
      <c r="AY146" s="178" t="s">
        <v>299</v>
      </c>
    </row>
    <row r="147" s="184" customFormat="true" ht="22.5" hidden="false" customHeight="true" outlineLevel="0" collapsed="false">
      <c r="B147" s="185"/>
      <c r="D147" s="171" t="s">
        <v>308</v>
      </c>
      <c r="E147" s="186"/>
      <c r="F147" s="187" t="s">
        <v>352</v>
      </c>
      <c r="H147" s="188" t="n">
        <v>131.55</v>
      </c>
      <c r="I147" s="189"/>
      <c r="L147" s="185"/>
      <c r="M147" s="190"/>
      <c r="N147" s="191"/>
      <c r="O147" s="191"/>
      <c r="P147" s="191"/>
      <c r="Q147" s="191"/>
      <c r="R147" s="191"/>
      <c r="S147" s="191"/>
      <c r="T147" s="192"/>
      <c r="AT147" s="186" t="s">
        <v>308</v>
      </c>
      <c r="AU147" s="186" t="s">
        <v>33</v>
      </c>
      <c r="AV147" s="184" t="s">
        <v>33</v>
      </c>
      <c r="AW147" s="184" t="s">
        <v>310</v>
      </c>
      <c r="AX147" s="184" t="s">
        <v>298</v>
      </c>
      <c r="AY147" s="186" t="s">
        <v>299</v>
      </c>
    </row>
    <row r="148" s="193" customFormat="true" ht="22.5" hidden="false" customHeight="true" outlineLevel="0" collapsed="false">
      <c r="B148" s="194"/>
      <c r="D148" s="171" t="s">
        <v>308</v>
      </c>
      <c r="E148" s="203"/>
      <c r="F148" s="204" t="s">
        <v>251</v>
      </c>
      <c r="H148" s="205" t="n">
        <v>131.55</v>
      </c>
      <c r="I148" s="199"/>
      <c r="L148" s="194"/>
      <c r="M148" s="200"/>
      <c r="N148" s="201"/>
      <c r="O148" s="201"/>
      <c r="P148" s="201"/>
      <c r="Q148" s="201"/>
      <c r="R148" s="201"/>
      <c r="S148" s="201"/>
      <c r="T148" s="202"/>
      <c r="AT148" s="203" t="s">
        <v>308</v>
      </c>
      <c r="AU148" s="203" t="s">
        <v>33</v>
      </c>
      <c r="AV148" s="193" t="s">
        <v>153</v>
      </c>
      <c r="AW148" s="193" t="s">
        <v>310</v>
      </c>
      <c r="AX148" s="193" t="s">
        <v>297</v>
      </c>
      <c r="AY148" s="203" t="s">
        <v>299</v>
      </c>
    </row>
    <row r="149" s="143" customFormat="true" ht="29.85" hidden="false" customHeight="true" outlineLevel="0" collapsed="false">
      <c r="B149" s="144"/>
      <c r="D149" s="155" t="s">
        <v>295</v>
      </c>
      <c r="E149" s="156" t="s">
        <v>316</v>
      </c>
      <c r="F149" s="156" t="s">
        <v>353</v>
      </c>
      <c r="I149" s="147"/>
      <c r="J149" s="157" t="n">
        <f aca="false">BK149</f>
        <v>0</v>
      </c>
      <c r="L149" s="144"/>
      <c r="M149" s="149"/>
      <c r="N149" s="150"/>
      <c r="O149" s="150"/>
      <c r="P149" s="151" t="n">
        <f aca="false">SUM(P150:P156)</f>
        <v>0</v>
      </c>
      <c r="Q149" s="150"/>
      <c r="R149" s="151" t="n">
        <f aca="false">SUM(R150:R156)</f>
        <v>0.0130347</v>
      </c>
      <c r="S149" s="150"/>
      <c r="T149" s="152" t="n">
        <f aca="false">SUM(T150:T156)</f>
        <v>0.0004138</v>
      </c>
      <c r="AR149" s="145" t="s">
        <v>297</v>
      </c>
      <c r="AT149" s="153" t="s">
        <v>295</v>
      </c>
      <c r="AU149" s="153" t="s">
        <v>297</v>
      </c>
      <c r="AY149" s="145" t="s">
        <v>299</v>
      </c>
      <c r="BK149" s="154" t="n">
        <f aca="false">SUM(BK150:BK156)</f>
        <v>0</v>
      </c>
    </row>
    <row r="150" s="57" customFormat="true" ht="22.5" hidden="false" customHeight="true" outlineLevel="0" collapsed="false">
      <c r="B150" s="158"/>
      <c r="C150" s="159" t="s">
        <v>354</v>
      </c>
      <c r="D150" s="159" t="s">
        <v>301</v>
      </c>
      <c r="E150" s="160" t="s">
        <v>355</v>
      </c>
      <c r="F150" s="161" t="s">
        <v>356</v>
      </c>
      <c r="G150" s="162" t="s">
        <v>36</v>
      </c>
      <c r="H150" s="163" t="n">
        <v>10.345</v>
      </c>
      <c r="I150" s="164"/>
      <c r="J150" s="165" t="n">
        <f aca="false">ROUND(I150*H150,2)</f>
        <v>0</v>
      </c>
      <c r="K150" s="161" t="s">
        <v>304</v>
      </c>
      <c r="L150" s="58"/>
      <c r="M150" s="166"/>
      <c r="N150" s="167" t="s">
        <v>122</v>
      </c>
      <c r="O150" s="59"/>
      <c r="P150" s="168" t="n">
        <f aca="false">O150*H150</f>
        <v>0</v>
      </c>
      <c r="Q150" s="168" t="n">
        <v>0.00126</v>
      </c>
      <c r="R150" s="168" t="n">
        <f aca="false">Q150*H150</f>
        <v>0.0130347</v>
      </c>
      <c r="S150" s="168" t="n">
        <v>4E-005</v>
      </c>
      <c r="T150" s="169" t="n">
        <f aca="false">S150*H150</f>
        <v>0.0004138</v>
      </c>
      <c r="AR150" s="44" t="s">
        <v>153</v>
      </c>
      <c r="AT150" s="44" t="s">
        <v>301</v>
      </c>
      <c r="AU150" s="44" t="s">
        <v>33</v>
      </c>
      <c r="AY150" s="44" t="s">
        <v>29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44" t="s">
        <v>297</v>
      </c>
      <c r="BK150" s="170" t="n">
        <f aca="false">ROUND(I150*H150,2)</f>
        <v>0</v>
      </c>
      <c r="BL150" s="44" t="s">
        <v>153</v>
      </c>
      <c r="BM150" s="44" t="s">
        <v>357</v>
      </c>
    </row>
    <row r="151" s="57" customFormat="true" ht="30" hidden="false" customHeight="true" outlineLevel="0" collapsed="false">
      <c r="B151" s="58"/>
      <c r="D151" s="171" t="s">
        <v>306</v>
      </c>
      <c r="F151" s="172" t="s">
        <v>358</v>
      </c>
      <c r="I151" s="173"/>
      <c r="L151" s="58"/>
      <c r="M151" s="174"/>
      <c r="N151" s="59"/>
      <c r="O151" s="59"/>
      <c r="P151" s="59"/>
      <c r="Q151" s="59"/>
      <c r="R151" s="59"/>
      <c r="S151" s="59"/>
      <c r="T151" s="175"/>
      <c r="AT151" s="44" t="s">
        <v>306</v>
      </c>
      <c r="AU151" s="44" t="s">
        <v>33</v>
      </c>
    </row>
    <row r="152" s="176" customFormat="true" ht="22.5" hidden="false" customHeight="true" outlineLevel="0" collapsed="false">
      <c r="B152" s="177"/>
      <c r="D152" s="171" t="s">
        <v>308</v>
      </c>
      <c r="E152" s="178"/>
      <c r="F152" s="179" t="s">
        <v>327</v>
      </c>
      <c r="H152" s="178"/>
      <c r="I152" s="180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8" t="s">
        <v>308</v>
      </c>
      <c r="AU152" s="178" t="s">
        <v>33</v>
      </c>
      <c r="AV152" s="176" t="s">
        <v>297</v>
      </c>
      <c r="AW152" s="176" t="s">
        <v>310</v>
      </c>
      <c r="AX152" s="176" t="s">
        <v>298</v>
      </c>
      <c r="AY152" s="178" t="s">
        <v>299</v>
      </c>
    </row>
    <row r="153" s="176" customFormat="true" ht="22.5" hidden="false" customHeight="true" outlineLevel="0" collapsed="false">
      <c r="B153" s="177"/>
      <c r="D153" s="171" t="s">
        <v>308</v>
      </c>
      <c r="E153" s="178"/>
      <c r="F153" s="179" t="s">
        <v>359</v>
      </c>
      <c r="H153" s="178"/>
      <c r="I153" s="180"/>
      <c r="L153" s="177"/>
      <c r="M153" s="181"/>
      <c r="N153" s="182"/>
      <c r="O153" s="182"/>
      <c r="P153" s="182"/>
      <c r="Q153" s="182"/>
      <c r="R153" s="182"/>
      <c r="S153" s="182"/>
      <c r="T153" s="183"/>
      <c r="AT153" s="178" t="s">
        <v>308</v>
      </c>
      <c r="AU153" s="178" t="s">
        <v>33</v>
      </c>
      <c r="AV153" s="176" t="s">
        <v>297</v>
      </c>
      <c r="AW153" s="176" t="s">
        <v>310</v>
      </c>
      <c r="AX153" s="176" t="s">
        <v>298</v>
      </c>
      <c r="AY153" s="178" t="s">
        <v>299</v>
      </c>
    </row>
    <row r="154" s="184" customFormat="true" ht="22.5" hidden="false" customHeight="true" outlineLevel="0" collapsed="false">
      <c r="B154" s="185"/>
      <c r="D154" s="171" t="s">
        <v>308</v>
      </c>
      <c r="E154" s="186"/>
      <c r="F154" s="187" t="s">
        <v>360</v>
      </c>
      <c r="H154" s="188" t="n">
        <v>10.345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308</v>
      </c>
      <c r="AU154" s="186" t="s">
        <v>33</v>
      </c>
      <c r="AV154" s="184" t="s">
        <v>33</v>
      </c>
      <c r="AW154" s="184" t="s">
        <v>310</v>
      </c>
      <c r="AX154" s="184" t="s">
        <v>298</v>
      </c>
      <c r="AY154" s="186" t="s">
        <v>299</v>
      </c>
    </row>
    <row r="155" s="206" customFormat="true" ht="22.5" hidden="false" customHeight="true" outlineLevel="0" collapsed="false">
      <c r="B155" s="207"/>
      <c r="D155" s="171" t="s">
        <v>308</v>
      </c>
      <c r="E155" s="208" t="s">
        <v>361</v>
      </c>
      <c r="F155" s="209" t="s">
        <v>362</v>
      </c>
      <c r="H155" s="210" t="n">
        <v>10.345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308</v>
      </c>
      <c r="AU155" s="208" t="s">
        <v>33</v>
      </c>
      <c r="AV155" s="206" t="s">
        <v>316</v>
      </c>
      <c r="AW155" s="206" t="s">
        <v>310</v>
      </c>
      <c r="AX155" s="206" t="s">
        <v>298</v>
      </c>
      <c r="AY155" s="208" t="s">
        <v>299</v>
      </c>
    </row>
    <row r="156" s="193" customFormat="true" ht="22.5" hidden="false" customHeight="true" outlineLevel="0" collapsed="false">
      <c r="B156" s="194"/>
      <c r="D156" s="171" t="s">
        <v>308</v>
      </c>
      <c r="E156" s="203"/>
      <c r="F156" s="204" t="s">
        <v>251</v>
      </c>
      <c r="H156" s="205" t="n">
        <v>10.345</v>
      </c>
      <c r="I156" s="199"/>
      <c r="L156" s="194"/>
      <c r="M156" s="200"/>
      <c r="N156" s="201"/>
      <c r="O156" s="201"/>
      <c r="P156" s="201"/>
      <c r="Q156" s="201"/>
      <c r="R156" s="201"/>
      <c r="S156" s="201"/>
      <c r="T156" s="202"/>
      <c r="AT156" s="203" t="s">
        <v>308</v>
      </c>
      <c r="AU156" s="203" t="s">
        <v>33</v>
      </c>
      <c r="AV156" s="193" t="s">
        <v>153</v>
      </c>
      <c r="AW156" s="193" t="s">
        <v>310</v>
      </c>
      <c r="AX156" s="193" t="s">
        <v>297</v>
      </c>
      <c r="AY156" s="203" t="s">
        <v>299</v>
      </c>
    </row>
    <row r="157" s="143" customFormat="true" ht="29.85" hidden="false" customHeight="true" outlineLevel="0" collapsed="false">
      <c r="B157" s="144"/>
      <c r="D157" s="155" t="s">
        <v>295</v>
      </c>
      <c r="E157" s="156" t="s">
        <v>153</v>
      </c>
      <c r="F157" s="156" t="s">
        <v>363</v>
      </c>
      <c r="I157" s="147"/>
      <c r="J157" s="157" t="n">
        <f aca="false">BK157</f>
        <v>0</v>
      </c>
      <c r="L157" s="144"/>
      <c r="M157" s="149"/>
      <c r="N157" s="150"/>
      <c r="O157" s="150"/>
      <c r="P157" s="151" t="n">
        <f aca="false">SUM(P158:P167)</f>
        <v>0</v>
      </c>
      <c r="Q157" s="150"/>
      <c r="R157" s="151" t="n">
        <f aca="false">SUM(R158:R167)</f>
        <v>7.83751963</v>
      </c>
      <c r="S157" s="150"/>
      <c r="T157" s="152" t="n">
        <f aca="false">SUM(T158:T167)</f>
        <v>0</v>
      </c>
      <c r="AR157" s="145" t="s">
        <v>297</v>
      </c>
      <c r="AT157" s="153" t="s">
        <v>295</v>
      </c>
      <c r="AU157" s="153" t="s">
        <v>297</v>
      </c>
      <c r="AY157" s="145" t="s">
        <v>299</v>
      </c>
      <c r="BK157" s="154" t="n">
        <f aca="false">SUM(BK158:BK167)</f>
        <v>0</v>
      </c>
    </row>
    <row r="158" s="57" customFormat="true" ht="22.5" hidden="false" customHeight="true" outlineLevel="0" collapsed="false">
      <c r="B158" s="158"/>
      <c r="C158" s="159" t="s">
        <v>95</v>
      </c>
      <c r="D158" s="159" t="s">
        <v>301</v>
      </c>
      <c r="E158" s="160" t="s">
        <v>364</v>
      </c>
      <c r="F158" s="161" t="s">
        <v>365</v>
      </c>
      <c r="G158" s="162" t="s">
        <v>31</v>
      </c>
      <c r="H158" s="163" t="n">
        <v>2.899</v>
      </c>
      <c r="I158" s="164"/>
      <c r="J158" s="165" t="n">
        <f aca="false">ROUND(I158*H158,2)</f>
        <v>0</v>
      </c>
      <c r="K158" s="161"/>
      <c r="L158" s="58"/>
      <c r="M158" s="166"/>
      <c r="N158" s="167" t="s">
        <v>122</v>
      </c>
      <c r="O158" s="59"/>
      <c r="P158" s="168" t="n">
        <f aca="false">O158*H158</f>
        <v>0</v>
      </c>
      <c r="Q158" s="168" t="n">
        <v>2.45337</v>
      </c>
      <c r="R158" s="168" t="n">
        <f aca="false">Q158*H158</f>
        <v>7.11231963</v>
      </c>
      <c r="S158" s="168" t="n">
        <v>0</v>
      </c>
      <c r="T158" s="169" t="n">
        <f aca="false">S158*H158</f>
        <v>0</v>
      </c>
      <c r="AR158" s="44" t="s">
        <v>153</v>
      </c>
      <c r="AT158" s="44" t="s">
        <v>301</v>
      </c>
      <c r="AU158" s="44" t="s">
        <v>33</v>
      </c>
      <c r="AY158" s="44" t="s">
        <v>29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44" t="s">
        <v>297</v>
      </c>
      <c r="BK158" s="170" t="n">
        <f aca="false">ROUND(I158*H158,2)</f>
        <v>0</v>
      </c>
      <c r="BL158" s="44" t="s">
        <v>153</v>
      </c>
      <c r="BM158" s="44" t="s">
        <v>366</v>
      </c>
    </row>
    <row r="159" s="176" customFormat="true" ht="22.5" hidden="false" customHeight="true" outlineLevel="0" collapsed="false">
      <c r="B159" s="177"/>
      <c r="D159" s="171" t="s">
        <v>308</v>
      </c>
      <c r="E159" s="178"/>
      <c r="F159" s="179" t="s">
        <v>332</v>
      </c>
      <c r="H159" s="178"/>
      <c r="I159" s="180"/>
      <c r="L159" s="177"/>
      <c r="M159" s="181"/>
      <c r="N159" s="182"/>
      <c r="O159" s="182"/>
      <c r="P159" s="182"/>
      <c r="Q159" s="182"/>
      <c r="R159" s="182"/>
      <c r="S159" s="182"/>
      <c r="T159" s="183"/>
      <c r="AT159" s="178" t="s">
        <v>308</v>
      </c>
      <c r="AU159" s="178" t="s">
        <v>33</v>
      </c>
      <c r="AV159" s="176" t="s">
        <v>297</v>
      </c>
      <c r="AW159" s="176" t="s">
        <v>310</v>
      </c>
      <c r="AX159" s="176" t="s">
        <v>298</v>
      </c>
      <c r="AY159" s="178" t="s">
        <v>299</v>
      </c>
    </row>
    <row r="160" s="184" customFormat="true" ht="22.5" hidden="false" customHeight="true" outlineLevel="0" collapsed="false">
      <c r="B160" s="185"/>
      <c r="D160" s="171" t="s">
        <v>308</v>
      </c>
      <c r="E160" s="186"/>
      <c r="F160" s="187" t="s">
        <v>367</v>
      </c>
      <c r="H160" s="188" t="n">
        <v>2.899</v>
      </c>
      <c r="I160" s="189"/>
      <c r="L160" s="185"/>
      <c r="M160" s="190"/>
      <c r="N160" s="191"/>
      <c r="O160" s="191"/>
      <c r="P160" s="191"/>
      <c r="Q160" s="191"/>
      <c r="R160" s="191"/>
      <c r="S160" s="191"/>
      <c r="T160" s="192"/>
      <c r="AT160" s="186" t="s">
        <v>308</v>
      </c>
      <c r="AU160" s="186" t="s">
        <v>33</v>
      </c>
      <c r="AV160" s="184" t="s">
        <v>33</v>
      </c>
      <c r="AW160" s="184" t="s">
        <v>310</v>
      </c>
      <c r="AX160" s="184" t="s">
        <v>298</v>
      </c>
      <c r="AY160" s="186" t="s">
        <v>299</v>
      </c>
    </row>
    <row r="161" s="193" customFormat="true" ht="22.5" hidden="false" customHeight="true" outlineLevel="0" collapsed="false">
      <c r="B161" s="194"/>
      <c r="D161" s="195" t="s">
        <v>308</v>
      </c>
      <c r="E161" s="196"/>
      <c r="F161" s="197" t="s">
        <v>251</v>
      </c>
      <c r="H161" s="198" t="n">
        <v>2.899</v>
      </c>
      <c r="I161" s="199"/>
      <c r="L161" s="194"/>
      <c r="M161" s="200"/>
      <c r="N161" s="201"/>
      <c r="O161" s="201"/>
      <c r="P161" s="201"/>
      <c r="Q161" s="201"/>
      <c r="R161" s="201"/>
      <c r="S161" s="201"/>
      <c r="T161" s="202"/>
      <c r="AT161" s="203" t="s">
        <v>308</v>
      </c>
      <c r="AU161" s="203" t="s">
        <v>33</v>
      </c>
      <c r="AV161" s="193" t="s">
        <v>153</v>
      </c>
      <c r="AW161" s="193" t="s">
        <v>310</v>
      </c>
      <c r="AX161" s="193" t="s">
        <v>297</v>
      </c>
      <c r="AY161" s="203" t="s">
        <v>299</v>
      </c>
    </row>
    <row r="162" s="57" customFormat="true" ht="22.5" hidden="false" customHeight="true" outlineLevel="0" collapsed="false">
      <c r="B162" s="158"/>
      <c r="C162" s="159" t="s">
        <v>228</v>
      </c>
      <c r="D162" s="159" t="s">
        <v>301</v>
      </c>
      <c r="E162" s="160" t="s">
        <v>368</v>
      </c>
      <c r="F162" s="161" t="s">
        <v>369</v>
      </c>
      <c r="G162" s="162" t="s">
        <v>36</v>
      </c>
      <c r="H162" s="163" t="n">
        <v>8</v>
      </c>
      <c r="I162" s="164"/>
      <c r="J162" s="165" t="n">
        <f aca="false">ROUND(I162*H162,2)</f>
        <v>0</v>
      </c>
      <c r="K162" s="161" t="s">
        <v>304</v>
      </c>
      <c r="L162" s="58"/>
      <c r="M162" s="166"/>
      <c r="N162" s="167" t="s">
        <v>122</v>
      </c>
      <c r="O162" s="59"/>
      <c r="P162" s="168" t="n">
        <f aca="false">O162*H162</f>
        <v>0</v>
      </c>
      <c r="Q162" s="168" t="n">
        <v>0.03465</v>
      </c>
      <c r="R162" s="168" t="n">
        <f aca="false">Q162*H162</f>
        <v>0.2772</v>
      </c>
      <c r="S162" s="168" t="n">
        <v>0</v>
      </c>
      <c r="T162" s="169" t="n">
        <f aca="false">S162*H162</f>
        <v>0</v>
      </c>
      <c r="AR162" s="44" t="s">
        <v>153</v>
      </c>
      <c r="AT162" s="44" t="s">
        <v>301</v>
      </c>
      <c r="AU162" s="44" t="s">
        <v>33</v>
      </c>
      <c r="AY162" s="44" t="s">
        <v>29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44" t="s">
        <v>297</v>
      </c>
      <c r="BK162" s="170" t="n">
        <f aca="false">ROUND(I162*H162,2)</f>
        <v>0</v>
      </c>
      <c r="BL162" s="44" t="s">
        <v>153</v>
      </c>
      <c r="BM162" s="44" t="s">
        <v>370</v>
      </c>
    </row>
    <row r="163" s="57" customFormat="true" ht="30" hidden="false" customHeight="true" outlineLevel="0" collapsed="false">
      <c r="B163" s="58"/>
      <c r="D163" s="171" t="s">
        <v>306</v>
      </c>
      <c r="F163" s="172" t="s">
        <v>371</v>
      </c>
      <c r="I163" s="173"/>
      <c r="L163" s="58"/>
      <c r="M163" s="174"/>
      <c r="N163" s="59"/>
      <c r="O163" s="59"/>
      <c r="P163" s="59"/>
      <c r="Q163" s="59"/>
      <c r="R163" s="59"/>
      <c r="S163" s="59"/>
      <c r="T163" s="175"/>
      <c r="AT163" s="44" t="s">
        <v>306</v>
      </c>
      <c r="AU163" s="44" t="s">
        <v>33</v>
      </c>
    </row>
    <row r="164" s="176" customFormat="true" ht="22.5" hidden="false" customHeight="true" outlineLevel="0" collapsed="false">
      <c r="B164" s="177"/>
      <c r="D164" s="171" t="s">
        <v>308</v>
      </c>
      <c r="E164" s="178"/>
      <c r="F164" s="179" t="s">
        <v>332</v>
      </c>
      <c r="H164" s="178"/>
      <c r="I164" s="180"/>
      <c r="L164" s="177"/>
      <c r="M164" s="181"/>
      <c r="N164" s="182"/>
      <c r="O164" s="182"/>
      <c r="P164" s="182"/>
      <c r="Q164" s="182"/>
      <c r="R164" s="182"/>
      <c r="S164" s="182"/>
      <c r="T164" s="183"/>
      <c r="AT164" s="178" t="s">
        <v>308</v>
      </c>
      <c r="AU164" s="178" t="s">
        <v>33</v>
      </c>
      <c r="AV164" s="176" t="s">
        <v>297</v>
      </c>
      <c r="AW164" s="176" t="s">
        <v>310</v>
      </c>
      <c r="AX164" s="176" t="s">
        <v>298</v>
      </c>
      <c r="AY164" s="178" t="s">
        <v>299</v>
      </c>
    </row>
    <row r="165" s="184" customFormat="true" ht="22.5" hidden="false" customHeight="true" outlineLevel="0" collapsed="false">
      <c r="B165" s="185"/>
      <c r="D165" s="171" t="s">
        <v>308</v>
      </c>
      <c r="E165" s="186"/>
      <c r="F165" s="187" t="s">
        <v>372</v>
      </c>
      <c r="H165" s="188" t="n">
        <v>8</v>
      </c>
      <c r="I165" s="189"/>
      <c r="L165" s="185"/>
      <c r="M165" s="190"/>
      <c r="N165" s="191"/>
      <c r="O165" s="191"/>
      <c r="P165" s="191"/>
      <c r="Q165" s="191"/>
      <c r="R165" s="191"/>
      <c r="S165" s="191"/>
      <c r="T165" s="192"/>
      <c r="AT165" s="186" t="s">
        <v>308</v>
      </c>
      <c r="AU165" s="186" t="s">
        <v>33</v>
      </c>
      <c r="AV165" s="184" t="s">
        <v>33</v>
      </c>
      <c r="AW165" s="184" t="s">
        <v>310</v>
      </c>
      <c r="AX165" s="184" t="s">
        <v>298</v>
      </c>
      <c r="AY165" s="186" t="s">
        <v>299</v>
      </c>
    </row>
    <row r="166" s="193" customFormat="true" ht="22.5" hidden="false" customHeight="true" outlineLevel="0" collapsed="false">
      <c r="B166" s="194"/>
      <c r="D166" s="195" t="s">
        <v>308</v>
      </c>
      <c r="E166" s="196"/>
      <c r="F166" s="197" t="s">
        <v>251</v>
      </c>
      <c r="H166" s="198" t="n">
        <v>8</v>
      </c>
      <c r="I166" s="199"/>
      <c r="L166" s="194"/>
      <c r="M166" s="200"/>
      <c r="N166" s="201"/>
      <c r="O166" s="201"/>
      <c r="P166" s="201"/>
      <c r="Q166" s="201"/>
      <c r="R166" s="201"/>
      <c r="S166" s="201"/>
      <c r="T166" s="202"/>
      <c r="AT166" s="203" t="s">
        <v>308</v>
      </c>
      <c r="AU166" s="203" t="s">
        <v>33</v>
      </c>
      <c r="AV166" s="193" t="s">
        <v>153</v>
      </c>
      <c r="AW166" s="193" t="s">
        <v>310</v>
      </c>
      <c r="AX166" s="193" t="s">
        <v>297</v>
      </c>
      <c r="AY166" s="203" t="s">
        <v>299</v>
      </c>
    </row>
    <row r="167" s="57" customFormat="true" ht="22.5" hidden="false" customHeight="true" outlineLevel="0" collapsed="false">
      <c r="B167" s="158"/>
      <c r="C167" s="215" t="s">
        <v>373</v>
      </c>
      <c r="D167" s="215" t="s">
        <v>374</v>
      </c>
      <c r="E167" s="216" t="s">
        <v>375</v>
      </c>
      <c r="F167" s="217" t="s">
        <v>376</v>
      </c>
      <c r="G167" s="218" t="s">
        <v>377</v>
      </c>
      <c r="H167" s="219" t="n">
        <v>8</v>
      </c>
      <c r="I167" s="220"/>
      <c r="J167" s="221" t="n">
        <f aca="false">ROUND(I167*H167,2)</f>
        <v>0</v>
      </c>
      <c r="K167" s="217"/>
      <c r="L167" s="222"/>
      <c r="M167" s="223"/>
      <c r="N167" s="224" t="s">
        <v>122</v>
      </c>
      <c r="O167" s="59"/>
      <c r="P167" s="168" t="n">
        <f aca="false">O167*H167</f>
        <v>0</v>
      </c>
      <c r="Q167" s="168" t="n">
        <v>0.056</v>
      </c>
      <c r="R167" s="168" t="n">
        <f aca="false">Q167*H167</f>
        <v>0.448</v>
      </c>
      <c r="S167" s="168" t="n">
        <v>0</v>
      </c>
      <c r="T167" s="169" t="n">
        <f aca="false">S167*H167</f>
        <v>0</v>
      </c>
      <c r="AR167" s="44" t="s">
        <v>354</v>
      </c>
      <c r="AT167" s="44" t="s">
        <v>374</v>
      </c>
      <c r="AU167" s="44" t="s">
        <v>33</v>
      </c>
      <c r="AY167" s="44" t="s">
        <v>29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44" t="s">
        <v>297</v>
      </c>
      <c r="BK167" s="170" t="n">
        <f aca="false">ROUND(I167*H167,2)</f>
        <v>0</v>
      </c>
      <c r="BL167" s="44" t="s">
        <v>153</v>
      </c>
      <c r="BM167" s="44" t="s">
        <v>378</v>
      </c>
    </row>
    <row r="168" s="143" customFormat="true" ht="29.85" hidden="false" customHeight="true" outlineLevel="0" collapsed="false">
      <c r="B168" s="144"/>
      <c r="D168" s="155" t="s">
        <v>295</v>
      </c>
      <c r="E168" s="156" t="s">
        <v>334</v>
      </c>
      <c r="F168" s="156" t="s">
        <v>379</v>
      </c>
      <c r="I168" s="147"/>
      <c r="J168" s="157" t="n">
        <f aca="false">BK168</f>
        <v>0</v>
      </c>
      <c r="L168" s="144"/>
      <c r="M168" s="149"/>
      <c r="N168" s="150"/>
      <c r="O168" s="150"/>
      <c r="P168" s="151" t="n">
        <f aca="false">SUM(P169:P197)</f>
        <v>0</v>
      </c>
      <c r="Q168" s="150"/>
      <c r="R168" s="151" t="n">
        <f aca="false">SUM(R169:R197)</f>
        <v>3.9337425</v>
      </c>
      <c r="S168" s="150"/>
      <c r="T168" s="152" t="n">
        <f aca="false">SUM(T169:T197)</f>
        <v>0</v>
      </c>
      <c r="AR168" s="145" t="s">
        <v>297</v>
      </c>
      <c r="AT168" s="153" t="s">
        <v>295</v>
      </c>
      <c r="AU168" s="153" t="s">
        <v>297</v>
      </c>
      <c r="AY168" s="145" t="s">
        <v>299</v>
      </c>
      <c r="BK168" s="154" t="n">
        <f aca="false">SUM(BK169:BK197)</f>
        <v>0</v>
      </c>
    </row>
    <row r="169" s="57" customFormat="true" ht="22.5" hidden="false" customHeight="true" outlineLevel="0" collapsed="false">
      <c r="B169" s="158"/>
      <c r="C169" s="159" t="s">
        <v>380</v>
      </c>
      <c r="D169" s="159" t="s">
        <v>301</v>
      </c>
      <c r="E169" s="160" t="s">
        <v>381</v>
      </c>
      <c r="F169" s="161" t="s">
        <v>382</v>
      </c>
      <c r="G169" s="162" t="s">
        <v>56</v>
      </c>
      <c r="H169" s="163" t="n">
        <v>3.2</v>
      </c>
      <c r="I169" s="164"/>
      <c r="J169" s="165" t="n">
        <f aca="false">ROUND(I169*H169,2)</f>
        <v>0</v>
      </c>
      <c r="K169" s="161" t="s">
        <v>304</v>
      </c>
      <c r="L169" s="58"/>
      <c r="M169" s="166"/>
      <c r="N169" s="167" t="s">
        <v>122</v>
      </c>
      <c r="O169" s="59"/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44" t="s">
        <v>153</v>
      </c>
      <c r="AT169" s="44" t="s">
        <v>301</v>
      </c>
      <c r="AU169" s="44" t="s">
        <v>33</v>
      </c>
      <c r="AY169" s="44" t="s">
        <v>29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44" t="s">
        <v>297</v>
      </c>
      <c r="BK169" s="170" t="n">
        <f aca="false">ROUND(I169*H169,2)</f>
        <v>0</v>
      </c>
      <c r="BL169" s="44" t="s">
        <v>153</v>
      </c>
      <c r="BM169" s="44" t="s">
        <v>383</v>
      </c>
    </row>
    <row r="170" s="57" customFormat="true" ht="30" hidden="false" customHeight="true" outlineLevel="0" collapsed="false">
      <c r="B170" s="58"/>
      <c r="D170" s="171" t="s">
        <v>306</v>
      </c>
      <c r="F170" s="172" t="s">
        <v>384</v>
      </c>
      <c r="I170" s="173"/>
      <c r="L170" s="58"/>
      <c r="M170" s="174"/>
      <c r="N170" s="59"/>
      <c r="O170" s="59"/>
      <c r="P170" s="59"/>
      <c r="Q170" s="59"/>
      <c r="R170" s="59"/>
      <c r="S170" s="59"/>
      <c r="T170" s="175"/>
      <c r="AT170" s="44" t="s">
        <v>306</v>
      </c>
      <c r="AU170" s="44" t="s">
        <v>33</v>
      </c>
    </row>
    <row r="171" s="176" customFormat="true" ht="22.5" hidden="false" customHeight="true" outlineLevel="0" collapsed="false">
      <c r="B171" s="177"/>
      <c r="D171" s="171" t="s">
        <v>308</v>
      </c>
      <c r="E171" s="178"/>
      <c r="F171" s="179" t="s">
        <v>385</v>
      </c>
      <c r="H171" s="178"/>
      <c r="I171" s="180"/>
      <c r="L171" s="177"/>
      <c r="M171" s="181"/>
      <c r="N171" s="182"/>
      <c r="O171" s="182"/>
      <c r="P171" s="182"/>
      <c r="Q171" s="182"/>
      <c r="R171" s="182"/>
      <c r="S171" s="182"/>
      <c r="T171" s="183"/>
      <c r="AT171" s="178" t="s">
        <v>308</v>
      </c>
      <c r="AU171" s="178" t="s">
        <v>33</v>
      </c>
      <c r="AV171" s="176" t="s">
        <v>297</v>
      </c>
      <c r="AW171" s="176" t="s">
        <v>310</v>
      </c>
      <c r="AX171" s="176" t="s">
        <v>298</v>
      </c>
      <c r="AY171" s="178" t="s">
        <v>299</v>
      </c>
    </row>
    <row r="172" s="184" customFormat="true" ht="22.5" hidden="false" customHeight="true" outlineLevel="0" collapsed="false">
      <c r="B172" s="185"/>
      <c r="D172" s="171" t="s">
        <v>308</v>
      </c>
      <c r="E172" s="186"/>
      <c r="F172" s="187" t="s">
        <v>150</v>
      </c>
      <c r="H172" s="188" t="n">
        <v>3.2</v>
      </c>
      <c r="I172" s="189"/>
      <c r="L172" s="185"/>
      <c r="M172" s="190"/>
      <c r="N172" s="191"/>
      <c r="O172" s="191"/>
      <c r="P172" s="191"/>
      <c r="Q172" s="191"/>
      <c r="R172" s="191"/>
      <c r="S172" s="191"/>
      <c r="T172" s="192"/>
      <c r="AT172" s="186" t="s">
        <v>308</v>
      </c>
      <c r="AU172" s="186" t="s">
        <v>33</v>
      </c>
      <c r="AV172" s="184" t="s">
        <v>33</v>
      </c>
      <c r="AW172" s="184" t="s">
        <v>310</v>
      </c>
      <c r="AX172" s="184" t="s">
        <v>298</v>
      </c>
      <c r="AY172" s="186" t="s">
        <v>299</v>
      </c>
    </row>
    <row r="173" s="193" customFormat="true" ht="22.5" hidden="false" customHeight="true" outlineLevel="0" collapsed="false">
      <c r="B173" s="194"/>
      <c r="D173" s="195" t="s">
        <v>308</v>
      </c>
      <c r="E173" s="196"/>
      <c r="F173" s="197" t="s">
        <v>251</v>
      </c>
      <c r="H173" s="198" t="n">
        <v>3.2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203" t="s">
        <v>308</v>
      </c>
      <c r="AU173" s="203" t="s">
        <v>33</v>
      </c>
      <c r="AV173" s="193" t="s">
        <v>153</v>
      </c>
      <c r="AW173" s="193" t="s">
        <v>310</v>
      </c>
      <c r="AX173" s="193" t="s">
        <v>297</v>
      </c>
      <c r="AY173" s="203" t="s">
        <v>299</v>
      </c>
    </row>
    <row r="174" s="57" customFormat="true" ht="22.5" hidden="false" customHeight="true" outlineLevel="0" collapsed="false">
      <c r="B174" s="158"/>
      <c r="C174" s="159" t="s">
        <v>386</v>
      </c>
      <c r="D174" s="159" t="s">
        <v>301</v>
      </c>
      <c r="E174" s="160" t="s">
        <v>387</v>
      </c>
      <c r="F174" s="161" t="s">
        <v>388</v>
      </c>
      <c r="G174" s="162" t="s">
        <v>56</v>
      </c>
      <c r="H174" s="163" t="n">
        <v>3.2</v>
      </c>
      <c r="I174" s="164"/>
      <c r="J174" s="165" t="n">
        <f aca="false">ROUND(I174*H174,2)</f>
        <v>0</v>
      </c>
      <c r="K174" s="161" t="s">
        <v>304</v>
      </c>
      <c r="L174" s="58"/>
      <c r="M174" s="166"/>
      <c r="N174" s="167" t="s">
        <v>122</v>
      </c>
      <c r="O174" s="59"/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44" t="s">
        <v>153</v>
      </c>
      <c r="AT174" s="44" t="s">
        <v>301</v>
      </c>
      <c r="AU174" s="44" t="s">
        <v>33</v>
      </c>
      <c r="AY174" s="44" t="s">
        <v>299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44" t="s">
        <v>297</v>
      </c>
      <c r="BK174" s="170" t="n">
        <f aca="false">ROUND(I174*H174,2)</f>
        <v>0</v>
      </c>
      <c r="BL174" s="44" t="s">
        <v>153</v>
      </c>
      <c r="BM174" s="44" t="s">
        <v>389</v>
      </c>
    </row>
    <row r="175" s="57" customFormat="true" ht="22.5" hidden="false" customHeight="true" outlineLevel="0" collapsed="false">
      <c r="B175" s="58"/>
      <c r="D175" s="171" t="s">
        <v>306</v>
      </c>
      <c r="F175" s="172" t="s">
        <v>390</v>
      </c>
      <c r="I175" s="173"/>
      <c r="L175" s="58"/>
      <c r="M175" s="174"/>
      <c r="N175" s="59"/>
      <c r="O175" s="59"/>
      <c r="P175" s="59"/>
      <c r="Q175" s="59"/>
      <c r="R175" s="59"/>
      <c r="S175" s="59"/>
      <c r="T175" s="175"/>
      <c r="AT175" s="44" t="s">
        <v>306</v>
      </c>
      <c r="AU175" s="44" t="s">
        <v>33</v>
      </c>
    </row>
    <row r="176" s="176" customFormat="true" ht="22.5" hidden="false" customHeight="true" outlineLevel="0" collapsed="false">
      <c r="B176" s="177"/>
      <c r="D176" s="171" t="s">
        <v>308</v>
      </c>
      <c r="E176" s="178"/>
      <c r="F176" s="179" t="s">
        <v>385</v>
      </c>
      <c r="H176" s="178"/>
      <c r="I176" s="180"/>
      <c r="L176" s="177"/>
      <c r="M176" s="181"/>
      <c r="N176" s="182"/>
      <c r="O176" s="182"/>
      <c r="P176" s="182"/>
      <c r="Q176" s="182"/>
      <c r="R176" s="182"/>
      <c r="S176" s="182"/>
      <c r="T176" s="183"/>
      <c r="AT176" s="178" t="s">
        <v>308</v>
      </c>
      <c r="AU176" s="178" t="s">
        <v>33</v>
      </c>
      <c r="AV176" s="176" t="s">
        <v>297</v>
      </c>
      <c r="AW176" s="176" t="s">
        <v>310</v>
      </c>
      <c r="AX176" s="176" t="s">
        <v>298</v>
      </c>
      <c r="AY176" s="178" t="s">
        <v>299</v>
      </c>
    </row>
    <row r="177" s="184" customFormat="true" ht="22.5" hidden="false" customHeight="true" outlineLevel="0" collapsed="false">
      <c r="B177" s="185"/>
      <c r="D177" s="171" t="s">
        <v>308</v>
      </c>
      <c r="E177" s="186"/>
      <c r="F177" s="187" t="s">
        <v>150</v>
      </c>
      <c r="H177" s="188" t="n">
        <v>3.2</v>
      </c>
      <c r="I177" s="189"/>
      <c r="L177" s="185"/>
      <c r="M177" s="190"/>
      <c r="N177" s="191"/>
      <c r="O177" s="191"/>
      <c r="P177" s="191"/>
      <c r="Q177" s="191"/>
      <c r="R177" s="191"/>
      <c r="S177" s="191"/>
      <c r="T177" s="192"/>
      <c r="AT177" s="186" t="s">
        <v>308</v>
      </c>
      <c r="AU177" s="186" t="s">
        <v>33</v>
      </c>
      <c r="AV177" s="184" t="s">
        <v>33</v>
      </c>
      <c r="AW177" s="184" t="s">
        <v>310</v>
      </c>
      <c r="AX177" s="184" t="s">
        <v>298</v>
      </c>
      <c r="AY177" s="186" t="s">
        <v>299</v>
      </c>
    </row>
    <row r="178" s="193" customFormat="true" ht="22.5" hidden="false" customHeight="true" outlineLevel="0" collapsed="false">
      <c r="B178" s="194"/>
      <c r="D178" s="195" t="s">
        <v>308</v>
      </c>
      <c r="E178" s="196"/>
      <c r="F178" s="197" t="s">
        <v>251</v>
      </c>
      <c r="H178" s="198" t="n">
        <v>3.2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203" t="s">
        <v>308</v>
      </c>
      <c r="AU178" s="203" t="s">
        <v>33</v>
      </c>
      <c r="AV178" s="193" t="s">
        <v>153</v>
      </c>
      <c r="AW178" s="193" t="s">
        <v>310</v>
      </c>
      <c r="AX178" s="193" t="s">
        <v>297</v>
      </c>
      <c r="AY178" s="203" t="s">
        <v>299</v>
      </c>
    </row>
    <row r="179" s="57" customFormat="true" ht="22.5" hidden="false" customHeight="true" outlineLevel="0" collapsed="false">
      <c r="B179" s="158"/>
      <c r="C179" s="159" t="s">
        <v>391</v>
      </c>
      <c r="D179" s="159" t="s">
        <v>301</v>
      </c>
      <c r="E179" s="160" t="s">
        <v>392</v>
      </c>
      <c r="F179" s="161" t="s">
        <v>393</v>
      </c>
      <c r="G179" s="162" t="s">
        <v>56</v>
      </c>
      <c r="H179" s="163" t="n">
        <v>3.2</v>
      </c>
      <c r="I179" s="164"/>
      <c r="J179" s="165" t="n">
        <f aca="false">ROUND(I179*H179,2)</f>
        <v>0</v>
      </c>
      <c r="K179" s="161" t="s">
        <v>304</v>
      </c>
      <c r="L179" s="58"/>
      <c r="M179" s="166"/>
      <c r="N179" s="167" t="s">
        <v>122</v>
      </c>
      <c r="O179" s="59"/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44" t="s">
        <v>153</v>
      </c>
      <c r="AT179" s="44" t="s">
        <v>301</v>
      </c>
      <c r="AU179" s="44" t="s">
        <v>33</v>
      </c>
      <c r="AY179" s="44" t="s">
        <v>29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44" t="s">
        <v>297</v>
      </c>
      <c r="BK179" s="170" t="n">
        <f aca="false">ROUND(I179*H179,2)</f>
        <v>0</v>
      </c>
      <c r="BL179" s="44" t="s">
        <v>153</v>
      </c>
      <c r="BM179" s="44" t="s">
        <v>394</v>
      </c>
    </row>
    <row r="180" s="57" customFormat="true" ht="30" hidden="false" customHeight="true" outlineLevel="0" collapsed="false">
      <c r="B180" s="58"/>
      <c r="D180" s="171" t="s">
        <v>306</v>
      </c>
      <c r="F180" s="172" t="s">
        <v>395</v>
      </c>
      <c r="I180" s="173"/>
      <c r="L180" s="58"/>
      <c r="M180" s="174"/>
      <c r="N180" s="59"/>
      <c r="O180" s="59"/>
      <c r="P180" s="59"/>
      <c r="Q180" s="59"/>
      <c r="R180" s="59"/>
      <c r="S180" s="59"/>
      <c r="T180" s="175"/>
      <c r="AT180" s="44" t="s">
        <v>306</v>
      </c>
      <c r="AU180" s="44" t="s">
        <v>33</v>
      </c>
    </row>
    <row r="181" s="184" customFormat="true" ht="22.5" hidden="false" customHeight="true" outlineLevel="0" collapsed="false">
      <c r="B181" s="185"/>
      <c r="D181" s="171" t="s">
        <v>308</v>
      </c>
      <c r="E181" s="186"/>
      <c r="F181" s="187" t="s">
        <v>150</v>
      </c>
      <c r="H181" s="188" t="n">
        <v>3.2</v>
      </c>
      <c r="I181" s="189"/>
      <c r="L181" s="185"/>
      <c r="M181" s="190"/>
      <c r="N181" s="191"/>
      <c r="O181" s="191"/>
      <c r="P181" s="191"/>
      <c r="Q181" s="191"/>
      <c r="R181" s="191"/>
      <c r="S181" s="191"/>
      <c r="T181" s="192"/>
      <c r="AT181" s="186" t="s">
        <v>308</v>
      </c>
      <c r="AU181" s="186" t="s">
        <v>33</v>
      </c>
      <c r="AV181" s="184" t="s">
        <v>33</v>
      </c>
      <c r="AW181" s="184" t="s">
        <v>310</v>
      </c>
      <c r="AX181" s="184" t="s">
        <v>298</v>
      </c>
      <c r="AY181" s="186" t="s">
        <v>299</v>
      </c>
    </row>
    <row r="182" s="193" customFormat="true" ht="22.5" hidden="false" customHeight="true" outlineLevel="0" collapsed="false">
      <c r="B182" s="194"/>
      <c r="D182" s="195" t="s">
        <v>308</v>
      </c>
      <c r="E182" s="196"/>
      <c r="F182" s="197" t="s">
        <v>251</v>
      </c>
      <c r="H182" s="198" t="n">
        <v>3.2</v>
      </c>
      <c r="I182" s="199"/>
      <c r="L182" s="194"/>
      <c r="M182" s="200"/>
      <c r="N182" s="201"/>
      <c r="O182" s="201"/>
      <c r="P182" s="201"/>
      <c r="Q182" s="201"/>
      <c r="R182" s="201"/>
      <c r="S182" s="201"/>
      <c r="T182" s="202"/>
      <c r="AT182" s="203" t="s">
        <v>308</v>
      </c>
      <c r="AU182" s="203" t="s">
        <v>33</v>
      </c>
      <c r="AV182" s="193" t="s">
        <v>153</v>
      </c>
      <c r="AW182" s="193" t="s">
        <v>310</v>
      </c>
      <c r="AX182" s="193" t="s">
        <v>297</v>
      </c>
      <c r="AY182" s="203" t="s">
        <v>299</v>
      </c>
    </row>
    <row r="183" s="57" customFormat="true" ht="31.5" hidden="false" customHeight="true" outlineLevel="0" collapsed="false">
      <c r="B183" s="158"/>
      <c r="C183" s="159" t="s">
        <v>396</v>
      </c>
      <c r="D183" s="159" t="s">
        <v>301</v>
      </c>
      <c r="E183" s="160" t="s">
        <v>397</v>
      </c>
      <c r="F183" s="161" t="s">
        <v>398</v>
      </c>
      <c r="G183" s="162" t="s">
        <v>56</v>
      </c>
      <c r="H183" s="163" t="n">
        <v>3.2</v>
      </c>
      <c r="I183" s="164"/>
      <c r="J183" s="165" t="n">
        <f aca="false">ROUND(I183*H183,2)</f>
        <v>0</v>
      </c>
      <c r="K183" s="161" t="s">
        <v>304</v>
      </c>
      <c r="L183" s="58"/>
      <c r="M183" s="166"/>
      <c r="N183" s="167" t="s">
        <v>122</v>
      </c>
      <c r="O183" s="59"/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44" t="s">
        <v>153</v>
      </c>
      <c r="AT183" s="44" t="s">
        <v>301</v>
      </c>
      <c r="AU183" s="44" t="s">
        <v>33</v>
      </c>
      <c r="AY183" s="44" t="s">
        <v>29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44" t="s">
        <v>297</v>
      </c>
      <c r="BK183" s="170" t="n">
        <f aca="false">ROUND(I183*H183,2)</f>
        <v>0</v>
      </c>
      <c r="BL183" s="44" t="s">
        <v>153</v>
      </c>
      <c r="BM183" s="44" t="s">
        <v>399</v>
      </c>
    </row>
    <row r="184" s="57" customFormat="true" ht="22.5" hidden="false" customHeight="true" outlineLevel="0" collapsed="false">
      <c r="B184" s="58"/>
      <c r="D184" s="171" t="s">
        <v>306</v>
      </c>
      <c r="F184" s="172" t="s">
        <v>398</v>
      </c>
      <c r="I184" s="173"/>
      <c r="L184" s="58"/>
      <c r="M184" s="174"/>
      <c r="N184" s="59"/>
      <c r="O184" s="59"/>
      <c r="P184" s="59"/>
      <c r="Q184" s="59"/>
      <c r="R184" s="59"/>
      <c r="S184" s="59"/>
      <c r="T184" s="175"/>
      <c r="AT184" s="44" t="s">
        <v>306</v>
      </c>
      <c r="AU184" s="44" t="s">
        <v>33</v>
      </c>
    </row>
    <row r="185" s="176" customFormat="true" ht="22.5" hidden="false" customHeight="true" outlineLevel="0" collapsed="false">
      <c r="B185" s="177"/>
      <c r="D185" s="171" t="s">
        <v>308</v>
      </c>
      <c r="E185" s="178"/>
      <c r="F185" s="179" t="s">
        <v>400</v>
      </c>
      <c r="H185" s="178"/>
      <c r="I185" s="180"/>
      <c r="L185" s="177"/>
      <c r="M185" s="181"/>
      <c r="N185" s="182"/>
      <c r="O185" s="182"/>
      <c r="P185" s="182"/>
      <c r="Q185" s="182"/>
      <c r="R185" s="182"/>
      <c r="S185" s="182"/>
      <c r="T185" s="183"/>
      <c r="AT185" s="178" t="s">
        <v>308</v>
      </c>
      <c r="AU185" s="178" t="s">
        <v>33</v>
      </c>
      <c r="AV185" s="176" t="s">
        <v>297</v>
      </c>
      <c r="AW185" s="176" t="s">
        <v>310</v>
      </c>
      <c r="AX185" s="176" t="s">
        <v>298</v>
      </c>
      <c r="AY185" s="178" t="s">
        <v>299</v>
      </c>
    </row>
    <row r="186" s="184" customFormat="true" ht="22.5" hidden="false" customHeight="true" outlineLevel="0" collapsed="false">
      <c r="B186" s="185"/>
      <c r="D186" s="171" t="s">
        <v>308</v>
      </c>
      <c r="E186" s="186"/>
      <c r="F186" s="187" t="s">
        <v>322</v>
      </c>
      <c r="H186" s="188" t="n">
        <v>3.2</v>
      </c>
      <c r="I186" s="189"/>
      <c r="L186" s="185"/>
      <c r="M186" s="190"/>
      <c r="N186" s="191"/>
      <c r="O186" s="191"/>
      <c r="P186" s="191"/>
      <c r="Q186" s="191"/>
      <c r="R186" s="191"/>
      <c r="S186" s="191"/>
      <c r="T186" s="192"/>
      <c r="AT186" s="186" t="s">
        <v>308</v>
      </c>
      <c r="AU186" s="186" t="s">
        <v>33</v>
      </c>
      <c r="AV186" s="184" t="s">
        <v>33</v>
      </c>
      <c r="AW186" s="184" t="s">
        <v>310</v>
      </c>
      <c r="AX186" s="184" t="s">
        <v>298</v>
      </c>
      <c r="AY186" s="186" t="s">
        <v>299</v>
      </c>
    </row>
    <row r="187" s="206" customFormat="true" ht="22.5" hidden="false" customHeight="true" outlineLevel="0" collapsed="false">
      <c r="B187" s="207"/>
      <c r="D187" s="171" t="s">
        <v>308</v>
      </c>
      <c r="E187" s="208" t="s">
        <v>150</v>
      </c>
      <c r="F187" s="209" t="s">
        <v>362</v>
      </c>
      <c r="H187" s="210" t="n">
        <v>3.2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308</v>
      </c>
      <c r="AU187" s="208" t="s">
        <v>33</v>
      </c>
      <c r="AV187" s="206" t="s">
        <v>316</v>
      </c>
      <c r="AW187" s="206" t="s">
        <v>310</v>
      </c>
      <c r="AX187" s="206" t="s">
        <v>298</v>
      </c>
      <c r="AY187" s="208" t="s">
        <v>299</v>
      </c>
    </row>
    <row r="188" s="193" customFormat="true" ht="22.5" hidden="false" customHeight="true" outlineLevel="0" collapsed="false">
      <c r="B188" s="194"/>
      <c r="D188" s="195" t="s">
        <v>308</v>
      </c>
      <c r="E188" s="196"/>
      <c r="F188" s="197" t="s">
        <v>251</v>
      </c>
      <c r="H188" s="198" t="n">
        <v>3.2</v>
      </c>
      <c r="I188" s="199"/>
      <c r="L188" s="194"/>
      <c r="M188" s="200"/>
      <c r="N188" s="201"/>
      <c r="O188" s="201"/>
      <c r="P188" s="201"/>
      <c r="Q188" s="201"/>
      <c r="R188" s="201"/>
      <c r="S188" s="201"/>
      <c r="T188" s="202"/>
      <c r="AT188" s="203" t="s">
        <v>308</v>
      </c>
      <c r="AU188" s="203" t="s">
        <v>33</v>
      </c>
      <c r="AV188" s="193" t="s">
        <v>153</v>
      </c>
      <c r="AW188" s="193" t="s">
        <v>310</v>
      </c>
      <c r="AX188" s="193" t="s">
        <v>297</v>
      </c>
      <c r="AY188" s="203" t="s">
        <v>299</v>
      </c>
    </row>
    <row r="189" s="57" customFormat="true" ht="22.5" hidden="false" customHeight="true" outlineLevel="0" collapsed="false">
      <c r="B189" s="158"/>
      <c r="C189" s="159" t="s">
        <v>401</v>
      </c>
      <c r="D189" s="159" t="s">
        <v>301</v>
      </c>
      <c r="E189" s="160" t="s">
        <v>402</v>
      </c>
      <c r="F189" s="161" t="s">
        <v>403</v>
      </c>
      <c r="G189" s="162" t="s">
        <v>56</v>
      </c>
      <c r="H189" s="163" t="n">
        <v>3.2</v>
      </c>
      <c r="I189" s="164"/>
      <c r="J189" s="165" t="n">
        <f aca="false">ROUND(I189*H189,2)</f>
        <v>0</v>
      </c>
      <c r="K189" s="161" t="s">
        <v>304</v>
      </c>
      <c r="L189" s="58"/>
      <c r="M189" s="166"/>
      <c r="N189" s="167" t="s">
        <v>122</v>
      </c>
      <c r="O189" s="59"/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44" t="s">
        <v>153</v>
      </c>
      <c r="AT189" s="44" t="s">
        <v>301</v>
      </c>
      <c r="AU189" s="44" t="s">
        <v>33</v>
      </c>
      <c r="AY189" s="44" t="s">
        <v>29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44" t="s">
        <v>297</v>
      </c>
      <c r="BK189" s="170" t="n">
        <f aca="false">ROUND(I189*H189,2)</f>
        <v>0</v>
      </c>
      <c r="BL189" s="44" t="s">
        <v>153</v>
      </c>
      <c r="BM189" s="44" t="s">
        <v>404</v>
      </c>
    </row>
    <row r="190" s="57" customFormat="true" ht="30" hidden="false" customHeight="true" outlineLevel="0" collapsed="false">
      <c r="B190" s="58"/>
      <c r="D190" s="171" t="s">
        <v>306</v>
      </c>
      <c r="F190" s="172" t="s">
        <v>405</v>
      </c>
      <c r="I190" s="173"/>
      <c r="L190" s="58"/>
      <c r="M190" s="174"/>
      <c r="N190" s="59"/>
      <c r="O190" s="59"/>
      <c r="P190" s="59"/>
      <c r="Q190" s="59"/>
      <c r="R190" s="59"/>
      <c r="S190" s="59"/>
      <c r="T190" s="175"/>
      <c r="AT190" s="44" t="s">
        <v>306</v>
      </c>
      <c r="AU190" s="44" t="s">
        <v>33</v>
      </c>
    </row>
    <row r="191" s="184" customFormat="true" ht="22.5" hidden="false" customHeight="true" outlineLevel="0" collapsed="false">
      <c r="B191" s="185"/>
      <c r="D191" s="171" t="s">
        <v>308</v>
      </c>
      <c r="E191" s="186"/>
      <c r="F191" s="187" t="s">
        <v>150</v>
      </c>
      <c r="H191" s="188" t="n">
        <v>3.2</v>
      </c>
      <c r="I191" s="189"/>
      <c r="L191" s="185"/>
      <c r="M191" s="190"/>
      <c r="N191" s="191"/>
      <c r="O191" s="191"/>
      <c r="P191" s="191"/>
      <c r="Q191" s="191"/>
      <c r="R191" s="191"/>
      <c r="S191" s="191"/>
      <c r="T191" s="192"/>
      <c r="AT191" s="186" t="s">
        <v>308</v>
      </c>
      <c r="AU191" s="186" t="s">
        <v>33</v>
      </c>
      <c r="AV191" s="184" t="s">
        <v>33</v>
      </c>
      <c r="AW191" s="184" t="s">
        <v>310</v>
      </c>
      <c r="AX191" s="184" t="s">
        <v>298</v>
      </c>
      <c r="AY191" s="186" t="s">
        <v>299</v>
      </c>
    </row>
    <row r="192" s="193" customFormat="true" ht="22.5" hidden="false" customHeight="true" outlineLevel="0" collapsed="false">
      <c r="B192" s="194"/>
      <c r="D192" s="195" t="s">
        <v>308</v>
      </c>
      <c r="E192" s="196"/>
      <c r="F192" s="197" t="s">
        <v>251</v>
      </c>
      <c r="H192" s="198" t="n">
        <v>3.2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203" t="s">
        <v>308</v>
      </c>
      <c r="AU192" s="203" t="s">
        <v>33</v>
      </c>
      <c r="AV192" s="193" t="s">
        <v>153</v>
      </c>
      <c r="AW192" s="193" t="s">
        <v>310</v>
      </c>
      <c r="AX192" s="193" t="s">
        <v>297</v>
      </c>
      <c r="AY192" s="203" t="s">
        <v>299</v>
      </c>
    </row>
    <row r="193" s="57" customFormat="true" ht="31.5" hidden="false" customHeight="true" outlineLevel="0" collapsed="false">
      <c r="B193" s="158"/>
      <c r="C193" s="159" t="s">
        <v>406</v>
      </c>
      <c r="D193" s="159" t="s">
        <v>301</v>
      </c>
      <c r="E193" s="160" t="s">
        <v>407</v>
      </c>
      <c r="F193" s="161" t="s">
        <v>408</v>
      </c>
      <c r="G193" s="162" t="s">
        <v>56</v>
      </c>
      <c r="H193" s="163" t="n">
        <v>26.925</v>
      </c>
      <c r="I193" s="164"/>
      <c r="J193" s="165" t="n">
        <f aca="false">ROUND(I193*H193,2)</f>
        <v>0</v>
      </c>
      <c r="K193" s="161" t="s">
        <v>304</v>
      </c>
      <c r="L193" s="58"/>
      <c r="M193" s="166"/>
      <c r="N193" s="167" t="s">
        <v>122</v>
      </c>
      <c r="O193" s="59"/>
      <c r="P193" s="168" t="n">
        <f aca="false">O193*H193</f>
        <v>0</v>
      </c>
      <c r="Q193" s="168" t="n">
        <v>0.1461</v>
      </c>
      <c r="R193" s="168" t="n">
        <f aca="false">Q193*H193</f>
        <v>3.9337425</v>
      </c>
      <c r="S193" s="168" t="n">
        <v>0</v>
      </c>
      <c r="T193" s="169" t="n">
        <f aca="false">S193*H193</f>
        <v>0</v>
      </c>
      <c r="AR193" s="44" t="s">
        <v>153</v>
      </c>
      <c r="AT193" s="44" t="s">
        <v>301</v>
      </c>
      <c r="AU193" s="44" t="s">
        <v>33</v>
      </c>
      <c r="AY193" s="44" t="s">
        <v>29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44" t="s">
        <v>297</v>
      </c>
      <c r="BK193" s="170" t="n">
        <f aca="false">ROUND(I193*H193,2)</f>
        <v>0</v>
      </c>
      <c r="BL193" s="44" t="s">
        <v>153</v>
      </c>
      <c r="BM193" s="44" t="s">
        <v>409</v>
      </c>
    </row>
    <row r="194" s="57" customFormat="true" ht="42" hidden="false" customHeight="true" outlineLevel="0" collapsed="false">
      <c r="B194" s="58"/>
      <c r="D194" s="171" t="s">
        <v>306</v>
      </c>
      <c r="F194" s="172" t="s">
        <v>410</v>
      </c>
      <c r="I194" s="173"/>
      <c r="L194" s="58"/>
      <c r="M194" s="174"/>
      <c r="N194" s="59"/>
      <c r="O194" s="59"/>
      <c r="P194" s="59"/>
      <c r="Q194" s="59"/>
      <c r="R194" s="59"/>
      <c r="S194" s="59"/>
      <c r="T194" s="175"/>
      <c r="AT194" s="44" t="s">
        <v>306</v>
      </c>
      <c r="AU194" s="44" t="s">
        <v>33</v>
      </c>
    </row>
    <row r="195" s="176" customFormat="true" ht="22.5" hidden="false" customHeight="true" outlineLevel="0" collapsed="false">
      <c r="B195" s="177"/>
      <c r="D195" s="171" t="s">
        <v>308</v>
      </c>
      <c r="E195" s="178"/>
      <c r="F195" s="179" t="s">
        <v>411</v>
      </c>
      <c r="H195" s="178"/>
      <c r="I195" s="180"/>
      <c r="L195" s="177"/>
      <c r="M195" s="181"/>
      <c r="N195" s="182"/>
      <c r="O195" s="182"/>
      <c r="P195" s="182"/>
      <c r="Q195" s="182"/>
      <c r="R195" s="182"/>
      <c r="S195" s="182"/>
      <c r="T195" s="183"/>
      <c r="AT195" s="178" t="s">
        <v>308</v>
      </c>
      <c r="AU195" s="178" t="s">
        <v>33</v>
      </c>
      <c r="AV195" s="176" t="s">
        <v>297</v>
      </c>
      <c r="AW195" s="176" t="s">
        <v>310</v>
      </c>
      <c r="AX195" s="176" t="s">
        <v>298</v>
      </c>
      <c r="AY195" s="178" t="s">
        <v>299</v>
      </c>
    </row>
    <row r="196" s="184" customFormat="true" ht="22.5" hidden="false" customHeight="true" outlineLevel="0" collapsed="false">
      <c r="B196" s="185"/>
      <c r="D196" s="171" t="s">
        <v>308</v>
      </c>
      <c r="E196" s="186"/>
      <c r="F196" s="187" t="s">
        <v>315</v>
      </c>
      <c r="H196" s="188" t="n">
        <v>26.925</v>
      </c>
      <c r="I196" s="189"/>
      <c r="L196" s="185"/>
      <c r="M196" s="190"/>
      <c r="N196" s="191"/>
      <c r="O196" s="191"/>
      <c r="P196" s="191"/>
      <c r="Q196" s="191"/>
      <c r="R196" s="191"/>
      <c r="S196" s="191"/>
      <c r="T196" s="192"/>
      <c r="AT196" s="186" t="s">
        <v>308</v>
      </c>
      <c r="AU196" s="186" t="s">
        <v>33</v>
      </c>
      <c r="AV196" s="184" t="s">
        <v>33</v>
      </c>
      <c r="AW196" s="184" t="s">
        <v>310</v>
      </c>
      <c r="AX196" s="184" t="s">
        <v>298</v>
      </c>
      <c r="AY196" s="186" t="s">
        <v>299</v>
      </c>
    </row>
    <row r="197" s="193" customFormat="true" ht="22.5" hidden="false" customHeight="true" outlineLevel="0" collapsed="false">
      <c r="B197" s="194"/>
      <c r="D197" s="171" t="s">
        <v>308</v>
      </c>
      <c r="E197" s="203"/>
      <c r="F197" s="204" t="s">
        <v>251</v>
      </c>
      <c r="H197" s="205" t="n">
        <v>26.925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203" t="s">
        <v>308</v>
      </c>
      <c r="AU197" s="203" t="s">
        <v>33</v>
      </c>
      <c r="AV197" s="193" t="s">
        <v>153</v>
      </c>
      <c r="AW197" s="193" t="s">
        <v>310</v>
      </c>
      <c r="AX197" s="193" t="s">
        <v>297</v>
      </c>
      <c r="AY197" s="203" t="s">
        <v>299</v>
      </c>
    </row>
    <row r="198" s="143" customFormat="true" ht="29.85" hidden="false" customHeight="true" outlineLevel="0" collapsed="false">
      <c r="B198" s="144"/>
      <c r="D198" s="155" t="s">
        <v>295</v>
      </c>
      <c r="E198" s="156" t="s">
        <v>339</v>
      </c>
      <c r="F198" s="156" t="s">
        <v>412</v>
      </c>
      <c r="I198" s="147"/>
      <c r="J198" s="157" t="n">
        <f aca="false">BK198</f>
        <v>0</v>
      </c>
      <c r="L198" s="144"/>
      <c r="M198" s="149"/>
      <c r="N198" s="150"/>
      <c r="O198" s="150"/>
      <c r="P198" s="151" t="n">
        <f aca="false">SUM(P199:P690)</f>
        <v>0</v>
      </c>
      <c r="Q198" s="150"/>
      <c r="R198" s="151" t="n">
        <f aca="false">SUM(R199:R690)</f>
        <v>125.05365111</v>
      </c>
      <c r="S198" s="150"/>
      <c r="T198" s="152" t="n">
        <f aca="false">SUM(T199:T690)</f>
        <v>0</v>
      </c>
      <c r="AR198" s="145" t="s">
        <v>297</v>
      </c>
      <c r="AT198" s="153" t="s">
        <v>295</v>
      </c>
      <c r="AU198" s="153" t="s">
        <v>297</v>
      </c>
      <c r="AY198" s="145" t="s">
        <v>299</v>
      </c>
      <c r="BK198" s="154" t="n">
        <f aca="false">SUM(BK199:BK690)</f>
        <v>0</v>
      </c>
    </row>
    <row r="199" s="57" customFormat="true" ht="22.5" hidden="false" customHeight="true" outlineLevel="0" collapsed="false">
      <c r="B199" s="158"/>
      <c r="C199" s="159" t="s">
        <v>413</v>
      </c>
      <c r="D199" s="159" t="s">
        <v>301</v>
      </c>
      <c r="E199" s="160" t="s">
        <v>414</v>
      </c>
      <c r="F199" s="161" t="s">
        <v>415</v>
      </c>
      <c r="G199" s="162" t="s">
        <v>56</v>
      </c>
      <c r="H199" s="163" t="n">
        <v>14.586</v>
      </c>
      <c r="I199" s="164"/>
      <c r="J199" s="165" t="n">
        <f aca="false">ROUND(I199*H199,2)</f>
        <v>0</v>
      </c>
      <c r="K199" s="161" t="s">
        <v>304</v>
      </c>
      <c r="L199" s="58"/>
      <c r="M199" s="166"/>
      <c r="N199" s="167" t="s">
        <v>122</v>
      </c>
      <c r="O199" s="59"/>
      <c r="P199" s="168" t="n">
        <f aca="false">O199*H199</f>
        <v>0</v>
      </c>
      <c r="Q199" s="168" t="n">
        <v>0.0345</v>
      </c>
      <c r="R199" s="168" t="n">
        <f aca="false">Q199*H199</f>
        <v>0.503217</v>
      </c>
      <c r="S199" s="168" t="n">
        <v>0</v>
      </c>
      <c r="T199" s="169" t="n">
        <f aca="false">S199*H199</f>
        <v>0</v>
      </c>
      <c r="AR199" s="44" t="s">
        <v>153</v>
      </c>
      <c r="AT199" s="44" t="s">
        <v>301</v>
      </c>
      <c r="AU199" s="44" t="s">
        <v>33</v>
      </c>
      <c r="AY199" s="44" t="s">
        <v>299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44" t="s">
        <v>297</v>
      </c>
      <c r="BK199" s="170" t="n">
        <f aca="false">ROUND(I199*H199,2)</f>
        <v>0</v>
      </c>
      <c r="BL199" s="44" t="s">
        <v>153</v>
      </c>
      <c r="BM199" s="44" t="s">
        <v>416</v>
      </c>
    </row>
    <row r="200" s="57" customFormat="true" ht="30" hidden="false" customHeight="true" outlineLevel="0" collapsed="false">
      <c r="B200" s="58"/>
      <c r="D200" s="171" t="s">
        <v>306</v>
      </c>
      <c r="F200" s="172" t="s">
        <v>417</v>
      </c>
      <c r="I200" s="173"/>
      <c r="L200" s="58"/>
      <c r="M200" s="174"/>
      <c r="N200" s="59"/>
      <c r="O200" s="59"/>
      <c r="P200" s="59"/>
      <c r="Q200" s="59"/>
      <c r="R200" s="59"/>
      <c r="S200" s="59"/>
      <c r="T200" s="175"/>
      <c r="AT200" s="44" t="s">
        <v>306</v>
      </c>
      <c r="AU200" s="44" t="s">
        <v>33</v>
      </c>
    </row>
    <row r="201" s="176" customFormat="true" ht="22.5" hidden="false" customHeight="true" outlineLevel="0" collapsed="false">
      <c r="B201" s="177"/>
      <c r="D201" s="171" t="s">
        <v>308</v>
      </c>
      <c r="E201" s="178"/>
      <c r="F201" s="179" t="s">
        <v>327</v>
      </c>
      <c r="H201" s="178"/>
      <c r="I201" s="180"/>
      <c r="L201" s="177"/>
      <c r="M201" s="181"/>
      <c r="N201" s="182"/>
      <c r="O201" s="182"/>
      <c r="P201" s="182"/>
      <c r="Q201" s="182"/>
      <c r="R201" s="182"/>
      <c r="S201" s="182"/>
      <c r="T201" s="183"/>
      <c r="AT201" s="178" t="s">
        <v>308</v>
      </c>
      <c r="AU201" s="178" t="s">
        <v>33</v>
      </c>
      <c r="AV201" s="176" t="s">
        <v>297</v>
      </c>
      <c r="AW201" s="176" t="s">
        <v>310</v>
      </c>
      <c r="AX201" s="176" t="s">
        <v>298</v>
      </c>
      <c r="AY201" s="178" t="s">
        <v>299</v>
      </c>
    </row>
    <row r="202" s="176" customFormat="true" ht="22.5" hidden="false" customHeight="true" outlineLevel="0" collapsed="false">
      <c r="B202" s="177"/>
      <c r="D202" s="171" t="s">
        <v>308</v>
      </c>
      <c r="E202" s="178"/>
      <c r="F202" s="179" t="s">
        <v>359</v>
      </c>
      <c r="H202" s="178"/>
      <c r="I202" s="180"/>
      <c r="L202" s="177"/>
      <c r="M202" s="181"/>
      <c r="N202" s="182"/>
      <c r="O202" s="182"/>
      <c r="P202" s="182"/>
      <c r="Q202" s="182"/>
      <c r="R202" s="182"/>
      <c r="S202" s="182"/>
      <c r="T202" s="183"/>
      <c r="AT202" s="178" t="s">
        <v>308</v>
      </c>
      <c r="AU202" s="178" t="s">
        <v>33</v>
      </c>
      <c r="AV202" s="176" t="s">
        <v>297</v>
      </c>
      <c r="AW202" s="176" t="s">
        <v>310</v>
      </c>
      <c r="AX202" s="176" t="s">
        <v>298</v>
      </c>
      <c r="AY202" s="178" t="s">
        <v>299</v>
      </c>
    </row>
    <row r="203" s="176" customFormat="true" ht="22.5" hidden="false" customHeight="true" outlineLevel="0" collapsed="false">
      <c r="B203" s="177"/>
      <c r="D203" s="171" t="s">
        <v>308</v>
      </c>
      <c r="E203" s="178"/>
      <c r="F203" s="179" t="s">
        <v>418</v>
      </c>
      <c r="H203" s="178"/>
      <c r="I203" s="180"/>
      <c r="L203" s="177"/>
      <c r="M203" s="181"/>
      <c r="N203" s="182"/>
      <c r="O203" s="182"/>
      <c r="P203" s="182"/>
      <c r="Q203" s="182"/>
      <c r="R203" s="182"/>
      <c r="S203" s="182"/>
      <c r="T203" s="183"/>
      <c r="AT203" s="178" t="s">
        <v>308</v>
      </c>
      <c r="AU203" s="178" t="s">
        <v>33</v>
      </c>
      <c r="AV203" s="176" t="s">
        <v>297</v>
      </c>
      <c r="AW203" s="176" t="s">
        <v>310</v>
      </c>
      <c r="AX203" s="176" t="s">
        <v>298</v>
      </c>
      <c r="AY203" s="178" t="s">
        <v>299</v>
      </c>
    </row>
    <row r="204" s="176" customFormat="true" ht="22.5" hidden="false" customHeight="true" outlineLevel="0" collapsed="false">
      <c r="B204" s="177"/>
      <c r="D204" s="171" t="s">
        <v>308</v>
      </c>
      <c r="E204" s="178"/>
      <c r="F204" s="179" t="s">
        <v>419</v>
      </c>
      <c r="H204" s="178"/>
      <c r="I204" s="180"/>
      <c r="L204" s="177"/>
      <c r="M204" s="181"/>
      <c r="N204" s="182"/>
      <c r="O204" s="182"/>
      <c r="P204" s="182"/>
      <c r="Q204" s="182"/>
      <c r="R204" s="182"/>
      <c r="S204" s="182"/>
      <c r="T204" s="183"/>
      <c r="AT204" s="178" t="s">
        <v>308</v>
      </c>
      <c r="AU204" s="178" t="s">
        <v>33</v>
      </c>
      <c r="AV204" s="176" t="s">
        <v>297</v>
      </c>
      <c r="AW204" s="176" t="s">
        <v>310</v>
      </c>
      <c r="AX204" s="176" t="s">
        <v>298</v>
      </c>
      <c r="AY204" s="178" t="s">
        <v>299</v>
      </c>
    </row>
    <row r="205" s="184" customFormat="true" ht="22.5" hidden="false" customHeight="true" outlineLevel="0" collapsed="false">
      <c r="B205" s="185"/>
      <c r="D205" s="171" t="s">
        <v>308</v>
      </c>
      <c r="E205" s="186"/>
      <c r="F205" s="187" t="s">
        <v>243</v>
      </c>
      <c r="H205" s="188" t="n">
        <v>14.586</v>
      </c>
      <c r="I205" s="189"/>
      <c r="L205" s="185"/>
      <c r="M205" s="190"/>
      <c r="N205" s="191"/>
      <c r="O205" s="191"/>
      <c r="P205" s="191"/>
      <c r="Q205" s="191"/>
      <c r="R205" s="191"/>
      <c r="S205" s="191"/>
      <c r="T205" s="192"/>
      <c r="AT205" s="186" t="s">
        <v>308</v>
      </c>
      <c r="AU205" s="186" t="s">
        <v>33</v>
      </c>
      <c r="AV205" s="184" t="s">
        <v>33</v>
      </c>
      <c r="AW205" s="184" t="s">
        <v>310</v>
      </c>
      <c r="AX205" s="184" t="s">
        <v>298</v>
      </c>
      <c r="AY205" s="186" t="s">
        <v>299</v>
      </c>
    </row>
    <row r="206" s="193" customFormat="true" ht="22.5" hidden="false" customHeight="true" outlineLevel="0" collapsed="false">
      <c r="B206" s="194"/>
      <c r="D206" s="195" t="s">
        <v>308</v>
      </c>
      <c r="E206" s="196" t="s">
        <v>242</v>
      </c>
      <c r="F206" s="197" t="s">
        <v>251</v>
      </c>
      <c r="H206" s="198" t="n">
        <v>14.586</v>
      </c>
      <c r="I206" s="199"/>
      <c r="L206" s="194"/>
      <c r="M206" s="200"/>
      <c r="N206" s="201"/>
      <c r="O206" s="201"/>
      <c r="P206" s="201"/>
      <c r="Q206" s="201"/>
      <c r="R206" s="201"/>
      <c r="S206" s="201"/>
      <c r="T206" s="202"/>
      <c r="AT206" s="203" t="s">
        <v>308</v>
      </c>
      <c r="AU206" s="203" t="s">
        <v>33</v>
      </c>
      <c r="AV206" s="193" t="s">
        <v>153</v>
      </c>
      <c r="AW206" s="193" t="s">
        <v>310</v>
      </c>
      <c r="AX206" s="193" t="s">
        <v>297</v>
      </c>
      <c r="AY206" s="203" t="s">
        <v>299</v>
      </c>
    </row>
    <row r="207" s="57" customFormat="true" ht="22.5" hidden="false" customHeight="true" outlineLevel="0" collapsed="false">
      <c r="B207" s="158"/>
      <c r="C207" s="159" t="s">
        <v>420</v>
      </c>
      <c r="D207" s="159" t="s">
        <v>301</v>
      </c>
      <c r="E207" s="160" t="s">
        <v>421</v>
      </c>
      <c r="F207" s="161" t="s">
        <v>422</v>
      </c>
      <c r="G207" s="162" t="s">
        <v>56</v>
      </c>
      <c r="H207" s="163" t="n">
        <v>14.586</v>
      </c>
      <c r="I207" s="164"/>
      <c r="J207" s="165" t="n">
        <f aca="false">ROUND(I207*H207,2)</f>
        <v>0</v>
      </c>
      <c r="K207" s="161" t="s">
        <v>304</v>
      </c>
      <c r="L207" s="58"/>
      <c r="M207" s="166"/>
      <c r="N207" s="167" t="s">
        <v>122</v>
      </c>
      <c r="O207" s="59"/>
      <c r="P207" s="168" t="n">
        <f aca="false">O207*H207</f>
        <v>0</v>
      </c>
      <c r="Q207" s="168" t="n">
        <v>0.016</v>
      </c>
      <c r="R207" s="168" t="n">
        <f aca="false">Q207*H207</f>
        <v>0.233376</v>
      </c>
      <c r="S207" s="168" t="n">
        <v>0</v>
      </c>
      <c r="T207" s="169" t="n">
        <f aca="false">S207*H207</f>
        <v>0</v>
      </c>
      <c r="AR207" s="44" t="s">
        <v>153</v>
      </c>
      <c r="AT207" s="44" t="s">
        <v>301</v>
      </c>
      <c r="AU207" s="44" t="s">
        <v>33</v>
      </c>
      <c r="AY207" s="44" t="s">
        <v>299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44" t="s">
        <v>297</v>
      </c>
      <c r="BK207" s="170" t="n">
        <f aca="false">ROUND(I207*H207,2)</f>
        <v>0</v>
      </c>
      <c r="BL207" s="44" t="s">
        <v>153</v>
      </c>
      <c r="BM207" s="44" t="s">
        <v>423</v>
      </c>
    </row>
    <row r="208" s="57" customFormat="true" ht="22.5" hidden="false" customHeight="true" outlineLevel="0" collapsed="false">
      <c r="B208" s="58"/>
      <c r="D208" s="171" t="s">
        <v>306</v>
      </c>
      <c r="F208" s="172" t="s">
        <v>424</v>
      </c>
      <c r="I208" s="173"/>
      <c r="L208" s="58"/>
      <c r="M208" s="174"/>
      <c r="N208" s="59"/>
      <c r="O208" s="59"/>
      <c r="P208" s="59"/>
      <c r="Q208" s="59"/>
      <c r="R208" s="59"/>
      <c r="S208" s="59"/>
      <c r="T208" s="175"/>
      <c r="AT208" s="44" t="s">
        <v>306</v>
      </c>
      <c r="AU208" s="44" t="s">
        <v>33</v>
      </c>
    </row>
    <row r="209" s="184" customFormat="true" ht="22.5" hidden="false" customHeight="true" outlineLevel="0" collapsed="false">
      <c r="B209" s="185"/>
      <c r="D209" s="171" t="s">
        <v>308</v>
      </c>
      <c r="E209" s="186"/>
      <c r="F209" s="187" t="s">
        <v>242</v>
      </c>
      <c r="H209" s="188" t="n">
        <v>14.586</v>
      </c>
      <c r="I209" s="189"/>
      <c r="L209" s="185"/>
      <c r="M209" s="190"/>
      <c r="N209" s="191"/>
      <c r="O209" s="191"/>
      <c r="P209" s="191"/>
      <c r="Q209" s="191"/>
      <c r="R209" s="191"/>
      <c r="S209" s="191"/>
      <c r="T209" s="192"/>
      <c r="AT209" s="186" t="s">
        <v>308</v>
      </c>
      <c r="AU209" s="186" t="s">
        <v>33</v>
      </c>
      <c r="AV209" s="184" t="s">
        <v>33</v>
      </c>
      <c r="AW209" s="184" t="s">
        <v>310</v>
      </c>
      <c r="AX209" s="184" t="s">
        <v>298</v>
      </c>
      <c r="AY209" s="186" t="s">
        <v>299</v>
      </c>
    </row>
    <row r="210" s="193" customFormat="true" ht="22.5" hidden="false" customHeight="true" outlineLevel="0" collapsed="false">
      <c r="B210" s="194"/>
      <c r="D210" s="195" t="s">
        <v>308</v>
      </c>
      <c r="E210" s="196"/>
      <c r="F210" s="197" t="s">
        <v>251</v>
      </c>
      <c r="H210" s="198" t="n">
        <v>14.586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203" t="s">
        <v>308</v>
      </c>
      <c r="AU210" s="203" t="s">
        <v>33</v>
      </c>
      <c r="AV210" s="193" t="s">
        <v>153</v>
      </c>
      <c r="AW210" s="193" t="s">
        <v>310</v>
      </c>
      <c r="AX210" s="193" t="s">
        <v>297</v>
      </c>
      <c r="AY210" s="203" t="s">
        <v>299</v>
      </c>
    </row>
    <row r="211" s="57" customFormat="true" ht="22.5" hidden="false" customHeight="true" outlineLevel="0" collapsed="false">
      <c r="B211" s="158"/>
      <c r="C211" s="159" t="s">
        <v>425</v>
      </c>
      <c r="D211" s="159" t="s">
        <v>301</v>
      </c>
      <c r="E211" s="160" t="s">
        <v>426</v>
      </c>
      <c r="F211" s="161" t="s">
        <v>427</v>
      </c>
      <c r="G211" s="162" t="s">
        <v>36</v>
      </c>
      <c r="H211" s="163" t="n">
        <v>1009.57</v>
      </c>
      <c r="I211" s="164"/>
      <c r="J211" s="165" t="n">
        <f aca="false">ROUND(I211*H211,2)</f>
        <v>0</v>
      </c>
      <c r="K211" s="161" t="s">
        <v>304</v>
      </c>
      <c r="L211" s="58"/>
      <c r="M211" s="166"/>
      <c r="N211" s="167" t="s">
        <v>122</v>
      </c>
      <c r="O211" s="59"/>
      <c r="P211" s="168" t="n">
        <f aca="false">O211*H211</f>
        <v>0</v>
      </c>
      <c r="Q211" s="168" t="n">
        <v>0.0015</v>
      </c>
      <c r="R211" s="168" t="n">
        <f aca="false">Q211*H211</f>
        <v>1.514355</v>
      </c>
      <c r="S211" s="168" t="n">
        <v>0</v>
      </c>
      <c r="T211" s="169" t="n">
        <f aca="false">S211*H211</f>
        <v>0</v>
      </c>
      <c r="AR211" s="44" t="s">
        <v>153</v>
      </c>
      <c r="AT211" s="44" t="s">
        <v>301</v>
      </c>
      <c r="AU211" s="44" t="s">
        <v>33</v>
      </c>
      <c r="AY211" s="44" t="s">
        <v>299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44" t="s">
        <v>297</v>
      </c>
      <c r="BK211" s="170" t="n">
        <f aca="false">ROUND(I211*H211,2)</f>
        <v>0</v>
      </c>
      <c r="BL211" s="44" t="s">
        <v>153</v>
      </c>
      <c r="BM211" s="44" t="s">
        <v>428</v>
      </c>
    </row>
    <row r="212" s="57" customFormat="true" ht="22.5" hidden="false" customHeight="true" outlineLevel="0" collapsed="false">
      <c r="B212" s="58"/>
      <c r="D212" s="171" t="s">
        <v>306</v>
      </c>
      <c r="F212" s="172" t="s">
        <v>429</v>
      </c>
      <c r="I212" s="173"/>
      <c r="L212" s="58"/>
      <c r="M212" s="174"/>
      <c r="N212" s="59"/>
      <c r="O212" s="59"/>
      <c r="P212" s="59"/>
      <c r="Q212" s="59"/>
      <c r="R212" s="59"/>
      <c r="S212" s="59"/>
      <c r="T212" s="175"/>
      <c r="AT212" s="44" t="s">
        <v>306</v>
      </c>
      <c r="AU212" s="44" t="s">
        <v>33</v>
      </c>
    </row>
    <row r="213" s="176" customFormat="true" ht="22.5" hidden="false" customHeight="true" outlineLevel="0" collapsed="false">
      <c r="B213" s="177"/>
      <c r="D213" s="171" t="s">
        <v>308</v>
      </c>
      <c r="E213" s="178"/>
      <c r="F213" s="179" t="s">
        <v>430</v>
      </c>
      <c r="H213" s="178"/>
      <c r="I213" s="180"/>
      <c r="L213" s="177"/>
      <c r="M213" s="181"/>
      <c r="N213" s="182"/>
      <c r="O213" s="182"/>
      <c r="P213" s="182"/>
      <c r="Q213" s="182"/>
      <c r="R213" s="182"/>
      <c r="S213" s="182"/>
      <c r="T213" s="183"/>
      <c r="AT213" s="178" t="s">
        <v>308</v>
      </c>
      <c r="AU213" s="178" t="s">
        <v>33</v>
      </c>
      <c r="AV213" s="176" t="s">
        <v>297</v>
      </c>
      <c r="AW213" s="176" t="s">
        <v>310</v>
      </c>
      <c r="AX213" s="176" t="s">
        <v>298</v>
      </c>
      <c r="AY213" s="178" t="s">
        <v>299</v>
      </c>
    </row>
    <row r="214" s="184" customFormat="true" ht="22.5" hidden="false" customHeight="true" outlineLevel="0" collapsed="false">
      <c r="B214" s="185"/>
      <c r="D214" s="171" t="s">
        <v>308</v>
      </c>
      <c r="E214" s="186"/>
      <c r="F214" s="187" t="s">
        <v>34</v>
      </c>
      <c r="H214" s="188" t="n">
        <v>892.89</v>
      </c>
      <c r="I214" s="189"/>
      <c r="L214" s="185"/>
      <c r="M214" s="190"/>
      <c r="N214" s="191"/>
      <c r="O214" s="191"/>
      <c r="P214" s="191"/>
      <c r="Q214" s="191"/>
      <c r="R214" s="191"/>
      <c r="S214" s="191"/>
      <c r="T214" s="192"/>
      <c r="AT214" s="186" t="s">
        <v>308</v>
      </c>
      <c r="AU214" s="186" t="s">
        <v>33</v>
      </c>
      <c r="AV214" s="184" t="s">
        <v>33</v>
      </c>
      <c r="AW214" s="184" t="s">
        <v>310</v>
      </c>
      <c r="AX214" s="184" t="s">
        <v>298</v>
      </c>
      <c r="AY214" s="186" t="s">
        <v>299</v>
      </c>
    </row>
    <row r="215" s="184" customFormat="true" ht="22.5" hidden="false" customHeight="true" outlineLevel="0" collapsed="false">
      <c r="B215" s="185"/>
      <c r="D215" s="171" t="s">
        <v>308</v>
      </c>
      <c r="E215" s="186"/>
      <c r="F215" s="187" t="s">
        <v>41</v>
      </c>
      <c r="H215" s="188" t="n">
        <v>65.36</v>
      </c>
      <c r="I215" s="189"/>
      <c r="L215" s="185"/>
      <c r="M215" s="190"/>
      <c r="N215" s="191"/>
      <c r="O215" s="191"/>
      <c r="P215" s="191"/>
      <c r="Q215" s="191"/>
      <c r="R215" s="191"/>
      <c r="S215" s="191"/>
      <c r="T215" s="192"/>
      <c r="AT215" s="186" t="s">
        <v>308</v>
      </c>
      <c r="AU215" s="186" t="s">
        <v>33</v>
      </c>
      <c r="AV215" s="184" t="s">
        <v>33</v>
      </c>
      <c r="AW215" s="184" t="s">
        <v>310</v>
      </c>
      <c r="AX215" s="184" t="s">
        <v>298</v>
      </c>
      <c r="AY215" s="186" t="s">
        <v>299</v>
      </c>
    </row>
    <row r="216" s="176" customFormat="true" ht="22.5" hidden="false" customHeight="true" outlineLevel="0" collapsed="false">
      <c r="B216" s="177"/>
      <c r="D216" s="171" t="s">
        <v>308</v>
      </c>
      <c r="E216" s="178"/>
      <c r="F216" s="179" t="s">
        <v>332</v>
      </c>
      <c r="H216" s="178"/>
      <c r="I216" s="180"/>
      <c r="L216" s="177"/>
      <c r="M216" s="181"/>
      <c r="N216" s="182"/>
      <c r="O216" s="182"/>
      <c r="P216" s="182"/>
      <c r="Q216" s="182"/>
      <c r="R216" s="182"/>
      <c r="S216" s="182"/>
      <c r="T216" s="183"/>
      <c r="AT216" s="178" t="s">
        <v>308</v>
      </c>
      <c r="AU216" s="178" t="s">
        <v>33</v>
      </c>
      <c r="AV216" s="176" t="s">
        <v>297</v>
      </c>
      <c r="AW216" s="176" t="s">
        <v>310</v>
      </c>
      <c r="AX216" s="176" t="s">
        <v>298</v>
      </c>
      <c r="AY216" s="178" t="s">
        <v>299</v>
      </c>
    </row>
    <row r="217" s="184" customFormat="true" ht="22.5" hidden="false" customHeight="true" outlineLevel="0" collapsed="false">
      <c r="B217" s="185"/>
      <c r="D217" s="171" t="s">
        <v>308</v>
      </c>
      <c r="E217" s="186"/>
      <c r="F217" s="187" t="s">
        <v>431</v>
      </c>
      <c r="H217" s="188" t="n">
        <v>15.6</v>
      </c>
      <c r="I217" s="189"/>
      <c r="L217" s="185"/>
      <c r="M217" s="190"/>
      <c r="N217" s="191"/>
      <c r="O217" s="191"/>
      <c r="P217" s="191"/>
      <c r="Q217" s="191"/>
      <c r="R217" s="191"/>
      <c r="S217" s="191"/>
      <c r="T217" s="192"/>
      <c r="AT217" s="186" t="s">
        <v>308</v>
      </c>
      <c r="AU217" s="186" t="s">
        <v>33</v>
      </c>
      <c r="AV217" s="184" t="s">
        <v>33</v>
      </c>
      <c r="AW217" s="184" t="s">
        <v>310</v>
      </c>
      <c r="AX217" s="184" t="s">
        <v>298</v>
      </c>
      <c r="AY217" s="186" t="s">
        <v>299</v>
      </c>
    </row>
    <row r="218" s="184" customFormat="true" ht="22.5" hidden="false" customHeight="true" outlineLevel="0" collapsed="false">
      <c r="B218" s="185"/>
      <c r="D218" s="171" t="s">
        <v>308</v>
      </c>
      <c r="E218" s="186"/>
      <c r="F218" s="187" t="s">
        <v>432</v>
      </c>
      <c r="H218" s="188" t="n">
        <v>2.03</v>
      </c>
      <c r="I218" s="189"/>
      <c r="L218" s="185"/>
      <c r="M218" s="190"/>
      <c r="N218" s="191"/>
      <c r="O218" s="191"/>
      <c r="P218" s="191"/>
      <c r="Q218" s="191"/>
      <c r="R218" s="191"/>
      <c r="S218" s="191"/>
      <c r="T218" s="192"/>
      <c r="AT218" s="186" t="s">
        <v>308</v>
      </c>
      <c r="AU218" s="186" t="s">
        <v>33</v>
      </c>
      <c r="AV218" s="184" t="s">
        <v>33</v>
      </c>
      <c r="AW218" s="184" t="s">
        <v>310</v>
      </c>
      <c r="AX218" s="184" t="s">
        <v>298</v>
      </c>
      <c r="AY218" s="186" t="s">
        <v>299</v>
      </c>
    </row>
    <row r="219" s="184" customFormat="true" ht="22.5" hidden="false" customHeight="true" outlineLevel="0" collapsed="false">
      <c r="B219" s="185"/>
      <c r="D219" s="171" t="s">
        <v>308</v>
      </c>
      <c r="E219" s="186"/>
      <c r="F219" s="187" t="s">
        <v>433</v>
      </c>
      <c r="H219" s="188" t="n">
        <v>14</v>
      </c>
      <c r="I219" s="189"/>
      <c r="L219" s="185"/>
      <c r="M219" s="190"/>
      <c r="N219" s="191"/>
      <c r="O219" s="191"/>
      <c r="P219" s="191"/>
      <c r="Q219" s="191"/>
      <c r="R219" s="191"/>
      <c r="S219" s="191"/>
      <c r="T219" s="192"/>
      <c r="AT219" s="186" t="s">
        <v>308</v>
      </c>
      <c r="AU219" s="186" t="s">
        <v>33</v>
      </c>
      <c r="AV219" s="184" t="s">
        <v>33</v>
      </c>
      <c r="AW219" s="184" t="s">
        <v>310</v>
      </c>
      <c r="AX219" s="184" t="s">
        <v>298</v>
      </c>
      <c r="AY219" s="186" t="s">
        <v>299</v>
      </c>
    </row>
    <row r="220" s="184" customFormat="true" ht="22.5" hidden="false" customHeight="true" outlineLevel="0" collapsed="false">
      <c r="B220" s="185"/>
      <c r="D220" s="171" t="s">
        <v>308</v>
      </c>
      <c r="E220" s="186"/>
      <c r="F220" s="187" t="s">
        <v>434</v>
      </c>
      <c r="H220" s="188" t="n">
        <v>9.8</v>
      </c>
      <c r="I220" s="189"/>
      <c r="L220" s="185"/>
      <c r="M220" s="190"/>
      <c r="N220" s="191"/>
      <c r="O220" s="191"/>
      <c r="P220" s="191"/>
      <c r="Q220" s="191"/>
      <c r="R220" s="191"/>
      <c r="S220" s="191"/>
      <c r="T220" s="192"/>
      <c r="AT220" s="186" t="s">
        <v>308</v>
      </c>
      <c r="AU220" s="186" t="s">
        <v>33</v>
      </c>
      <c r="AV220" s="184" t="s">
        <v>33</v>
      </c>
      <c r="AW220" s="184" t="s">
        <v>310</v>
      </c>
      <c r="AX220" s="184" t="s">
        <v>298</v>
      </c>
      <c r="AY220" s="186" t="s">
        <v>299</v>
      </c>
    </row>
    <row r="221" s="184" customFormat="true" ht="22.5" hidden="false" customHeight="true" outlineLevel="0" collapsed="false">
      <c r="B221" s="185"/>
      <c r="D221" s="171" t="s">
        <v>308</v>
      </c>
      <c r="E221" s="186"/>
      <c r="F221" s="187" t="s">
        <v>435</v>
      </c>
      <c r="H221" s="188" t="n">
        <v>2.03</v>
      </c>
      <c r="I221" s="189"/>
      <c r="L221" s="185"/>
      <c r="M221" s="190"/>
      <c r="N221" s="191"/>
      <c r="O221" s="191"/>
      <c r="P221" s="191"/>
      <c r="Q221" s="191"/>
      <c r="R221" s="191"/>
      <c r="S221" s="191"/>
      <c r="T221" s="192"/>
      <c r="AT221" s="186" t="s">
        <v>308</v>
      </c>
      <c r="AU221" s="186" t="s">
        <v>33</v>
      </c>
      <c r="AV221" s="184" t="s">
        <v>33</v>
      </c>
      <c r="AW221" s="184" t="s">
        <v>310</v>
      </c>
      <c r="AX221" s="184" t="s">
        <v>298</v>
      </c>
      <c r="AY221" s="186" t="s">
        <v>299</v>
      </c>
    </row>
    <row r="222" s="184" customFormat="true" ht="22.5" hidden="false" customHeight="true" outlineLevel="0" collapsed="false">
      <c r="B222" s="185"/>
      <c r="D222" s="171" t="s">
        <v>308</v>
      </c>
      <c r="E222" s="186"/>
      <c r="F222" s="187" t="s">
        <v>436</v>
      </c>
      <c r="H222" s="188" t="n">
        <v>3.86</v>
      </c>
      <c r="I222" s="189"/>
      <c r="L222" s="185"/>
      <c r="M222" s="190"/>
      <c r="N222" s="191"/>
      <c r="O222" s="191"/>
      <c r="P222" s="191"/>
      <c r="Q222" s="191"/>
      <c r="R222" s="191"/>
      <c r="S222" s="191"/>
      <c r="T222" s="192"/>
      <c r="AT222" s="186" t="s">
        <v>308</v>
      </c>
      <c r="AU222" s="186" t="s">
        <v>33</v>
      </c>
      <c r="AV222" s="184" t="s">
        <v>33</v>
      </c>
      <c r="AW222" s="184" t="s">
        <v>310</v>
      </c>
      <c r="AX222" s="184" t="s">
        <v>298</v>
      </c>
      <c r="AY222" s="186" t="s">
        <v>299</v>
      </c>
    </row>
    <row r="223" s="184" customFormat="true" ht="22.5" hidden="false" customHeight="true" outlineLevel="0" collapsed="false">
      <c r="B223" s="185"/>
      <c r="D223" s="171" t="s">
        <v>308</v>
      </c>
      <c r="E223" s="186"/>
      <c r="F223" s="187" t="s">
        <v>437</v>
      </c>
      <c r="H223" s="188" t="n">
        <v>4</v>
      </c>
      <c r="I223" s="189"/>
      <c r="L223" s="185"/>
      <c r="M223" s="190"/>
      <c r="N223" s="191"/>
      <c r="O223" s="191"/>
      <c r="P223" s="191"/>
      <c r="Q223" s="191"/>
      <c r="R223" s="191"/>
      <c r="S223" s="191"/>
      <c r="T223" s="192"/>
      <c r="AT223" s="186" t="s">
        <v>308</v>
      </c>
      <c r="AU223" s="186" t="s">
        <v>33</v>
      </c>
      <c r="AV223" s="184" t="s">
        <v>33</v>
      </c>
      <c r="AW223" s="184" t="s">
        <v>310</v>
      </c>
      <c r="AX223" s="184" t="s">
        <v>298</v>
      </c>
      <c r="AY223" s="186" t="s">
        <v>299</v>
      </c>
    </row>
    <row r="224" s="193" customFormat="true" ht="22.5" hidden="false" customHeight="true" outlineLevel="0" collapsed="false">
      <c r="B224" s="194"/>
      <c r="D224" s="195" t="s">
        <v>308</v>
      </c>
      <c r="E224" s="196"/>
      <c r="F224" s="197" t="s">
        <v>251</v>
      </c>
      <c r="H224" s="198" t="n">
        <v>1009.57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203" t="s">
        <v>308</v>
      </c>
      <c r="AU224" s="203" t="s">
        <v>33</v>
      </c>
      <c r="AV224" s="193" t="s">
        <v>153</v>
      </c>
      <c r="AW224" s="193" t="s">
        <v>310</v>
      </c>
      <c r="AX224" s="193" t="s">
        <v>297</v>
      </c>
      <c r="AY224" s="203" t="s">
        <v>299</v>
      </c>
    </row>
    <row r="225" s="57" customFormat="true" ht="22.5" hidden="false" customHeight="true" outlineLevel="0" collapsed="false">
      <c r="B225" s="158"/>
      <c r="C225" s="159" t="s">
        <v>438</v>
      </c>
      <c r="D225" s="159" t="s">
        <v>301</v>
      </c>
      <c r="E225" s="160" t="s">
        <v>439</v>
      </c>
      <c r="F225" s="161" t="s">
        <v>440</v>
      </c>
      <c r="G225" s="162" t="s">
        <v>56</v>
      </c>
      <c r="H225" s="163" t="n">
        <v>72.743</v>
      </c>
      <c r="I225" s="164"/>
      <c r="J225" s="165" t="n">
        <f aca="false">ROUND(I225*H225,2)</f>
        <v>0</v>
      </c>
      <c r="K225" s="161" t="s">
        <v>304</v>
      </c>
      <c r="L225" s="58"/>
      <c r="M225" s="166"/>
      <c r="N225" s="167" t="s">
        <v>122</v>
      </c>
      <c r="O225" s="59"/>
      <c r="P225" s="168" t="n">
        <f aca="false">O225*H225</f>
        <v>0</v>
      </c>
      <c r="Q225" s="168" t="n">
        <v>0.00026</v>
      </c>
      <c r="R225" s="168" t="n">
        <f aca="false">Q225*H225</f>
        <v>0.01891318</v>
      </c>
      <c r="S225" s="168" t="n">
        <v>0</v>
      </c>
      <c r="T225" s="169" t="n">
        <f aca="false">S225*H225</f>
        <v>0</v>
      </c>
      <c r="AR225" s="44" t="s">
        <v>153</v>
      </c>
      <c r="AT225" s="44" t="s">
        <v>301</v>
      </c>
      <c r="AU225" s="44" t="s">
        <v>33</v>
      </c>
      <c r="AY225" s="44" t="s">
        <v>29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44" t="s">
        <v>297</v>
      </c>
      <c r="BK225" s="170" t="n">
        <f aca="false">ROUND(I225*H225,2)</f>
        <v>0</v>
      </c>
      <c r="BL225" s="44" t="s">
        <v>153</v>
      </c>
      <c r="BM225" s="44" t="s">
        <v>441</v>
      </c>
    </row>
    <row r="226" s="57" customFormat="true" ht="30" hidden="false" customHeight="true" outlineLevel="0" collapsed="false">
      <c r="B226" s="58"/>
      <c r="D226" s="171" t="s">
        <v>306</v>
      </c>
      <c r="F226" s="172" t="s">
        <v>442</v>
      </c>
      <c r="I226" s="173"/>
      <c r="L226" s="58"/>
      <c r="M226" s="174"/>
      <c r="N226" s="59"/>
      <c r="O226" s="59"/>
      <c r="P226" s="59"/>
      <c r="Q226" s="59"/>
      <c r="R226" s="59"/>
      <c r="S226" s="59"/>
      <c r="T226" s="175"/>
      <c r="AT226" s="44" t="s">
        <v>306</v>
      </c>
      <c r="AU226" s="44" t="s">
        <v>33</v>
      </c>
    </row>
    <row r="227" s="176" customFormat="true" ht="22.5" hidden="false" customHeight="true" outlineLevel="0" collapsed="false">
      <c r="B227" s="177"/>
      <c r="D227" s="171" t="s">
        <v>308</v>
      </c>
      <c r="E227" s="178"/>
      <c r="F227" s="179" t="s">
        <v>443</v>
      </c>
      <c r="H227" s="178"/>
      <c r="I227" s="180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8" t="s">
        <v>308</v>
      </c>
      <c r="AU227" s="178" t="s">
        <v>33</v>
      </c>
      <c r="AV227" s="176" t="s">
        <v>297</v>
      </c>
      <c r="AW227" s="176" t="s">
        <v>310</v>
      </c>
      <c r="AX227" s="176" t="s">
        <v>298</v>
      </c>
      <c r="AY227" s="178" t="s">
        <v>299</v>
      </c>
    </row>
    <row r="228" s="184" customFormat="true" ht="22.5" hidden="false" customHeight="true" outlineLevel="0" collapsed="false">
      <c r="B228" s="185"/>
      <c r="D228" s="171" t="s">
        <v>308</v>
      </c>
      <c r="E228" s="186"/>
      <c r="F228" s="187" t="s">
        <v>92</v>
      </c>
      <c r="H228" s="188" t="n">
        <v>72.743</v>
      </c>
      <c r="I228" s="189"/>
      <c r="L228" s="185"/>
      <c r="M228" s="190"/>
      <c r="N228" s="191"/>
      <c r="O228" s="191"/>
      <c r="P228" s="191"/>
      <c r="Q228" s="191"/>
      <c r="R228" s="191"/>
      <c r="S228" s="191"/>
      <c r="T228" s="192"/>
      <c r="AT228" s="186" t="s">
        <v>308</v>
      </c>
      <c r="AU228" s="186" t="s">
        <v>33</v>
      </c>
      <c r="AV228" s="184" t="s">
        <v>33</v>
      </c>
      <c r="AW228" s="184" t="s">
        <v>310</v>
      </c>
      <c r="AX228" s="184" t="s">
        <v>298</v>
      </c>
      <c r="AY228" s="186" t="s">
        <v>299</v>
      </c>
    </row>
    <row r="229" s="193" customFormat="true" ht="22.5" hidden="false" customHeight="true" outlineLevel="0" collapsed="false">
      <c r="B229" s="194"/>
      <c r="D229" s="195" t="s">
        <v>308</v>
      </c>
      <c r="E229" s="196"/>
      <c r="F229" s="197" t="s">
        <v>251</v>
      </c>
      <c r="H229" s="198" t="n">
        <v>72.743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203" t="s">
        <v>308</v>
      </c>
      <c r="AU229" s="203" t="s">
        <v>33</v>
      </c>
      <c r="AV229" s="193" t="s">
        <v>153</v>
      </c>
      <c r="AW229" s="193" t="s">
        <v>310</v>
      </c>
      <c r="AX229" s="193" t="s">
        <v>297</v>
      </c>
      <c r="AY229" s="203" t="s">
        <v>299</v>
      </c>
    </row>
    <row r="230" s="57" customFormat="true" ht="31.5" hidden="false" customHeight="true" outlineLevel="0" collapsed="false">
      <c r="B230" s="158"/>
      <c r="C230" s="159" t="s">
        <v>444</v>
      </c>
      <c r="D230" s="159" t="s">
        <v>301</v>
      </c>
      <c r="E230" s="160" t="s">
        <v>445</v>
      </c>
      <c r="F230" s="161" t="s">
        <v>446</v>
      </c>
      <c r="G230" s="162" t="s">
        <v>56</v>
      </c>
      <c r="H230" s="163" t="n">
        <v>72.743</v>
      </c>
      <c r="I230" s="164"/>
      <c r="J230" s="165" t="n">
        <f aca="false">ROUND(I230*H230,2)</f>
        <v>0</v>
      </c>
      <c r="K230" s="161" t="s">
        <v>304</v>
      </c>
      <c r="L230" s="58"/>
      <c r="M230" s="166"/>
      <c r="N230" s="167" t="s">
        <v>122</v>
      </c>
      <c r="O230" s="59"/>
      <c r="P230" s="168" t="n">
        <f aca="false">O230*H230</f>
        <v>0</v>
      </c>
      <c r="Q230" s="168" t="n">
        <v>0.01146</v>
      </c>
      <c r="R230" s="168" t="n">
        <f aca="false">Q230*H230</f>
        <v>0.83363478</v>
      </c>
      <c r="S230" s="168" t="n">
        <v>0</v>
      </c>
      <c r="T230" s="169" t="n">
        <f aca="false">S230*H230</f>
        <v>0</v>
      </c>
      <c r="AR230" s="44" t="s">
        <v>153</v>
      </c>
      <c r="AT230" s="44" t="s">
        <v>301</v>
      </c>
      <c r="AU230" s="44" t="s">
        <v>33</v>
      </c>
      <c r="AY230" s="44" t="s">
        <v>299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44" t="s">
        <v>297</v>
      </c>
      <c r="BK230" s="170" t="n">
        <f aca="false">ROUND(I230*H230,2)</f>
        <v>0</v>
      </c>
      <c r="BL230" s="44" t="s">
        <v>153</v>
      </c>
      <c r="BM230" s="44" t="s">
        <v>447</v>
      </c>
    </row>
    <row r="231" s="57" customFormat="true" ht="30" hidden="false" customHeight="true" outlineLevel="0" collapsed="false">
      <c r="B231" s="58"/>
      <c r="D231" s="171" t="s">
        <v>306</v>
      </c>
      <c r="F231" s="172" t="s">
        <v>448</v>
      </c>
      <c r="I231" s="173"/>
      <c r="L231" s="58"/>
      <c r="M231" s="174"/>
      <c r="N231" s="59"/>
      <c r="O231" s="59"/>
      <c r="P231" s="59"/>
      <c r="Q231" s="59"/>
      <c r="R231" s="59"/>
      <c r="S231" s="59"/>
      <c r="T231" s="175"/>
      <c r="AT231" s="44" t="s">
        <v>306</v>
      </c>
      <c r="AU231" s="44" t="s">
        <v>33</v>
      </c>
    </row>
    <row r="232" s="176" customFormat="true" ht="22.5" hidden="false" customHeight="true" outlineLevel="0" collapsed="false">
      <c r="B232" s="177"/>
      <c r="D232" s="171" t="s">
        <v>308</v>
      </c>
      <c r="E232" s="178"/>
      <c r="F232" s="179" t="s">
        <v>449</v>
      </c>
      <c r="H232" s="178"/>
      <c r="I232" s="180"/>
      <c r="L232" s="177"/>
      <c r="M232" s="181"/>
      <c r="N232" s="182"/>
      <c r="O232" s="182"/>
      <c r="P232" s="182"/>
      <c r="Q232" s="182"/>
      <c r="R232" s="182"/>
      <c r="S232" s="182"/>
      <c r="T232" s="183"/>
      <c r="AT232" s="178" t="s">
        <v>308</v>
      </c>
      <c r="AU232" s="178" t="s">
        <v>33</v>
      </c>
      <c r="AV232" s="176" t="s">
        <v>297</v>
      </c>
      <c r="AW232" s="176" t="s">
        <v>310</v>
      </c>
      <c r="AX232" s="176" t="s">
        <v>298</v>
      </c>
      <c r="AY232" s="178" t="s">
        <v>299</v>
      </c>
    </row>
    <row r="233" s="184" customFormat="true" ht="22.5" hidden="false" customHeight="true" outlineLevel="0" collapsed="false">
      <c r="B233" s="185"/>
      <c r="D233" s="171" t="s">
        <v>308</v>
      </c>
      <c r="E233" s="186"/>
      <c r="F233" s="187" t="s">
        <v>92</v>
      </c>
      <c r="H233" s="188" t="n">
        <v>72.743</v>
      </c>
      <c r="I233" s="189"/>
      <c r="L233" s="185"/>
      <c r="M233" s="190"/>
      <c r="N233" s="191"/>
      <c r="O233" s="191"/>
      <c r="P233" s="191"/>
      <c r="Q233" s="191"/>
      <c r="R233" s="191"/>
      <c r="S233" s="191"/>
      <c r="T233" s="192"/>
      <c r="AT233" s="186" t="s">
        <v>308</v>
      </c>
      <c r="AU233" s="186" t="s">
        <v>33</v>
      </c>
      <c r="AV233" s="184" t="s">
        <v>33</v>
      </c>
      <c r="AW233" s="184" t="s">
        <v>310</v>
      </c>
      <c r="AX233" s="184" t="s">
        <v>298</v>
      </c>
      <c r="AY233" s="186" t="s">
        <v>299</v>
      </c>
    </row>
    <row r="234" s="193" customFormat="true" ht="22.5" hidden="false" customHeight="true" outlineLevel="0" collapsed="false">
      <c r="B234" s="194"/>
      <c r="D234" s="195" t="s">
        <v>308</v>
      </c>
      <c r="E234" s="196" t="s">
        <v>216</v>
      </c>
      <c r="F234" s="197" t="s">
        <v>251</v>
      </c>
      <c r="H234" s="198" t="n">
        <v>72.743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203" t="s">
        <v>308</v>
      </c>
      <c r="AU234" s="203" t="s">
        <v>33</v>
      </c>
      <c r="AV234" s="193" t="s">
        <v>153</v>
      </c>
      <c r="AW234" s="193" t="s">
        <v>310</v>
      </c>
      <c r="AX234" s="193" t="s">
        <v>297</v>
      </c>
      <c r="AY234" s="203" t="s">
        <v>299</v>
      </c>
    </row>
    <row r="235" s="57" customFormat="true" ht="22.5" hidden="false" customHeight="true" outlineLevel="0" collapsed="false">
      <c r="B235" s="158"/>
      <c r="C235" s="159" t="s">
        <v>450</v>
      </c>
      <c r="D235" s="159" t="s">
        <v>301</v>
      </c>
      <c r="E235" s="160" t="s">
        <v>451</v>
      </c>
      <c r="F235" s="161" t="s">
        <v>452</v>
      </c>
      <c r="G235" s="162" t="s">
        <v>56</v>
      </c>
      <c r="H235" s="163" t="n">
        <v>72.743</v>
      </c>
      <c r="I235" s="164"/>
      <c r="J235" s="165" t="n">
        <f aca="false">ROUND(I235*H235,2)</f>
        <v>0</v>
      </c>
      <c r="K235" s="161" t="s">
        <v>304</v>
      </c>
      <c r="L235" s="58"/>
      <c r="M235" s="166"/>
      <c r="N235" s="167" t="s">
        <v>122</v>
      </c>
      <c r="O235" s="59"/>
      <c r="P235" s="168" t="n">
        <f aca="false">O235*H235</f>
        <v>0</v>
      </c>
      <c r="Q235" s="168" t="n">
        <v>0.00348</v>
      </c>
      <c r="R235" s="168" t="n">
        <f aca="false">Q235*H235</f>
        <v>0.25314564</v>
      </c>
      <c r="S235" s="168" t="n">
        <v>0</v>
      </c>
      <c r="T235" s="169" t="n">
        <f aca="false">S235*H235</f>
        <v>0</v>
      </c>
      <c r="AR235" s="44" t="s">
        <v>153</v>
      </c>
      <c r="AT235" s="44" t="s">
        <v>301</v>
      </c>
      <c r="AU235" s="44" t="s">
        <v>33</v>
      </c>
      <c r="AY235" s="44" t="s">
        <v>299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44" t="s">
        <v>297</v>
      </c>
      <c r="BK235" s="170" t="n">
        <f aca="false">ROUND(I235*H235,2)</f>
        <v>0</v>
      </c>
      <c r="BL235" s="44" t="s">
        <v>153</v>
      </c>
      <c r="BM235" s="44" t="s">
        <v>453</v>
      </c>
    </row>
    <row r="236" s="57" customFormat="true" ht="30" hidden="false" customHeight="true" outlineLevel="0" collapsed="false">
      <c r="B236" s="58"/>
      <c r="D236" s="171" t="s">
        <v>306</v>
      </c>
      <c r="F236" s="172" t="s">
        <v>454</v>
      </c>
      <c r="I236" s="173"/>
      <c r="L236" s="58"/>
      <c r="M236" s="174"/>
      <c r="N236" s="59"/>
      <c r="O236" s="59"/>
      <c r="P236" s="59"/>
      <c r="Q236" s="59"/>
      <c r="R236" s="59"/>
      <c r="S236" s="59"/>
      <c r="T236" s="175"/>
      <c r="AT236" s="44" t="s">
        <v>306</v>
      </c>
      <c r="AU236" s="44" t="s">
        <v>33</v>
      </c>
    </row>
    <row r="237" s="176" customFormat="true" ht="22.5" hidden="false" customHeight="true" outlineLevel="0" collapsed="false">
      <c r="B237" s="177"/>
      <c r="D237" s="171" t="s">
        <v>308</v>
      </c>
      <c r="E237" s="178"/>
      <c r="F237" s="179" t="s">
        <v>449</v>
      </c>
      <c r="H237" s="178"/>
      <c r="I237" s="180"/>
      <c r="L237" s="177"/>
      <c r="M237" s="181"/>
      <c r="N237" s="182"/>
      <c r="O237" s="182"/>
      <c r="P237" s="182"/>
      <c r="Q237" s="182"/>
      <c r="R237" s="182"/>
      <c r="S237" s="182"/>
      <c r="T237" s="183"/>
      <c r="AT237" s="178" t="s">
        <v>308</v>
      </c>
      <c r="AU237" s="178" t="s">
        <v>33</v>
      </c>
      <c r="AV237" s="176" t="s">
        <v>297</v>
      </c>
      <c r="AW237" s="176" t="s">
        <v>310</v>
      </c>
      <c r="AX237" s="176" t="s">
        <v>298</v>
      </c>
      <c r="AY237" s="178" t="s">
        <v>299</v>
      </c>
    </row>
    <row r="238" s="176" customFormat="true" ht="22.5" hidden="false" customHeight="true" outlineLevel="0" collapsed="false">
      <c r="B238" s="177"/>
      <c r="D238" s="171" t="s">
        <v>308</v>
      </c>
      <c r="E238" s="178"/>
      <c r="F238" s="179" t="s">
        <v>455</v>
      </c>
      <c r="H238" s="178"/>
      <c r="I238" s="180"/>
      <c r="L238" s="177"/>
      <c r="M238" s="181"/>
      <c r="N238" s="182"/>
      <c r="O238" s="182"/>
      <c r="P238" s="182"/>
      <c r="Q238" s="182"/>
      <c r="R238" s="182"/>
      <c r="S238" s="182"/>
      <c r="T238" s="183"/>
      <c r="AT238" s="178" t="s">
        <v>308</v>
      </c>
      <c r="AU238" s="178" t="s">
        <v>33</v>
      </c>
      <c r="AV238" s="176" t="s">
        <v>297</v>
      </c>
      <c r="AW238" s="176" t="s">
        <v>310</v>
      </c>
      <c r="AX238" s="176" t="s">
        <v>298</v>
      </c>
      <c r="AY238" s="178" t="s">
        <v>299</v>
      </c>
    </row>
    <row r="239" s="184" customFormat="true" ht="22.5" hidden="false" customHeight="true" outlineLevel="0" collapsed="false">
      <c r="B239" s="185"/>
      <c r="D239" s="171" t="s">
        <v>308</v>
      </c>
      <c r="E239" s="186"/>
      <c r="F239" s="187" t="s">
        <v>146</v>
      </c>
      <c r="H239" s="188" t="n">
        <v>53.735</v>
      </c>
      <c r="I239" s="189"/>
      <c r="L239" s="185"/>
      <c r="M239" s="190"/>
      <c r="N239" s="191"/>
      <c r="O239" s="191"/>
      <c r="P239" s="191"/>
      <c r="Q239" s="191"/>
      <c r="R239" s="191"/>
      <c r="S239" s="191"/>
      <c r="T239" s="192"/>
      <c r="AT239" s="186" t="s">
        <v>308</v>
      </c>
      <c r="AU239" s="186" t="s">
        <v>33</v>
      </c>
      <c r="AV239" s="184" t="s">
        <v>33</v>
      </c>
      <c r="AW239" s="184" t="s">
        <v>310</v>
      </c>
      <c r="AX239" s="184" t="s">
        <v>298</v>
      </c>
      <c r="AY239" s="186" t="s">
        <v>299</v>
      </c>
    </row>
    <row r="240" s="176" customFormat="true" ht="22.5" hidden="false" customHeight="true" outlineLevel="0" collapsed="false">
      <c r="B240" s="177"/>
      <c r="D240" s="171" t="s">
        <v>308</v>
      </c>
      <c r="E240" s="178"/>
      <c r="F240" s="179" t="s">
        <v>456</v>
      </c>
      <c r="H240" s="178"/>
      <c r="I240" s="180"/>
      <c r="L240" s="177"/>
      <c r="M240" s="181"/>
      <c r="N240" s="182"/>
      <c r="O240" s="182"/>
      <c r="P240" s="182"/>
      <c r="Q240" s="182"/>
      <c r="R240" s="182"/>
      <c r="S240" s="182"/>
      <c r="T240" s="183"/>
      <c r="AT240" s="178" t="s">
        <v>308</v>
      </c>
      <c r="AU240" s="178" t="s">
        <v>33</v>
      </c>
      <c r="AV240" s="176" t="s">
        <v>297</v>
      </c>
      <c r="AW240" s="176" t="s">
        <v>310</v>
      </c>
      <c r="AX240" s="176" t="s">
        <v>298</v>
      </c>
      <c r="AY240" s="178" t="s">
        <v>299</v>
      </c>
    </row>
    <row r="241" s="184" customFormat="true" ht="22.5" hidden="false" customHeight="true" outlineLevel="0" collapsed="false">
      <c r="B241" s="185"/>
      <c r="D241" s="171" t="s">
        <v>308</v>
      </c>
      <c r="E241" s="186"/>
      <c r="F241" s="187" t="s">
        <v>168</v>
      </c>
      <c r="H241" s="188" t="n">
        <v>19.008</v>
      </c>
      <c r="I241" s="189"/>
      <c r="L241" s="185"/>
      <c r="M241" s="190"/>
      <c r="N241" s="191"/>
      <c r="O241" s="191"/>
      <c r="P241" s="191"/>
      <c r="Q241" s="191"/>
      <c r="R241" s="191"/>
      <c r="S241" s="191"/>
      <c r="T241" s="192"/>
      <c r="AT241" s="186" t="s">
        <v>308</v>
      </c>
      <c r="AU241" s="186" t="s">
        <v>33</v>
      </c>
      <c r="AV241" s="184" t="s">
        <v>33</v>
      </c>
      <c r="AW241" s="184" t="s">
        <v>310</v>
      </c>
      <c r="AX241" s="184" t="s">
        <v>298</v>
      </c>
      <c r="AY241" s="186" t="s">
        <v>299</v>
      </c>
    </row>
    <row r="242" s="193" customFormat="true" ht="22.5" hidden="false" customHeight="true" outlineLevel="0" collapsed="false">
      <c r="B242" s="194"/>
      <c r="D242" s="195" t="s">
        <v>308</v>
      </c>
      <c r="E242" s="196" t="s">
        <v>92</v>
      </c>
      <c r="F242" s="197" t="s">
        <v>251</v>
      </c>
      <c r="H242" s="198" t="n">
        <v>72.743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203" t="s">
        <v>308</v>
      </c>
      <c r="AU242" s="203" t="s">
        <v>33</v>
      </c>
      <c r="AV242" s="193" t="s">
        <v>153</v>
      </c>
      <c r="AW242" s="193" t="s">
        <v>310</v>
      </c>
      <c r="AX242" s="193" t="s">
        <v>297</v>
      </c>
      <c r="AY242" s="203" t="s">
        <v>299</v>
      </c>
    </row>
    <row r="243" s="57" customFormat="true" ht="22.5" hidden="false" customHeight="true" outlineLevel="0" collapsed="false">
      <c r="B243" s="158"/>
      <c r="C243" s="159" t="s">
        <v>457</v>
      </c>
      <c r="D243" s="159" t="s">
        <v>301</v>
      </c>
      <c r="E243" s="160" t="s">
        <v>458</v>
      </c>
      <c r="F243" s="161" t="s">
        <v>459</v>
      </c>
      <c r="G243" s="162" t="s">
        <v>56</v>
      </c>
      <c r="H243" s="163" t="n">
        <v>412.94</v>
      </c>
      <c r="I243" s="164"/>
      <c r="J243" s="165" t="n">
        <f aca="false">ROUND(I243*H243,2)</f>
        <v>0</v>
      </c>
      <c r="K243" s="161" t="s">
        <v>304</v>
      </c>
      <c r="L243" s="58"/>
      <c r="M243" s="166"/>
      <c r="N243" s="167" t="s">
        <v>122</v>
      </c>
      <c r="O243" s="59"/>
      <c r="P243" s="168" t="n">
        <f aca="false">O243*H243</f>
        <v>0</v>
      </c>
      <c r="Q243" s="168" t="n">
        <v>0.00735</v>
      </c>
      <c r="R243" s="168" t="n">
        <f aca="false">Q243*H243</f>
        <v>3.035109</v>
      </c>
      <c r="S243" s="168" t="n">
        <v>0</v>
      </c>
      <c r="T243" s="169" t="n">
        <f aca="false">S243*H243</f>
        <v>0</v>
      </c>
      <c r="AR243" s="44" t="s">
        <v>153</v>
      </c>
      <c r="AT243" s="44" t="s">
        <v>301</v>
      </c>
      <c r="AU243" s="44" t="s">
        <v>33</v>
      </c>
      <c r="AY243" s="44" t="s">
        <v>299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44" t="s">
        <v>297</v>
      </c>
      <c r="BK243" s="170" t="n">
        <f aca="false">ROUND(I243*H243,2)</f>
        <v>0</v>
      </c>
      <c r="BL243" s="44" t="s">
        <v>153</v>
      </c>
      <c r="BM243" s="44" t="s">
        <v>460</v>
      </c>
    </row>
    <row r="244" s="57" customFormat="true" ht="30" hidden="false" customHeight="true" outlineLevel="0" collapsed="false">
      <c r="B244" s="58"/>
      <c r="D244" s="171" t="s">
        <v>306</v>
      </c>
      <c r="F244" s="172" t="s">
        <v>461</v>
      </c>
      <c r="I244" s="173"/>
      <c r="L244" s="58"/>
      <c r="M244" s="174"/>
      <c r="N244" s="59"/>
      <c r="O244" s="59"/>
      <c r="P244" s="59"/>
      <c r="Q244" s="59"/>
      <c r="R244" s="59"/>
      <c r="S244" s="59"/>
      <c r="T244" s="175"/>
      <c r="AT244" s="44" t="s">
        <v>306</v>
      </c>
      <c r="AU244" s="44" t="s">
        <v>33</v>
      </c>
    </row>
    <row r="245" s="184" customFormat="true" ht="22.5" hidden="false" customHeight="true" outlineLevel="0" collapsed="false">
      <c r="B245" s="185"/>
      <c r="D245" s="171" t="s">
        <v>308</v>
      </c>
      <c r="E245" s="186"/>
      <c r="F245" s="187" t="s">
        <v>211</v>
      </c>
      <c r="H245" s="188" t="n">
        <v>412.94</v>
      </c>
      <c r="I245" s="189"/>
      <c r="L245" s="185"/>
      <c r="M245" s="190"/>
      <c r="N245" s="191"/>
      <c r="O245" s="191"/>
      <c r="P245" s="191"/>
      <c r="Q245" s="191"/>
      <c r="R245" s="191"/>
      <c r="S245" s="191"/>
      <c r="T245" s="192"/>
      <c r="AT245" s="186" t="s">
        <v>308</v>
      </c>
      <c r="AU245" s="186" t="s">
        <v>33</v>
      </c>
      <c r="AV245" s="184" t="s">
        <v>33</v>
      </c>
      <c r="AW245" s="184" t="s">
        <v>310</v>
      </c>
      <c r="AX245" s="184" t="s">
        <v>298</v>
      </c>
      <c r="AY245" s="186" t="s">
        <v>299</v>
      </c>
    </row>
    <row r="246" s="193" customFormat="true" ht="22.5" hidden="false" customHeight="true" outlineLevel="0" collapsed="false">
      <c r="B246" s="194"/>
      <c r="D246" s="195" t="s">
        <v>308</v>
      </c>
      <c r="E246" s="196"/>
      <c r="F246" s="197" t="s">
        <v>251</v>
      </c>
      <c r="H246" s="198" t="n">
        <v>412.94</v>
      </c>
      <c r="I246" s="199"/>
      <c r="L246" s="194"/>
      <c r="M246" s="200"/>
      <c r="N246" s="201"/>
      <c r="O246" s="201"/>
      <c r="P246" s="201"/>
      <c r="Q246" s="201"/>
      <c r="R246" s="201"/>
      <c r="S246" s="201"/>
      <c r="T246" s="202"/>
      <c r="AT246" s="203" t="s">
        <v>308</v>
      </c>
      <c r="AU246" s="203" t="s">
        <v>33</v>
      </c>
      <c r="AV246" s="193" t="s">
        <v>153</v>
      </c>
      <c r="AW246" s="193" t="s">
        <v>310</v>
      </c>
      <c r="AX246" s="193" t="s">
        <v>297</v>
      </c>
      <c r="AY246" s="203" t="s">
        <v>299</v>
      </c>
    </row>
    <row r="247" s="57" customFormat="true" ht="22.5" hidden="false" customHeight="true" outlineLevel="0" collapsed="false">
      <c r="B247" s="158"/>
      <c r="C247" s="159" t="s">
        <v>462</v>
      </c>
      <c r="D247" s="159" t="s">
        <v>301</v>
      </c>
      <c r="E247" s="160" t="s">
        <v>463</v>
      </c>
      <c r="F247" s="161" t="s">
        <v>464</v>
      </c>
      <c r="G247" s="162" t="s">
        <v>56</v>
      </c>
      <c r="H247" s="163" t="n">
        <v>2787.487</v>
      </c>
      <c r="I247" s="164"/>
      <c r="J247" s="165" t="n">
        <f aca="false">ROUND(I247*H247,2)</f>
        <v>0</v>
      </c>
      <c r="K247" s="161" t="s">
        <v>304</v>
      </c>
      <c r="L247" s="58"/>
      <c r="M247" s="166"/>
      <c r="N247" s="167" t="s">
        <v>122</v>
      </c>
      <c r="O247" s="59"/>
      <c r="P247" s="168" t="n">
        <f aca="false">O247*H247</f>
        <v>0</v>
      </c>
      <c r="Q247" s="168" t="n">
        <v>0.00026</v>
      </c>
      <c r="R247" s="168" t="n">
        <f aca="false">Q247*H247</f>
        <v>0.72474662</v>
      </c>
      <c r="S247" s="168" t="n">
        <v>0</v>
      </c>
      <c r="T247" s="169" t="n">
        <f aca="false">S247*H247</f>
        <v>0</v>
      </c>
      <c r="AR247" s="44" t="s">
        <v>153</v>
      </c>
      <c r="AT247" s="44" t="s">
        <v>301</v>
      </c>
      <c r="AU247" s="44" t="s">
        <v>33</v>
      </c>
      <c r="AY247" s="44" t="s">
        <v>299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44" t="s">
        <v>297</v>
      </c>
      <c r="BK247" s="170" t="n">
        <f aca="false">ROUND(I247*H247,2)</f>
        <v>0</v>
      </c>
      <c r="BL247" s="44" t="s">
        <v>153</v>
      </c>
      <c r="BM247" s="44" t="s">
        <v>465</v>
      </c>
    </row>
    <row r="248" s="57" customFormat="true" ht="22.5" hidden="false" customHeight="true" outlineLevel="0" collapsed="false">
      <c r="B248" s="58"/>
      <c r="D248" s="171" t="s">
        <v>306</v>
      </c>
      <c r="F248" s="172" t="s">
        <v>466</v>
      </c>
      <c r="I248" s="173"/>
      <c r="L248" s="58"/>
      <c r="M248" s="174"/>
      <c r="N248" s="59"/>
      <c r="O248" s="59"/>
      <c r="P248" s="59"/>
      <c r="Q248" s="59"/>
      <c r="R248" s="59"/>
      <c r="S248" s="59"/>
      <c r="T248" s="175"/>
      <c r="AT248" s="44" t="s">
        <v>306</v>
      </c>
      <c r="AU248" s="44" t="s">
        <v>33</v>
      </c>
    </row>
    <row r="249" s="176" customFormat="true" ht="22.5" hidden="false" customHeight="true" outlineLevel="0" collapsed="false">
      <c r="B249" s="177"/>
      <c r="D249" s="171" t="s">
        <v>308</v>
      </c>
      <c r="E249" s="178"/>
      <c r="F249" s="179" t="s">
        <v>443</v>
      </c>
      <c r="H249" s="178"/>
      <c r="I249" s="180"/>
      <c r="L249" s="177"/>
      <c r="M249" s="181"/>
      <c r="N249" s="182"/>
      <c r="O249" s="182"/>
      <c r="P249" s="182"/>
      <c r="Q249" s="182"/>
      <c r="R249" s="182"/>
      <c r="S249" s="182"/>
      <c r="T249" s="183"/>
      <c r="AT249" s="178" t="s">
        <v>308</v>
      </c>
      <c r="AU249" s="178" t="s">
        <v>33</v>
      </c>
      <c r="AV249" s="176" t="s">
        <v>297</v>
      </c>
      <c r="AW249" s="176" t="s">
        <v>310</v>
      </c>
      <c r="AX249" s="176" t="s">
        <v>298</v>
      </c>
      <c r="AY249" s="178" t="s">
        <v>299</v>
      </c>
    </row>
    <row r="250" s="184" customFormat="true" ht="22.5" hidden="false" customHeight="true" outlineLevel="0" collapsed="false">
      <c r="B250" s="185"/>
      <c r="D250" s="171" t="s">
        <v>308</v>
      </c>
      <c r="E250" s="186"/>
      <c r="F250" s="187" t="s">
        <v>58</v>
      </c>
      <c r="H250" s="188" t="n">
        <v>2533.824</v>
      </c>
      <c r="I250" s="189"/>
      <c r="L250" s="185"/>
      <c r="M250" s="190"/>
      <c r="N250" s="191"/>
      <c r="O250" s="191"/>
      <c r="P250" s="191"/>
      <c r="Q250" s="191"/>
      <c r="R250" s="191"/>
      <c r="S250" s="191"/>
      <c r="T250" s="192"/>
      <c r="AT250" s="186" t="s">
        <v>308</v>
      </c>
      <c r="AU250" s="186" t="s">
        <v>33</v>
      </c>
      <c r="AV250" s="184" t="s">
        <v>33</v>
      </c>
      <c r="AW250" s="184" t="s">
        <v>310</v>
      </c>
      <c r="AX250" s="184" t="s">
        <v>298</v>
      </c>
      <c r="AY250" s="186" t="s">
        <v>299</v>
      </c>
    </row>
    <row r="251" s="184" customFormat="true" ht="22.5" hidden="false" customHeight="true" outlineLevel="0" collapsed="false">
      <c r="B251" s="185"/>
      <c r="D251" s="171" t="s">
        <v>308</v>
      </c>
      <c r="E251" s="186"/>
      <c r="F251" s="187" t="s">
        <v>54</v>
      </c>
      <c r="H251" s="188" t="n">
        <v>253.663</v>
      </c>
      <c r="I251" s="189"/>
      <c r="L251" s="185"/>
      <c r="M251" s="190"/>
      <c r="N251" s="191"/>
      <c r="O251" s="191"/>
      <c r="P251" s="191"/>
      <c r="Q251" s="191"/>
      <c r="R251" s="191"/>
      <c r="S251" s="191"/>
      <c r="T251" s="192"/>
      <c r="AT251" s="186" t="s">
        <v>308</v>
      </c>
      <c r="AU251" s="186" t="s">
        <v>33</v>
      </c>
      <c r="AV251" s="184" t="s">
        <v>33</v>
      </c>
      <c r="AW251" s="184" t="s">
        <v>310</v>
      </c>
      <c r="AX251" s="184" t="s">
        <v>298</v>
      </c>
      <c r="AY251" s="186" t="s">
        <v>299</v>
      </c>
    </row>
    <row r="252" s="193" customFormat="true" ht="22.5" hidden="false" customHeight="true" outlineLevel="0" collapsed="false">
      <c r="B252" s="194"/>
      <c r="D252" s="195" t="s">
        <v>308</v>
      </c>
      <c r="E252" s="196"/>
      <c r="F252" s="197" t="s">
        <v>251</v>
      </c>
      <c r="H252" s="198" t="n">
        <v>2787.487</v>
      </c>
      <c r="I252" s="199"/>
      <c r="L252" s="194"/>
      <c r="M252" s="200"/>
      <c r="N252" s="201"/>
      <c r="O252" s="201"/>
      <c r="P252" s="201"/>
      <c r="Q252" s="201"/>
      <c r="R252" s="201"/>
      <c r="S252" s="201"/>
      <c r="T252" s="202"/>
      <c r="AT252" s="203" t="s">
        <v>308</v>
      </c>
      <c r="AU252" s="203" t="s">
        <v>33</v>
      </c>
      <c r="AV252" s="193" t="s">
        <v>153</v>
      </c>
      <c r="AW252" s="193" t="s">
        <v>310</v>
      </c>
      <c r="AX252" s="193" t="s">
        <v>297</v>
      </c>
      <c r="AY252" s="203" t="s">
        <v>299</v>
      </c>
    </row>
    <row r="253" s="57" customFormat="true" ht="22.5" hidden="false" customHeight="true" outlineLevel="0" collapsed="false">
      <c r="B253" s="158"/>
      <c r="C253" s="159" t="s">
        <v>467</v>
      </c>
      <c r="D253" s="159" t="s">
        <v>301</v>
      </c>
      <c r="E253" s="160" t="s">
        <v>468</v>
      </c>
      <c r="F253" s="161" t="s">
        <v>469</v>
      </c>
      <c r="G253" s="162" t="s">
        <v>56</v>
      </c>
      <c r="H253" s="163" t="n">
        <v>30</v>
      </c>
      <c r="I253" s="164"/>
      <c r="J253" s="165" t="n">
        <f aca="false">ROUND(I253*H253,2)</f>
        <v>0</v>
      </c>
      <c r="K253" s="161" t="s">
        <v>304</v>
      </c>
      <c r="L253" s="58"/>
      <c r="M253" s="166"/>
      <c r="N253" s="167" t="s">
        <v>122</v>
      </c>
      <c r="O253" s="59"/>
      <c r="P253" s="168" t="n">
        <f aca="false">O253*H253</f>
        <v>0</v>
      </c>
      <c r="Q253" s="168" t="n">
        <v>0.00489</v>
      </c>
      <c r="R253" s="168" t="n">
        <f aca="false">Q253*H253</f>
        <v>0.1467</v>
      </c>
      <c r="S253" s="168" t="n">
        <v>0</v>
      </c>
      <c r="T253" s="169" t="n">
        <f aca="false">S253*H253</f>
        <v>0</v>
      </c>
      <c r="AR253" s="44" t="s">
        <v>153</v>
      </c>
      <c r="AT253" s="44" t="s">
        <v>301</v>
      </c>
      <c r="AU253" s="44" t="s">
        <v>33</v>
      </c>
      <c r="AY253" s="44" t="s">
        <v>299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44" t="s">
        <v>297</v>
      </c>
      <c r="BK253" s="170" t="n">
        <f aca="false">ROUND(I253*H253,2)</f>
        <v>0</v>
      </c>
      <c r="BL253" s="44" t="s">
        <v>153</v>
      </c>
      <c r="BM253" s="44" t="s">
        <v>470</v>
      </c>
    </row>
    <row r="254" s="57" customFormat="true" ht="30" hidden="false" customHeight="true" outlineLevel="0" collapsed="false">
      <c r="B254" s="58"/>
      <c r="D254" s="171" t="s">
        <v>306</v>
      </c>
      <c r="F254" s="172" t="s">
        <v>471</v>
      </c>
      <c r="I254" s="173"/>
      <c r="L254" s="58"/>
      <c r="M254" s="174"/>
      <c r="N254" s="59"/>
      <c r="O254" s="59"/>
      <c r="P254" s="59"/>
      <c r="Q254" s="59"/>
      <c r="R254" s="59"/>
      <c r="S254" s="59"/>
      <c r="T254" s="175"/>
      <c r="AT254" s="44" t="s">
        <v>306</v>
      </c>
      <c r="AU254" s="44" t="s">
        <v>33</v>
      </c>
    </row>
    <row r="255" s="176" customFormat="true" ht="22.5" hidden="false" customHeight="true" outlineLevel="0" collapsed="false">
      <c r="B255" s="177"/>
      <c r="D255" s="171" t="s">
        <v>308</v>
      </c>
      <c r="E255" s="178"/>
      <c r="F255" s="179" t="s">
        <v>332</v>
      </c>
      <c r="H255" s="178"/>
      <c r="I255" s="180"/>
      <c r="L255" s="177"/>
      <c r="M255" s="181"/>
      <c r="N255" s="182"/>
      <c r="O255" s="182"/>
      <c r="P255" s="182"/>
      <c r="Q255" s="182"/>
      <c r="R255" s="182"/>
      <c r="S255" s="182"/>
      <c r="T255" s="183"/>
      <c r="AT255" s="178" t="s">
        <v>308</v>
      </c>
      <c r="AU255" s="178" t="s">
        <v>33</v>
      </c>
      <c r="AV255" s="176" t="s">
        <v>297</v>
      </c>
      <c r="AW255" s="176" t="s">
        <v>310</v>
      </c>
      <c r="AX255" s="176" t="s">
        <v>298</v>
      </c>
      <c r="AY255" s="178" t="s">
        <v>299</v>
      </c>
    </row>
    <row r="256" s="184" customFormat="true" ht="22.5" hidden="false" customHeight="true" outlineLevel="0" collapsed="false">
      <c r="B256" s="185"/>
      <c r="D256" s="171" t="s">
        <v>308</v>
      </c>
      <c r="E256" s="186"/>
      <c r="F256" s="187" t="s">
        <v>472</v>
      </c>
      <c r="H256" s="188" t="n">
        <v>30</v>
      </c>
      <c r="I256" s="189"/>
      <c r="L256" s="185"/>
      <c r="M256" s="190"/>
      <c r="N256" s="191"/>
      <c r="O256" s="191"/>
      <c r="P256" s="191"/>
      <c r="Q256" s="191"/>
      <c r="R256" s="191"/>
      <c r="S256" s="191"/>
      <c r="T256" s="192"/>
      <c r="AT256" s="186" t="s">
        <v>308</v>
      </c>
      <c r="AU256" s="186" t="s">
        <v>33</v>
      </c>
      <c r="AV256" s="184" t="s">
        <v>33</v>
      </c>
      <c r="AW256" s="184" t="s">
        <v>310</v>
      </c>
      <c r="AX256" s="184" t="s">
        <v>298</v>
      </c>
      <c r="AY256" s="186" t="s">
        <v>299</v>
      </c>
    </row>
    <row r="257" s="206" customFormat="true" ht="22.5" hidden="false" customHeight="true" outlineLevel="0" collapsed="false">
      <c r="B257" s="207"/>
      <c r="D257" s="171" t="s">
        <v>308</v>
      </c>
      <c r="E257" s="208" t="s">
        <v>224</v>
      </c>
      <c r="F257" s="209" t="s">
        <v>362</v>
      </c>
      <c r="H257" s="210" t="n">
        <v>30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308</v>
      </c>
      <c r="AU257" s="208" t="s">
        <v>33</v>
      </c>
      <c r="AV257" s="206" t="s">
        <v>316</v>
      </c>
      <c r="AW257" s="206" t="s">
        <v>310</v>
      </c>
      <c r="AX257" s="206" t="s">
        <v>298</v>
      </c>
      <c r="AY257" s="208" t="s">
        <v>299</v>
      </c>
    </row>
    <row r="258" s="193" customFormat="true" ht="22.5" hidden="false" customHeight="true" outlineLevel="0" collapsed="false">
      <c r="B258" s="194"/>
      <c r="D258" s="195" t="s">
        <v>308</v>
      </c>
      <c r="E258" s="196"/>
      <c r="F258" s="197" t="s">
        <v>251</v>
      </c>
      <c r="H258" s="198" t="n">
        <v>30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203" t="s">
        <v>308</v>
      </c>
      <c r="AU258" s="203" t="s">
        <v>33</v>
      </c>
      <c r="AV258" s="193" t="s">
        <v>153</v>
      </c>
      <c r="AW258" s="193" t="s">
        <v>310</v>
      </c>
      <c r="AX258" s="193" t="s">
        <v>297</v>
      </c>
      <c r="AY258" s="203" t="s">
        <v>299</v>
      </c>
    </row>
    <row r="259" s="57" customFormat="true" ht="22.5" hidden="false" customHeight="true" outlineLevel="0" collapsed="false">
      <c r="B259" s="158"/>
      <c r="C259" s="159" t="s">
        <v>473</v>
      </c>
      <c r="D259" s="159" t="s">
        <v>301</v>
      </c>
      <c r="E259" s="160" t="s">
        <v>474</v>
      </c>
      <c r="F259" s="161" t="s">
        <v>475</v>
      </c>
      <c r="G259" s="162" t="s">
        <v>56</v>
      </c>
      <c r="H259" s="163" t="n">
        <v>132</v>
      </c>
      <c r="I259" s="164"/>
      <c r="J259" s="165" t="n">
        <f aca="false">ROUND(I259*H259,2)</f>
        <v>0</v>
      </c>
      <c r="K259" s="161" t="s">
        <v>304</v>
      </c>
      <c r="L259" s="58"/>
      <c r="M259" s="166"/>
      <c r="N259" s="167" t="s">
        <v>122</v>
      </c>
      <c r="O259" s="59"/>
      <c r="P259" s="168" t="n">
        <f aca="false">O259*H259</f>
        <v>0</v>
      </c>
      <c r="Q259" s="168" t="n">
        <v>0.00825</v>
      </c>
      <c r="R259" s="168" t="n">
        <f aca="false">Q259*H259</f>
        <v>1.089</v>
      </c>
      <c r="S259" s="168" t="n">
        <v>0</v>
      </c>
      <c r="T259" s="169" t="n">
        <f aca="false">S259*H259</f>
        <v>0</v>
      </c>
      <c r="AR259" s="44" t="s">
        <v>153</v>
      </c>
      <c r="AT259" s="44" t="s">
        <v>301</v>
      </c>
      <c r="AU259" s="44" t="s">
        <v>33</v>
      </c>
      <c r="AY259" s="44" t="s">
        <v>299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44" t="s">
        <v>297</v>
      </c>
      <c r="BK259" s="170" t="n">
        <f aca="false">ROUND(I259*H259,2)</f>
        <v>0</v>
      </c>
      <c r="BL259" s="44" t="s">
        <v>153</v>
      </c>
      <c r="BM259" s="44" t="s">
        <v>476</v>
      </c>
    </row>
    <row r="260" s="57" customFormat="true" ht="30" hidden="false" customHeight="true" outlineLevel="0" collapsed="false">
      <c r="B260" s="58"/>
      <c r="D260" s="171" t="s">
        <v>306</v>
      </c>
      <c r="F260" s="172" t="s">
        <v>477</v>
      </c>
      <c r="I260" s="173"/>
      <c r="L260" s="58"/>
      <c r="M260" s="174"/>
      <c r="N260" s="59"/>
      <c r="O260" s="59"/>
      <c r="P260" s="59"/>
      <c r="Q260" s="59"/>
      <c r="R260" s="59"/>
      <c r="S260" s="59"/>
      <c r="T260" s="175"/>
      <c r="AT260" s="44" t="s">
        <v>306</v>
      </c>
      <c r="AU260" s="44" t="s">
        <v>33</v>
      </c>
    </row>
    <row r="261" s="176" customFormat="true" ht="22.5" hidden="false" customHeight="true" outlineLevel="0" collapsed="false">
      <c r="B261" s="177"/>
      <c r="D261" s="171" t="s">
        <v>308</v>
      </c>
      <c r="E261" s="178"/>
      <c r="F261" s="179" t="s">
        <v>478</v>
      </c>
      <c r="H261" s="178"/>
      <c r="I261" s="180"/>
      <c r="L261" s="177"/>
      <c r="M261" s="181"/>
      <c r="N261" s="182"/>
      <c r="O261" s="182"/>
      <c r="P261" s="182"/>
      <c r="Q261" s="182"/>
      <c r="R261" s="182"/>
      <c r="S261" s="182"/>
      <c r="T261" s="183"/>
      <c r="AT261" s="178" t="s">
        <v>308</v>
      </c>
      <c r="AU261" s="178" t="s">
        <v>33</v>
      </c>
      <c r="AV261" s="176" t="s">
        <v>297</v>
      </c>
      <c r="AW261" s="176" t="s">
        <v>310</v>
      </c>
      <c r="AX261" s="176" t="s">
        <v>298</v>
      </c>
      <c r="AY261" s="178" t="s">
        <v>299</v>
      </c>
    </row>
    <row r="262" s="176" customFormat="true" ht="22.5" hidden="false" customHeight="true" outlineLevel="0" collapsed="false">
      <c r="B262" s="177"/>
      <c r="D262" s="171" t="s">
        <v>308</v>
      </c>
      <c r="E262" s="178"/>
      <c r="F262" s="179" t="s">
        <v>479</v>
      </c>
      <c r="H262" s="178"/>
      <c r="I262" s="180"/>
      <c r="L262" s="177"/>
      <c r="M262" s="181"/>
      <c r="N262" s="182"/>
      <c r="O262" s="182"/>
      <c r="P262" s="182"/>
      <c r="Q262" s="182"/>
      <c r="R262" s="182"/>
      <c r="S262" s="182"/>
      <c r="T262" s="183"/>
      <c r="AT262" s="178" t="s">
        <v>308</v>
      </c>
      <c r="AU262" s="178" t="s">
        <v>33</v>
      </c>
      <c r="AV262" s="176" t="s">
        <v>297</v>
      </c>
      <c r="AW262" s="176" t="s">
        <v>310</v>
      </c>
      <c r="AX262" s="176" t="s">
        <v>298</v>
      </c>
      <c r="AY262" s="178" t="s">
        <v>299</v>
      </c>
    </row>
    <row r="263" s="176" customFormat="true" ht="22.5" hidden="false" customHeight="true" outlineLevel="0" collapsed="false">
      <c r="B263" s="177"/>
      <c r="D263" s="171" t="s">
        <v>308</v>
      </c>
      <c r="E263" s="178"/>
      <c r="F263" s="179" t="s">
        <v>419</v>
      </c>
      <c r="H263" s="178"/>
      <c r="I263" s="180"/>
      <c r="L263" s="177"/>
      <c r="M263" s="181"/>
      <c r="N263" s="182"/>
      <c r="O263" s="182"/>
      <c r="P263" s="182"/>
      <c r="Q263" s="182"/>
      <c r="R263" s="182"/>
      <c r="S263" s="182"/>
      <c r="T263" s="183"/>
      <c r="AT263" s="178" t="s">
        <v>308</v>
      </c>
      <c r="AU263" s="178" t="s">
        <v>33</v>
      </c>
      <c r="AV263" s="176" t="s">
        <v>297</v>
      </c>
      <c r="AW263" s="176" t="s">
        <v>310</v>
      </c>
      <c r="AX263" s="176" t="s">
        <v>298</v>
      </c>
      <c r="AY263" s="178" t="s">
        <v>299</v>
      </c>
    </row>
    <row r="264" s="184" customFormat="true" ht="22.5" hidden="false" customHeight="true" outlineLevel="0" collapsed="false">
      <c r="B264" s="185"/>
      <c r="D264" s="171" t="s">
        <v>308</v>
      </c>
      <c r="E264" s="186"/>
      <c r="F264" s="187" t="s">
        <v>480</v>
      </c>
      <c r="H264" s="188" t="n">
        <v>94.38</v>
      </c>
      <c r="I264" s="189"/>
      <c r="L264" s="185"/>
      <c r="M264" s="190"/>
      <c r="N264" s="191"/>
      <c r="O264" s="191"/>
      <c r="P264" s="191"/>
      <c r="Q264" s="191"/>
      <c r="R264" s="191"/>
      <c r="S264" s="191"/>
      <c r="T264" s="192"/>
      <c r="AT264" s="186" t="s">
        <v>308</v>
      </c>
      <c r="AU264" s="186" t="s">
        <v>33</v>
      </c>
      <c r="AV264" s="184" t="s">
        <v>33</v>
      </c>
      <c r="AW264" s="184" t="s">
        <v>310</v>
      </c>
      <c r="AX264" s="184" t="s">
        <v>298</v>
      </c>
      <c r="AY264" s="186" t="s">
        <v>299</v>
      </c>
    </row>
    <row r="265" s="184" customFormat="true" ht="22.5" hidden="false" customHeight="true" outlineLevel="0" collapsed="false">
      <c r="B265" s="185"/>
      <c r="D265" s="171" t="s">
        <v>308</v>
      </c>
      <c r="E265" s="186"/>
      <c r="F265" s="187" t="s">
        <v>481</v>
      </c>
      <c r="H265" s="188" t="n">
        <v>6.05</v>
      </c>
      <c r="I265" s="189"/>
      <c r="L265" s="185"/>
      <c r="M265" s="190"/>
      <c r="N265" s="191"/>
      <c r="O265" s="191"/>
      <c r="P265" s="191"/>
      <c r="Q265" s="191"/>
      <c r="R265" s="191"/>
      <c r="S265" s="191"/>
      <c r="T265" s="192"/>
      <c r="AT265" s="186" t="s">
        <v>308</v>
      </c>
      <c r="AU265" s="186" t="s">
        <v>33</v>
      </c>
      <c r="AV265" s="184" t="s">
        <v>33</v>
      </c>
      <c r="AW265" s="184" t="s">
        <v>310</v>
      </c>
      <c r="AX265" s="184" t="s">
        <v>298</v>
      </c>
      <c r="AY265" s="186" t="s">
        <v>299</v>
      </c>
    </row>
    <row r="266" s="176" customFormat="true" ht="22.5" hidden="false" customHeight="true" outlineLevel="0" collapsed="false">
      <c r="B266" s="177"/>
      <c r="D266" s="171" t="s">
        <v>308</v>
      </c>
      <c r="E266" s="178"/>
      <c r="F266" s="179" t="s">
        <v>332</v>
      </c>
      <c r="H266" s="178"/>
      <c r="I266" s="180"/>
      <c r="L266" s="177"/>
      <c r="M266" s="181"/>
      <c r="N266" s="182"/>
      <c r="O266" s="182"/>
      <c r="P266" s="182"/>
      <c r="Q266" s="182"/>
      <c r="R266" s="182"/>
      <c r="S266" s="182"/>
      <c r="T266" s="183"/>
      <c r="AT266" s="178" t="s">
        <v>308</v>
      </c>
      <c r="AU266" s="178" t="s">
        <v>33</v>
      </c>
      <c r="AV266" s="176" t="s">
        <v>297</v>
      </c>
      <c r="AW266" s="176" t="s">
        <v>310</v>
      </c>
      <c r="AX266" s="176" t="s">
        <v>298</v>
      </c>
      <c r="AY266" s="178" t="s">
        <v>299</v>
      </c>
    </row>
    <row r="267" s="176" customFormat="true" ht="22.5" hidden="false" customHeight="true" outlineLevel="0" collapsed="false">
      <c r="B267" s="177"/>
      <c r="D267" s="171" t="s">
        <v>308</v>
      </c>
      <c r="E267" s="178"/>
      <c r="F267" s="179" t="s">
        <v>482</v>
      </c>
      <c r="H267" s="178"/>
      <c r="I267" s="180"/>
      <c r="L267" s="177"/>
      <c r="M267" s="181"/>
      <c r="N267" s="182"/>
      <c r="O267" s="182"/>
      <c r="P267" s="182"/>
      <c r="Q267" s="182"/>
      <c r="R267" s="182"/>
      <c r="S267" s="182"/>
      <c r="T267" s="183"/>
      <c r="AT267" s="178" t="s">
        <v>308</v>
      </c>
      <c r="AU267" s="178" t="s">
        <v>33</v>
      </c>
      <c r="AV267" s="176" t="s">
        <v>297</v>
      </c>
      <c r="AW267" s="176" t="s">
        <v>310</v>
      </c>
      <c r="AX267" s="176" t="s">
        <v>298</v>
      </c>
      <c r="AY267" s="178" t="s">
        <v>299</v>
      </c>
    </row>
    <row r="268" s="176" customFormat="true" ht="22.5" hidden="false" customHeight="true" outlineLevel="0" collapsed="false">
      <c r="B268" s="177"/>
      <c r="D268" s="171" t="s">
        <v>308</v>
      </c>
      <c r="E268" s="178"/>
      <c r="F268" s="179" t="s">
        <v>483</v>
      </c>
      <c r="H268" s="178"/>
      <c r="I268" s="180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8" t="s">
        <v>308</v>
      </c>
      <c r="AU268" s="178" t="s">
        <v>33</v>
      </c>
      <c r="AV268" s="176" t="s">
        <v>297</v>
      </c>
      <c r="AW268" s="176" t="s">
        <v>310</v>
      </c>
      <c r="AX268" s="176" t="s">
        <v>298</v>
      </c>
      <c r="AY268" s="178" t="s">
        <v>299</v>
      </c>
    </row>
    <row r="269" s="184" customFormat="true" ht="22.5" hidden="false" customHeight="true" outlineLevel="0" collapsed="false">
      <c r="B269" s="185"/>
      <c r="D269" s="171" t="s">
        <v>308</v>
      </c>
      <c r="E269" s="186"/>
      <c r="F269" s="187" t="s">
        <v>158</v>
      </c>
      <c r="H269" s="188" t="n">
        <v>22.309</v>
      </c>
      <c r="I269" s="189"/>
      <c r="L269" s="185"/>
      <c r="M269" s="190"/>
      <c r="N269" s="191"/>
      <c r="O269" s="191"/>
      <c r="P269" s="191"/>
      <c r="Q269" s="191"/>
      <c r="R269" s="191"/>
      <c r="S269" s="191"/>
      <c r="T269" s="192"/>
      <c r="AT269" s="186" t="s">
        <v>308</v>
      </c>
      <c r="AU269" s="186" t="s">
        <v>33</v>
      </c>
      <c r="AV269" s="184" t="s">
        <v>33</v>
      </c>
      <c r="AW269" s="184" t="s">
        <v>310</v>
      </c>
      <c r="AX269" s="184" t="s">
        <v>298</v>
      </c>
      <c r="AY269" s="186" t="s">
        <v>299</v>
      </c>
    </row>
    <row r="270" s="176" customFormat="true" ht="22.5" hidden="false" customHeight="true" outlineLevel="0" collapsed="false">
      <c r="B270" s="177"/>
      <c r="D270" s="171" t="s">
        <v>308</v>
      </c>
      <c r="E270" s="178"/>
      <c r="F270" s="179" t="s">
        <v>484</v>
      </c>
      <c r="H270" s="178"/>
      <c r="I270" s="180"/>
      <c r="L270" s="177"/>
      <c r="M270" s="181"/>
      <c r="N270" s="182"/>
      <c r="O270" s="182"/>
      <c r="P270" s="182"/>
      <c r="Q270" s="182"/>
      <c r="R270" s="182"/>
      <c r="S270" s="182"/>
      <c r="T270" s="183"/>
      <c r="AT270" s="178" t="s">
        <v>308</v>
      </c>
      <c r="AU270" s="178" t="s">
        <v>33</v>
      </c>
      <c r="AV270" s="176" t="s">
        <v>297</v>
      </c>
      <c r="AW270" s="176" t="s">
        <v>310</v>
      </c>
      <c r="AX270" s="176" t="s">
        <v>298</v>
      </c>
      <c r="AY270" s="178" t="s">
        <v>299</v>
      </c>
    </row>
    <row r="271" s="176" customFormat="true" ht="22.5" hidden="false" customHeight="true" outlineLevel="0" collapsed="false">
      <c r="B271" s="177"/>
      <c r="D271" s="171" t="s">
        <v>308</v>
      </c>
      <c r="E271" s="178"/>
      <c r="F271" s="179" t="s">
        <v>485</v>
      </c>
      <c r="H271" s="178"/>
      <c r="I271" s="180"/>
      <c r="L271" s="177"/>
      <c r="M271" s="181"/>
      <c r="N271" s="182"/>
      <c r="O271" s="182"/>
      <c r="P271" s="182"/>
      <c r="Q271" s="182"/>
      <c r="R271" s="182"/>
      <c r="S271" s="182"/>
      <c r="T271" s="183"/>
      <c r="AT271" s="178" t="s">
        <v>308</v>
      </c>
      <c r="AU271" s="178" t="s">
        <v>33</v>
      </c>
      <c r="AV271" s="176" t="s">
        <v>297</v>
      </c>
      <c r="AW271" s="176" t="s">
        <v>310</v>
      </c>
      <c r="AX271" s="176" t="s">
        <v>298</v>
      </c>
      <c r="AY271" s="178" t="s">
        <v>299</v>
      </c>
    </row>
    <row r="272" s="184" customFormat="true" ht="22.5" hidden="false" customHeight="true" outlineLevel="0" collapsed="false">
      <c r="B272" s="185"/>
      <c r="D272" s="171" t="s">
        <v>308</v>
      </c>
      <c r="E272" s="186"/>
      <c r="F272" s="187" t="s">
        <v>486</v>
      </c>
      <c r="H272" s="188" t="n">
        <v>2.322</v>
      </c>
      <c r="I272" s="189"/>
      <c r="L272" s="185"/>
      <c r="M272" s="190"/>
      <c r="N272" s="191"/>
      <c r="O272" s="191"/>
      <c r="P272" s="191"/>
      <c r="Q272" s="191"/>
      <c r="R272" s="191"/>
      <c r="S272" s="191"/>
      <c r="T272" s="192"/>
      <c r="AT272" s="186" t="s">
        <v>308</v>
      </c>
      <c r="AU272" s="186" t="s">
        <v>33</v>
      </c>
      <c r="AV272" s="184" t="s">
        <v>33</v>
      </c>
      <c r="AW272" s="184" t="s">
        <v>310</v>
      </c>
      <c r="AX272" s="184" t="s">
        <v>298</v>
      </c>
      <c r="AY272" s="186" t="s">
        <v>299</v>
      </c>
    </row>
    <row r="273" s="176" customFormat="true" ht="22.5" hidden="false" customHeight="true" outlineLevel="0" collapsed="false">
      <c r="B273" s="177"/>
      <c r="D273" s="171" t="s">
        <v>308</v>
      </c>
      <c r="E273" s="178"/>
      <c r="F273" s="179" t="s">
        <v>487</v>
      </c>
      <c r="H273" s="178"/>
      <c r="I273" s="180"/>
      <c r="L273" s="177"/>
      <c r="M273" s="181"/>
      <c r="N273" s="182"/>
      <c r="O273" s="182"/>
      <c r="P273" s="182"/>
      <c r="Q273" s="182"/>
      <c r="R273" s="182"/>
      <c r="S273" s="182"/>
      <c r="T273" s="183"/>
      <c r="AT273" s="178" t="s">
        <v>308</v>
      </c>
      <c r="AU273" s="178" t="s">
        <v>33</v>
      </c>
      <c r="AV273" s="176" t="s">
        <v>297</v>
      </c>
      <c r="AW273" s="176" t="s">
        <v>310</v>
      </c>
      <c r="AX273" s="176" t="s">
        <v>298</v>
      </c>
      <c r="AY273" s="178" t="s">
        <v>299</v>
      </c>
    </row>
    <row r="274" s="184" customFormat="true" ht="22.5" hidden="false" customHeight="true" outlineLevel="0" collapsed="false">
      <c r="B274" s="185"/>
      <c r="D274" s="171" t="s">
        <v>308</v>
      </c>
      <c r="E274" s="186"/>
      <c r="F274" s="187" t="s">
        <v>488</v>
      </c>
      <c r="H274" s="188" t="n">
        <v>3.498</v>
      </c>
      <c r="I274" s="189"/>
      <c r="L274" s="185"/>
      <c r="M274" s="190"/>
      <c r="N274" s="191"/>
      <c r="O274" s="191"/>
      <c r="P274" s="191"/>
      <c r="Q274" s="191"/>
      <c r="R274" s="191"/>
      <c r="S274" s="191"/>
      <c r="T274" s="192"/>
      <c r="AT274" s="186" t="s">
        <v>308</v>
      </c>
      <c r="AU274" s="186" t="s">
        <v>33</v>
      </c>
      <c r="AV274" s="184" t="s">
        <v>33</v>
      </c>
      <c r="AW274" s="184" t="s">
        <v>310</v>
      </c>
      <c r="AX274" s="184" t="s">
        <v>298</v>
      </c>
      <c r="AY274" s="186" t="s">
        <v>299</v>
      </c>
    </row>
    <row r="275" s="176" customFormat="true" ht="22.5" hidden="false" customHeight="true" outlineLevel="0" collapsed="false">
      <c r="B275" s="177"/>
      <c r="D275" s="171" t="s">
        <v>308</v>
      </c>
      <c r="E275" s="178"/>
      <c r="F275" s="179" t="s">
        <v>489</v>
      </c>
      <c r="H275" s="178"/>
      <c r="I275" s="180"/>
      <c r="L275" s="177"/>
      <c r="M275" s="181"/>
      <c r="N275" s="182"/>
      <c r="O275" s="182"/>
      <c r="P275" s="182"/>
      <c r="Q275" s="182"/>
      <c r="R275" s="182"/>
      <c r="S275" s="182"/>
      <c r="T275" s="183"/>
      <c r="AT275" s="178" t="s">
        <v>308</v>
      </c>
      <c r="AU275" s="178" t="s">
        <v>33</v>
      </c>
      <c r="AV275" s="176" t="s">
        <v>297</v>
      </c>
      <c r="AW275" s="176" t="s">
        <v>310</v>
      </c>
      <c r="AX275" s="176" t="s">
        <v>298</v>
      </c>
      <c r="AY275" s="178" t="s">
        <v>299</v>
      </c>
    </row>
    <row r="276" s="184" customFormat="true" ht="22.5" hidden="false" customHeight="true" outlineLevel="0" collapsed="false">
      <c r="B276" s="185"/>
      <c r="D276" s="171" t="s">
        <v>308</v>
      </c>
      <c r="E276" s="186"/>
      <c r="F276" s="187" t="s">
        <v>490</v>
      </c>
      <c r="H276" s="188" t="n">
        <v>3.441</v>
      </c>
      <c r="I276" s="189"/>
      <c r="L276" s="185"/>
      <c r="M276" s="190"/>
      <c r="N276" s="191"/>
      <c r="O276" s="191"/>
      <c r="P276" s="191"/>
      <c r="Q276" s="191"/>
      <c r="R276" s="191"/>
      <c r="S276" s="191"/>
      <c r="T276" s="192"/>
      <c r="AT276" s="186" t="s">
        <v>308</v>
      </c>
      <c r="AU276" s="186" t="s">
        <v>33</v>
      </c>
      <c r="AV276" s="184" t="s">
        <v>33</v>
      </c>
      <c r="AW276" s="184" t="s">
        <v>310</v>
      </c>
      <c r="AX276" s="184" t="s">
        <v>298</v>
      </c>
      <c r="AY276" s="186" t="s">
        <v>299</v>
      </c>
    </row>
    <row r="277" s="206" customFormat="true" ht="22.5" hidden="false" customHeight="true" outlineLevel="0" collapsed="false">
      <c r="B277" s="207"/>
      <c r="D277" s="171" t="s">
        <v>308</v>
      </c>
      <c r="E277" s="208" t="s">
        <v>205</v>
      </c>
      <c r="F277" s="209" t="s">
        <v>362</v>
      </c>
      <c r="H277" s="210" t="n">
        <v>132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308</v>
      </c>
      <c r="AU277" s="208" t="s">
        <v>33</v>
      </c>
      <c r="AV277" s="206" t="s">
        <v>316</v>
      </c>
      <c r="AW277" s="206" t="s">
        <v>310</v>
      </c>
      <c r="AX277" s="206" t="s">
        <v>298</v>
      </c>
      <c r="AY277" s="208" t="s">
        <v>299</v>
      </c>
    </row>
    <row r="278" s="193" customFormat="true" ht="22.5" hidden="false" customHeight="true" outlineLevel="0" collapsed="false">
      <c r="B278" s="194"/>
      <c r="D278" s="195" t="s">
        <v>308</v>
      </c>
      <c r="E278" s="196"/>
      <c r="F278" s="197" t="s">
        <v>251</v>
      </c>
      <c r="H278" s="198" t="n">
        <v>132</v>
      </c>
      <c r="I278" s="199"/>
      <c r="L278" s="194"/>
      <c r="M278" s="200"/>
      <c r="N278" s="201"/>
      <c r="O278" s="201"/>
      <c r="P278" s="201"/>
      <c r="Q278" s="201"/>
      <c r="R278" s="201"/>
      <c r="S278" s="201"/>
      <c r="T278" s="202"/>
      <c r="AT278" s="203" t="s">
        <v>308</v>
      </c>
      <c r="AU278" s="203" t="s">
        <v>33</v>
      </c>
      <c r="AV278" s="193" t="s">
        <v>153</v>
      </c>
      <c r="AW278" s="193" t="s">
        <v>310</v>
      </c>
      <c r="AX278" s="193" t="s">
        <v>297</v>
      </c>
      <c r="AY278" s="203" t="s">
        <v>299</v>
      </c>
    </row>
    <row r="279" s="57" customFormat="true" ht="31.5" hidden="false" customHeight="true" outlineLevel="0" collapsed="false">
      <c r="B279" s="158"/>
      <c r="C279" s="215" t="s">
        <v>491</v>
      </c>
      <c r="D279" s="215" t="s">
        <v>374</v>
      </c>
      <c r="E279" s="216" t="s">
        <v>492</v>
      </c>
      <c r="F279" s="217" t="s">
        <v>493</v>
      </c>
      <c r="G279" s="218" t="s">
        <v>56</v>
      </c>
      <c r="H279" s="219" t="n">
        <v>134.64</v>
      </c>
      <c r="I279" s="220"/>
      <c r="J279" s="221" t="n">
        <f aca="false">ROUND(I279*H279,2)</f>
        <v>0</v>
      </c>
      <c r="K279" s="217"/>
      <c r="L279" s="222"/>
      <c r="M279" s="223"/>
      <c r="N279" s="224" t="s">
        <v>122</v>
      </c>
      <c r="O279" s="59"/>
      <c r="P279" s="168" t="n">
        <f aca="false">O279*H279</f>
        <v>0</v>
      </c>
      <c r="Q279" s="168" t="n">
        <v>0.0014</v>
      </c>
      <c r="R279" s="168" t="n">
        <f aca="false">Q279*H279</f>
        <v>0.188496</v>
      </c>
      <c r="S279" s="168" t="n">
        <v>0</v>
      </c>
      <c r="T279" s="169" t="n">
        <f aca="false">S279*H279</f>
        <v>0</v>
      </c>
      <c r="AR279" s="44" t="s">
        <v>354</v>
      </c>
      <c r="AT279" s="44" t="s">
        <v>374</v>
      </c>
      <c r="AU279" s="44" t="s">
        <v>33</v>
      </c>
      <c r="AY279" s="44" t="s">
        <v>299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44" t="s">
        <v>297</v>
      </c>
      <c r="BK279" s="170" t="n">
        <f aca="false">ROUND(I279*H279,2)</f>
        <v>0</v>
      </c>
      <c r="BL279" s="44" t="s">
        <v>153</v>
      </c>
      <c r="BM279" s="44" t="s">
        <v>494</v>
      </c>
    </row>
    <row r="280" s="57" customFormat="true" ht="22.5" hidden="false" customHeight="true" outlineLevel="0" collapsed="false">
      <c r="B280" s="58"/>
      <c r="D280" s="171" t="s">
        <v>306</v>
      </c>
      <c r="F280" s="172" t="s">
        <v>493</v>
      </c>
      <c r="I280" s="173"/>
      <c r="L280" s="58"/>
      <c r="M280" s="174"/>
      <c r="N280" s="59"/>
      <c r="O280" s="59"/>
      <c r="P280" s="59"/>
      <c r="Q280" s="59"/>
      <c r="R280" s="59"/>
      <c r="S280" s="59"/>
      <c r="T280" s="175"/>
      <c r="AT280" s="44" t="s">
        <v>306</v>
      </c>
      <c r="AU280" s="44" t="s">
        <v>33</v>
      </c>
    </row>
    <row r="281" s="57" customFormat="true" ht="30" hidden="false" customHeight="true" outlineLevel="0" collapsed="false">
      <c r="B281" s="58"/>
      <c r="D281" s="171" t="s">
        <v>495</v>
      </c>
      <c r="F281" s="225" t="s">
        <v>496</v>
      </c>
      <c r="I281" s="173"/>
      <c r="L281" s="58"/>
      <c r="M281" s="174"/>
      <c r="N281" s="59"/>
      <c r="O281" s="59"/>
      <c r="P281" s="59"/>
      <c r="Q281" s="59"/>
      <c r="R281" s="59"/>
      <c r="S281" s="59"/>
      <c r="T281" s="175"/>
      <c r="AT281" s="44" t="s">
        <v>495</v>
      </c>
      <c r="AU281" s="44" t="s">
        <v>33</v>
      </c>
    </row>
    <row r="282" s="184" customFormat="true" ht="22.5" hidden="false" customHeight="true" outlineLevel="0" collapsed="false">
      <c r="B282" s="185"/>
      <c r="D282" s="171" t="s">
        <v>308</v>
      </c>
      <c r="E282" s="186"/>
      <c r="F282" s="187" t="s">
        <v>205</v>
      </c>
      <c r="H282" s="188" t="n">
        <v>132</v>
      </c>
      <c r="I282" s="189"/>
      <c r="L282" s="185"/>
      <c r="M282" s="190"/>
      <c r="N282" s="191"/>
      <c r="O282" s="191"/>
      <c r="P282" s="191"/>
      <c r="Q282" s="191"/>
      <c r="R282" s="191"/>
      <c r="S282" s="191"/>
      <c r="T282" s="192"/>
      <c r="AT282" s="186" t="s">
        <v>308</v>
      </c>
      <c r="AU282" s="186" t="s">
        <v>33</v>
      </c>
      <c r="AV282" s="184" t="s">
        <v>33</v>
      </c>
      <c r="AW282" s="184" t="s">
        <v>310</v>
      </c>
      <c r="AX282" s="184" t="s">
        <v>298</v>
      </c>
      <c r="AY282" s="186" t="s">
        <v>299</v>
      </c>
    </row>
    <row r="283" s="193" customFormat="true" ht="22.5" hidden="false" customHeight="true" outlineLevel="0" collapsed="false">
      <c r="B283" s="194"/>
      <c r="D283" s="171" t="s">
        <v>308</v>
      </c>
      <c r="E283" s="203"/>
      <c r="F283" s="204" t="s">
        <v>251</v>
      </c>
      <c r="H283" s="205" t="n">
        <v>132</v>
      </c>
      <c r="I283" s="199"/>
      <c r="L283" s="194"/>
      <c r="M283" s="200"/>
      <c r="N283" s="201"/>
      <c r="O283" s="201"/>
      <c r="P283" s="201"/>
      <c r="Q283" s="201"/>
      <c r="R283" s="201"/>
      <c r="S283" s="201"/>
      <c r="T283" s="202"/>
      <c r="AT283" s="203" t="s">
        <v>308</v>
      </c>
      <c r="AU283" s="203" t="s">
        <v>33</v>
      </c>
      <c r="AV283" s="193" t="s">
        <v>153</v>
      </c>
      <c r="AW283" s="193" t="s">
        <v>310</v>
      </c>
      <c r="AX283" s="193" t="s">
        <v>297</v>
      </c>
      <c r="AY283" s="203" t="s">
        <v>299</v>
      </c>
    </row>
    <row r="284" s="184" customFormat="true" ht="22.5" hidden="false" customHeight="true" outlineLevel="0" collapsed="false">
      <c r="B284" s="185"/>
      <c r="D284" s="195" t="s">
        <v>308</v>
      </c>
      <c r="F284" s="226" t="s">
        <v>497</v>
      </c>
      <c r="H284" s="227" t="n">
        <v>134.64</v>
      </c>
      <c r="I284" s="189"/>
      <c r="L284" s="185"/>
      <c r="M284" s="190"/>
      <c r="N284" s="191"/>
      <c r="O284" s="191"/>
      <c r="P284" s="191"/>
      <c r="Q284" s="191"/>
      <c r="R284" s="191"/>
      <c r="S284" s="191"/>
      <c r="T284" s="192"/>
      <c r="AT284" s="186" t="s">
        <v>308</v>
      </c>
      <c r="AU284" s="186" t="s">
        <v>33</v>
      </c>
      <c r="AV284" s="184" t="s">
        <v>33</v>
      </c>
      <c r="AW284" s="184" t="s">
        <v>40</v>
      </c>
      <c r="AX284" s="184" t="s">
        <v>297</v>
      </c>
      <c r="AY284" s="186" t="s">
        <v>299</v>
      </c>
    </row>
    <row r="285" s="57" customFormat="true" ht="22.5" hidden="false" customHeight="true" outlineLevel="0" collapsed="false">
      <c r="B285" s="158"/>
      <c r="C285" s="159" t="s">
        <v>498</v>
      </c>
      <c r="D285" s="159" t="s">
        <v>301</v>
      </c>
      <c r="E285" s="160" t="s">
        <v>499</v>
      </c>
      <c r="F285" s="161" t="s">
        <v>500</v>
      </c>
      <c r="G285" s="162" t="s">
        <v>56</v>
      </c>
      <c r="H285" s="163" t="n">
        <v>318.192</v>
      </c>
      <c r="I285" s="164"/>
      <c r="J285" s="165" t="n">
        <f aca="false">ROUND(I285*H285,2)</f>
        <v>0</v>
      </c>
      <c r="K285" s="161" t="s">
        <v>501</v>
      </c>
      <c r="L285" s="58"/>
      <c r="M285" s="166"/>
      <c r="N285" s="167" t="s">
        <v>122</v>
      </c>
      <c r="O285" s="59"/>
      <c r="P285" s="168" t="n">
        <f aca="false">O285*H285</f>
        <v>0</v>
      </c>
      <c r="Q285" s="168" t="n">
        <v>0.00832</v>
      </c>
      <c r="R285" s="168" t="n">
        <f aca="false">Q285*H285</f>
        <v>2.64735744</v>
      </c>
      <c r="S285" s="168" t="n">
        <v>0</v>
      </c>
      <c r="T285" s="169" t="n">
        <f aca="false">S285*H285</f>
        <v>0</v>
      </c>
      <c r="AR285" s="44" t="s">
        <v>153</v>
      </c>
      <c r="AT285" s="44" t="s">
        <v>301</v>
      </c>
      <c r="AU285" s="44" t="s">
        <v>33</v>
      </c>
      <c r="AY285" s="44" t="s">
        <v>299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44" t="s">
        <v>297</v>
      </c>
      <c r="BK285" s="170" t="n">
        <f aca="false">ROUND(I285*H285,2)</f>
        <v>0</v>
      </c>
      <c r="BL285" s="44" t="s">
        <v>153</v>
      </c>
      <c r="BM285" s="44" t="s">
        <v>502</v>
      </c>
    </row>
    <row r="286" s="57" customFormat="true" ht="22.5" hidden="false" customHeight="true" outlineLevel="0" collapsed="false">
      <c r="B286" s="58"/>
      <c r="D286" s="171" t="s">
        <v>306</v>
      </c>
      <c r="F286" s="172" t="s">
        <v>500</v>
      </c>
      <c r="I286" s="173"/>
      <c r="L286" s="58"/>
      <c r="M286" s="174"/>
      <c r="N286" s="59"/>
      <c r="O286" s="59"/>
      <c r="P286" s="59"/>
      <c r="Q286" s="59"/>
      <c r="R286" s="59"/>
      <c r="S286" s="59"/>
      <c r="T286" s="175"/>
      <c r="AT286" s="44" t="s">
        <v>306</v>
      </c>
      <c r="AU286" s="44" t="s">
        <v>33</v>
      </c>
    </row>
    <row r="287" s="176" customFormat="true" ht="22.5" hidden="false" customHeight="true" outlineLevel="0" collapsed="false">
      <c r="B287" s="177"/>
      <c r="D287" s="171" t="s">
        <v>308</v>
      </c>
      <c r="E287" s="178"/>
      <c r="F287" s="179" t="s">
        <v>503</v>
      </c>
      <c r="H287" s="178"/>
      <c r="I287" s="180"/>
      <c r="L287" s="177"/>
      <c r="M287" s="181"/>
      <c r="N287" s="182"/>
      <c r="O287" s="182"/>
      <c r="P287" s="182"/>
      <c r="Q287" s="182"/>
      <c r="R287" s="182"/>
      <c r="S287" s="182"/>
      <c r="T287" s="183"/>
      <c r="AT287" s="178" t="s">
        <v>308</v>
      </c>
      <c r="AU287" s="178" t="s">
        <v>33</v>
      </c>
      <c r="AV287" s="176" t="s">
        <v>297</v>
      </c>
      <c r="AW287" s="176" t="s">
        <v>310</v>
      </c>
      <c r="AX287" s="176" t="s">
        <v>298</v>
      </c>
      <c r="AY287" s="178" t="s">
        <v>299</v>
      </c>
    </row>
    <row r="288" s="184" customFormat="true" ht="22.5" hidden="false" customHeight="true" outlineLevel="0" collapsed="false">
      <c r="B288" s="185"/>
      <c r="D288" s="171" t="s">
        <v>308</v>
      </c>
      <c r="E288" s="186"/>
      <c r="F288" s="187" t="s">
        <v>123</v>
      </c>
      <c r="H288" s="188" t="n">
        <v>179.553</v>
      </c>
      <c r="I288" s="189"/>
      <c r="L288" s="185"/>
      <c r="M288" s="190"/>
      <c r="N288" s="191"/>
      <c r="O288" s="191"/>
      <c r="P288" s="191"/>
      <c r="Q288" s="191"/>
      <c r="R288" s="191"/>
      <c r="S288" s="191"/>
      <c r="T288" s="192"/>
      <c r="AT288" s="186" t="s">
        <v>308</v>
      </c>
      <c r="AU288" s="186" t="s">
        <v>33</v>
      </c>
      <c r="AV288" s="184" t="s">
        <v>33</v>
      </c>
      <c r="AW288" s="184" t="s">
        <v>310</v>
      </c>
      <c r="AX288" s="184" t="s">
        <v>298</v>
      </c>
      <c r="AY288" s="186" t="s">
        <v>299</v>
      </c>
    </row>
    <row r="289" s="176" customFormat="true" ht="22.5" hidden="false" customHeight="true" outlineLevel="0" collapsed="false">
      <c r="B289" s="177"/>
      <c r="D289" s="171" t="s">
        <v>308</v>
      </c>
      <c r="E289" s="178"/>
      <c r="F289" s="179" t="s">
        <v>504</v>
      </c>
      <c r="H289" s="178"/>
      <c r="I289" s="180"/>
      <c r="L289" s="177"/>
      <c r="M289" s="181"/>
      <c r="N289" s="182"/>
      <c r="O289" s="182"/>
      <c r="P289" s="182"/>
      <c r="Q289" s="182"/>
      <c r="R289" s="182"/>
      <c r="S289" s="182"/>
      <c r="T289" s="183"/>
      <c r="AT289" s="178" t="s">
        <v>308</v>
      </c>
      <c r="AU289" s="178" t="s">
        <v>33</v>
      </c>
      <c r="AV289" s="176" t="s">
        <v>297</v>
      </c>
      <c r="AW289" s="176" t="s">
        <v>310</v>
      </c>
      <c r="AX289" s="176" t="s">
        <v>298</v>
      </c>
      <c r="AY289" s="178" t="s">
        <v>299</v>
      </c>
    </row>
    <row r="290" s="184" customFormat="true" ht="22.5" hidden="false" customHeight="true" outlineLevel="0" collapsed="false">
      <c r="B290" s="185"/>
      <c r="D290" s="171" t="s">
        <v>308</v>
      </c>
      <c r="E290" s="186"/>
      <c r="F290" s="187" t="s">
        <v>505</v>
      </c>
      <c r="H290" s="188" t="n">
        <v>-76.11</v>
      </c>
      <c r="I290" s="189"/>
      <c r="L290" s="185"/>
      <c r="M290" s="190"/>
      <c r="N290" s="191"/>
      <c r="O290" s="191"/>
      <c r="P290" s="191"/>
      <c r="Q290" s="191"/>
      <c r="R290" s="191"/>
      <c r="S290" s="191"/>
      <c r="T290" s="192"/>
      <c r="AT290" s="186" t="s">
        <v>308</v>
      </c>
      <c r="AU290" s="186" t="s">
        <v>33</v>
      </c>
      <c r="AV290" s="184" t="s">
        <v>33</v>
      </c>
      <c r="AW290" s="184" t="s">
        <v>310</v>
      </c>
      <c r="AX290" s="184" t="s">
        <v>298</v>
      </c>
      <c r="AY290" s="186" t="s">
        <v>299</v>
      </c>
    </row>
    <row r="291" s="176" customFormat="true" ht="22.5" hidden="false" customHeight="true" outlineLevel="0" collapsed="false">
      <c r="B291" s="177"/>
      <c r="D291" s="171" t="s">
        <v>308</v>
      </c>
      <c r="E291" s="178"/>
      <c r="F291" s="179" t="s">
        <v>506</v>
      </c>
      <c r="H291" s="178"/>
      <c r="I291" s="180"/>
      <c r="L291" s="177"/>
      <c r="M291" s="181"/>
      <c r="N291" s="182"/>
      <c r="O291" s="182"/>
      <c r="P291" s="182"/>
      <c r="Q291" s="182"/>
      <c r="R291" s="182"/>
      <c r="S291" s="182"/>
      <c r="T291" s="183"/>
      <c r="AT291" s="178" t="s">
        <v>308</v>
      </c>
      <c r="AU291" s="178" t="s">
        <v>33</v>
      </c>
      <c r="AV291" s="176" t="s">
        <v>297</v>
      </c>
      <c r="AW291" s="176" t="s">
        <v>310</v>
      </c>
      <c r="AX291" s="176" t="s">
        <v>298</v>
      </c>
      <c r="AY291" s="178" t="s">
        <v>299</v>
      </c>
    </row>
    <row r="292" s="184" customFormat="true" ht="22.5" hidden="false" customHeight="true" outlineLevel="0" collapsed="false">
      <c r="B292" s="185"/>
      <c r="D292" s="171" t="s">
        <v>308</v>
      </c>
      <c r="E292" s="186"/>
      <c r="F292" s="187" t="s">
        <v>126</v>
      </c>
      <c r="H292" s="188" t="n">
        <v>41.415</v>
      </c>
      <c r="I292" s="189"/>
      <c r="L292" s="185"/>
      <c r="M292" s="190"/>
      <c r="N292" s="191"/>
      <c r="O292" s="191"/>
      <c r="P292" s="191"/>
      <c r="Q292" s="191"/>
      <c r="R292" s="191"/>
      <c r="S292" s="191"/>
      <c r="T292" s="192"/>
      <c r="AT292" s="186" t="s">
        <v>308</v>
      </c>
      <c r="AU292" s="186" t="s">
        <v>33</v>
      </c>
      <c r="AV292" s="184" t="s">
        <v>33</v>
      </c>
      <c r="AW292" s="184" t="s">
        <v>310</v>
      </c>
      <c r="AX292" s="184" t="s">
        <v>298</v>
      </c>
      <c r="AY292" s="186" t="s">
        <v>299</v>
      </c>
    </row>
    <row r="293" s="206" customFormat="true" ht="22.5" hidden="false" customHeight="true" outlineLevel="0" collapsed="false">
      <c r="B293" s="207"/>
      <c r="D293" s="171" t="s">
        <v>308</v>
      </c>
      <c r="E293" s="208" t="s">
        <v>43</v>
      </c>
      <c r="F293" s="209" t="s">
        <v>362</v>
      </c>
      <c r="H293" s="210" t="n">
        <v>144.858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308</v>
      </c>
      <c r="AU293" s="208" t="s">
        <v>33</v>
      </c>
      <c r="AV293" s="206" t="s">
        <v>316</v>
      </c>
      <c r="AW293" s="206" t="s">
        <v>310</v>
      </c>
      <c r="AX293" s="206" t="s">
        <v>298</v>
      </c>
      <c r="AY293" s="208" t="s">
        <v>299</v>
      </c>
    </row>
    <row r="294" s="176" customFormat="true" ht="22.5" hidden="false" customHeight="true" outlineLevel="0" collapsed="false">
      <c r="B294" s="177"/>
      <c r="D294" s="171" t="s">
        <v>308</v>
      </c>
      <c r="E294" s="178"/>
      <c r="F294" s="179" t="s">
        <v>507</v>
      </c>
      <c r="H294" s="178"/>
      <c r="I294" s="180"/>
      <c r="L294" s="177"/>
      <c r="M294" s="181"/>
      <c r="N294" s="182"/>
      <c r="O294" s="182"/>
      <c r="P294" s="182"/>
      <c r="Q294" s="182"/>
      <c r="R294" s="182"/>
      <c r="S294" s="182"/>
      <c r="T294" s="183"/>
      <c r="AT294" s="178" t="s">
        <v>308</v>
      </c>
      <c r="AU294" s="178" t="s">
        <v>33</v>
      </c>
      <c r="AV294" s="176" t="s">
        <v>297</v>
      </c>
      <c r="AW294" s="176" t="s">
        <v>310</v>
      </c>
      <c r="AX294" s="176" t="s">
        <v>298</v>
      </c>
      <c r="AY294" s="178" t="s">
        <v>299</v>
      </c>
    </row>
    <row r="295" s="184" customFormat="true" ht="22.5" hidden="false" customHeight="true" outlineLevel="0" collapsed="false">
      <c r="B295" s="185"/>
      <c r="D295" s="171" t="s">
        <v>308</v>
      </c>
      <c r="E295" s="186"/>
      <c r="F295" s="187" t="s">
        <v>508</v>
      </c>
      <c r="H295" s="188" t="n">
        <v>65.568</v>
      </c>
      <c r="I295" s="189"/>
      <c r="L295" s="185"/>
      <c r="M295" s="190"/>
      <c r="N295" s="191"/>
      <c r="O295" s="191"/>
      <c r="P295" s="191"/>
      <c r="Q295" s="191"/>
      <c r="R295" s="191"/>
      <c r="S295" s="191"/>
      <c r="T295" s="192"/>
      <c r="AT295" s="186" t="s">
        <v>308</v>
      </c>
      <c r="AU295" s="186" t="s">
        <v>33</v>
      </c>
      <c r="AV295" s="184" t="s">
        <v>33</v>
      </c>
      <c r="AW295" s="184" t="s">
        <v>310</v>
      </c>
      <c r="AX295" s="184" t="s">
        <v>298</v>
      </c>
      <c r="AY295" s="186" t="s">
        <v>299</v>
      </c>
    </row>
    <row r="296" s="184" customFormat="true" ht="22.5" hidden="false" customHeight="true" outlineLevel="0" collapsed="false">
      <c r="B296" s="185"/>
      <c r="D296" s="171" t="s">
        <v>308</v>
      </c>
      <c r="E296" s="186"/>
      <c r="F296" s="187" t="s">
        <v>509</v>
      </c>
      <c r="H296" s="188" t="n">
        <v>10.542</v>
      </c>
      <c r="I296" s="189"/>
      <c r="L296" s="185"/>
      <c r="M296" s="190"/>
      <c r="N296" s="191"/>
      <c r="O296" s="191"/>
      <c r="P296" s="191"/>
      <c r="Q296" s="191"/>
      <c r="R296" s="191"/>
      <c r="S296" s="191"/>
      <c r="T296" s="192"/>
      <c r="AT296" s="186" t="s">
        <v>308</v>
      </c>
      <c r="AU296" s="186" t="s">
        <v>33</v>
      </c>
      <c r="AV296" s="184" t="s">
        <v>33</v>
      </c>
      <c r="AW296" s="184" t="s">
        <v>310</v>
      </c>
      <c r="AX296" s="184" t="s">
        <v>298</v>
      </c>
      <c r="AY296" s="186" t="s">
        <v>299</v>
      </c>
    </row>
    <row r="297" s="206" customFormat="true" ht="22.5" hidden="false" customHeight="true" outlineLevel="0" collapsed="false">
      <c r="B297" s="207"/>
      <c r="D297" s="171" t="s">
        <v>308</v>
      </c>
      <c r="E297" s="208" t="s">
        <v>46</v>
      </c>
      <c r="F297" s="209" t="s">
        <v>362</v>
      </c>
      <c r="H297" s="210" t="n">
        <v>76.11</v>
      </c>
      <c r="I297" s="211"/>
      <c r="L297" s="207"/>
      <c r="M297" s="212"/>
      <c r="N297" s="213"/>
      <c r="O297" s="213"/>
      <c r="P297" s="213"/>
      <c r="Q297" s="213"/>
      <c r="R297" s="213"/>
      <c r="S297" s="213"/>
      <c r="T297" s="214"/>
      <c r="AT297" s="208" t="s">
        <v>308</v>
      </c>
      <c r="AU297" s="208" t="s">
        <v>33</v>
      </c>
      <c r="AV297" s="206" t="s">
        <v>316</v>
      </c>
      <c r="AW297" s="206" t="s">
        <v>310</v>
      </c>
      <c r="AX297" s="206" t="s">
        <v>298</v>
      </c>
      <c r="AY297" s="208" t="s">
        <v>299</v>
      </c>
    </row>
    <row r="298" s="176" customFormat="true" ht="22.5" hidden="false" customHeight="true" outlineLevel="0" collapsed="false">
      <c r="B298" s="177"/>
      <c r="D298" s="171" t="s">
        <v>308</v>
      </c>
      <c r="E298" s="178"/>
      <c r="F298" s="179" t="s">
        <v>510</v>
      </c>
      <c r="H298" s="178"/>
      <c r="I298" s="180"/>
      <c r="L298" s="177"/>
      <c r="M298" s="181"/>
      <c r="N298" s="182"/>
      <c r="O298" s="182"/>
      <c r="P298" s="182"/>
      <c r="Q298" s="182"/>
      <c r="R298" s="182"/>
      <c r="S298" s="182"/>
      <c r="T298" s="183"/>
      <c r="AT298" s="178" t="s">
        <v>308</v>
      </c>
      <c r="AU298" s="178" t="s">
        <v>33</v>
      </c>
      <c r="AV298" s="176" t="s">
        <v>297</v>
      </c>
      <c r="AW298" s="176" t="s">
        <v>310</v>
      </c>
      <c r="AX298" s="176" t="s">
        <v>298</v>
      </c>
      <c r="AY298" s="178" t="s">
        <v>299</v>
      </c>
    </row>
    <row r="299" s="184" customFormat="true" ht="22.5" hidden="false" customHeight="true" outlineLevel="0" collapsed="false">
      <c r="B299" s="185"/>
      <c r="D299" s="171" t="s">
        <v>308</v>
      </c>
      <c r="E299" s="186"/>
      <c r="F299" s="187" t="s">
        <v>129</v>
      </c>
      <c r="H299" s="188" t="n">
        <v>81.532</v>
      </c>
      <c r="I299" s="189"/>
      <c r="L299" s="185"/>
      <c r="M299" s="190"/>
      <c r="N299" s="191"/>
      <c r="O299" s="191"/>
      <c r="P299" s="191"/>
      <c r="Q299" s="191"/>
      <c r="R299" s="191"/>
      <c r="S299" s="191"/>
      <c r="T299" s="192"/>
      <c r="AT299" s="186" t="s">
        <v>308</v>
      </c>
      <c r="AU299" s="186" t="s">
        <v>33</v>
      </c>
      <c r="AV299" s="184" t="s">
        <v>33</v>
      </c>
      <c r="AW299" s="184" t="s">
        <v>310</v>
      </c>
      <c r="AX299" s="184" t="s">
        <v>298</v>
      </c>
      <c r="AY299" s="186" t="s">
        <v>299</v>
      </c>
    </row>
    <row r="300" s="176" customFormat="true" ht="22.5" hidden="false" customHeight="true" outlineLevel="0" collapsed="false">
      <c r="B300" s="177"/>
      <c r="D300" s="171" t="s">
        <v>308</v>
      </c>
      <c r="E300" s="178"/>
      <c r="F300" s="179" t="s">
        <v>511</v>
      </c>
      <c r="H300" s="178"/>
      <c r="I300" s="180"/>
      <c r="L300" s="177"/>
      <c r="M300" s="181"/>
      <c r="N300" s="182"/>
      <c r="O300" s="182"/>
      <c r="P300" s="182"/>
      <c r="Q300" s="182"/>
      <c r="R300" s="182"/>
      <c r="S300" s="182"/>
      <c r="T300" s="183"/>
      <c r="AT300" s="178" t="s">
        <v>308</v>
      </c>
      <c r="AU300" s="178" t="s">
        <v>33</v>
      </c>
      <c r="AV300" s="176" t="s">
        <v>297</v>
      </c>
      <c r="AW300" s="176" t="s">
        <v>310</v>
      </c>
      <c r="AX300" s="176" t="s">
        <v>298</v>
      </c>
      <c r="AY300" s="178" t="s">
        <v>299</v>
      </c>
    </row>
    <row r="301" s="184" customFormat="true" ht="22.5" hidden="false" customHeight="true" outlineLevel="0" collapsed="false">
      <c r="B301" s="185"/>
      <c r="D301" s="171" t="s">
        <v>308</v>
      </c>
      <c r="E301" s="186"/>
      <c r="F301" s="187" t="s">
        <v>172</v>
      </c>
      <c r="H301" s="188" t="n">
        <v>15.692</v>
      </c>
      <c r="I301" s="189"/>
      <c r="L301" s="185"/>
      <c r="M301" s="190"/>
      <c r="N301" s="191"/>
      <c r="O301" s="191"/>
      <c r="P301" s="191"/>
      <c r="Q301" s="191"/>
      <c r="R301" s="191"/>
      <c r="S301" s="191"/>
      <c r="T301" s="192"/>
      <c r="AT301" s="186" t="s">
        <v>308</v>
      </c>
      <c r="AU301" s="186" t="s">
        <v>33</v>
      </c>
      <c r="AV301" s="184" t="s">
        <v>33</v>
      </c>
      <c r="AW301" s="184" t="s">
        <v>310</v>
      </c>
      <c r="AX301" s="184" t="s">
        <v>298</v>
      </c>
      <c r="AY301" s="186" t="s">
        <v>299</v>
      </c>
    </row>
    <row r="302" s="206" customFormat="true" ht="22.5" hidden="false" customHeight="true" outlineLevel="0" collapsed="false">
      <c r="B302" s="207"/>
      <c r="D302" s="171" t="s">
        <v>308</v>
      </c>
      <c r="E302" s="208" t="s">
        <v>48</v>
      </c>
      <c r="F302" s="209" t="s">
        <v>362</v>
      </c>
      <c r="H302" s="210" t="n">
        <v>97.224</v>
      </c>
      <c r="I302" s="211"/>
      <c r="L302" s="207"/>
      <c r="M302" s="212"/>
      <c r="N302" s="213"/>
      <c r="O302" s="213"/>
      <c r="P302" s="213"/>
      <c r="Q302" s="213"/>
      <c r="R302" s="213"/>
      <c r="S302" s="213"/>
      <c r="T302" s="214"/>
      <c r="AT302" s="208" t="s">
        <v>308</v>
      </c>
      <c r="AU302" s="208" t="s">
        <v>33</v>
      </c>
      <c r="AV302" s="206" t="s">
        <v>316</v>
      </c>
      <c r="AW302" s="206" t="s">
        <v>310</v>
      </c>
      <c r="AX302" s="206" t="s">
        <v>298</v>
      </c>
      <c r="AY302" s="208" t="s">
        <v>299</v>
      </c>
    </row>
    <row r="303" s="193" customFormat="true" ht="22.5" hidden="false" customHeight="true" outlineLevel="0" collapsed="false">
      <c r="B303" s="194"/>
      <c r="D303" s="195" t="s">
        <v>308</v>
      </c>
      <c r="E303" s="196"/>
      <c r="F303" s="197" t="s">
        <v>251</v>
      </c>
      <c r="H303" s="198" t="n">
        <v>318.192</v>
      </c>
      <c r="I303" s="199"/>
      <c r="L303" s="194"/>
      <c r="M303" s="200"/>
      <c r="N303" s="201"/>
      <c r="O303" s="201"/>
      <c r="P303" s="201"/>
      <c r="Q303" s="201"/>
      <c r="R303" s="201"/>
      <c r="S303" s="201"/>
      <c r="T303" s="202"/>
      <c r="AT303" s="203" t="s">
        <v>308</v>
      </c>
      <c r="AU303" s="203" t="s">
        <v>33</v>
      </c>
      <c r="AV303" s="193" t="s">
        <v>153</v>
      </c>
      <c r="AW303" s="193" t="s">
        <v>310</v>
      </c>
      <c r="AX303" s="193" t="s">
        <v>297</v>
      </c>
      <c r="AY303" s="203" t="s">
        <v>299</v>
      </c>
    </row>
    <row r="304" s="57" customFormat="true" ht="22.5" hidden="false" customHeight="true" outlineLevel="0" collapsed="false">
      <c r="B304" s="158"/>
      <c r="C304" s="159" t="s">
        <v>225</v>
      </c>
      <c r="D304" s="159" t="s">
        <v>301</v>
      </c>
      <c r="E304" s="160" t="s">
        <v>512</v>
      </c>
      <c r="F304" s="161" t="s">
        <v>513</v>
      </c>
      <c r="G304" s="162" t="s">
        <v>56</v>
      </c>
      <c r="H304" s="163" t="n">
        <v>2285.206</v>
      </c>
      <c r="I304" s="164"/>
      <c r="J304" s="165" t="n">
        <f aca="false">ROUND(I304*H304,2)</f>
        <v>0</v>
      </c>
      <c r="K304" s="161" t="s">
        <v>304</v>
      </c>
      <c r="L304" s="58"/>
      <c r="M304" s="166"/>
      <c r="N304" s="167" t="s">
        <v>122</v>
      </c>
      <c r="O304" s="59"/>
      <c r="P304" s="168" t="n">
        <f aca="false">O304*H304</f>
        <v>0</v>
      </c>
      <c r="Q304" s="168" t="n">
        <v>0.0085</v>
      </c>
      <c r="R304" s="168" t="n">
        <f aca="false">Q304*H304</f>
        <v>19.424251</v>
      </c>
      <c r="S304" s="168" t="n">
        <v>0</v>
      </c>
      <c r="T304" s="169" t="n">
        <f aca="false">S304*H304</f>
        <v>0</v>
      </c>
      <c r="AR304" s="44" t="s">
        <v>153</v>
      </c>
      <c r="AT304" s="44" t="s">
        <v>301</v>
      </c>
      <c r="AU304" s="44" t="s">
        <v>33</v>
      </c>
      <c r="AY304" s="44" t="s">
        <v>299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44" t="s">
        <v>297</v>
      </c>
      <c r="BK304" s="170" t="n">
        <f aca="false">ROUND(I304*H304,2)</f>
        <v>0</v>
      </c>
      <c r="BL304" s="44" t="s">
        <v>153</v>
      </c>
      <c r="BM304" s="44" t="s">
        <v>514</v>
      </c>
    </row>
    <row r="305" s="57" customFormat="true" ht="30" hidden="false" customHeight="true" outlineLevel="0" collapsed="false">
      <c r="B305" s="58"/>
      <c r="D305" s="171" t="s">
        <v>306</v>
      </c>
      <c r="F305" s="172" t="s">
        <v>515</v>
      </c>
      <c r="I305" s="173"/>
      <c r="L305" s="58"/>
      <c r="M305" s="174"/>
      <c r="N305" s="59"/>
      <c r="O305" s="59"/>
      <c r="P305" s="59"/>
      <c r="Q305" s="59"/>
      <c r="R305" s="59"/>
      <c r="S305" s="59"/>
      <c r="T305" s="175"/>
      <c r="AT305" s="44" t="s">
        <v>306</v>
      </c>
      <c r="AU305" s="44" t="s">
        <v>33</v>
      </c>
    </row>
    <row r="306" s="176" customFormat="true" ht="22.5" hidden="false" customHeight="true" outlineLevel="0" collapsed="false">
      <c r="B306" s="177"/>
      <c r="D306" s="171" t="s">
        <v>308</v>
      </c>
      <c r="E306" s="178"/>
      <c r="F306" s="179" t="s">
        <v>516</v>
      </c>
      <c r="H306" s="178"/>
      <c r="I306" s="180"/>
      <c r="L306" s="177"/>
      <c r="M306" s="181"/>
      <c r="N306" s="182"/>
      <c r="O306" s="182"/>
      <c r="P306" s="182"/>
      <c r="Q306" s="182"/>
      <c r="R306" s="182"/>
      <c r="S306" s="182"/>
      <c r="T306" s="183"/>
      <c r="AT306" s="178" t="s">
        <v>308</v>
      </c>
      <c r="AU306" s="178" t="s">
        <v>33</v>
      </c>
      <c r="AV306" s="176" t="s">
        <v>297</v>
      </c>
      <c r="AW306" s="176" t="s">
        <v>310</v>
      </c>
      <c r="AX306" s="176" t="s">
        <v>298</v>
      </c>
      <c r="AY306" s="178" t="s">
        <v>299</v>
      </c>
    </row>
    <row r="307" s="184" customFormat="true" ht="22.5" hidden="false" customHeight="true" outlineLevel="0" collapsed="false">
      <c r="B307" s="185"/>
      <c r="D307" s="171" t="s">
        <v>308</v>
      </c>
      <c r="E307" s="186"/>
      <c r="F307" s="187" t="s">
        <v>132</v>
      </c>
      <c r="H307" s="188" t="n">
        <v>118.789</v>
      </c>
      <c r="I307" s="189"/>
      <c r="L307" s="185"/>
      <c r="M307" s="190"/>
      <c r="N307" s="191"/>
      <c r="O307" s="191"/>
      <c r="P307" s="191"/>
      <c r="Q307" s="191"/>
      <c r="R307" s="191"/>
      <c r="S307" s="191"/>
      <c r="T307" s="192"/>
      <c r="AT307" s="186" t="s">
        <v>308</v>
      </c>
      <c r="AU307" s="186" t="s">
        <v>33</v>
      </c>
      <c r="AV307" s="184" t="s">
        <v>33</v>
      </c>
      <c r="AW307" s="184" t="s">
        <v>310</v>
      </c>
      <c r="AX307" s="184" t="s">
        <v>298</v>
      </c>
      <c r="AY307" s="186" t="s">
        <v>299</v>
      </c>
    </row>
    <row r="308" s="176" customFormat="true" ht="22.5" hidden="false" customHeight="true" outlineLevel="0" collapsed="false">
      <c r="B308" s="177"/>
      <c r="D308" s="171" t="s">
        <v>308</v>
      </c>
      <c r="E308" s="178"/>
      <c r="F308" s="179" t="s">
        <v>517</v>
      </c>
      <c r="H308" s="178"/>
      <c r="I308" s="180"/>
      <c r="L308" s="177"/>
      <c r="M308" s="181"/>
      <c r="N308" s="182"/>
      <c r="O308" s="182"/>
      <c r="P308" s="182"/>
      <c r="Q308" s="182"/>
      <c r="R308" s="182"/>
      <c r="S308" s="182"/>
      <c r="T308" s="183"/>
      <c r="AT308" s="178" t="s">
        <v>308</v>
      </c>
      <c r="AU308" s="178" t="s">
        <v>33</v>
      </c>
      <c r="AV308" s="176" t="s">
        <v>297</v>
      </c>
      <c r="AW308" s="176" t="s">
        <v>310</v>
      </c>
      <c r="AX308" s="176" t="s">
        <v>298</v>
      </c>
      <c r="AY308" s="178" t="s">
        <v>299</v>
      </c>
    </row>
    <row r="309" s="184" customFormat="true" ht="22.5" hidden="false" customHeight="true" outlineLevel="0" collapsed="false">
      <c r="B309" s="185"/>
      <c r="D309" s="171" t="s">
        <v>308</v>
      </c>
      <c r="E309" s="186"/>
      <c r="F309" s="187" t="s">
        <v>170</v>
      </c>
      <c r="H309" s="188" t="n">
        <v>1876.677</v>
      </c>
      <c r="I309" s="189"/>
      <c r="L309" s="185"/>
      <c r="M309" s="190"/>
      <c r="N309" s="191"/>
      <c r="O309" s="191"/>
      <c r="P309" s="191"/>
      <c r="Q309" s="191"/>
      <c r="R309" s="191"/>
      <c r="S309" s="191"/>
      <c r="T309" s="192"/>
      <c r="AT309" s="186" t="s">
        <v>308</v>
      </c>
      <c r="AU309" s="186" t="s">
        <v>33</v>
      </c>
      <c r="AV309" s="184" t="s">
        <v>33</v>
      </c>
      <c r="AW309" s="184" t="s">
        <v>310</v>
      </c>
      <c r="AX309" s="184" t="s">
        <v>298</v>
      </c>
      <c r="AY309" s="186" t="s">
        <v>299</v>
      </c>
    </row>
    <row r="310" s="176" customFormat="true" ht="22.5" hidden="false" customHeight="true" outlineLevel="0" collapsed="false">
      <c r="B310" s="177"/>
      <c r="D310" s="171" t="s">
        <v>308</v>
      </c>
      <c r="E310" s="178"/>
      <c r="F310" s="179" t="s">
        <v>518</v>
      </c>
      <c r="H310" s="178"/>
      <c r="I310" s="180"/>
      <c r="L310" s="177"/>
      <c r="M310" s="181"/>
      <c r="N310" s="182"/>
      <c r="O310" s="182"/>
      <c r="P310" s="182"/>
      <c r="Q310" s="182"/>
      <c r="R310" s="182"/>
      <c r="S310" s="182"/>
      <c r="T310" s="183"/>
      <c r="AT310" s="178" t="s">
        <v>308</v>
      </c>
      <c r="AU310" s="178" t="s">
        <v>33</v>
      </c>
      <c r="AV310" s="176" t="s">
        <v>297</v>
      </c>
      <c r="AW310" s="176" t="s">
        <v>310</v>
      </c>
      <c r="AX310" s="176" t="s">
        <v>298</v>
      </c>
      <c r="AY310" s="178" t="s">
        <v>299</v>
      </c>
    </row>
    <row r="311" s="184" customFormat="true" ht="22.5" hidden="false" customHeight="true" outlineLevel="0" collapsed="false">
      <c r="B311" s="185"/>
      <c r="D311" s="171" t="s">
        <v>308</v>
      </c>
      <c r="E311" s="186"/>
      <c r="F311" s="187" t="s">
        <v>137</v>
      </c>
      <c r="H311" s="188" t="n">
        <v>245.63</v>
      </c>
      <c r="I311" s="189"/>
      <c r="L311" s="185"/>
      <c r="M311" s="190"/>
      <c r="N311" s="191"/>
      <c r="O311" s="191"/>
      <c r="P311" s="191"/>
      <c r="Q311" s="191"/>
      <c r="R311" s="191"/>
      <c r="S311" s="191"/>
      <c r="T311" s="192"/>
      <c r="AT311" s="186" t="s">
        <v>308</v>
      </c>
      <c r="AU311" s="186" t="s">
        <v>33</v>
      </c>
      <c r="AV311" s="184" t="s">
        <v>33</v>
      </c>
      <c r="AW311" s="184" t="s">
        <v>310</v>
      </c>
      <c r="AX311" s="184" t="s">
        <v>298</v>
      </c>
      <c r="AY311" s="186" t="s">
        <v>299</v>
      </c>
    </row>
    <row r="312" s="206" customFormat="true" ht="22.5" hidden="false" customHeight="true" outlineLevel="0" collapsed="false">
      <c r="B312" s="207"/>
      <c r="D312" s="171" t="s">
        <v>308</v>
      </c>
      <c r="E312" s="208" t="s">
        <v>188</v>
      </c>
      <c r="F312" s="209" t="s">
        <v>362</v>
      </c>
      <c r="H312" s="210" t="n">
        <v>2241.096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308</v>
      </c>
      <c r="AU312" s="208" t="s">
        <v>33</v>
      </c>
      <c r="AV312" s="206" t="s">
        <v>316</v>
      </c>
      <c r="AW312" s="206" t="s">
        <v>310</v>
      </c>
      <c r="AX312" s="206" t="s">
        <v>298</v>
      </c>
      <c r="AY312" s="208" t="s">
        <v>299</v>
      </c>
    </row>
    <row r="313" s="176" customFormat="true" ht="22.5" hidden="false" customHeight="true" outlineLevel="0" collapsed="false">
      <c r="B313" s="177"/>
      <c r="D313" s="171" t="s">
        <v>308</v>
      </c>
      <c r="E313" s="178"/>
      <c r="F313" s="179" t="s">
        <v>519</v>
      </c>
      <c r="H313" s="178"/>
      <c r="I313" s="180"/>
      <c r="L313" s="177"/>
      <c r="M313" s="181"/>
      <c r="N313" s="182"/>
      <c r="O313" s="182"/>
      <c r="P313" s="182"/>
      <c r="Q313" s="182"/>
      <c r="R313" s="182"/>
      <c r="S313" s="182"/>
      <c r="T313" s="183"/>
      <c r="AT313" s="178" t="s">
        <v>308</v>
      </c>
      <c r="AU313" s="178" t="s">
        <v>33</v>
      </c>
      <c r="AV313" s="176" t="s">
        <v>297</v>
      </c>
      <c r="AW313" s="176" t="s">
        <v>310</v>
      </c>
      <c r="AX313" s="176" t="s">
        <v>298</v>
      </c>
      <c r="AY313" s="178" t="s">
        <v>299</v>
      </c>
    </row>
    <row r="314" s="184" customFormat="true" ht="22.5" hidden="false" customHeight="true" outlineLevel="0" collapsed="false">
      <c r="B314" s="185"/>
      <c r="D314" s="171" t="s">
        <v>308</v>
      </c>
      <c r="E314" s="186"/>
      <c r="F314" s="187" t="s">
        <v>135</v>
      </c>
      <c r="H314" s="188" t="n">
        <v>44.11</v>
      </c>
      <c r="I314" s="189"/>
      <c r="L314" s="185"/>
      <c r="M314" s="190"/>
      <c r="N314" s="191"/>
      <c r="O314" s="191"/>
      <c r="P314" s="191"/>
      <c r="Q314" s="191"/>
      <c r="R314" s="191"/>
      <c r="S314" s="191"/>
      <c r="T314" s="192"/>
      <c r="AT314" s="186" t="s">
        <v>308</v>
      </c>
      <c r="AU314" s="186" t="s">
        <v>33</v>
      </c>
      <c r="AV314" s="184" t="s">
        <v>33</v>
      </c>
      <c r="AW314" s="184" t="s">
        <v>310</v>
      </c>
      <c r="AX314" s="184" t="s">
        <v>298</v>
      </c>
      <c r="AY314" s="186" t="s">
        <v>299</v>
      </c>
    </row>
    <row r="315" s="206" customFormat="true" ht="22.5" hidden="false" customHeight="true" outlineLevel="0" collapsed="false">
      <c r="B315" s="207"/>
      <c r="D315" s="171" t="s">
        <v>308</v>
      </c>
      <c r="E315" s="208" t="s">
        <v>191</v>
      </c>
      <c r="F315" s="209" t="s">
        <v>362</v>
      </c>
      <c r="H315" s="210" t="n">
        <v>44.11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308</v>
      </c>
      <c r="AU315" s="208" t="s">
        <v>33</v>
      </c>
      <c r="AV315" s="206" t="s">
        <v>316</v>
      </c>
      <c r="AW315" s="206" t="s">
        <v>310</v>
      </c>
      <c r="AX315" s="206" t="s">
        <v>298</v>
      </c>
      <c r="AY315" s="208" t="s">
        <v>299</v>
      </c>
    </row>
    <row r="316" s="193" customFormat="true" ht="22.5" hidden="false" customHeight="true" outlineLevel="0" collapsed="false">
      <c r="B316" s="194"/>
      <c r="D316" s="195" t="s">
        <v>308</v>
      </c>
      <c r="E316" s="196"/>
      <c r="F316" s="197" t="s">
        <v>251</v>
      </c>
      <c r="H316" s="198" t="n">
        <v>2285.206</v>
      </c>
      <c r="I316" s="199"/>
      <c r="L316" s="194"/>
      <c r="M316" s="200"/>
      <c r="N316" s="201"/>
      <c r="O316" s="201"/>
      <c r="P316" s="201"/>
      <c r="Q316" s="201"/>
      <c r="R316" s="201"/>
      <c r="S316" s="201"/>
      <c r="T316" s="202"/>
      <c r="AT316" s="203" t="s">
        <v>308</v>
      </c>
      <c r="AU316" s="203" t="s">
        <v>33</v>
      </c>
      <c r="AV316" s="193" t="s">
        <v>153</v>
      </c>
      <c r="AW316" s="193" t="s">
        <v>310</v>
      </c>
      <c r="AX316" s="193" t="s">
        <v>297</v>
      </c>
      <c r="AY316" s="203" t="s">
        <v>299</v>
      </c>
    </row>
    <row r="317" s="57" customFormat="true" ht="31.5" hidden="false" customHeight="true" outlineLevel="0" collapsed="false">
      <c r="B317" s="158"/>
      <c r="C317" s="159" t="s">
        <v>520</v>
      </c>
      <c r="D317" s="159" t="s">
        <v>301</v>
      </c>
      <c r="E317" s="160" t="s">
        <v>521</v>
      </c>
      <c r="F317" s="161" t="s">
        <v>522</v>
      </c>
      <c r="G317" s="162" t="s">
        <v>36</v>
      </c>
      <c r="H317" s="163" t="n">
        <v>1184.94</v>
      </c>
      <c r="I317" s="164"/>
      <c r="J317" s="165" t="n">
        <f aca="false">ROUND(I317*H317,2)</f>
        <v>0</v>
      </c>
      <c r="K317" s="161" t="s">
        <v>501</v>
      </c>
      <c r="L317" s="58"/>
      <c r="M317" s="166"/>
      <c r="N317" s="167" t="s">
        <v>122</v>
      </c>
      <c r="O317" s="59"/>
      <c r="P317" s="168" t="n">
        <f aca="false">O317*H317</f>
        <v>0</v>
      </c>
      <c r="Q317" s="168" t="n">
        <v>0.00168</v>
      </c>
      <c r="R317" s="168" t="n">
        <f aca="false">Q317*H317</f>
        <v>1.9906992</v>
      </c>
      <c r="S317" s="168" t="n">
        <v>0</v>
      </c>
      <c r="T317" s="169" t="n">
        <f aca="false">S317*H317</f>
        <v>0</v>
      </c>
      <c r="AR317" s="44" t="s">
        <v>153</v>
      </c>
      <c r="AT317" s="44" t="s">
        <v>301</v>
      </c>
      <c r="AU317" s="44" t="s">
        <v>33</v>
      </c>
      <c r="AY317" s="44" t="s">
        <v>299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44" t="s">
        <v>297</v>
      </c>
      <c r="BK317" s="170" t="n">
        <f aca="false">ROUND(I317*H317,2)</f>
        <v>0</v>
      </c>
      <c r="BL317" s="44" t="s">
        <v>153</v>
      </c>
      <c r="BM317" s="44" t="s">
        <v>523</v>
      </c>
    </row>
    <row r="318" s="57" customFormat="true" ht="22.5" hidden="false" customHeight="true" outlineLevel="0" collapsed="false">
      <c r="B318" s="58"/>
      <c r="D318" s="171" t="s">
        <v>306</v>
      </c>
      <c r="F318" s="172" t="s">
        <v>522</v>
      </c>
      <c r="I318" s="173"/>
      <c r="L318" s="58"/>
      <c r="M318" s="174"/>
      <c r="N318" s="59"/>
      <c r="O318" s="59"/>
      <c r="P318" s="59"/>
      <c r="Q318" s="59"/>
      <c r="R318" s="59"/>
      <c r="S318" s="59"/>
      <c r="T318" s="175"/>
      <c r="AT318" s="44" t="s">
        <v>306</v>
      </c>
      <c r="AU318" s="44" t="s">
        <v>33</v>
      </c>
    </row>
    <row r="319" s="176" customFormat="true" ht="22.5" hidden="false" customHeight="true" outlineLevel="0" collapsed="false">
      <c r="B319" s="177"/>
      <c r="D319" s="171" t="s">
        <v>308</v>
      </c>
      <c r="E319" s="178"/>
      <c r="F319" s="179" t="s">
        <v>524</v>
      </c>
      <c r="H319" s="178"/>
      <c r="I319" s="180"/>
      <c r="L319" s="177"/>
      <c r="M319" s="181"/>
      <c r="N319" s="182"/>
      <c r="O319" s="182"/>
      <c r="P319" s="182"/>
      <c r="Q319" s="182"/>
      <c r="R319" s="182"/>
      <c r="S319" s="182"/>
      <c r="T319" s="183"/>
      <c r="AT319" s="178" t="s">
        <v>308</v>
      </c>
      <c r="AU319" s="178" t="s">
        <v>33</v>
      </c>
      <c r="AV319" s="176" t="s">
        <v>297</v>
      </c>
      <c r="AW319" s="176" t="s">
        <v>310</v>
      </c>
      <c r="AX319" s="176" t="s">
        <v>298</v>
      </c>
      <c r="AY319" s="178" t="s">
        <v>299</v>
      </c>
    </row>
    <row r="320" s="176" customFormat="true" ht="22.5" hidden="false" customHeight="true" outlineLevel="0" collapsed="false">
      <c r="B320" s="177"/>
      <c r="D320" s="171" t="s">
        <v>308</v>
      </c>
      <c r="E320" s="178"/>
      <c r="F320" s="179" t="s">
        <v>332</v>
      </c>
      <c r="H320" s="178"/>
      <c r="I320" s="180"/>
      <c r="L320" s="177"/>
      <c r="M320" s="181"/>
      <c r="N320" s="182"/>
      <c r="O320" s="182"/>
      <c r="P320" s="182"/>
      <c r="Q320" s="182"/>
      <c r="R320" s="182"/>
      <c r="S320" s="182"/>
      <c r="T320" s="183"/>
      <c r="AT320" s="178" t="s">
        <v>308</v>
      </c>
      <c r="AU320" s="178" t="s">
        <v>33</v>
      </c>
      <c r="AV320" s="176" t="s">
        <v>297</v>
      </c>
      <c r="AW320" s="176" t="s">
        <v>310</v>
      </c>
      <c r="AX320" s="176" t="s">
        <v>298</v>
      </c>
      <c r="AY320" s="178" t="s">
        <v>299</v>
      </c>
    </row>
    <row r="321" s="184" customFormat="true" ht="22.5" hidden="false" customHeight="true" outlineLevel="0" collapsed="false">
      <c r="B321" s="185"/>
      <c r="D321" s="171" t="s">
        <v>308</v>
      </c>
      <c r="E321" s="186"/>
      <c r="F321" s="187" t="s">
        <v>525</v>
      </c>
      <c r="H321" s="188" t="n">
        <v>33</v>
      </c>
      <c r="I321" s="189"/>
      <c r="L321" s="185"/>
      <c r="M321" s="190"/>
      <c r="N321" s="191"/>
      <c r="O321" s="191"/>
      <c r="P321" s="191"/>
      <c r="Q321" s="191"/>
      <c r="R321" s="191"/>
      <c r="S321" s="191"/>
      <c r="T321" s="192"/>
      <c r="AT321" s="186" t="s">
        <v>308</v>
      </c>
      <c r="AU321" s="186" t="s">
        <v>33</v>
      </c>
      <c r="AV321" s="184" t="s">
        <v>33</v>
      </c>
      <c r="AW321" s="184" t="s">
        <v>310</v>
      </c>
      <c r="AX321" s="184" t="s">
        <v>298</v>
      </c>
      <c r="AY321" s="186" t="s">
        <v>299</v>
      </c>
    </row>
    <row r="322" s="184" customFormat="true" ht="22.5" hidden="false" customHeight="true" outlineLevel="0" collapsed="false">
      <c r="B322" s="185"/>
      <c r="D322" s="171" t="s">
        <v>308</v>
      </c>
      <c r="E322" s="186"/>
      <c r="F322" s="187" t="s">
        <v>526</v>
      </c>
      <c r="H322" s="188" t="n">
        <v>22</v>
      </c>
      <c r="I322" s="189"/>
      <c r="L322" s="185"/>
      <c r="M322" s="190"/>
      <c r="N322" s="191"/>
      <c r="O322" s="191"/>
      <c r="P322" s="191"/>
      <c r="Q322" s="191"/>
      <c r="R322" s="191"/>
      <c r="S322" s="191"/>
      <c r="T322" s="192"/>
      <c r="AT322" s="186" t="s">
        <v>308</v>
      </c>
      <c r="AU322" s="186" t="s">
        <v>33</v>
      </c>
      <c r="AV322" s="184" t="s">
        <v>33</v>
      </c>
      <c r="AW322" s="184" t="s">
        <v>310</v>
      </c>
      <c r="AX322" s="184" t="s">
        <v>298</v>
      </c>
      <c r="AY322" s="186" t="s">
        <v>299</v>
      </c>
    </row>
    <row r="323" s="184" customFormat="true" ht="22.5" hidden="false" customHeight="true" outlineLevel="0" collapsed="false">
      <c r="B323" s="185"/>
      <c r="D323" s="171" t="s">
        <v>308</v>
      </c>
      <c r="E323" s="186"/>
      <c r="F323" s="187" t="s">
        <v>527</v>
      </c>
      <c r="H323" s="188" t="n">
        <v>7.68</v>
      </c>
      <c r="I323" s="189"/>
      <c r="L323" s="185"/>
      <c r="M323" s="190"/>
      <c r="N323" s="191"/>
      <c r="O323" s="191"/>
      <c r="P323" s="191"/>
      <c r="Q323" s="191"/>
      <c r="R323" s="191"/>
      <c r="S323" s="191"/>
      <c r="T323" s="192"/>
      <c r="AT323" s="186" t="s">
        <v>308</v>
      </c>
      <c r="AU323" s="186" t="s">
        <v>33</v>
      </c>
      <c r="AV323" s="184" t="s">
        <v>33</v>
      </c>
      <c r="AW323" s="184" t="s">
        <v>310</v>
      </c>
      <c r="AX323" s="184" t="s">
        <v>298</v>
      </c>
      <c r="AY323" s="186" t="s">
        <v>299</v>
      </c>
    </row>
    <row r="324" s="184" customFormat="true" ht="22.5" hidden="false" customHeight="true" outlineLevel="0" collapsed="false">
      <c r="B324" s="185"/>
      <c r="D324" s="171" t="s">
        <v>308</v>
      </c>
      <c r="E324" s="186"/>
      <c r="F324" s="187" t="s">
        <v>528</v>
      </c>
      <c r="H324" s="188" t="n">
        <v>70.3</v>
      </c>
      <c r="I324" s="189"/>
      <c r="L324" s="185"/>
      <c r="M324" s="190"/>
      <c r="N324" s="191"/>
      <c r="O324" s="191"/>
      <c r="P324" s="191"/>
      <c r="Q324" s="191"/>
      <c r="R324" s="191"/>
      <c r="S324" s="191"/>
      <c r="T324" s="192"/>
      <c r="AT324" s="186" t="s">
        <v>308</v>
      </c>
      <c r="AU324" s="186" t="s">
        <v>33</v>
      </c>
      <c r="AV324" s="184" t="s">
        <v>33</v>
      </c>
      <c r="AW324" s="184" t="s">
        <v>310</v>
      </c>
      <c r="AX324" s="184" t="s">
        <v>298</v>
      </c>
      <c r="AY324" s="186" t="s">
        <v>299</v>
      </c>
    </row>
    <row r="325" s="184" customFormat="true" ht="22.5" hidden="false" customHeight="true" outlineLevel="0" collapsed="false">
      <c r="B325" s="185"/>
      <c r="D325" s="171" t="s">
        <v>308</v>
      </c>
      <c r="E325" s="186"/>
      <c r="F325" s="187" t="s">
        <v>529</v>
      </c>
      <c r="H325" s="188" t="n">
        <v>18.9</v>
      </c>
      <c r="I325" s="189"/>
      <c r="L325" s="185"/>
      <c r="M325" s="190"/>
      <c r="N325" s="191"/>
      <c r="O325" s="191"/>
      <c r="P325" s="191"/>
      <c r="Q325" s="191"/>
      <c r="R325" s="191"/>
      <c r="S325" s="191"/>
      <c r="T325" s="192"/>
      <c r="AT325" s="186" t="s">
        <v>308</v>
      </c>
      <c r="AU325" s="186" t="s">
        <v>33</v>
      </c>
      <c r="AV325" s="184" t="s">
        <v>33</v>
      </c>
      <c r="AW325" s="184" t="s">
        <v>310</v>
      </c>
      <c r="AX325" s="184" t="s">
        <v>298</v>
      </c>
      <c r="AY325" s="186" t="s">
        <v>299</v>
      </c>
    </row>
    <row r="326" s="184" customFormat="true" ht="22.5" hidden="false" customHeight="true" outlineLevel="0" collapsed="false">
      <c r="B326" s="185"/>
      <c r="D326" s="171" t="s">
        <v>308</v>
      </c>
      <c r="E326" s="186"/>
      <c r="F326" s="187" t="s">
        <v>530</v>
      </c>
      <c r="H326" s="188" t="n">
        <v>4.12</v>
      </c>
      <c r="I326" s="189"/>
      <c r="L326" s="185"/>
      <c r="M326" s="190"/>
      <c r="N326" s="191"/>
      <c r="O326" s="191"/>
      <c r="P326" s="191"/>
      <c r="Q326" s="191"/>
      <c r="R326" s="191"/>
      <c r="S326" s="191"/>
      <c r="T326" s="192"/>
      <c r="AT326" s="186" t="s">
        <v>308</v>
      </c>
      <c r="AU326" s="186" t="s">
        <v>33</v>
      </c>
      <c r="AV326" s="184" t="s">
        <v>33</v>
      </c>
      <c r="AW326" s="184" t="s">
        <v>310</v>
      </c>
      <c r="AX326" s="184" t="s">
        <v>298</v>
      </c>
      <c r="AY326" s="186" t="s">
        <v>299</v>
      </c>
    </row>
    <row r="327" s="184" customFormat="true" ht="22.5" hidden="false" customHeight="true" outlineLevel="0" collapsed="false">
      <c r="B327" s="185"/>
      <c r="D327" s="171" t="s">
        <v>308</v>
      </c>
      <c r="E327" s="186"/>
      <c r="F327" s="187" t="s">
        <v>531</v>
      </c>
      <c r="H327" s="188" t="n">
        <v>4.42</v>
      </c>
      <c r="I327" s="189"/>
      <c r="L327" s="185"/>
      <c r="M327" s="190"/>
      <c r="N327" s="191"/>
      <c r="O327" s="191"/>
      <c r="P327" s="191"/>
      <c r="Q327" s="191"/>
      <c r="R327" s="191"/>
      <c r="S327" s="191"/>
      <c r="T327" s="192"/>
      <c r="AT327" s="186" t="s">
        <v>308</v>
      </c>
      <c r="AU327" s="186" t="s">
        <v>33</v>
      </c>
      <c r="AV327" s="184" t="s">
        <v>33</v>
      </c>
      <c r="AW327" s="184" t="s">
        <v>310</v>
      </c>
      <c r="AX327" s="184" t="s">
        <v>298</v>
      </c>
      <c r="AY327" s="186" t="s">
        <v>299</v>
      </c>
    </row>
    <row r="328" s="184" customFormat="true" ht="22.5" hidden="false" customHeight="true" outlineLevel="0" collapsed="false">
      <c r="B328" s="185"/>
      <c r="D328" s="171" t="s">
        <v>308</v>
      </c>
      <c r="E328" s="186"/>
      <c r="F328" s="187" t="s">
        <v>532</v>
      </c>
      <c r="H328" s="188" t="n">
        <v>3.2</v>
      </c>
      <c r="I328" s="189"/>
      <c r="L328" s="185"/>
      <c r="M328" s="190"/>
      <c r="N328" s="191"/>
      <c r="O328" s="191"/>
      <c r="P328" s="191"/>
      <c r="Q328" s="191"/>
      <c r="R328" s="191"/>
      <c r="S328" s="191"/>
      <c r="T328" s="192"/>
      <c r="AT328" s="186" t="s">
        <v>308</v>
      </c>
      <c r="AU328" s="186" t="s">
        <v>33</v>
      </c>
      <c r="AV328" s="184" t="s">
        <v>33</v>
      </c>
      <c r="AW328" s="184" t="s">
        <v>310</v>
      </c>
      <c r="AX328" s="184" t="s">
        <v>298</v>
      </c>
      <c r="AY328" s="186" t="s">
        <v>299</v>
      </c>
    </row>
    <row r="329" s="184" customFormat="true" ht="22.5" hidden="false" customHeight="true" outlineLevel="0" collapsed="false">
      <c r="B329" s="185"/>
      <c r="D329" s="171" t="s">
        <v>308</v>
      </c>
      <c r="E329" s="186"/>
      <c r="F329" s="187" t="s">
        <v>533</v>
      </c>
      <c r="H329" s="188" t="n">
        <v>38.39</v>
      </c>
      <c r="I329" s="189"/>
      <c r="L329" s="185"/>
      <c r="M329" s="190"/>
      <c r="N329" s="191"/>
      <c r="O329" s="191"/>
      <c r="P329" s="191"/>
      <c r="Q329" s="191"/>
      <c r="R329" s="191"/>
      <c r="S329" s="191"/>
      <c r="T329" s="192"/>
      <c r="AT329" s="186" t="s">
        <v>308</v>
      </c>
      <c r="AU329" s="186" t="s">
        <v>33</v>
      </c>
      <c r="AV329" s="184" t="s">
        <v>33</v>
      </c>
      <c r="AW329" s="184" t="s">
        <v>310</v>
      </c>
      <c r="AX329" s="184" t="s">
        <v>298</v>
      </c>
      <c r="AY329" s="186" t="s">
        <v>299</v>
      </c>
    </row>
    <row r="330" s="184" customFormat="true" ht="22.5" hidden="false" customHeight="true" outlineLevel="0" collapsed="false">
      <c r="B330" s="185"/>
      <c r="D330" s="171" t="s">
        <v>308</v>
      </c>
      <c r="E330" s="186"/>
      <c r="F330" s="187" t="s">
        <v>534</v>
      </c>
      <c r="H330" s="188" t="n">
        <v>22.5</v>
      </c>
      <c r="I330" s="189"/>
      <c r="L330" s="185"/>
      <c r="M330" s="190"/>
      <c r="N330" s="191"/>
      <c r="O330" s="191"/>
      <c r="P330" s="191"/>
      <c r="Q330" s="191"/>
      <c r="R330" s="191"/>
      <c r="S330" s="191"/>
      <c r="T330" s="192"/>
      <c r="AT330" s="186" t="s">
        <v>308</v>
      </c>
      <c r="AU330" s="186" t="s">
        <v>33</v>
      </c>
      <c r="AV330" s="184" t="s">
        <v>33</v>
      </c>
      <c r="AW330" s="184" t="s">
        <v>310</v>
      </c>
      <c r="AX330" s="184" t="s">
        <v>298</v>
      </c>
      <c r="AY330" s="186" t="s">
        <v>299</v>
      </c>
    </row>
    <row r="331" s="184" customFormat="true" ht="22.5" hidden="false" customHeight="true" outlineLevel="0" collapsed="false">
      <c r="B331" s="185"/>
      <c r="D331" s="171" t="s">
        <v>308</v>
      </c>
      <c r="E331" s="186"/>
      <c r="F331" s="187" t="s">
        <v>535</v>
      </c>
      <c r="H331" s="188" t="n">
        <v>31.41</v>
      </c>
      <c r="I331" s="189"/>
      <c r="L331" s="185"/>
      <c r="M331" s="190"/>
      <c r="N331" s="191"/>
      <c r="O331" s="191"/>
      <c r="P331" s="191"/>
      <c r="Q331" s="191"/>
      <c r="R331" s="191"/>
      <c r="S331" s="191"/>
      <c r="T331" s="192"/>
      <c r="AT331" s="186" t="s">
        <v>308</v>
      </c>
      <c r="AU331" s="186" t="s">
        <v>33</v>
      </c>
      <c r="AV331" s="184" t="s">
        <v>33</v>
      </c>
      <c r="AW331" s="184" t="s">
        <v>310</v>
      </c>
      <c r="AX331" s="184" t="s">
        <v>298</v>
      </c>
      <c r="AY331" s="186" t="s">
        <v>299</v>
      </c>
    </row>
    <row r="332" s="184" customFormat="true" ht="22.5" hidden="false" customHeight="true" outlineLevel="0" collapsed="false">
      <c r="B332" s="185"/>
      <c r="D332" s="171" t="s">
        <v>308</v>
      </c>
      <c r="E332" s="186"/>
      <c r="F332" s="187" t="s">
        <v>536</v>
      </c>
      <c r="H332" s="188" t="n">
        <v>179.8</v>
      </c>
      <c r="I332" s="189"/>
      <c r="L332" s="185"/>
      <c r="M332" s="190"/>
      <c r="N332" s="191"/>
      <c r="O332" s="191"/>
      <c r="P332" s="191"/>
      <c r="Q332" s="191"/>
      <c r="R332" s="191"/>
      <c r="S332" s="191"/>
      <c r="T332" s="192"/>
      <c r="AT332" s="186" t="s">
        <v>308</v>
      </c>
      <c r="AU332" s="186" t="s">
        <v>33</v>
      </c>
      <c r="AV332" s="184" t="s">
        <v>33</v>
      </c>
      <c r="AW332" s="184" t="s">
        <v>310</v>
      </c>
      <c r="AX332" s="184" t="s">
        <v>298</v>
      </c>
      <c r="AY332" s="186" t="s">
        <v>299</v>
      </c>
    </row>
    <row r="333" s="184" customFormat="true" ht="22.5" hidden="false" customHeight="true" outlineLevel="0" collapsed="false">
      <c r="B333" s="185"/>
      <c r="D333" s="171" t="s">
        <v>308</v>
      </c>
      <c r="E333" s="186"/>
      <c r="F333" s="187" t="s">
        <v>537</v>
      </c>
      <c r="H333" s="188" t="n">
        <v>149.85</v>
      </c>
      <c r="I333" s="189"/>
      <c r="L333" s="185"/>
      <c r="M333" s="190"/>
      <c r="N333" s="191"/>
      <c r="O333" s="191"/>
      <c r="P333" s="191"/>
      <c r="Q333" s="191"/>
      <c r="R333" s="191"/>
      <c r="S333" s="191"/>
      <c r="T333" s="192"/>
      <c r="AT333" s="186" t="s">
        <v>308</v>
      </c>
      <c r="AU333" s="186" t="s">
        <v>33</v>
      </c>
      <c r="AV333" s="184" t="s">
        <v>33</v>
      </c>
      <c r="AW333" s="184" t="s">
        <v>310</v>
      </c>
      <c r="AX333" s="184" t="s">
        <v>298</v>
      </c>
      <c r="AY333" s="186" t="s">
        <v>299</v>
      </c>
    </row>
    <row r="334" s="184" customFormat="true" ht="22.5" hidden="false" customHeight="true" outlineLevel="0" collapsed="false">
      <c r="B334" s="185"/>
      <c r="D334" s="171" t="s">
        <v>308</v>
      </c>
      <c r="E334" s="186"/>
      <c r="F334" s="187" t="s">
        <v>538</v>
      </c>
      <c r="H334" s="188" t="n">
        <v>19.1</v>
      </c>
      <c r="I334" s="189"/>
      <c r="L334" s="185"/>
      <c r="M334" s="190"/>
      <c r="N334" s="191"/>
      <c r="O334" s="191"/>
      <c r="P334" s="191"/>
      <c r="Q334" s="191"/>
      <c r="R334" s="191"/>
      <c r="S334" s="191"/>
      <c r="T334" s="192"/>
      <c r="AT334" s="186" t="s">
        <v>308</v>
      </c>
      <c r="AU334" s="186" t="s">
        <v>33</v>
      </c>
      <c r="AV334" s="184" t="s">
        <v>33</v>
      </c>
      <c r="AW334" s="184" t="s">
        <v>310</v>
      </c>
      <c r="AX334" s="184" t="s">
        <v>298</v>
      </c>
      <c r="AY334" s="186" t="s">
        <v>299</v>
      </c>
    </row>
    <row r="335" s="184" customFormat="true" ht="22.5" hidden="false" customHeight="true" outlineLevel="0" collapsed="false">
      <c r="B335" s="185"/>
      <c r="D335" s="171" t="s">
        <v>308</v>
      </c>
      <c r="E335" s="186"/>
      <c r="F335" s="187" t="s">
        <v>539</v>
      </c>
      <c r="H335" s="188" t="n">
        <v>9.42</v>
      </c>
      <c r="I335" s="189"/>
      <c r="L335" s="185"/>
      <c r="M335" s="190"/>
      <c r="N335" s="191"/>
      <c r="O335" s="191"/>
      <c r="P335" s="191"/>
      <c r="Q335" s="191"/>
      <c r="R335" s="191"/>
      <c r="S335" s="191"/>
      <c r="T335" s="192"/>
      <c r="AT335" s="186" t="s">
        <v>308</v>
      </c>
      <c r="AU335" s="186" t="s">
        <v>33</v>
      </c>
      <c r="AV335" s="184" t="s">
        <v>33</v>
      </c>
      <c r="AW335" s="184" t="s">
        <v>310</v>
      </c>
      <c r="AX335" s="184" t="s">
        <v>298</v>
      </c>
      <c r="AY335" s="186" t="s">
        <v>299</v>
      </c>
    </row>
    <row r="336" s="184" customFormat="true" ht="22.5" hidden="false" customHeight="true" outlineLevel="0" collapsed="false">
      <c r="B336" s="185"/>
      <c r="D336" s="171" t="s">
        <v>308</v>
      </c>
      <c r="E336" s="186"/>
      <c r="F336" s="187" t="s">
        <v>540</v>
      </c>
      <c r="H336" s="188" t="n">
        <v>5.61</v>
      </c>
      <c r="I336" s="189"/>
      <c r="L336" s="185"/>
      <c r="M336" s="190"/>
      <c r="N336" s="191"/>
      <c r="O336" s="191"/>
      <c r="P336" s="191"/>
      <c r="Q336" s="191"/>
      <c r="R336" s="191"/>
      <c r="S336" s="191"/>
      <c r="T336" s="192"/>
      <c r="AT336" s="186" t="s">
        <v>308</v>
      </c>
      <c r="AU336" s="186" t="s">
        <v>33</v>
      </c>
      <c r="AV336" s="184" t="s">
        <v>33</v>
      </c>
      <c r="AW336" s="184" t="s">
        <v>310</v>
      </c>
      <c r="AX336" s="184" t="s">
        <v>298</v>
      </c>
      <c r="AY336" s="186" t="s">
        <v>299</v>
      </c>
    </row>
    <row r="337" s="184" customFormat="true" ht="22.5" hidden="false" customHeight="true" outlineLevel="0" collapsed="false">
      <c r="B337" s="185"/>
      <c r="D337" s="171" t="s">
        <v>308</v>
      </c>
      <c r="E337" s="186"/>
      <c r="F337" s="187" t="s">
        <v>541</v>
      </c>
      <c r="H337" s="188" t="n">
        <v>49.3</v>
      </c>
      <c r="I337" s="189"/>
      <c r="L337" s="185"/>
      <c r="M337" s="190"/>
      <c r="N337" s="191"/>
      <c r="O337" s="191"/>
      <c r="P337" s="191"/>
      <c r="Q337" s="191"/>
      <c r="R337" s="191"/>
      <c r="S337" s="191"/>
      <c r="T337" s="192"/>
      <c r="AT337" s="186" t="s">
        <v>308</v>
      </c>
      <c r="AU337" s="186" t="s">
        <v>33</v>
      </c>
      <c r="AV337" s="184" t="s">
        <v>33</v>
      </c>
      <c r="AW337" s="184" t="s">
        <v>310</v>
      </c>
      <c r="AX337" s="184" t="s">
        <v>298</v>
      </c>
      <c r="AY337" s="186" t="s">
        <v>299</v>
      </c>
    </row>
    <row r="338" s="184" customFormat="true" ht="22.5" hidden="false" customHeight="true" outlineLevel="0" collapsed="false">
      <c r="B338" s="185"/>
      <c r="D338" s="171" t="s">
        <v>308</v>
      </c>
      <c r="E338" s="186"/>
      <c r="F338" s="187" t="s">
        <v>542</v>
      </c>
      <c r="H338" s="188" t="n">
        <v>19.04</v>
      </c>
      <c r="I338" s="189"/>
      <c r="L338" s="185"/>
      <c r="M338" s="190"/>
      <c r="N338" s="191"/>
      <c r="O338" s="191"/>
      <c r="P338" s="191"/>
      <c r="Q338" s="191"/>
      <c r="R338" s="191"/>
      <c r="S338" s="191"/>
      <c r="T338" s="192"/>
      <c r="AT338" s="186" t="s">
        <v>308</v>
      </c>
      <c r="AU338" s="186" t="s">
        <v>33</v>
      </c>
      <c r="AV338" s="184" t="s">
        <v>33</v>
      </c>
      <c r="AW338" s="184" t="s">
        <v>310</v>
      </c>
      <c r="AX338" s="184" t="s">
        <v>298</v>
      </c>
      <c r="AY338" s="186" t="s">
        <v>299</v>
      </c>
    </row>
    <row r="339" s="184" customFormat="true" ht="22.5" hidden="false" customHeight="true" outlineLevel="0" collapsed="false">
      <c r="B339" s="185"/>
      <c r="D339" s="171" t="s">
        <v>308</v>
      </c>
      <c r="E339" s="186"/>
      <c r="F339" s="187" t="s">
        <v>543</v>
      </c>
      <c r="H339" s="188" t="n">
        <v>8.9</v>
      </c>
      <c r="I339" s="189"/>
      <c r="L339" s="185"/>
      <c r="M339" s="190"/>
      <c r="N339" s="191"/>
      <c r="O339" s="191"/>
      <c r="P339" s="191"/>
      <c r="Q339" s="191"/>
      <c r="R339" s="191"/>
      <c r="S339" s="191"/>
      <c r="T339" s="192"/>
      <c r="AT339" s="186" t="s">
        <v>308</v>
      </c>
      <c r="AU339" s="186" t="s">
        <v>33</v>
      </c>
      <c r="AV339" s="184" t="s">
        <v>33</v>
      </c>
      <c r="AW339" s="184" t="s">
        <v>310</v>
      </c>
      <c r="AX339" s="184" t="s">
        <v>298</v>
      </c>
      <c r="AY339" s="186" t="s">
        <v>299</v>
      </c>
    </row>
    <row r="340" s="184" customFormat="true" ht="22.5" hidden="false" customHeight="true" outlineLevel="0" collapsed="false">
      <c r="B340" s="185"/>
      <c r="D340" s="171" t="s">
        <v>308</v>
      </c>
      <c r="E340" s="186"/>
      <c r="F340" s="187" t="s">
        <v>544</v>
      </c>
      <c r="H340" s="188" t="n">
        <v>8.1</v>
      </c>
      <c r="I340" s="189"/>
      <c r="L340" s="185"/>
      <c r="M340" s="190"/>
      <c r="N340" s="191"/>
      <c r="O340" s="191"/>
      <c r="P340" s="191"/>
      <c r="Q340" s="191"/>
      <c r="R340" s="191"/>
      <c r="S340" s="191"/>
      <c r="T340" s="192"/>
      <c r="AT340" s="186" t="s">
        <v>308</v>
      </c>
      <c r="AU340" s="186" t="s">
        <v>33</v>
      </c>
      <c r="AV340" s="184" t="s">
        <v>33</v>
      </c>
      <c r="AW340" s="184" t="s">
        <v>310</v>
      </c>
      <c r="AX340" s="184" t="s">
        <v>298</v>
      </c>
      <c r="AY340" s="186" t="s">
        <v>299</v>
      </c>
    </row>
    <row r="341" s="184" customFormat="true" ht="22.5" hidden="false" customHeight="true" outlineLevel="0" collapsed="false">
      <c r="B341" s="185"/>
      <c r="D341" s="171" t="s">
        <v>308</v>
      </c>
      <c r="E341" s="186"/>
      <c r="F341" s="187" t="s">
        <v>545</v>
      </c>
      <c r="H341" s="188" t="n">
        <v>13.08</v>
      </c>
      <c r="I341" s="189"/>
      <c r="L341" s="185"/>
      <c r="M341" s="190"/>
      <c r="N341" s="191"/>
      <c r="O341" s="191"/>
      <c r="P341" s="191"/>
      <c r="Q341" s="191"/>
      <c r="R341" s="191"/>
      <c r="S341" s="191"/>
      <c r="T341" s="192"/>
      <c r="AT341" s="186" t="s">
        <v>308</v>
      </c>
      <c r="AU341" s="186" t="s">
        <v>33</v>
      </c>
      <c r="AV341" s="184" t="s">
        <v>33</v>
      </c>
      <c r="AW341" s="184" t="s">
        <v>310</v>
      </c>
      <c r="AX341" s="184" t="s">
        <v>298</v>
      </c>
      <c r="AY341" s="186" t="s">
        <v>299</v>
      </c>
    </row>
    <row r="342" s="184" customFormat="true" ht="22.5" hidden="false" customHeight="true" outlineLevel="0" collapsed="false">
      <c r="B342" s="185"/>
      <c r="D342" s="171" t="s">
        <v>308</v>
      </c>
      <c r="E342" s="186"/>
      <c r="F342" s="187" t="s">
        <v>546</v>
      </c>
      <c r="H342" s="188" t="n">
        <v>29.76</v>
      </c>
      <c r="I342" s="189"/>
      <c r="L342" s="185"/>
      <c r="M342" s="190"/>
      <c r="N342" s="191"/>
      <c r="O342" s="191"/>
      <c r="P342" s="191"/>
      <c r="Q342" s="191"/>
      <c r="R342" s="191"/>
      <c r="S342" s="191"/>
      <c r="T342" s="192"/>
      <c r="AT342" s="186" t="s">
        <v>308</v>
      </c>
      <c r="AU342" s="186" t="s">
        <v>33</v>
      </c>
      <c r="AV342" s="184" t="s">
        <v>33</v>
      </c>
      <c r="AW342" s="184" t="s">
        <v>310</v>
      </c>
      <c r="AX342" s="184" t="s">
        <v>298</v>
      </c>
      <c r="AY342" s="186" t="s">
        <v>299</v>
      </c>
    </row>
    <row r="343" s="184" customFormat="true" ht="22.5" hidden="false" customHeight="true" outlineLevel="0" collapsed="false">
      <c r="B343" s="185"/>
      <c r="D343" s="171" t="s">
        <v>308</v>
      </c>
      <c r="E343" s="186"/>
      <c r="F343" s="187" t="s">
        <v>547</v>
      </c>
      <c r="H343" s="188" t="n">
        <v>19.05</v>
      </c>
      <c r="I343" s="189"/>
      <c r="L343" s="185"/>
      <c r="M343" s="190"/>
      <c r="N343" s="191"/>
      <c r="O343" s="191"/>
      <c r="P343" s="191"/>
      <c r="Q343" s="191"/>
      <c r="R343" s="191"/>
      <c r="S343" s="191"/>
      <c r="T343" s="192"/>
      <c r="AT343" s="186" t="s">
        <v>308</v>
      </c>
      <c r="AU343" s="186" t="s">
        <v>33</v>
      </c>
      <c r="AV343" s="184" t="s">
        <v>33</v>
      </c>
      <c r="AW343" s="184" t="s">
        <v>310</v>
      </c>
      <c r="AX343" s="184" t="s">
        <v>298</v>
      </c>
      <c r="AY343" s="186" t="s">
        <v>299</v>
      </c>
    </row>
    <row r="344" s="184" customFormat="true" ht="22.5" hidden="false" customHeight="true" outlineLevel="0" collapsed="false">
      <c r="B344" s="185"/>
      <c r="D344" s="171" t="s">
        <v>308</v>
      </c>
      <c r="E344" s="186"/>
      <c r="F344" s="187" t="s">
        <v>548</v>
      </c>
      <c r="H344" s="188" t="n">
        <v>25.15</v>
      </c>
      <c r="I344" s="189"/>
      <c r="L344" s="185"/>
      <c r="M344" s="190"/>
      <c r="N344" s="191"/>
      <c r="O344" s="191"/>
      <c r="P344" s="191"/>
      <c r="Q344" s="191"/>
      <c r="R344" s="191"/>
      <c r="S344" s="191"/>
      <c r="T344" s="192"/>
      <c r="AT344" s="186" t="s">
        <v>308</v>
      </c>
      <c r="AU344" s="186" t="s">
        <v>33</v>
      </c>
      <c r="AV344" s="184" t="s">
        <v>33</v>
      </c>
      <c r="AW344" s="184" t="s">
        <v>310</v>
      </c>
      <c r="AX344" s="184" t="s">
        <v>298</v>
      </c>
      <c r="AY344" s="186" t="s">
        <v>299</v>
      </c>
    </row>
    <row r="345" s="184" customFormat="true" ht="22.5" hidden="false" customHeight="true" outlineLevel="0" collapsed="false">
      <c r="B345" s="185"/>
      <c r="D345" s="171" t="s">
        <v>308</v>
      </c>
      <c r="E345" s="186"/>
      <c r="F345" s="187" t="s">
        <v>549</v>
      </c>
      <c r="H345" s="188" t="n">
        <v>25.3</v>
      </c>
      <c r="I345" s="189"/>
      <c r="L345" s="185"/>
      <c r="M345" s="190"/>
      <c r="N345" s="191"/>
      <c r="O345" s="191"/>
      <c r="P345" s="191"/>
      <c r="Q345" s="191"/>
      <c r="R345" s="191"/>
      <c r="S345" s="191"/>
      <c r="T345" s="192"/>
      <c r="AT345" s="186" t="s">
        <v>308</v>
      </c>
      <c r="AU345" s="186" t="s">
        <v>33</v>
      </c>
      <c r="AV345" s="184" t="s">
        <v>33</v>
      </c>
      <c r="AW345" s="184" t="s">
        <v>310</v>
      </c>
      <c r="AX345" s="184" t="s">
        <v>298</v>
      </c>
      <c r="AY345" s="186" t="s">
        <v>299</v>
      </c>
    </row>
    <row r="346" s="184" customFormat="true" ht="22.5" hidden="false" customHeight="true" outlineLevel="0" collapsed="false">
      <c r="B346" s="185"/>
      <c r="D346" s="171" t="s">
        <v>308</v>
      </c>
      <c r="E346" s="186"/>
      <c r="F346" s="187" t="s">
        <v>550</v>
      </c>
      <c r="H346" s="188" t="n">
        <v>24.08</v>
      </c>
      <c r="I346" s="189"/>
      <c r="L346" s="185"/>
      <c r="M346" s="190"/>
      <c r="N346" s="191"/>
      <c r="O346" s="191"/>
      <c r="P346" s="191"/>
      <c r="Q346" s="191"/>
      <c r="R346" s="191"/>
      <c r="S346" s="191"/>
      <c r="T346" s="192"/>
      <c r="AT346" s="186" t="s">
        <v>308</v>
      </c>
      <c r="AU346" s="186" t="s">
        <v>33</v>
      </c>
      <c r="AV346" s="184" t="s">
        <v>33</v>
      </c>
      <c r="AW346" s="184" t="s">
        <v>310</v>
      </c>
      <c r="AX346" s="184" t="s">
        <v>298</v>
      </c>
      <c r="AY346" s="186" t="s">
        <v>299</v>
      </c>
    </row>
    <row r="347" s="184" customFormat="true" ht="22.5" hidden="false" customHeight="true" outlineLevel="0" collapsed="false">
      <c r="B347" s="185"/>
      <c r="D347" s="171" t="s">
        <v>308</v>
      </c>
      <c r="E347" s="186"/>
      <c r="F347" s="187" t="s">
        <v>551</v>
      </c>
      <c r="H347" s="188" t="n">
        <v>19.86</v>
      </c>
      <c r="I347" s="189"/>
      <c r="L347" s="185"/>
      <c r="M347" s="190"/>
      <c r="N347" s="191"/>
      <c r="O347" s="191"/>
      <c r="P347" s="191"/>
      <c r="Q347" s="191"/>
      <c r="R347" s="191"/>
      <c r="S347" s="191"/>
      <c r="T347" s="192"/>
      <c r="AT347" s="186" t="s">
        <v>308</v>
      </c>
      <c r="AU347" s="186" t="s">
        <v>33</v>
      </c>
      <c r="AV347" s="184" t="s">
        <v>33</v>
      </c>
      <c r="AW347" s="184" t="s">
        <v>310</v>
      </c>
      <c r="AX347" s="184" t="s">
        <v>298</v>
      </c>
      <c r="AY347" s="186" t="s">
        <v>299</v>
      </c>
    </row>
    <row r="348" s="184" customFormat="true" ht="22.5" hidden="false" customHeight="true" outlineLevel="0" collapsed="false">
      <c r="B348" s="185"/>
      <c r="D348" s="171" t="s">
        <v>308</v>
      </c>
      <c r="E348" s="186"/>
      <c r="F348" s="187" t="s">
        <v>552</v>
      </c>
      <c r="H348" s="188" t="n">
        <v>12.1</v>
      </c>
      <c r="I348" s="189"/>
      <c r="L348" s="185"/>
      <c r="M348" s="190"/>
      <c r="N348" s="191"/>
      <c r="O348" s="191"/>
      <c r="P348" s="191"/>
      <c r="Q348" s="191"/>
      <c r="R348" s="191"/>
      <c r="S348" s="191"/>
      <c r="T348" s="192"/>
      <c r="AT348" s="186" t="s">
        <v>308</v>
      </c>
      <c r="AU348" s="186" t="s">
        <v>33</v>
      </c>
      <c r="AV348" s="184" t="s">
        <v>33</v>
      </c>
      <c r="AW348" s="184" t="s">
        <v>310</v>
      </c>
      <c r="AX348" s="184" t="s">
        <v>298</v>
      </c>
      <c r="AY348" s="186" t="s">
        <v>299</v>
      </c>
    </row>
    <row r="349" s="184" customFormat="true" ht="22.5" hidden="false" customHeight="true" outlineLevel="0" collapsed="false">
      <c r="B349" s="185"/>
      <c r="D349" s="171" t="s">
        <v>308</v>
      </c>
      <c r="E349" s="186"/>
      <c r="F349" s="187" t="s">
        <v>553</v>
      </c>
      <c r="H349" s="188" t="n">
        <v>1.74</v>
      </c>
      <c r="I349" s="189"/>
      <c r="L349" s="185"/>
      <c r="M349" s="190"/>
      <c r="N349" s="191"/>
      <c r="O349" s="191"/>
      <c r="P349" s="191"/>
      <c r="Q349" s="191"/>
      <c r="R349" s="191"/>
      <c r="S349" s="191"/>
      <c r="T349" s="192"/>
      <c r="AT349" s="186" t="s">
        <v>308</v>
      </c>
      <c r="AU349" s="186" t="s">
        <v>33</v>
      </c>
      <c r="AV349" s="184" t="s">
        <v>33</v>
      </c>
      <c r="AW349" s="184" t="s">
        <v>310</v>
      </c>
      <c r="AX349" s="184" t="s">
        <v>298</v>
      </c>
      <c r="AY349" s="186" t="s">
        <v>299</v>
      </c>
    </row>
    <row r="350" s="184" customFormat="true" ht="22.5" hidden="false" customHeight="true" outlineLevel="0" collapsed="false">
      <c r="B350" s="185"/>
      <c r="D350" s="171" t="s">
        <v>308</v>
      </c>
      <c r="E350" s="186"/>
      <c r="F350" s="187" t="s">
        <v>554</v>
      </c>
      <c r="H350" s="188" t="n">
        <v>2.16</v>
      </c>
      <c r="I350" s="189"/>
      <c r="L350" s="185"/>
      <c r="M350" s="190"/>
      <c r="N350" s="191"/>
      <c r="O350" s="191"/>
      <c r="P350" s="191"/>
      <c r="Q350" s="191"/>
      <c r="R350" s="191"/>
      <c r="S350" s="191"/>
      <c r="T350" s="192"/>
      <c r="AT350" s="186" t="s">
        <v>308</v>
      </c>
      <c r="AU350" s="186" t="s">
        <v>33</v>
      </c>
      <c r="AV350" s="184" t="s">
        <v>33</v>
      </c>
      <c r="AW350" s="184" t="s">
        <v>310</v>
      </c>
      <c r="AX350" s="184" t="s">
        <v>298</v>
      </c>
      <c r="AY350" s="186" t="s">
        <v>299</v>
      </c>
    </row>
    <row r="351" s="184" customFormat="true" ht="22.5" hidden="false" customHeight="true" outlineLevel="0" collapsed="false">
      <c r="B351" s="185"/>
      <c r="D351" s="171" t="s">
        <v>308</v>
      </c>
      <c r="E351" s="186"/>
      <c r="F351" s="187" t="s">
        <v>555</v>
      </c>
      <c r="H351" s="188" t="n">
        <v>3.52</v>
      </c>
      <c r="I351" s="189"/>
      <c r="L351" s="185"/>
      <c r="M351" s="190"/>
      <c r="N351" s="191"/>
      <c r="O351" s="191"/>
      <c r="P351" s="191"/>
      <c r="Q351" s="191"/>
      <c r="R351" s="191"/>
      <c r="S351" s="191"/>
      <c r="T351" s="192"/>
      <c r="AT351" s="186" t="s">
        <v>308</v>
      </c>
      <c r="AU351" s="186" t="s">
        <v>33</v>
      </c>
      <c r="AV351" s="184" t="s">
        <v>33</v>
      </c>
      <c r="AW351" s="184" t="s">
        <v>310</v>
      </c>
      <c r="AX351" s="184" t="s">
        <v>298</v>
      </c>
      <c r="AY351" s="186" t="s">
        <v>299</v>
      </c>
    </row>
    <row r="352" s="184" customFormat="true" ht="22.5" hidden="false" customHeight="true" outlineLevel="0" collapsed="false">
      <c r="B352" s="185"/>
      <c r="D352" s="171" t="s">
        <v>308</v>
      </c>
      <c r="E352" s="186"/>
      <c r="F352" s="187" t="s">
        <v>556</v>
      </c>
      <c r="H352" s="188" t="n">
        <v>12.05</v>
      </c>
      <c r="I352" s="189"/>
      <c r="L352" s="185"/>
      <c r="M352" s="190"/>
      <c r="N352" s="191"/>
      <c r="O352" s="191"/>
      <c r="P352" s="191"/>
      <c r="Q352" s="191"/>
      <c r="R352" s="191"/>
      <c r="S352" s="191"/>
      <c r="T352" s="192"/>
      <c r="AT352" s="186" t="s">
        <v>308</v>
      </c>
      <c r="AU352" s="186" t="s">
        <v>33</v>
      </c>
      <c r="AV352" s="184" t="s">
        <v>33</v>
      </c>
      <c r="AW352" s="184" t="s">
        <v>310</v>
      </c>
      <c r="AX352" s="184" t="s">
        <v>298</v>
      </c>
      <c r="AY352" s="186" t="s">
        <v>299</v>
      </c>
    </row>
    <row r="353" s="206" customFormat="true" ht="22.5" hidden="false" customHeight="true" outlineLevel="0" collapsed="false">
      <c r="B353" s="207"/>
      <c r="D353" s="171" t="s">
        <v>308</v>
      </c>
      <c r="E353" s="208" t="s">
        <v>34</v>
      </c>
      <c r="F353" s="209" t="s">
        <v>362</v>
      </c>
      <c r="H353" s="210" t="n">
        <v>892.89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308</v>
      </c>
      <c r="AU353" s="208" t="s">
        <v>33</v>
      </c>
      <c r="AV353" s="206" t="s">
        <v>316</v>
      </c>
      <c r="AW353" s="206" t="s">
        <v>310</v>
      </c>
      <c r="AX353" s="206" t="s">
        <v>298</v>
      </c>
      <c r="AY353" s="208" t="s">
        <v>299</v>
      </c>
    </row>
    <row r="354" s="176" customFormat="true" ht="22.5" hidden="false" customHeight="true" outlineLevel="0" collapsed="false">
      <c r="B354" s="177"/>
      <c r="D354" s="171" t="s">
        <v>308</v>
      </c>
      <c r="E354" s="178"/>
      <c r="F354" s="179" t="s">
        <v>557</v>
      </c>
      <c r="H354" s="178"/>
      <c r="I354" s="180"/>
      <c r="L354" s="177"/>
      <c r="M354" s="181"/>
      <c r="N354" s="182"/>
      <c r="O354" s="182"/>
      <c r="P354" s="182"/>
      <c r="Q354" s="182"/>
      <c r="R354" s="182"/>
      <c r="S354" s="182"/>
      <c r="T354" s="183"/>
      <c r="AT354" s="178" t="s">
        <v>308</v>
      </c>
      <c r="AU354" s="178" t="s">
        <v>33</v>
      </c>
      <c r="AV354" s="176" t="s">
        <v>297</v>
      </c>
      <c r="AW354" s="176" t="s">
        <v>310</v>
      </c>
      <c r="AX354" s="176" t="s">
        <v>298</v>
      </c>
      <c r="AY354" s="178" t="s">
        <v>299</v>
      </c>
    </row>
    <row r="355" s="176" customFormat="true" ht="22.5" hidden="false" customHeight="true" outlineLevel="0" collapsed="false">
      <c r="B355" s="177"/>
      <c r="D355" s="171" t="s">
        <v>308</v>
      </c>
      <c r="E355" s="178"/>
      <c r="F355" s="179" t="s">
        <v>332</v>
      </c>
      <c r="H355" s="178"/>
      <c r="I355" s="180"/>
      <c r="L355" s="177"/>
      <c r="M355" s="181"/>
      <c r="N355" s="182"/>
      <c r="O355" s="182"/>
      <c r="P355" s="182"/>
      <c r="Q355" s="182"/>
      <c r="R355" s="182"/>
      <c r="S355" s="182"/>
      <c r="T355" s="183"/>
      <c r="AT355" s="178" t="s">
        <v>308</v>
      </c>
      <c r="AU355" s="178" t="s">
        <v>33</v>
      </c>
      <c r="AV355" s="176" t="s">
        <v>297</v>
      </c>
      <c r="AW355" s="176" t="s">
        <v>310</v>
      </c>
      <c r="AX355" s="176" t="s">
        <v>298</v>
      </c>
      <c r="AY355" s="178" t="s">
        <v>299</v>
      </c>
    </row>
    <row r="356" s="184" customFormat="true" ht="22.5" hidden="false" customHeight="true" outlineLevel="0" collapsed="false">
      <c r="B356" s="185"/>
      <c r="D356" s="171" t="s">
        <v>308</v>
      </c>
      <c r="E356" s="186"/>
      <c r="F356" s="187" t="s">
        <v>558</v>
      </c>
      <c r="H356" s="188" t="n">
        <v>15</v>
      </c>
      <c r="I356" s="189"/>
      <c r="L356" s="185"/>
      <c r="M356" s="190"/>
      <c r="N356" s="191"/>
      <c r="O356" s="191"/>
      <c r="P356" s="191"/>
      <c r="Q356" s="191"/>
      <c r="R356" s="191"/>
      <c r="S356" s="191"/>
      <c r="T356" s="192"/>
      <c r="AT356" s="186" t="s">
        <v>308</v>
      </c>
      <c r="AU356" s="186" t="s">
        <v>33</v>
      </c>
      <c r="AV356" s="184" t="s">
        <v>33</v>
      </c>
      <c r="AW356" s="184" t="s">
        <v>310</v>
      </c>
      <c r="AX356" s="184" t="s">
        <v>298</v>
      </c>
      <c r="AY356" s="186" t="s">
        <v>299</v>
      </c>
    </row>
    <row r="357" s="184" customFormat="true" ht="22.5" hidden="false" customHeight="true" outlineLevel="0" collapsed="false">
      <c r="B357" s="185"/>
      <c r="D357" s="171" t="s">
        <v>308</v>
      </c>
      <c r="E357" s="186"/>
      <c r="F357" s="187" t="s">
        <v>559</v>
      </c>
      <c r="H357" s="188" t="n">
        <v>7.5</v>
      </c>
      <c r="I357" s="189"/>
      <c r="L357" s="185"/>
      <c r="M357" s="190"/>
      <c r="N357" s="191"/>
      <c r="O357" s="191"/>
      <c r="P357" s="191"/>
      <c r="Q357" s="191"/>
      <c r="R357" s="191"/>
      <c r="S357" s="191"/>
      <c r="T357" s="192"/>
      <c r="AT357" s="186" t="s">
        <v>308</v>
      </c>
      <c r="AU357" s="186" t="s">
        <v>33</v>
      </c>
      <c r="AV357" s="184" t="s">
        <v>33</v>
      </c>
      <c r="AW357" s="184" t="s">
        <v>310</v>
      </c>
      <c r="AX357" s="184" t="s">
        <v>298</v>
      </c>
      <c r="AY357" s="186" t="s">
        <v>299</v>
      </c>
    </row>
    <row r="358" s="184" customFormat="true" ht="22.5" hidden="false" customHeight="true" outlineLevel="0" collapsed="false">
      <c r="B358" s="185"/>
      <c r="D358" s="171" t="s">
        <v>308</v>
      </c>
      <c r="E358" s="186"/>
      <c r="F358" s="187" t="s">
        <v>560</v>
      </c>
      <c r="H358" s="188" t="n">
        <v>3</v>
      </c>
      <c r="I358" s="189"/>
      <c r="L358" s="185"/>
      <c r="M358" s="190"/>
      <c r="N358" s="191"/>
      <c r="O358" s="191"/>
      <c r="P358" s="191"/>
      <c r="Q358" s="191"/>
      <c r="R358" s="191"/>
      <c r="S358" s="191"/>
      <c r="T358" s="192"/>
      <c r="AT358" s="186" t="s">
        <v>308</v>
      </c>
      <c r="AU358" s="186" t="s">
        <v>33</v>
      </c>
      <c r="AV358" s="184" t="s">
        <v>33</v>
      </c>
      <c r="AW358" s="184" t="s">
        <v>310</v>
      </c>
      <c r="AX358" s="184" t="s">
        <v>298</v>
      </c>
      <c r="AY358" s="186" t="s">
        <v>299</v>
      </c>
    </row>
    <row r="359" s="184" customFormat="true" ht="22.5" hidden="false" customHeight="true" outlineLevel="0" collapsed="false">
      <c r="B359" s="185"/>
      <c r="D359" s="171" t="s">
        <v>308</v>
      </c>
      <c r="E359" s="186"/>
      <c r="F359" s="187" t="s">
        <v>561</v>
      </c>
      <c r="H359" s="188" t="n">
        <v>37.24</v>
      </c>
      <c r="I359" s="189"/>
      <c r="L359" s="185"/>
      <c r="M359" s="190"/>
      <c r="N359" s="191"/>
      <c r="O359" s="191"/>
      <c r="P359" s="191"/>
      <c r="Q359" s="191"/>
      <c r="R359" s="191"/>
      <c r="S359" s="191"/>
      <c r="T359" s="192"/>
      <c r="AT359" s="186" t="s">
        <v>308</v>
      </c>
      <c r="AU359" s="186" t="s">
        <v>33</v>
      </c>
      <c r="AV359" s="184" t="s">
        <v>33</v>
      </c>
      <c r="AW359" s="184" t="s">
        <v>310</v>
      </c>
      <c r="AX359" s="184" t="s">
        <v>298</v>
      </c>
      <c r="AY359" s="186" t="s">
        <v>299</v>
      </c>
    </row>
    <row r="360" s="184" customFormat="true" ht="22.5" hidden="false" customHeight="true" outlineLevel="0" collapsed="false">
      <c r="B360" s="185"/>
      <c r="D360" s="171" t="s">
        <v>308</v>
      </c>
      <c r="E360" s="186"/>
      <c r="F360" s="187" t="s">
        <v>562</v>
      </c>
      <c r="H360" s="188" t="n">
        <v>11.82</v>
      </c>
      <c r="I360" s="189"/>
      <c r="L360" s="185"/>
      <c r="M360" s="190"/>
      <c r="N360" s="191"/>
      <c r="O360" s="191"/>
      <c r="P360" s="191"/>
      <c r="Q360" s="191"/>
      <c r="R360" s="191"/>
      <c r="S360" s="191"/>
      <c r="T360" s="192"/>
      <c r="AT360" s="186" t="s">
        <v>308</v>
      </c>
      <c r="AU360" s="186" t="s">
        <v>33</v>
      </c>
      <c r="AV360" s="184" t="s">
        <v>33</v>
      </c>
      <c r="AW360" s="184" t="s">
        <v>310</v>
      </c>
      <c r="AX360" s="184" t="s">
        <v>298</v>
      </c>
      <c r="AY360" s="186" t="s">
        <v>299</v>
      </c>
    </row>
    <row r="361" s="184" customFormat="true" ht="22.5" hidden="false" customHeight="true" outlineLevel="0" collapsed="false">
      <c r="B361" s="185"/>
      <c r="D361" s="171" t="s">
        <v>308</v>
      </c>
      <c r="E361" s="186"/>
      <c r="F361" s="187" t="s">
        <v>563</v>
      </c>
      <c r="H361" s="188" t="n">
        <v>1.16</v>
      </c>
      <c r="I361" s="189"/>
      <c r="L361" s="185"/>
      <c r="M361" s="190"/>
      <c r="N361" s="191"/>
      <c r="O361" s="191"/>
      <c r="P361" s="191"/>
      <c r="Q361" s="191"/>
      <c r="R361" s="191"/>
      <c r="S361" s="191"/>
      <c r="T361" s="192"/>
      <c r="AT361" s="186" t="s">
        <v>308</v>
      </c>
      <c r="AU361" s="186" t="s">
        <v>33</v>
      </c>
      <c r="AV361" s="184" t="s">
        <v>33</v>
      </c>
      <c r="AW361" s="184" t="s">
        <v>310</v>
      </c>
      <c r="AX361" s="184" t="s">
        <v>298</v>
      </c>
      <c r="AY361" s="186" t="s">
        <v>299</v>
      </c>
    </row>
    <row r="362" s="184" customFormat="true" ht="22.5" hidden="false" customHeight="true" outlineLevel="0" collapsed="false">
      <c r="B362" s="185"/>
      <c r="D362" s="171" t="s">
        <v>308</v>
      </c>
      <c r="E362" s="186"/>
      <c r="F362" s="187" t="s">
        <v>564</v>
      </c>
      <c r="H362" s="188" t="n">
        <v>1.46</v>
      </c>
      <c r="I362" s="189"/>
      <c r="L362" s="185"/>
      <c r="M362" s="190"/>
      <c r="N362" s="191"/>
      <c r="O362" s="191"/>
      <c r="P362" s="191"/>
      <c r="Q362" s="191"/>
      <c r="R362" s="191"/>
      <c r="S362" s="191"/>
      <c r="T362" s="192"/>
      <c r="AT362" s="186" t="s">
        <v>308</v>
      </c>
      <c r="AU362" s="186" t="s">
        <v>33</v>
      </c>
      <c r="AV362" s="184" t="s">
        <v>33</v>
      </c>
      <c r="AW362" s="184" t="s">
        <v>310</v>
      </c>
      <c r="AX362" s="184" t="s">
        <v>298</v>
      </c>
      <c r="AY362" s="186" t="s">
        <v>299</v>
      </c>
    </row>
    <row r="363" s="184" customFormat="true" ht="22.5" hidden="false" customHeight="true" outlineLevel="0" collapsed="false">
      <c r="B363" s="185"/>
      <c r="D363" s="171" t="s">
        <v>308</v>
      </c>
      <c r="E363" s="186"/>
      <c r="F363" s="187" t="s">
        <v>565</v>
      </c>
      <c r="H363" s="188" t="n">
        <v>1.48</v>
      </c>
      <c r="I363" s="189"/>
      <c r="L363" s="185"/>
      <c r="M363" s="190"/>
      <c r="N363" s="191"/>
      <c r="O363" s="191"/>
      <c r="P363" s="191"/>
      <c r="Q363" s="191"/>
      <c r="R363" s="191"/>
      <c r="S363" s="191"/>
      <c r="T363" s="192"/>
      <c r="AT363" s="186" t="s">
        <v>308</v>
      </c>
      <c r="AU363" s="186" t="s">
        <v>33</v>
      </c>
      <c r="AV363" s="184" t="s">
        <v>33</v>
      </c>
      <c r="AW363" s="184" t="s">
        <v>310</v>
      </c>
      <c r="AX363" s="184" t="s">
        <v>298</v>
      </c>
      <c r="AY363" s="186" t="s">
        <v>299</v>
      </c>
    </row>
    <row r="364" s="184" customFormat="true" ht="22.5" hidden="false" customHeight="true" outlineLevel="0" collapsed="false">
      <c r="B364" s="185"/>
      <c r="D364" s="171" t="s">
        <v>308</v>
      </c>
      <c r="E364" s="186"/>
      <c r="F364" s="187" t="s">
        <v>566</v>
      </c>
      <c r="H364" s="188" t="n">
        <v>19.25</v>
      </c>
      <c r="I364" s="189"/>
      <c r="L364" s="185"/>
      <c r="M364" s="190"/>
      <c r="N364" s="191"/>
      <c r="O364" s="191"/>
      <c r="P364" s="191"/>
      <c r="Q364" s="191"/>
      <c r="R364" s="191"/>
      <c r="S364" s="191"/>
      <c r="T364" s="192"/>
      <c r="AT364" s="186" t="s">
        <v>308</v>
      </c>
      <c r="AU364" s="186" t="s">
        <v>33</v>
      </c>
      <c r="AV364" s="184" t="s">
        <v>33</v>
      </c>
      <c r="AW364" s="184" t="s">
        <v>310</v>
      </c>
      <c r="AX364" s="184" t="s">
        <v>298</v>
      </c>
      <c r="AY364" s="186" t="s">
        <v>299</v>
      </c>
    </row>
    <row r="365" s="184" customFormat="true" ht="22.5" hidden="false" customHeight="true" outlineLevel="0" collapsed="false">
      <c r="B365" s="185"/>
      <c r="D365" s="171" t="s">
        <v>308</v>
      </c>
      <c r="E365" s="186"/>
      <c r="F365" s="187" t="s">
        <v>567</v>
      </c>
      <c r="H365" s="188" t="n">
        <v>7.5</v>
      </c>
      <c r="I365" s="189"/>
      <c r="L365" s="185"/>
      <c r="M365" s="190"/>
      <c r="N365" s="191"/>
      <c r="O365" s="191"/>
      <c r="P365" s="191"/>
      <c r="Q365" s="191"/>
      <c r="R365" s="191"/>
      <c r="S365" s="191"/>
      <c r="T365" s="192"/>
      <c r="AT365" s="186" t="s">
        <v>308</v>
      </c>
      <c r="AU365" s="186" t="s">
        <v>33</v>
      </c>
      <c r="AV365" s="184" t="s">
        <v>33</v>
      </c>
      <c r="AW365" s="184" t="s">
        <v>310</v>
      </c>
      <c r="AX365" s="184" t="s">
        <v>298</v>
      </c>
      <c r="AY365" s="186" t="s">
        <v>299</v>
      </c>
    </row>
    <row r="366" s="184" customFormat="true" ht="22.5" hidden="false" customHeight="true" outlineLevel="0" collapsed="false">
      <c r="B366" s="185"/>
      <c r="D366" s="171" t="s">
        <v>308</v>
      </c>
      <c r="E366" s="186"/>
      <c r="F366" s="187" t="s">
        <v>568</v>
      </c>
      <c r="H366" s="188" t="n">
        <v>15.75</v>
      </c>
      <c r="I366" s="189"/>
      <c r="L366" s="185"/>
      <c r="M366" s="190"/>
      <c r="N366" s="191"/>
      <c r="O366" s="191"/>
      <c r="P366" s="191"/>
      <c r="Q366" s="191"/>
      <c r="R366" s="191"/>
      <c r="S366" s="191"/>
      <c r="T366" s="192"/>
      <c r="AT366" s="186" t="s">
        <v>308</v>
      </c>
      <c r="AU366" s="186" t="s">
        <v>33</v>
      </c>
      <c r="AV366" s="184" t="s">
        <v>33</v>
      </c>
      <c r="AW366" s="184" t="s">
        <v>310</v>
      </c>
      <c r="AX366" s="184" t="s">
        <v>298</v>
      </c>
      <c r="AY366" s="186" t="s">
        <v>299</v>
      </c>
    </row>
    <row r="367" s="184" customFormat="true" ht="22.5" hidden="false" customHeight="true" outlineLevel="0" collapsed="false">
      <c r="B367" s="185"/>
      <c r="D367" s="171" t="s">
        <v>308</v>
      </c>
      <c r="E367" s="186"/>
      <c r="F367" s="187" t="s">
        <v>569</v>
      </c>
      <c r="H367" s="188" t="n">
        <v>43.5</v>
      </c>
      <c r="I367" s="189"/>
      <c r="L367" s="185"/>
      <c r="M367" s="190"/>
      <c r="N367" s="191"/>
      <c r="O367" s="191"/>
      <c r="P367" s="191"/>
      <c r="Q367" s="191"/>
      <c r="R367" s="191"/>
      <c r="S367" s="191"/>
      <c r="T367" s="192"/>
      <c r="AT367" s="186" t="s">
        <v>308</v>
      </c>
      <c r="AU367" s="186" t="s">
        <v>33</v>
      </c>
      <c r="AV367" s="184" t="s">
        <v>33</v>
      </c>
      <c r="AW367" s="184" t="s">
        <v>310</v>
      </c>
      <c r="AX367" s="184" t="s">
        <v>298</v>
      </c>
      <c r="AY367" s="186" t="s">
        <v>299</v>
      </c>
    </row>
    <row r="368" s="184" customFormat="true" ht="22.5" hidden="false" customHeight="true" outlineLevel="0" collapsed="false">
      <c r="B368" s="185"/>
      <c r="D368" s="171" t="s">
        <v>308</v>
      </c>
      <c r="E368" s="186"/>
      <c r="F368" s="187" t="s">
        <v>570</v>
      </c>
      <c r="H368" s="188" t="n">
        <v>53.19</v>
      </c>
      <c r="I368" s="189"/>
      <c r="L368" s="185"/>
      <c r="M368" s="190"/>
      <c r="N368" s="191"/>
      <c r="O368" s="191"/>
      <c r="P368" s="191"/>
      <c r="Q368" s="191"/>
      <c r="R368" s="191"/>
      <c r="S368" s="191"/>
      <c r="T368" s="192"/>
      <c r="AT368" s="186" t="s">
        <v>308</v>
      </c>
      <c r="AU368" s="186" t="s">
        <v>33</v>
      </c>
      <c r="AV368" s="184" t="s">
        <v>33</v>
      </c>
      <c r="AW368" s="184" t="s">
        <v>310</v>
      </c>
      <c r="AX368" s="184" t="s">
        <v>298</v>
      </c>
      <c r="AY368" s="186" t="s">
        <v>299</v>
      </c>
    </row>
    <row r="369" s="184" customFormat="true" ht="22.5" hidden="false" customHeight="true" outlineLevel="0" collapsed="false">
      <c r="B369" s="185"/>
      <c r="D369" s="171" t="s">
        <v>308</v>
      </c>
      <c r="E369" s="186"/>
      <c r="F369" s="187" t="s">
        <v>571</v>
      </c>
      <c r="H369" s="188" t="n">
        <v>3.2</v>
      </c>
      <c r="I369" s="189"/>
      <c r="L369" s="185"/>
      <c r="M369" s="190"/>
      <c r="N369" s="191"/>
      <c r="O369" s="191"/>
      <c r="P369" s="191"/>
      <c r="Q369" s="191"/>
      <c r="R369" s="191"/>
      <c r="S369" s="191"/>
      <c r="T369" s="192"/>
      <c r="AT369" s="186" t="s">
        <v>308</v>
      </c>
      <c r="AU369" s="186" t="s">
        <v>33</v>
      </c>
      <c r="AV369" s="184" t="s">
        <v>33</v>
      </c>
      <c r="AW369" s="184" t="s">
        <v>310</v>
      </c>
      <c r="AX369" s="184" t="s">
        <v>298</v>
      </c>
      <c r="AY369" s="186" t="s">
        <v>299</v>
      </c>
    </row>
    <row r="370" s="184" customFormat="true" ht="22.5" hidden="false" customHeight="true" outlineLevel="0" collapsed="false">
      <c r="B370" s="185"/>
      <c r="D370" s="171" t="s">
        <v>308</v>
      </c>
      <c r="E370" s="186"/>
      <c r="F370" s="187" t="s">
        <v>572</v>
      </c>
      <c r="H370" s="188" t="n">
        <v>2.34</v>
      </c>
      <c r="I370" s="189"/>
      <c r="L370" s="185"/>
      <c r="M370" s="190"/>
      <c r="N370" s="191"/>
      <c r="O370" s="191"/>
      <c r="P370" s="191"/>
      <c r="Q370" s="191"/>
      <c r="R370" s="191"/>
      <c r="S370" s="191"/>
      <c r="T370" s="192"/>
      <c r="AT370" s="186" t="s">
        <v>308</v>
      </c>
      <c r="AU370" s="186" t="s">
        <v>33</v>
      </c>
      <c r="AV370" s="184" t="s">
        <v>33</v>
      </c>
      <c r="AW370" s="184" t="s">
        <v>310</v>
      </c>
      <c r="AX370" s="184" t="s">
        <v>298</v>
      </c>
      <c r="AY370" s="186" t="s">
        <v>299</v>
      </c>
    </row>
    <row r="371" s="184" customFormat="true" ht="22.5" hidden="false" customHeight="true" outlineLevel="0" collapsed="false">
      <c r="B371" s="185"/>
      <c r="D371" s="171" t="s">
        <v>308</v>
      </c>
      <c r="E371" s="186"/>
      <c r="F371" s="187" t="s">
        <v>573</v>
      </c>
      <c r="H371" s="188" t="n">
        <v>1.47</v>
      </c>
      <c r="I371" s="189"/>
      <c r="L371" s="185"/>
      <c r="M371" s="190"/>
      <c r="N371" s="191"/>
      <c r="O371" s="191"/>
      <c r="P371" s="191"/>
      <c r="Q371" s="191"/>
      <c r="R371" s="191"/>
      <c r="S371" s="191"/>
      <c r="T371" s="192"/>
      <c r="AT371" s="186" t="s">
        <v>308</v>
      </c>
      <c r="AU371" s="186" t="s">
        <v>33</v>
      </c>
      <c r="AV371" s="184" t="s">
        <v>33</v>
      </c>
      <c r="AW371" s="184" t="s">
        <v>310</v>
      </c>
      <c r="AX371" s="184" t="s">
        <v>298</v>
      </c>
      <c r="AY371" s="186" t="s">
        <v>299</v>
      </c>
    </row>
    <row r="372" s="184" customFormat="true" ht="22.5" hidden="false" customHeight="true" outlineLevel="0" collapsed="false">
      <c r="B372" s="185"/>
      <c r="D372" s="171" t="s">
        <v>308</v>
      </c>
      <c r="E372" s="186"/>
      <c r="F372" s="187" t="s">
        <v>574</v>
      </c>
      <c r="H372" s="188" t="n">
        <v>17.5</v>
      </c>
      <c r="I372" s="189"/>
      <c r="L372" s="185"/>
      <c r="M372" s="190"/>
      <c r="N372" s="191"/>
      <c r="O372" s="191"/>
      <c r="P372" s="191"/>
      <c r="Q372" s="191"/>
      <c r="R372" s="191"/>
      <c r="S372" s="191"/>
      <c r="T372" s="192"/>
      <c r="AT372" s="186" t="s">
        <v>308</v>
      </c>
      <c r="AU372" s="186" t="s">
        <v>33</v>
      </c>
      <c r="AV372" s="184" t="s">
        <v>33</v>
      </c>
      <c r="AW372" s="184" t="s">
        <v>310</v>
      </c>
      <c r="AX372" s="184" t="s">
        <v>298</v>
      </c>
      <c r="AY372" s="186" t="s">
        <v>299</v>
      </c>
    </row>
    <row r="373" s="184" customFormat="true" ht="22.5" hidden="false" customHeight="true" outlineLevel="0" collapsed="false">
      <c r="B373" s="185"/>
      <c r="D373" s="171" t="s">
        <v>308</v>
      </c>
      <c r="E373" s="186"/>
      <c r="F373" s="187" t="s">
        <v>575</v>
      </c>
      <c r="H373" s="188" t="n">
        <v>4.64</v>
      </c>
      <c r="I373" s="189"/>
      <c r="L373" s="185"/>
      <c r="M373" s="190"/>
      <c r="N373" s="191"/>
      <c r="O373" s="191"/>
      <c r="P373" s="191"/>
      <c r="Q373" s="191"/>
      <c r="R373" s="191"/>
      <c r="S373" s="191"/>
      <c r="T373" s="192"/>
      <c r="AT373" s="186" t="s">
        <v>308</v>
      </c>
      <c r="AU373" s="186" t="s">
        <v>33</v>
      </c>
      <c r="AV373" s="184" t="s">
        <v>33</v>
      </c>
      <c r="AW373" s="184" t="s">
        <v>310</v>
      </c>
      <c r="AX373" s="184" t="s">
        <v>298</v>
      </c>
      <c r="AY373" s="186" t="s">
        <v>299</v>
      </c>
    </row>
    <row r="374" s="184" customFormat="true" ht="22.5" hidden="false" customHeight="true" outlineLevel="0" collapsed="false">
      <c r="B374" s="185"/>
      <c r="D374" s="171" t="s">
        <v>308</v>
      </c>
      <c r="E374" s="186"/>
      <c r="F374" s="187" t="s">
        <v>576</v>
      </c>
      <c r="H374" s="188" t="n">
        <v>1.7</v>
      </c>
      <c r="I374" s="189"/>
      <c r="L374" s="185"/>
      <c r="M374" s="190"/>
      <c r="N374" s="191"/>
      <c r="O374" s="191"/>
      <c r="P374" s="191"/>
      <c r="Q374" s="191"/>
      <c r="R374" s="191"/>
      <c r="S374" s="191"/>
      <c r="T374" s="192"/>
      <c r="AT374" s="186" t="s">
        <v>308</v>
      </c>
      <c r="AU374" s="186" t="s">
        <v>33</v>
      </c>
      <c r="AV374" s="184" t="s">
        <v>33</v>
      </c>
      <c r="AW374" s="184" t="s">
        <v>310</v>
      </c>
      <c r="AX374" s="184" t="s">
        <v>298</v>
      </c>
      <c r="AY374" s="186" t="s">
        <v>299</v>
      </c>
    </row>
    <row r="375" s="184" customFormat="true" ht="22.5" hidden="false" customHeight="true" outlineLevel="0" collapsed="false">
      <c r="B375" s="185"/>
      <c r="D375" s="171" t="s">
        <v>308</v>
      </c>
      <c r="E375" s="186"/>
      <c r="F375" s="187" t="s">
        <v>577</v>
      </c>
      <c r="H375" s="188" t="n">
        <v>1.7</v>
      </c>
      <c r="I375" s="189"/>
      <c r="L375" s="185"/>
      <c r="M375" s="190"/>
      <c r="N375" s="191"/>
      <c r="O375" s="191"/>
      <c r="P375" s="191"/>
      <c r="Q375" s="191"/>
      <c r="R375" s="191"/>
      <c r="S375" s="191"/>
      <c r="T375" s="192"/>
      <c r="AT375" s="186" t="s">
        <v>308</v>
      </c>
      <c r="AU375" s="186" t="s">
        <v>33</v>
      </c>
      <c r="AV375" s="184" t="s">
        <v>33</v>
      </c>
      <c r="AW375" s="184" t="s">
        <v>310</v>
      </c>
      <c r="AX375" s="184" t="s">
        <v>298</v>
      </c>
      <c r="AY375" s="186" t="s">
        <v>299</v>
      </c>
    </row>
    <row r="376" s="184" customFormat="true" ht="22.5" hidden="false" customHeight="true" outlineLevel="0" collapsed="false">
      <c r="B376" s="185"/>
      <c r="D376" s="171" t="s">
        <v>308</v>
      </c>
      <c r="E376" s="186"/>
      <c r="F376" s="187" t="s">
        <v>578</v>
      </c>
      <c r="H376" s="188" t="n">
        <v>3.48</v>
      </c>
      <c r="I376" s="189"/>
      <c r="L376" s="185"/>
      <c r="M376" s="190"/>
      <c r="N376" s="191"/>
      <c r="O376" s="191"/>
      <c r="P376" s="191"/>
      <c r="Q376" s="191"/>
      <c r="R376" s="191"/>
      <c r="S376" s="191"/>
      <c r="T376" s="192"/>
      <c r="AT376" s="186" t="s">
        <v>308</v>
      </c>
      <c r="AU376" s="186" t="s">
        <v>33</v>
      </c>
      <c r="AV376" s="184" t="s">
        <v>33</v>
      </c>
      <c r="AW376" s="184" t="s">
        <v>310</v>
      </c>
      <c r="AX376" s="184" t="s">
        <v>298</v>
      </c>
      <c r="AY376" s="186" t="s">
        <v>299</v>
      </c>
    </row>
    <row r="377" s="184" customFormat="true" ht="22.5" hidden="false" customHeight="true" outlineLevel="0" collapsed="false">
      <c r="B377" s="185"/>
      <c r="D377" s="171" t="s">
        <v>308</v>
      </c>
      <c r="E377" s="186"/>
      <c r="F377" s="187" t="s">
        <v>579</v>
      </c>
      <c r="H377" s="188" t="n">
        <v>10.56</v>
      </c>
      <c r="I377" s="189"/>
      <c r="L377" s="185"/>
      <c r="M377" s="190"/>
      <c r="N377" s="191"/>
      <c r="O377" s="191"/>
      <c r="P377" s="191"/>
      <c r="Q377" s="191"/>
      <c r="R377" s="191"/>
      <c r="S377" s="191"/>
      <c r="T377" s="192"/>
      <c r="AT377" s="186" t="s">
        <v>308</v>
      </c>
      <c r="AU377" s="186" t="s">
        <v>33</v>
      </c>
      <c r="AV377" s="184" t="s">
        <v>33</v>
      </c>
      <c r="AW377" s="184" t="s">
        <v>310</v>
      </c>
      <c r="AX377" s="184" t="s">
        <v>298</v>
      </c>
      <c r="AY377" s="186" t="s">
        <v>299</v>
      </c>
    </row>
    <row r="378" s="184" customFormat="true" ht="22.5" hidden="false" customHeight="true" outlineLevel="0" collapsed="false">
      <c r="B378" s="185"/>
      <c r="D378" s="171" t="s">
        <v>308</v>
      </c>
      <c r="E378" s="186"/>
      <c r="F378" s="187" t="s">
        <v>580</v>
      </c>
      <c r="H378" s="188" t="n">
        <v>3.15</v>
      </c>
      <c r="I378" s="189"/>
      <c r="L378" s="185"/>
      <c r="M378" s="190"/>
      <c r="N378" s="191"/>
      <c r="O378" s="191"/>
      <c r="P378" s="191"/>
      <c r="Q378" s="191"/>
      <c r="R378" s="191"/>
      <c r="S378" s="191"/>
      <c r="T378" s="192"/>
      <c r="AT378" s="186" t="s">
        <v>308</v>
      </c>
      <c r="AU378" s="186" t="s">
        <v>33</v>
      </c>
      <c r="AV378" s="184" t="s">
        <v>33</v>
      </c>
      <c r="AW378" s="184" t="s">
        <v>310</v>
      </c>
      <c r="AX378" s="184" t="s">
        <v>298</v>
      </c>
      <c r="AY378" s="186" t="s">
        <v>299</v>
      </c>
    </row>
    <row r="379" s="184" customFormat="true" ht="22.5" hidden="false" customHeight="true" outlineLevel="0" collapsed="false">
      <c r="B379" s="185"/>
      <c r="D379" s="171" t="s">
        <v>308</v>
      </c>
      <c r="E379" s="186"/>
      <c r="F379" s="187" t="s">
        <v>581</v>
      </c>
      <c r="H379" s="188" t="n">
        <v>3.15</v>
      </c>
      <c r="I379" s="189"/>
      <c r="L379" s="185"/>
      <c r="M379" s="190"/>
      <c r="N379" s="191"/>
      <c r="O379" s="191"/>
      <c r="P379" s="191"/>
      <c r="Q379" s="191"/>
      <c r="R379" s="191"/>
      <c r="S379" s="191"/>
      <c r="T379" s="192"/>
      <c r="AT379" s="186" t="s">
        <v>308</v>
      </c>
      <c r="AU379" s="186" t="s">
        <v>33</v>
      </c>
      <c r="AV379" s="184" t="s">
        <v>33</v>
      </c>
      <c r="AW379" s="184" t="s">
        <v>310</v>
      </c>
      <c r="AX379" s="184" t="s">
        <v>298</v>
      </c>
      <c r="AY379" s="186" t="s">
        <v>299</v>
      </c>
    </row>
    <row r="380" s="184" customFormat="true" ht="22.5" hidden="false" customHeight="true" outlineLevel="0" collapsed="false">
      <c r="B380" s="185"/>
      <c r="D380" s="171" t="s">
        <v>308</v>
      </c>
      <c r="E380" s="186"/>
      <c r="F380" s="187" t="s">
        <v>582</v>
      </c>
      <c r="H380" s="188" t="n">
        <v>3.2</v>
      </c>
      <c r="I380" s="189"/>
      <c r="L380" s="185"/>
      <c r="M380" s="190"/>
      <c r="N380" s="191"/>
      <c r="O380" s="191"/>
      <c r="P380" s="191"/>
      <c r="Q380" s="191"/>
      <c r="R380" s="191"/>
      <c r="S380" s="191"/>
      <c r="T380" s="192"/>
      <c r="AT380" s="186" t="s">
        <v>308</v>
      </c>
      <c r="AU380" s="186" t="s">
        <v>33</v>
      </c>
      <c r="AV380" s="184" t="s">
        <v>33</v>
      </c>
      <c r="AW380" s="184" t="s">
        <v>310</v>
      </c>
      <c r="AX380" s="184" t="s">
        <v>298</v>
      </c>
      <c r="AY380" s="186" t="s">
        <v>299</v>
      </c>
    </row>
    <row r="381" s="184" customFormat="true" ht="22.5" hidden="false" customHeight="true" outlineLevel="0" collapsed="false">
      <c r="B381" s="185"/>
      <c r="D381" s="171" t="s">
        <v>308</v>
      </c>
      <c r="E381" s="186"/>
      <c r="F381" s="187" t="s">
        <v>583</v>
      </c>
      <c r="H381" s="188" t="n">
        <v>4.56</v>
      </c>
      <c r="I381" s="189"/>
      <c r="L381" s="185"/>
      <c r="M381" s="190"/>
      <c r="N381" s="191"/>
      <c r="O381" s="191"/>
      <c r="P381" s="191"/>
      <c r="Q381" s="191"/>
      <c r="R381" s="191"/>
      <c r="S381" s="191"/>
      <c r="T381" s="192"/>
      <c r="AT381" s="186" t="s">
        <v>308</v>
      </c>
      <c r="AU381" s="186" t="s">
        <v>33</v>
      </c>
      <c r="AV381" s="184" t="s">
        <v>33</v>
      </c>
      <c r="AW381" s="184" t="s">
        <v>310</v>
      </c>
      <c r="AX381" s="184" t="s">
        <v>298</v>
      </c>
      <c r="AY381" s="186" t="s">
        <v>299</v>
      </c>
    </row>
    <row r="382" s="184" customFormat="true" ht="22.5" hidden="false" customHeight="true" outlineLevel="0" collapsed="false">
      <c r="B382" s="185"/>
      <c r="D382" s="171" t="s">
        <v>308</v>
      </c>
      <c r="E382" s="186"/>
      <c r="F382" s="187" t="s">
        <v>584</v>
      </c>
      <c r="H382" s="188" t="n">
        <v>5.1</v>
      </c>
      <c r="I382" s="189"/>
      <c r="L382" s="185"/>
      <c r="M382" s="190"/>
      <c r="N382" s="191"/>
      <c r="O382" s="191"/>
      <c r="P382" s="191"/>
      <c r="Q382" s="191"/>
      <c r="R382" s="191"/>
      <c r="S382" s="191"/>
      <c r="T382" s="192"/>
      <c r="AT382" s="186" t="s">
        <v>308</v>
      </c>
      <c r="AU382" s="186" t="s">
        <v>33</v>
      </c>
      <c r="AV382" s="184" t="s">
        <v>33</v>
      </c>
      <c r="AW382" s="184" t="s">
        <v>310</v>
      </c>
      <c r="AX382" s="184" t="s">
        <v>298</v>
      </c>
      <c r="AY382" s="186" t="s">
        <v>299</v>
      </c>
    </row>
    <row r="383" s="184" customFormat="true" ht="22.5" hidden="false" customHeight="true" outlineLevel="0" collapsed="false">
      <c r="B383" s="185"/>
      <c r="D383" s="171" t="s">
        <v>308</v>
      </c>
      <c r="E383" s="186"/>
      <c r="F383" s="187" t="s">
        <v>585</v>
      </c>
      <c r="H383" s="188" t="n">
        <v>3.2</v>
      </c>
      <c r="I383" s="189"/>
      <c r="L383" s="185"/>
      <c r="M383" s="190"/>
      <c r="N383" s="191"/>
      <c r="O383" s="191"/>
      <c r="P383" s="191"/>
      <c r="Q383" s="191"/>
      <c r="R383" s="191"/>
      <c r="S383" s="191"/>
      <c r="T383" s="192"/>
      <c r="AT383" s="186" t="s">
        <v>308</v>
      </c>
      <c r="AU383" s="186" t="s">
        <v>33</v>
      </c>
      <c r="AV383" s="184" t="s">
        <v>33</v>
      </c>
      <c r="AW383" s="184" t="s">
        <v>310</v>
      </c>
      <c r="AX383" s="184" t="s">
        <v>298</v>
      </c>
      <c r="AY383" s="186" t="s">
        <v>299</v>
      </c>
    </row>
    <row r="384" s="184" customFormat="true" ht="22.5" hidden="false" customHeight="true" outlineLevel="0" collapsed="false">
      <c r="B384" s="185"/>
      <c r="D384" s="171" t="s">
        <v>308</v>
      </c>
      <c r="E384" s="186"/>
      <c r="F384" s="187" t="s">
        <v>586</v>
      </c>
      <c r="H384" s="188" t="n">
        <v>0.56</v>
      </c>
      <c r="I384" s="189"/>
      <c r="L384" s="185"/>
      <c r="M384" s="190"/>
      <c r="N384" s="191"/>
      <c r="O384" s="191"/>
      <c r="P384" s="191"/>
      <c r="Q384" s="191"/>
      <c r="R384" s="191"/>
      <c r="S384" s="191"/>
      <c r="T384" s="192"/>
      <c r="AT384" s="186" t="s">
        <v>308</v>
      </c>
      <c r="AU384" s="186" t="s">
        <v>33</v>
      </c>
      <c r="AV384" s="184" t="s">
        <v>33</v>
      </c>
      <c r="AW384" s="184" t="s">
        <v>310</v>
      </c>
      <c r="AX384" s="184" t="s">
        <v>298</v>
      </c>
      <c r="AY384" s="186" t="s">
        <v>299</v>
      </c>
    </row>
    <row r="385" s="184" customFormat="true" ht="22.5" hidden="false" customHeight="true" outlineLevel="0" collapsed="false">
      <c r="B385" s="185"/>
      <c r="D385" s="171" t="s">
        <v>308</v>
      </c>
      <c r="E385" s="186"/>
      <c r="F385" s="187" t="s">
        <v>587</v>
      </c>
      <c r="H385" s="188" t="n">
        <v>0.98</v>
      </c>
      <c r="I385" s="189"/>
      <c r="L385" s="185"/>
      <c r="M385" s="190"/>
      <c r="N385" s="191"/>
      <c r="O385" s="191"/>
      <c r="P385" s="191"/>
      <c r="Q385" s="191"/>
      <c r="R385" s="191"/>
      <c r="S385" s="191"/>
      <c r="T385" s="192"/>
      <c r="AT385" s="186" t="s">
        <v>308</v>
      </c>
      <c r="AU385" s="186" t="s">
        <v>33</v>
      </c>
      <c r="AV385" s="184" t="s">
        <v>33</v>
      </c>
      <c r="AW385" s="184" t="s">
        <v>310</v>
      </c>
      <c r="AX385" s="184" t="s">
        <v>298</v>
      </c>
      <c r="AY385" s="186" t="s">
        <v>299</v>
      </c>
    </row>
    <row r="386" s="184" customFormat="true" ht="22.5" hidden="false" customHeight="true" outlineLevel="0" collapsed="false">
      <c r="B386" s="185"/>
      <c r="D386" s="171" t="s">
        <v>308</v>
      </c>
      <c r="E386" s="186"/>
      <c r="F386" s="187" t="s">
        <v>588</v>
      </c>
      <c r="H386" s="188" t="n">
        <v>0.56</v>
      </c>
      <c r="I386" s="189"/>
      <c r="L386" s="185"/>
      <c r="M386" s="190"/>
      <c r="N386" s="191"/>
      <c r="O386" s="191"/>
      <c r="P386" s="191"/>
      <c r="Q386" s="191"/>
      <c r="R386" s="191"/>
      <c r="S386" s="191"/>
      <c r="T386" s="192"/>
      <c r="AT386" s="186" t="s">
        <v>308</v>
      </c>
      <c r="AU386" s="186" t="s">
        <v>33</v>
      </c>
      <c r="AV386" s="184" t="s">
        <v>33</v>
      </c>
      <c r="AW386" s="184" t="s">
        <v>310</v>
      </c>
      <c r="AX386" s="184" t="s">
        <v>298</v>
      </c>
      <c r="AY386" s="186" t="s">
        <v>299</v>
      </c>
    </row>
    <row r="387" s="184" customFormat="true" ht="22.5" hidden="false" customHeight="true" outlineLevel="0" collapsed="false">
      <c r="B387" s="185"/>
      <c r="D387" s="171" t="s">
        <v>308</v>
      </c>
      <c r="E387" s="186"/>
      <c r="F387" s="187" t="s">
        <v>589</v>
      </c>
      <c r="H387" s="188" t="n">
        <v>3.15</v>
      </c>
      <c r="I387" s="189"/>
      <c r="L387" s="185"/>
      <c r="M387" s="190"/>
      <c r="N387" s="191"/>
      <c r="O387" s="191"/>
      <c r="P387" s="191"/>
      <c r="Q387" s="191"/>
      <c r="R387" s="191"/>
      <c r="S387" s="191"/>
      <c r="T387" s="192"/>
      <c r="AT387" s="186" t="s">
        <v>308</v>
      </c>
      <c r="AU387" s="186" t="s">
        <v>33</v>
      </c>
      <c r="AV387" s="184" t="s">
        <v>33</v>
      </c>
      <c r="AW387" s="184" t="s">
        <v>310</v>
      </c>
      <c r="AX387" s="184" t="s">
        <v>298</v>
      </c>
      <c r="AY387" s="186" t="s">
        <v>299</v>
      </c>
    </row>
    <row r="388" s="206" customFormat="true" ht="22.5" hidden="false" customHeight="true" outlineLevel="0" collapsed="false">
      <c r="B388" s="207"/>
      <c r="D388" s="171" t="s">
        <v>308</v>
      </c>
      <c r="E388" s="208" t="s">
        <v>51</v>
      </c>
      <c r="F388" s="209" t="s">
        <v>362</v>
      </c>
      <c r="H388" s="210" t="n">
        <v>292.05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308</v>
      </c>
      <c r="AU388" s="208" t="s">
        <v>33</v>
      </c>
      <c r="AV388" s="206" t="s">
        <v>316</v>
      </c>
      <c r="AW388" s="206" t="s">
        <v>310</v>
      </c>
      <c r="AX388" s="206" t="s">
        <v>298</v>
      </c>
      <c r="AY388" s="208" t="s">
        <v>299</v>
      </c>
    </row>
    <row r="389" s="193" customFormat="true" ht="22.5" hidden="false" customHeight="true" outlineLevel="0" collapsed="false">
      <c r="B389" s="194"/>
      <c r="D389" s="195" t="s">
        <v>308</v>
      </c>
      <c r="E389" s="196"/>
      <c r="F389" s="197" t="s">
        <v>251</v>
      </c>
      <c r="H389" s="198" t="n">
        <v>1184.94</v>
      </c>
      <c r="I389" s="199"/>
      <c r="L389" s="194"/>
      <c r="M389" s="200"/>
      <c r="N389" s="201"/>
      <c r="O389" s="201"/>
      <c r="P389" s="201"/>
      <c r="Q389" s="201"/>
      <c r="R389" s="201"/>
      <c r="S389" s="201"/>
      <c r="T389" s="202"/>
      <c r="AT389" s="203" t="s">
        <v>308</v>
      </c>
      <c r="AU389" s="203" t="s">
        <v>33</v>
      </c>
      <c r="AV389" s="193" t="s">
        <v>153</v>
      </c>
      <c r="AW389" s="193" t="s">
        <v>310</v>
      </c>
      <c r="AX389" s="193" t="s">
        <v>297</v>
      </c>
      <c r="AY389" s="203" t="s">
        <v>299</v>
      </c>
    </row>
    <row r="390" s="57" customFormat="true" ht="31.5" hidden="false" customHeight="true" outlineLevel="0" collapsed="false">
      <c r="B390" s="158"/>
      <c r="C390" s="159" t="s">
        <v>590</v>
      </c>
      <c r="D390" s="159" t="s">
        <v>301</v>
      </c>
      <c r="E390" s="160" t="s">
        <v>591</v>
      </c>
      <c r="F390" s="161" t="s">
        <v>592</v>
      </c>
      <c r="G390" s="162" t="s">
        <v>36</v>
      </c>
      <c r="H390" s="163" t="n">
        <v>65.36</v>
      </c>
      <c r="I390" s="164"/>
      <c r="J390" s="165" t="n">
        <f aca="false">ROUND(I390*H390,2)</f>
        <v>0</v>
      </c>
      <c r="K390" s="161" t="s">
        <v>304</v>
      </c>
      <c r="L390" s="58"/>
      <c r="M390" s="166"/>
      <c r="N390" s="167" t="s">
        <v>122</v>
      </c>
      <c r="O390" s="59"/>
      <c r="P390" s="168" t="n">
        <f aca="false">O390*H390</f>
        <v>0</v>
      </c>
      <c r="Q390" s="168" t="n">
        <v>0.00331</v>
      </c>
      <c r="R390" s="168" t="n">
        <f aca="false">Q390*H390</f>
        <v>0.2163416</v>
      </c>
      <c r="S390" s="168" t="n">
        <v>0</v>
      </c>
      <c r="T390" s="169" t="n">
        <f aca="false">S390*H390</f>
        <v>0</v>
      </c>
      <c r="AR390" s="44" t="s">
        <v>153</v>
      </c>
      <c r="AT390" s="44" t="s">
        <v>301</v>
      </c>
      <c r="AU390" s="44" t="s">
        <v>33</v>
      </c>
      <c r="AY390" s="44" t="s">
        <v>299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44" t="s">
        <v>297</v>
      </c>
      <c r="BK390" s="170" t="n">
        <f aca="false">ROUND(I390*H390,2)</f>
        <v>0</v>
      </c>
      <c r="BL390" s="44" t="s">
        <v>153</v>
      </c>
      <c r="BM390" s="44" t="s">
        <v>593</v>
      </c>
    </row>
    <row r="391" s="57" customFormat="true" ht="30" hidden="false" customHeight="true" outlineLevel="0" collapsed="false">
      <c r="B391" s="58"/>
      <c r="D391" s="171" t="s">
        <v>306</v>
      </c>
      <c r="F391" s="172" t="s">
        <v>594</v>
      </c>
      <c r="I391" s="173"/>
      <c r="L391" s="58"/>
      <c r="M391" s="174"/>
      <c r="N391" s="59"/>
      <c r="O391" s="59"/>
      <c r="P391" s="59"/>
      <c r="Q391" s="59"/>
      <c r="R391" s="59"/>
      <c r="S391" s="59"/>
      <c r="T391" s="175"/>
      <c r="AT391" s="44" t="s">
        <v>306</v>
      </c>
      <c r="AU391" s="44" t="s">
        <v>33</v>
      </c>
    </row>
    <row r="392" s="176" customFormat="true" ht="22.5" hidden="false" customHeight="true" outlineLevel="0" collapsed="false">
      <c r="B392" s="177"/>
      <c r="D392" s="171" t="s">
        <v>308</v>
      </c>
      <c r="E392" s="178"/>
      <c r="F392" s="179" t="s">
        <v>595</v>
      </c>
      <c r="H392" s="178"/>
      <c r="I392" s="180"/>
      <c r="L392" s="177"/>
      <c r="M392" s="181"/>
      <c r="N392" s="182"/>
      <c r="O392" s="182"/>
      <c r="P392" s="182"/>
      <c r="Q392" s="182"/>
      <c r="R392" s="182"/>
      <c r="S392" s="182"/>
      <c r="T392" s="183"/>
      <c r="AT392" s="178" t="s">
        <v>308</v>
      </c>
      <c r="AU392" s="178" t="s">
        <v>33</v>
      </c>
      <c r="AV392" s="176" t="s">
        <v>297</v>
      </c>
      <c r="AW392" s="176" t="s">
        <v>310</v>
      </c>
      <c r="AX392" s="176" t="s">
        <v>298</v>
      </c>
      <c r="AY392" s="178" t="s">
        <v>299</v>
      </c>
    </row>
    <row r="393" s="184" customFormat="true" ht="22.5" hidden="false" customHeight="true" outlineLevel="0" collapsed="false">
      <c r="B393" s="185"/>
      <c r="D393" s="171" t="s">
        <v>308</v>
      </c>
      <c r="E393" s="186"/>
      <c r="F393" s="187" t="s">
        <v>596</v>
      </c>
      <c r="H393" s="188" t="n">
        <v>6.84</v>
      </c>
      <c r="I393" s="189"/>
      <c r="L393" s="185"/>
      <c r="M393" s="190"/>
      <c r="N393" s="191"/>
      <c r="O393" s="191"/>
      <c r="P393" s="191"/>
      <c r="Q393" s="191"/>
      <c r="R393" s="191"/>
      <c r="S393" s="191"/>
      <c r="T393" s="192"/>
      <c r="AT393" s="186" t="s">
        <v>308</v>
      </c>
      <c r="AU393" s="186" t="s">
        <v>33</v>
      </c>
      <c r="AV393" s="184" t="s">
        <v>33</v>
      </c>
      <c r="AW393" s="184" t="s">
        <v>310</v>
      </c>
      <c r="AX393" s="184" t="s">
        <v>298</v>
      </c>
      <c r="AY393" s="186" t="s">
        <v>299</v>
      </c>
    </row>
    <row r="394" s="184" customFormat="true" ht="22.5" hidden="false" customHeight="true" outlineLevel="0" collapsed="false">
      <c r="B394" s="185"/>
      <c r="D394" s="171" t="s">
        <v>308</v>
      </c>
      <c r="E394" s="186"/>
      <c r="F394" s="187" t="s">
        <v>597</v>
      </c>
      <c r="H394" s="188" t="n">
        <v>6.84</v>
      </c>
      <c r="I394" s="189"/>
      <c r="L394" s="185"/>
      <c r="M394" s="190"/>
      <c r="N394" s="191"/>
      <c r="O394" s="191"/>
      <c r="P394" s="191"/>
      <c r="Q394" s="191"/>
      <c r="R394" s="191"/>
      <c r="S394" s="191"/>
      <c r="T394" s="192"/>
      <c r="AT394" s="186" t="s">
        <v>308</v>
      </c>
      <c r="AU394" s="186" t="s">
        <v>33</v>
      </c>
      <c r="AV394" s="184" t="s">
        <v>33</v>
      </c>
      <c r="AW394" s="184" t="s">
        <v>310</v>
      </c>
      <c r="AX394" s="184" t="s">
        <v>298</v>
      </c>
      <c r="AY394" s="186" t="s">
        <v>299</v>
      </c>
    </row>
    <row r="395" s="184" customFormat="true" ht="22.5" hidden="false" customHeight="true" outlineLevel="0" collapsed="false">
      <c r="B395" s="185"/>
      <c r="D395" s="171" t="s">
        <v>308</v>
      </c>
      <c r="E395" s="186"/>
      <c r="F395" s="187" t="s">
        <v>598</v>
      </c>
      <c r="H395" s="188" t="n">
        <v>13.82</v>
      </c>
      <c r="I395" s="189"/>
      <c r="L395" s="185"/>
      <c r="M395" s="190"/>
      <c r="N395" s="191"/>
      <c r="O395" s="191"/>
      <c r="P395" s="191"/>
      <c r="Q395" s="191"/>
      <c r="R395" s="191"/>
      <c r="S395" s="191"/>
      <c r="T395" s="192"/>
      <c r="AT395" s="186" t="s">
        <v>308</v>
      </c>
      <c r="AU395" s="186" t="s">
        <v>33</v>
      </c>
      <c r="AV395" s="184" t="s">
        <v>33</v>
      </c>
      <c r="AW395" s="184" t="s">
        <v>310</v>
      </c>
      <c r="AX395" s="184" t="s">
        <v>298</v>
      </c>
      <c r="AY395" s="186" t="s">
        <v>299</v>
      </c>
    </row>
    <row r="396" s="184" customFormat="true" ht="22.5" hidden="false" customHeight="true" outlineLevel="0" collapsed="false">
      <c r="B396" s="185"/>
      <c r="D396" s="171" t="s">
        <v>308</v>
      </c>
      <c r="E396" s="186"/>
      <c r="F396" s="187" t="s">
        <v>599</v>
      </c>
      <c r="H396" s="188" t="n">
        <v>6.97</v>
      </c>
      <c r="I396" s="189"/>
      <c r="L396" s="185"/>
      <c r="M396" s="190"/>
      <c r="N396" s="191"/>
      <c r="O396" s="191"/>
      <c r="P396" s="191"/>
      <c r="Q396" s="191"/>
      <c r="R396" s="191"/>
      <c r="S396" s="191"/>
      <c r="T396" s="192"/>
      <c r="AT396" s="186" t="s">
        <v>308</v>
      </c>
      <c r="AU396" s="186" t="s">
        <v>33</v>
      </c>
      <c r="AV396" s="184" t="s">
        <v>33</v>
      </c>
      <c r="AW396" s="184" t="s">
        <v>310</v>
      </c>
      <c r="AX396" s="184" t="s">
        <v>298</v>
      </c>
      <c r="AY396" s="186" t="s">
        <v>299</v>
      </c>
    </row>
    <row r="397" s="184" customFormat="true" ht="22.5" hidden="false" customHeight="true" outlineLevel="0" collapsed="false">
      <c r="B397" s="185"/>
      <c r="D397" s="171" t="s">
        <v>308</v>
      </c>
      <c r="E397" s="186"/>
      <c r="F397" s="187" t="s">
        <v>600</v>
      </c>
      <c r="H397" s="188" t="n">
        <v>5.87</v>
      </c>
      <c r="I397" s="189"/>
      <c r="L397" s="185"/>
      <c r="M397" s="190"/>
      <c r="N397" s="191"/>
      <c r="O397" s="191"/>
      <c r="P397" s="191"/>
      <c r="Q397" s="191"/>
      <c r="R397" s="191"/>
      <c r="S397" s="191"/>
      <c r="T397" s="192"/>
      <c r="AT397" s="186" t="s">
        <v>308</v>
      </c>
      <c r="AU397" s="186" t="s">
        <v>33</v>
      </c>
      <c r="AV397" s="184" t="s">
        <v>33</v>
      </c>
      <c r="AW397" s="184" t="s">
        <v>310</v>
      </c>
      <c r="AX397" s="184" t="s">
        <v>298</v>
      </c>
      <c r="AY397" s="186" t="s">
        <v>299</v>
      </c>
    </row>
    <row r="398" s="184" customFormat="true" ht="22.5" hidden="false" customHeight="true" outlineLevel="0" collapsed="false">
      <c r="B398" s="185"/>
      <c r="D398" s="171" t="s">
        <v>308</v>
      </c>
      <c r="E398" s="186"/>
      <c r="F398" s="187" t="s">
        <v>601</v>
      </c>
      <c r="H398" s="188" t="n">
        <v>5.97</v>
      </c>
      <c r="I398" s="189"/>
      <c r="L398" s="185"/>
      <c r="M398" s="190"/>
      <c r="N398" s="191"/>
      <c r="O398" s="191"/>
      <c r="P398" s="191"/>
      <c r="Q398" s="191"/>
      <c r="R398" s="191"/>
      <c r="S398" s="191"/>
      <c r="T398" s="192"/>
      <c r="AT398" s="186" t="s">
        <v>308</v>
      </c>
      <c r="AU398" s="186" t="s">
        <v>33</v>
      </c>
      <c r="AV398" s="184" t="s">
        <v>33</v>
      </c>
      <c r="AW398" s="184" t="s">
        <v>310</v>
      </c>
      <c r="AX398" s="184" t="s">
        <v>298</v>
      </c>
      <c r="AY398" s="186" t="s">
        <v>299</v>
      </c>
    </row>
    <row r="399" s="176" customFormat="true" ht="22.5" hidden="false" customHeight="true" outlineLevel="0" collapsed="false">
      <c r="B399" s="177"/>
      <c r="D399" s="171" t="s">
        <v>308</v>
      </c>
      <c r="E399" s="178"/>
      <c r="F399" s="179" t="s">
        <v>602</v>
      </c>
      <c r="H399" s="178"/>
      <c r="I399" s="180"/>
      <c r="L399" s="177"/>
      <c r="M399" s="181"/>
      <c r="N399" s="182"/>
      <c r="O399" s="182"/>
      <c r="P399" s="182"/>
      <c r="Q399" s="182"/>
      <c r="R399" s="182"/>
      <c r="S399" s="182"/>
      <c r="T399" s="183"/>
      <c r="AT399" s="178" t="s">
        <v>308</v>
      </c>
      <c r="AU399" s="178" t="s">
        <v>33</v>
      </c>
      <c r="AV399" s="176" t="s">
        <v>297</v>
      </c>
      <c r="AW399" s="176" t="s">
        <v>310</v>
      </c>
      <c r="AX399" s="176" t="s">
        <v>298</v>
      </c>
      <c r="AY399" s="178" t="s">
        <v>299</v>
      </c>
    </row>
    <row r="400" s="184" customFormat="true" ht="22.5" hidden="false" customHeight="true" outlineLevel="0" collapsed="false">
      <c r="B400" s="185"/>
      <c r="D400" s="171" t="s">
        <v>308</v>
      </c>
      <c r="E400" s="186"/>
      <c r="F400" s="187" t="s">
        <v>603</v>
      </c>
      <c r="H400" s="188" t="n">
        <v>6.12</v>
      </c>
      <c r="I400" s="189"/>
      <c r="L400" s="185"/>
      <c r="M400" s="190"/>
      <c r="N400" s="191"/>
      <c r="O400" s="191"/>
      <c r="P400" s="191"/>
      <c r="Q400" s="191"/>
      <c r="R400" s="191"/>
      <c r="S400" s="191"/>
      <c r="T400" s="192"/>
      <c r="AT400" s="186" t="s">
        <v>308</v>
      </c>
      <c r="AU400" s="186" t="s">
        <v>33</v>
      </c>
      <c r="AV400" s="184" t="s">
        <v>33</v>
      </c>
      <c r="AW400" s="184" t="s">
        <v>310</v>
      </c>
      <c r="AX400" s="184" t="s">
        <v>298</v>
      </c>
      <c r="AY400" s="186" t="s">
        <v>299</v>
      </c>
    </row>
    <row r="401" s="184" customFormat="true" ht="22.5" hidden="false" customHeight="true" outlineLevel="0" collapsed="false">
      <c r="B401" s="185"/>
      <c r="D401" s="171" t="s">
        <v>308</v>
      </c>
      <c r="E401" s="186"/>
      <c r="F401" s="187" t="s">
        <v>604</v>
      </c>
      <c r="H401" s="188" t="n">
        <v>6.17</v>
      </c>
      <c r="I401" s="189"/>
      <c r="L401" s="185"/>
      <c r="M401" s="190"/>
      <c r="N401" s="191"/>
      <c r="O401" s="191"/>
      <c r="P401" s="191"/>
      <c r="Q401" s="191"/>
      <c r="R401" s="191"/>
      <c r="S401" s="191"/>
      <c r="T401" s="192"/>
      <c r="AT401" s="186" t="s">
        <v>308</v>
      </c>
      <c r="AU401" s="186" t="s">
        <v>33</v>
      </c>
      <c r="AV401" s="184" t="s">
        <v>33</v>
      </c>
      <c r="AW401" s="184" t="s">
        <v>310</v>
      </c>
      <c r="AX401" s="184" t="s">
        <v>298</v>
      </c>
      <c r="AY401" s="186" t="s">
        <v>299</v>
      </c>
    </row>
    <row r="402" s="184" customFormat="true" ht="22.5" hidden="false" customHeight="true" outlineLevel="0" collapsed="false">
      <c r="B402" s="185"/>
      <c r="D402" s="171" t="s">
        <v>308</v>
      </c>
      <c r="E402" s="186"/>
      <c r="F402" s="187" t="s">
        <v>605</v>
      </c>
      <c r="H402" s="188" t="n">
        <v>6.76</v>
      </c>
      <c r="I402" s="189"/>
      <c r="L402" s="185"/>
      <c r="M402" s="190"/>
      <c r="N402" s="191"/>
      <c r="O402" s="191"/>
      <c r="P402" s="191"/>
      <c r="Q402" s="191"/>
      <c r="R402" s="191"/>
      <c r="S402" s="191"/>
      <c r="T402" s="192"/>
      <c r="AT402" s="186" t="s">
        <v>308</v>
      </c>
      <c r="AU402" s="186" t="s">
        <v>33</v>
      </c>
      <c r="AV402" s="184" t="s">
        <v>33</v>
      </c>
      <c r="AW402" s="184" t="s">
        <v>310</v>
      </c>
      <c r="AX402" s="184" t="s">
        <v>298</v>
      </c>
      <c r="AY402" s="186" t="s">
        <v>299</v>
      </c>
    </row>
    <row r="403" s="206" customFormat="true" ht="22.5" hidden="false" customHeight="true" outlineLevel="0" collapsed="false">
      <c r="B403" s="207"/>
      <c r="D403" s="171" t="s">
        <v>308</v>
      </c>
      <c r="E403" s="208" t="s">
        <v>41</v>
      </c>
      <c r="F403" s="209" t="s">
        <v>362</v>
      </c>
      <c r="H403" s="210" t="n">
        <v>65.36</v>
      </c>
      <c r="I403" s="211"/>
      <c r="L403" s="207"/>
      <c r="M403" s="212"/>
      <c r="N403" s="213"/>
      <c r="O403" s="213"/>
      <c r="P403" s="213"/>
      <c r="Q403" s="213"/>
      <c r="R403" s="213"/>
      <c r="S403" s="213"/>
      <c r="T403" s="214"/>
      <c r="AT403" s="208" t="s">
        <v>308</v>
      </c>
      <c r="AU403" s="208" t="s">
        <v>33</v>
      </c>
      <c r="AV403" s="206" t="s">
        <v>316</v>
      </c>
      <c r="AW403" s="206" t="s">
        <v>310</v>
      </c>
      <c r="AX403" s="206" t="s">
        <v>298</v>
      </c>
      <c r="AY403" s="208" t="s">
        <v>299</v>
      </c>
    </row>
    <row r="404" s="193" customFormat="true" ht="22.5" hidden="false" customHeight="true" outlineLevel="0" collapsed="false">
      <c r="B404" s="194"/>
      <c r="D404" s="195" t="s">
        <v>308</v>
      </c>
      <c r="E404" s="196"/>
      <c r="F404" s="197" t="s">
        <v>251</v>
      </c>
      <c r="H404" s="198" t="n">
        <v>65.36</v>
      </c>
      <c r="I404" s="199"/>
      <c r="L404" s="194"/>
      <c r="M404" s="200"/>
      <c r="N404" s="201"/>
      <c r="O404" s="201"/>
      <c r="P404" s="201"/>
      <c r="Q404" s="201"/>
      <c r="R404" s="201"/>
      <c r="S404" s="201"/>
      <c r="T404" s="202"/>
      <c r="AT404" s="203" t="s">
        <v>308</v>
      </c>
      <c r="AU404" s="203" t="s">
        <v>33</v>
      </c>
      <c r="AV404" s="193" t="s">
        <v>153</v>
      </c>
      <c r="AW404" s="193" t="s">
        <v>310</v>
      </c>
      <c r="AX404" s="193" t="s">
        <v>297</v>
      </c>
      <c r="AY404" s="203" t="s">
        <v>299</v>
      </c>
    </row>
    <row r="405" s="57" customFormat="true" ht="31.5" hidden="false" customHeight="true" outlineLevel="0" collapsed="false">
      <c r="B405" s="158"/>
      <c r="C405" s="215" t="s">
        <v>606</v>
      </c>
      <c r="D405" s="215" t="s">
        <v>374</v>
      </c>
      <c r="E405" s="216" t="s">
        <v>607</v>
      </c>
      <c r="F405" s="217" t="s">
        <v>608</v>
      </c>
      <c r="G405" s="218" t="s">
        <v>56</v>
      </c>
      <c r="H405" s="219" t="n">
        <v>225.387</v>
      </c>
      <c r="I405" s="220"/>
      <c r="J405" s="221" t="n">
        <f aca="false">ROUND(I405*H405,2)</f>
        <v>0</v>
      </c>
      <c r="K405" s="217"/>
      <c r="L405" s="222"/>
      <c r="M405" s="223"/>
      <c r="N405" s="224" t="s">
        <v>122</v>
      </c>
      <c r="O405" s="59"/>
      <c r="P405" s="168" t="n">
        <f aca="false">O405*H405</f>
        <v>0</v>
      </c>
      <c r="Q405" s="168" t="n">
        <v>0.0042</v>
      </c>
      <c r="R405" s="168" t="n">
        <f aca="false">Q405*H405</f>
        <v>0.9466254</v>
      </c>
      <c r="S405" s="168" t="n">
        <v>0</v>
      </c>
      <c r="T405" s="169" t="n">
        <f aca="false">S405*H405</f>
        <v>0</v>
      </c>
      <c r="AR405" s="44" t="s">
        <v>354</v>
      </c>
      <c r="AT405" s="44" t="s">
        <v>374</v>
      </c>
      <c r="AU405" s="44" t="s">
        <v>33</v>
      </c>
      <c r="AY405" s="44" t="s">
        <v>299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44" t="s">
        <v>297</v>
      </c>
      <c r="BK405" s="170" t="n">
        <f aca="false">ROUND(I405*H405,2)</f>
        <v>0</v>
      </c>
      <c r="BL405" s="44" t="s">
        <v>153</v>
      </c>
      <c r="BM405" s="44" t="s">
        <v>609</v>
      </c>
    </row>
    <row r="406" s="57" customFormat="true" ht="22.5" hidden="false" customHeight="true" outlineLevel="0" collapsed="false">
      <c r="B406" s="58"/>
      <c r="D406" s="171" t="s">
        <v>306</v>
      </c>
      <c r="F406" s="172" t="s">
        <v>608</v>
      </c>
      <c r="I406" s="173"/>
      <c r="L406" s="58"/>
      <c r="M406" s="174"/>
      <c r="N406" s="59"/>
      <c r="O406" s="59"/>
      <c r="P406" s="59"/>
      <c r="Q406" s="59"/>
      <c r="R406" s="59"/>
      <c r="S406" s="59"/>
      <c r="T406" s="175"/>
      <c r="AT406" s="44" t="s">
        <v>306</v>
      </c>
      <c r="AU406" s="44" t="s">
        <v>33</v>
      </c>
    </row>
    <row r="407" s="57" customFormat="true" ht="30" hidden="false" customHeight="true" outlineLevel="0" collapsed="false">
      <c r="B407" s="58"/>
      <c r="D407" s="171" t="s">
        <v>495</v>
      </c>
      <c r="F407" s="225" t="s">
        <v>496</v>
      </c>
      <c r="I407" s="173"/>
      <c r="L407" s="58"/>
      <c r="M407" s="174"/>
      <c r="N407" s="59"/>
      <c r="O407" s="59"/>
      <c r="P407" s="59"/>
      <c r="Q407" s="59"/>
      <c r="R407" s="59"/>
      <c r="S407" s="59"/>
      <c r="T407" s="175"/>
      <c r="AT407" s="44" t="s">
        <v>495</v>
      </c>
      <c r="AU407" s="44" t="s">
        <v>33</v>
      </c>
    </row>
    <row r="408" s="184" customFormat="true" ht="22.5" hidden="false" customHeight="true" outlineLevel="0" collapsed="false">
      <c r="B408" s="185"/>
      <c r="D408" s="171" t="s">
        <v>308</v>
      </c>
      <c r="E408" s="186"/>
      <c r="F408" s="187" t="s">
        <v>43</v>
      </c>
      <c r="H408" s="188" t="n">
        <v>144.858</v>
      </c>
      <c r="I408" s="189"/>
      <c r="L408" s="185"/>
      <c r="M408" s="190"/>
      <c r="N408" s="191"/>
      <c r="O408" s="191"/>
      <c r="P408" s="191"/>
      <c r="Q408" s="191"/>
      <c r="R408" s="191"/>
      <c r="S408" s="191"/>
      <c r="T408" s="192"/>
      <c r="AT408" s="186" t="s">
        <v>308</v>
      </c>
      <c r="AU408" s="186" t="s">
        <v>33</v>
      </c>
      <c r="AV408" s="184" t="s">
        <v>33</v>
      </c>
      <c r="AW408" s="184" t="s">
        <v>310</v>
      </c>
      <c r="AX408" s="184" t="s">
        <v>298</v>
      </c>
      <c r="AY408" s="186" t="s">
        <v>299</v>
      </c>
    </row>
    <row r="409" s="184" customFormat="true" ht="22.5" hidden="false" customHeight="true" outlineLevel="0" collapsed="false">
      <c r="B409" s="185"/>
      <c r="D409" s="171" t="s">
        <v>308</v>
      </c>
      <c r="E409" s="186"/>
      <c r="F409" s="187" t="s">
        <v>46</v>
      </c>
      <c r="H409" s="188" t="n">
        <v>76.11</v>
      </c>
      <c r="I409" s="189"/>
      <c r="L409" s="185"/>
      <c r="M409" s="190"/>
      <c r="N409" s="191"/>
      <c r="O409" s="191"/>
      <c r="P409" s="191"/>
      <c r="Q409" s="191"/>
      <c r="R409" s="191"/>
      <c r="S409" s="191"/>
      <c r="T409" s="192"/>
      <c r="AT409" s="186" t="s">
        <v>308</v>
      </c>
      <c r="AU409" s="186" t="s">
        <v>33</v>
      </c>
      <c r="AV409" s="184" t="s">
        <v>33</v>
      </c>
      <c r="AW409" s="184" t="s">
        <v>310</v>
      </c>
      <c r="AX409" s="184" t="s">
        <v>298</v>
      </c>
      <c r="AY409" s="186" t="s">
        <v>299</v>
      </c>
    </row>
    <row r="410" s="193" customFormat="true" ht="22.5" hidden="false" customHeight="true" outlineLevel="0" collapsed="false">
      <c r="B410" s="194"/>
      <c r="D410" s="171" t="s">
        <v>308</v>
      </c>
      <c r="E410" s="203"/>
      <c r="F410" s="204" t="s">
        <v>251</v>
      </c>
      <c r="H410" s="205" t="n">
        <v>220.968</v>
      </c>
      <c r="I410" s="199"/>
      <c r="L410" s="194"/>
      <c r="M410" s="200"/>
      <c r="N410" s="201"/>
      <c r="O410" s="201"/>
      <c r="P410" s="201"/>
      <c r="Q410" s="201"/>
      <c r="R410" s="201"/>
      <c r="S410" s="201"/>
      <c r="T410" s="202"/>
      <c r="AT410" s="203" t="s">
        <v>308</v>
      </c>
      <c r="AU410" s="203" t="s">
        <v>33</v>
      </c>
      <c r="AV410" s="193" t="s">
        <v>153</v>
      </c>
      <c r="AW410" s="193" t="s">
        <v>310</v>
      </c>
      <c r="AX410" s="193" t="s">
        <v>297</v>
      </c>
      <c r="AY410" s="203" t="s">
        <v>299</v>
      </c>
    </row>
    <row r="411" s="184" customFormat="true" ht="22.5" hidden="false" customHeight="true" outlineLevel="0" collapsed="false">
      <c r="B411" s="185"/>
      <c r="D411" s="195" t="s">
        <v>308</v>
      </c>
      <c r="F411" s="226" t="s">
        <v>610</v>
      </c>
      <c r="H411" s="227" t="n">
        <v>225.387</v>
      </c>
      <c r="I411" s="189"/>
      <c r="L411" s="185"/>
      <c r="M411" s="190"/>
      <c r="N411" s="191"/>
      <c r="O411" s="191"/>
      <c r="P411" s="191"/>
      <c r="Q411" s="191"/>
      <c r="R411" s="191"/>
      <c r="S411" s="191"/>
      <c r="T411" s="192"/>
      <c r="AT411" s="186" t="s">
        <v>308</v>
      </c>
      <c r="AU411" s="186" t="s">
        <v>33</v>
      </c>
      <c r="AV411" s="184" t="s">
        <v>33</v>
      </c>
      <c r="AW411" s="184" t="s">
        <v>40</v>
      </c>
      <c r="AX411" s="184" t="s">
        <v>297</v>
      </c>
      <c r="AY411" s="186" t="s">
        <v>299</v>
      </c>
    </row>
    <row r="412" s="57" customFormat="true" ht="31.5" hidden="false" customHeight="true" outlineLevel="0" collapsed="false">
      <c r="B412" s="158"/>
      <c r="C412" s="215" t="s">
        <v>611</v>
      </c>
      <c r="D412" s="215" t="s">
        <v>374</v>
      </c>
      <c r="E412" s="216" t="s">
        <v>612</v>
      </c>
      <c r="F412" s="217" t="s">
        <v>613</v>
      </c>
      <c r="G412" s="218" t="s">
        <v>56</v>
      </c>
      <c r="H412" s="219" t="n">
        <v>44.992</v>
      </c>
      <c r="I412" s="220"/>
      <c r="J412" s="221" t="n">
        <f aca="false">ROUND(I412*H412,2)</f>
        <v>0</v>
      </c>
      <c r="K412" s="217"/>
      <c r="L412" s="222"/>
      <c r="M412" s="223"/>
      <c r="N412" s="224" t="s">
        <v>122</v>
      </c>
      <c r="O412" s="59"/>
      <c r="P412" s="168" t="n">
        <f aca="false">O412*H412</f>
        <v>0</v>
      </c>
      <c r="Q412" s="168" t="n">
        <v>0.0056</v>
      </c>
      <c r="R412" s="168" t="n">
        <f aca="false">Q412*H412</f>
        <v>0.2519552</v>
      </c>
      <c r="S412" s="168" t="n">
        <v>0</v>
      </c>
      <c r="T412" s="169" t="n">
        <f aca="false">S412*H412</f>
        <v>0</v>
      </c>
      <c r="AR412" s="44" t="s">
        <v>354</v>
      </c>
      <c r="AT412" s="44" t="s">
        <v>374</v>
      </c>
      <c r="AU412" s="44" t="s">
        <v>33</v>
      </c>
      <c r="AY412" s="44" t="s">
        <v>299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44" t="s">
        <v>297</v>
      </c>
      <c r="BK412" s="170" t="n">
        <f aca="false">ROUND(I412*H412,2)</f>
        <v>0</v>
      </c>
      <c r="BL412" s="44" t="s">
        <v>153</v>
      </c>
      <c r="BM412" s="44" t="s">
        <v>614</v>
      </c>
    </row>
    <row r="413" s="57" customFormat="true" ht="22.5" hidden="false" customHeight="true" outlineLevel="0" collapsed="false">
      <c r="B413" s="58"/>
      <c r="D413" s="171" t="s">
        <v>306</v>
      </c>
      <c r="F413" s="172" t="s">
        <v>613</v>
      </c>
      <c r="I413" s="173"/>
      <c r="L413" s="58"/>
      <c r="M413" s="174"/>
      <c r="N413" s="59"/>
      <c r="O413" s="59"/>
      <c r="P413" s="59"/>
      <c r="Q413" s="59"/>
      <c r="R413" s="59"/>
      <c r="S413" s="59"/>
      <c r="T413" s="175"/>
      <c r="AT413" s="44" t="s">
        <v>306</v>
      </c>
      <c r="AU413" s="44" t="s">
        <v>33</v>
      </c>
    </row>
    <row r="414" s="57" customFormat="true" ht="30" hidden="false" customHeight="true" outlineLevel="0" collapsed="false">
      <c r="B414" s="58"/>
      <c r="D414" s="171" t="s">
        <v>495</v>
      </c>
      <c r="F414" s="225" t="s">
        <v>496</v>
      </c>
      <c r="I414" s="173"/>
      <c r="L414" s="58"/>
      <c r="M414" s="174"/>
      <c r="N414" s="59"/>
      <c r="O414" s="59"/>
      <c r="P414" s="59"/>
      <c r="Q414" s="59"/>
      <c r="R414" s="59"/>
      <c r="S414" s="59"/>
      <c r="T414" s="175"/>
      <c r="AT414" s="44" t="s">
        <v>495</v>
      </c>
      <c r="AU414" s="44" t="s">
        <v>33</v>
      </c>
    </row>
    <row r="415" s="184" customFormat="true" ht="22.5" hidden="false" customHeight="true" outlineLevel="0" collapsed="false">
      <c r="B415" s="185"/>
      <c r="D415" s="171" t="s">
        <v>308</v>
      </c>
      <c r="E415" s="186"/>
      <c r="F415" s="187" t="s">
        <v>191</v>
      </c>
      <c r="H415" s="188" t="n">
        <v>44.11</v>
      </c>
      <c r="I415" s="189"/>
      <c r="L415" s="185"/>
      <c r="M415" s="190"/>
      <c r="N415" s="191"/>
      <c r="O415" s="191"/>
      <c r="P415" s="191"/>
      <c r="Q415" s="191"/>
      <c r="R415" s="191"/>
      <c r="S415" s="191"/>
      <c r="T415" s="192"/>
      <c r="AT415" s="186" t="s">
        <v>308</v>
      </c>
      <c r="AU415" s="186" t="s">
        <v>33</v>
      </c>
      <c r="AV415" s="184" t="s">
        <v>33</v>
      </c>
      <c r="AW415" s="184" t="s">
        <v>310</v>
      </c>
      <c r="AX415" s="184" t="s">
        <v>298</v>
      </c>
      <c r="AY415" s="186" t="s">
        <v>299</v>
      </c>
    </row>
    <row r="416" s="193" customFormat="true" ht="22.5" hidden="false" customHeight="true" outlineLevel="0" collapsed="false">
      <c r="B416" s="194"/>
      <c r="D416" s="171" t="s">
        <v>308</v>
      </c>
      <c r="E416" s="203"/>
      <c r="F416" s="204" t="s">
        <v>251</v>
      </c>
      <c r="H416" s="205" t="n">
        <v>44.11</v>
      </c>
      <c r="I416" s="199"/>
      <c r="L416" s="194"/>
      <c r="M416" s="200"/>
      <c r="N416" s="201"/>
      <c r="O416" s="201"/>
      <c r="P416" s="201"/>
      <c r="Q416" s="201"/>
      <c r="R416" s="201"/>
      <c r="S416" s="201"/>
      <c r="T416" s="202"/>
      <c r="AT416" s="203" t="s">
        <v>308</v>
      </c>
      <c r="AU416" s="203" t="s">
        <v>33</v>
      </c>
      <c r="AV416" s="193" t="s">
        <v>153</v>
      </c>
      <c r="AW416" s="193" t="s">
        <v>310</v>
      </c>
      <c r="AX416" s="193" t="s">
        <v>297</v>
      </c>
      <c r="AY416" s="203" t="s">
        <v>299</v>
      </c>
    </row>
    <row r="417" s="184" customFormat="true" ht="22.5" hidden="false" customHeight="true" outlineLevel="0" collapsed="false">
      <c r="B417" s="185"/>
      <c r="D417" s="195" t="s">
        <v>308</v>
      </c>
      <c r="F417" s="226" t="s">
        <v>615</v>
      </c>
      <c r="H417" s="227" t="n">
        <v>44.992</v>
      </c>
      <c r="I417" s="189"/>
      <c r="L417" s="185"/>
      <c r="M417" s="190"/>
      <c r="N417" s="191"/>
      <c r="O417" s="191"/>
      <c r="P417" s="191"/>
      <c r="Q417" s="191"/>
      <c r="R417" s="191"/>
      <c r="S417" s="191"/>
      <c r="T417" s="192"/>
      <c r="AT417" s="186" t="s">
        <v>308</v>
      </c>
      <c r="AU417" s="186" t="s">
        <v>33</v>
      </c>
      <c r="AV417" s="184" t="s">
        <v>33</v>
      </c>
      <c r="AW417" s="184" t="s">
        <v>40</v>
      </c>
      <c r="AX417" s="184" t="s">
        <v>297</v>
      </c>
      <c r="AY417" s="186" t="s">
        <v>299</v>
      </c>
    </row>
    <row r="418" s="57" customFormat="true" ht="22.5" hidden="false" customHeight="true" outlineLevel="0" collapsed="false">
      <c r="B418" s="158"/>
      <c r="C418" s="215" t="s">
        <v>616</v>
      </c>
      <c r="D418" s="215" t="s">
        <v>374</v>
      </c>
      <c r="E418" s="216" t="s">
        <v>617</v>
      </c>
      <c r="F418" s="217" t="s">
        <v>618</v>
      </c>
      <c r="G418" s="218" t="s">
        <v>31</v>
      </c>
      <c r="H418" s="219" t="n">
        <v>386</v>
      </c>
      <c r="I418" s="220"/>
      <c r="J418" s="221" t="n">
        <f aca="false">ROUND(I418*H418,2)</f>
        <v>0</v>
      </c>
      <c r="K418" s="217"/>
      <c r="L418" s="222"/>
      <c r="M418" s="223"/>
      <c r="N418" s="224" t="s">
        <v>122</v>
      </c>
      <c r="O418" s="59"/>
      <c r="P418" s="168" t="n">
        <f aca="false">O418*H418</f>
        <v>0</v>
      </c>
      <c r="Q418" s="168" t="n">
        <v>0.02</v>
      </c>
      <c r="R418" s="168" t="n">
        <f aca="false">Q418*H418</f>
        <v>7.72</v>
      </c>
      <c r="S418" s="168" t="n">
        <v>0</v>
      </c>
      <c r="T418" s="169" t="n">
        <f aca="false">S418*H418</f>
        <v>0</v>
      </c>
      <c r="AR418" s="44" t="s">
        <v>354</v>
      </c>
      <c r="AT418" s="44" t="s">
        <v>374</v>
      </c>
      <c r="AU418" s="44" t="s">
        <v>33</v>
      </c>
      <c r="AY418" s="44" t="s">
        <v>299</v>
      </c>
      <c r="BE418" s="170" t="n">
        <f aca="false">IF(N418="základní",J418,0)</f>
        <v>0</v>
      </c>
      <c r="BF418" s="170" t="n">
        <f aca="false">IF(N418="snížená",J418,0)</f>
        <v>0</v>
      </c>
      <c r="BG418" s="170" t="n">
        <f aca="false">IF(N418="zákl. přenesená",J418,0)</f>
        <v>0</v>
      </c>
      <c r="BH418" s="170" t="n">
        <f aca="false">IF(N418="sníž. přenesená",J418,0)</f>
        <v>0</v>
      </c>
      <c r="BI418" s="170" t="n">
        <f aca="false">IF(N418="nulová",J418,0)</f>
        <v>0</v>
      </c>
      <c r="BJ418" s="44" t="s">
        <v>297</v>
      </c>
      <c r="BK418" s="170" t="n">
        <f aca="false">ROUND(I418*H418,2)</f>
        <v>0</v>
      </c>
      <c r="BL418" s="44" t="s">
        <v>153</v>
      </c>
      <c r="BM418" s="44" t="s">
        <v>619</v>
      </c>
    </row>
    <row r="419" s="57" customFormat="true" ht="22.5" hidden="false" customHeight="true" outlineLevel="0" collapsed="false">
      <c r="B419" s="58"/>
      <c r="D419" s="171" t="s">
        <v>306</v>
      </c>
      <c r="F419" s="172" t="s">
        <v>620</v>
      </c>
      <c r="I419" s="173"/>
      <c r="L419" s="58"/>
      <c r="M419" s="174"/>
      <c r="N419" s="59"/>
      <c r="O419" s="59"/>
      <c r="P419" s="59"/>
      <c r="Q419" s="59"/>
      <c r="R419" s="59"/>
      <c r="S419" s="59"/>
      <c r="T419" s="175"/>
      <c r="AT419" s="44" t="s">
        <v>306</v>
      </c>
      <c r="AU419" s="44" t="s">
        <v>33</v>
      </c>
    </row>
    <row r="420" s="176" customFormat="true" ht="22.5" hidden="false" customHeight="true" outlineLevel="0" collapsed="false">
      <c r="B420" s="177"/>
      <c r="D420" s="171" t="s">
        <v>308</v>
      </c>
      <c r="E420" s="178"/>
      <c r="F420" s="179" t="s">
        <v>621</v>
      </c>
      <c r="H420" s="178"/>
      <c r="I420" s="180"/>
      <c r="L420" s="177"/>
      <c r="M420" s="181"/>
      <c r="N420" s="182"/>
      <c r="O420" s="182"/>
      <c r="P420" s="182"/>
      <c r="Q420" s="182"/>
      <c r="R420" s="182"/>
      <c r="S420" s="182"/>
      <c r="T420" s="183"/>
      <c r="AT420" s="178" t="s">
        <v>308</v>
      </c>
      <c r="AU420" s="178" t="s">
        <v>33</v>
      </c>
      <c r="AV420" s="176" t="s">
        <v>297</v>
      </c>
      <c r="AW420" s="176" t="s">
        <v>310</v>
      </c>
      <c r="AX420" s="176" t="s">
        <v>298</v>
      </c>
      <c r="AY420" s="178" t="s">
        <v>299</v>
      </c>
    </row>
    <row r="421" s="184" customFormat="true" ht="22.5" hidden="false" customHeight="true" outlineLevel="0" collapsed="false">
      <c r="B421" s="185"/>
      <c r="D421" s="171" t="s">
        <v>308</v>
      </c>
      <c r="E421" s="186"/>
      <c r="F421" s="187" t="s">
        <v>622</v>
      </c>
      <c r="H421" s="188" t="n">
        <v>11.667</v>
      </c>
      <c r="I421" s="189"/>
      <c r="L421" s="185"/>
      <c r="M421" s="190"/>
      <c r="N421" s="191"/>
      <c r="O421" s="191"/>
      <c r="P421" s="191"/>
      <c r="Q421" s="191"/>
      <c r="R421" s="191"/>
      <c r="S421" s="191"/>
      <c r="T421" s="192"/>
      <c r="AT421" s="186" t="s">
        <v>308</v>
      </c>
      <c r="AU421" s="186" t="s">
        <v>33</v>
      </c>
      <c r="AV421" s="184" t="s">
        <v>33</v>
      </c>
      <c r="AW421" s="184" t="s">
        <v>310</v>
      </c>
      <c r="AX421" s="184" t="s">
        <v>298</v>
      </c>
      <c r="AY421" s="186" t="s">
        <v>299</v>
      </c>
    </row>
    <row r="422" s="184" customFormat="true" ht="22.5" hidden="false" customHeight="true" outlineLevel="0" collapsed="false">
      <c r="B422" s="185"/>
      <c r="D422" s="171" t="s">
        <v>308</v>
      </c>
      <c r="E422" s="186"/>
      <c r="F422" s="187" t="s">
        <v>623</v>
      </c>
      <c r="H422" s="188" t="n">
        <v>358.575</v>
      </c>
      <c r="I422" s="189"/>
      <c r="L422" s="185"/>
      <c r="M422" s="190"/>
      <c r="N422" s="191"/>
      <c r="O422" s="191"/>
      <c r="P422" s="191"/>
      <c r="Q422" s="191"/>
      <c r="R422" s="191"/>
      <c r="S422" s="191"/>
      <c r="T422" s="192"/>
      <c r="AT422" s="186" t="s">
        <v>308</v>
      </c>
      <c r="AU422" s="186" t="s">
        <v>33</v>
      </c>
      <c r="AV422" s="184" t="s">
        <v>33</v>
      </c>
      <c r="AW422" s="184" t="s">
        <v>310</v>
      </c>
      <c r="AX422" s="184" t="s">
        <v>298</v>
      </c>
      <c r="AY422" s="186" t="s">
        <v>299</v>
      </c>
    </row>
    <row r="423" s="184" customFormat="true" ht="22.5" hidden="false" customHeight="true" outlineLevel="0" collapsed="false">
      <c r="B423" s="185"/>
      <c r="D423" s="171" t="s">
        <v>308</v>
      </c>
      <c r="E423" s="186"/>
      <c r="F423" s="187" t="s">
        <v>624</v>
      </c>
      <c r="H423" s="188" t="n">
        <v>7.143</v>
      </c>
      <c r="I423" s="189"/>
      <c r="L423" s="185"/>
      <c r="M423" s="190"/>
      <c r="N423" s="191"/>
      <c r="O423" s="191"/>
      <c r="P423" s="191"/>
      <c r="Q423" s="191"/>
      <c r="R423" s="191"/>
      <c r="S423" s="191"/>
      <c r="T423" s="192"/>
      <c r="AT423" s="186" t="s">
        <v>308</v>
      </c>
      <c r="AU423" s="186" t="s">
        <v>33</v>
      </c>
      <c r="AV423" s="184" t="s">
        <v>33</v>
      </c>
      <c r="AW423" s="184" t="s">
        <v>310</v>
      </c>
      <c r="AX423" s="184" t="s">
        <v>298</v>
      </c>
      <c r="AY423" s="186" t="s">
        <v>299</v>
      </c>
    </row>
    <row r="424" s="184" customFormat="true" ht="22.5" hidden="false" customHeight="true" outlineLevel="0" collapsed="false">
      <c r="B424" s="185"/>
      <c r="D424" s="171" t="s">
        <v>308</v>
      </c>
      <c r="E424" s="186"/>
      <c r="F424" s="187" t="s">
        <v>625</v>
      </c>
      <c r="H424" s="188" t="n">
        <v>1.046</v>
      </c>
      <c r="I424" s="189"/>
      <c r="L424" s="185"/>
      <c r="M424" s="190"/>
      <c r="N424" s="191"/>
      <c r="O424" s="191"/>
      <c r="P424" s="191"/>
      <c r="Q424" s="191"/>
      <c r="R424" s="191"/>
      <c r="S424" s="191"/>
      <c r="T424" s="192"/>
      <c r="AT424" s="186" t="s">
        <v>308</v>
      </c>
      <c r="AU424" s="186" t="s">
        <v>33</v>
      </c>
      <c r="AV424" s="184" t="s">
        <v>33</v>
      </c>
      <c r="AW424" s="184" t="s">
        <v>310</v>
      </c>
      <c r="AX424" s="184" t="s">
        <v>298</v>
      </c>
      <c r="AY424" s="186" t="s">
        <v>299</v>
      </c>
    </row>
    <row r="425" s="193" customFormat="true" ht="22.5" hidden="false" customHeight="true" outlineLevel="0" collapsed="false">
      <c r="B425" s="194"/>
      <c r="D425" s="171" t="s">
        <v>308</v>
      </c>
      <c r="E425" s="203"/>
      <c r="F425" s="204" t="s">
        <v>251</v>
      </c>
      <c r="H425" s="205" t="n">
        <v>378.431</v>
      </c>
      <c r="I425" s="199"/>
      <c r="L425" s="194"/>
      <c r="M425" s="200"/>
      <c r="N425" s="201"/>
      <c r="O425" s="201"/>
      <c r="P425" s="201"/>
      <c r="Q425" s="201"/>
      <c r="R425" s="201"/>
      <c r="S425" s="201"/>
      <c r="T425" s="202"/>
      <c r="AT425" s="203" t="s">
        <v>308</v>
      </c>
      <c r="AU425" s="203" t="s">
        <v>33</v>
      </c>
      <c r="AV425" s="193" t="s">
        <v>153</v>
      </c>
      <c r="AW425" s="193" t="s">
        <v>310</v>
      </c>
      <c r="AX425" s="193" t="s">
        <v>297</v>
      </c>
      <c r="AY425" s="203" t="s">
        <v>299</v>
      </c>
    </row>
    <row r="426" s="184" customFormat="true" ht="22.5" hidden="false" customHeight="true" outlineLevel="0" collapsed="false">
      <c r="B426" s="185"/>
      <c r="D426" s="195" t="s">
        <v>308</v>
      </c>
      <c r="F426" s="226" t="s">
        <v>626</v>
      </c>
      <c r="H426" s="227" t="n">
        <v>386</v>
      </c>
      <c r="I426" s="189"/>
      <c r="L426" s="185"/>
      <c r="M426" s="190"/>
      <c r="N426" s="191"/>
      <c r="O426" s="191"/>
      <c r="P426" s="191"/>
      <c r="Q426" s="191"/>
      <c r="R426" s="191"/>
      <c r="S426" s="191"/>
      <c r="T426" s="192"/>
      <c r="AT426" s="186" t="s">
        <v>308</v>
      </c>
      <c r="AU426" s="186" t="s">
        <v>33</v>
      </c>
      <c r="AV426" s="184" t="s">
        <v>33</v>
      </c>
      <c r="AW426" s="184" t="s">
        <v>40</v>
      </c>
      <c r="AX426" s="184" t="s">
        <v>297</v>
      </c>
      <c r="AY426" s="186" t="s">
        <v>299</v>
      </c>
    </row>
    <row r="427" s="57" customFormat="true" ht="22.5" hidden="false" customHeight="true" outlineLevel="0" collapsed="false">
      <c r="B427" s="158"/>
      <c r="C427" s="215" t="s">
        <v>627</v>
      </c>
      <c r="D427" s="215" t="s">
        <v>374</v>
      </c>
      <c r="E427" s="216" t="s">
        <v>628</v>
      </c>
      <c r="F427" s="217" t="s">
        <v>629</v>
      </c>
      <c r="G427" s="218" t="s">
        <v>31</v>
      </c>
      <c r="H427" s="219" t="n">
        <v>2.383</v>
      </c>
      <c r="I427" s="220"/>
      <c r="J427" s="221" t="n">
        <f aca="false">ROUND(I427*H427,2)</f>
        <v>0</v>
      </c>
      <c r="K427" s="217"/>
      <c r="L427" s="222"/>
      <c r="M427" s="223"/>
      <c r="N427" s="224" t="s">
        <v>122</v>
      </c>
      <c r="O427" s="59"/>
      <c r="P427" s="168" t="n">
        <f aca="false">O427*H427</f>
        <v>0</v>
      </c>
      <c r="Q427" s="168" t="n">
        <v>0.032</v>
      </c>
      <c r="R427" s="168" t="n">
        <f aca="false">Q427*H427</f>
        <v>0.076256</v>
      </c>
      <c r="S427" s="168" t="n">
        <v>0</v>
      </c>
      <c r="T427" s="169" t="n">
        <f aca="false">S427*H427</f>
        <v>0</v>
      </c>
      <c r="AR427" s="44" t="s">
        <v>354</v>
      </c>
      <c r="AT427" s="44" t="s">
        <v>374</v>
      </c>
      <c r="AU427" s="44" t="s">
        <v>33</v>
      </c>
      <c r="AY427" s="44" t="s">
        <v>299</v>
      </c>
      <c r="BE427" s="170" t="n">
        <f aca="false">IF(N427="základní",J427,0)</f>
        <v>0</v>
      </c>
      <c r="BF427" s="170" t="n">
        <f aca="false">IF(N427="snížená",J427,0)</f>
        <v>0</v>
      </c>
      <c r="BG427" s="170" t="n">
        <f aca="false">IF(N427="zákl. přenesená",J427,0)</f>
        <v>0</v>
      </c>
      <c r="BH427" s="170" t="n">
        <f aca="false">IF(N427="sníž. přenesená",J427,0)</f>
        <v>0</v>
      </c>
      <c r="BI427" s="170" t="n">
        <f aca="false">IF(N427="nulová",J427,0)</f>
        <v>0</v>
      </c>
      <c r="BJ427" s="44" t="s">
        <v>297</v>
      </c>
      <c r="BK427" s="170" t="n">
        <f aca="false">ROUND(I427*H427,2)</f>
        <v>0</v>
      </c>
      <c r="BL427" s="44" t="s">
        <v>153</v>
      </c>
      <c r="BM427" s="44" t="s">
        <v>630</v>
      </c>
    </row>
    <row r="428" s="57" customFormat="true" ht="22.5" hidden="false" customHeight="true" outlineLevel="0" collapsed="false">
      <c r="B428" s="58"/>
      <c r="D428" s="171" t="s">
        <v>306</v>
      </c>
      <c r="F428" s="172" t="s">
        <v>629</v>
      </c>
      <c r="I428" s="173"/>
      <c r="L428" s="58"/>
      <c r="M428" s="174"/>
      <c r="N428" s="59"/>
      <c r="O428" s="59"/>
      <c r="P428" s="59"/>
      <c r="Q428" s="59"/>
      <c r="R428" s="59"/>
      <c r="S428" s="59"/>
      <c r="T428" s="175"/>
      <c r="AT428" s="44" t="s">
        <v>306</v>
      </c>
      <c r="AU428" s="44" t="s">
        <v>33</v>
      </c>
    </row>
    <row r="429" s="176" customFormat="true" ht="22.5" hidden="false" customHeight="true" outlineLevel="0" collapsed="false">
      <c r="B429" s="177"/>
      <c r="D429" s="171" t="s">
        <v>308</v>
      </c>
      <c r="E429" s="178"/>
      <c r="F429" s="179" t="s">
        <v>557</v>
      </c>
      <c r="H429" s="178"/>
      <c r="I429" s="180"/>
      <c r="L429" s="177"/>
      <c r="M429" s="181"/>
      <c r="N429" s="182"/>
      <c r="O429" s="182"/>
      <c r="P429" s="182"/>
      <c r="Q429" s="182"/>
      <c r="R429" s="182"/>
      <c r="S429" s="182"/>
      <c r="T429" s="183"/>
      <c r="AT429" s="178" t="s">
        <v>308</v>
      </c>
      <c r="AU429" s="178" t="s">
        <v>33</v>
      </c>
      <c r="AV429" s="176" t="s">
        <v>297</v>
      </c>
      <c r="AW429" s="176" t="s">
        <v>310</v>
      </c>
      <c r="AX429" s="176" t="s">
        <v>298</v>
      </c>
      <c r="AY429" s="178" t="s">
        <v>299</v>
      </c>
    </row>
    <row r="430" s="184" customFormat="true" ht="22.5" hidden="false" customHeight="true" outlineLevel="0" collapsed="false">
      <c r="B430" s="185"/>
      <c r="D430" s="171" t="s">
        <v>308</v>
      </c>
      <c r="E430" s="186"/>
      <c r="F430" s="187" t="s">
        <v>631</v>
      </c>
      <c r="H430" s="188" t="n">
        <v>2.336</v>
      </c>
      <c r="I430" s="189"/>
      <c r="L430" s="185"/>
      <c r="M430" s="190"/>
      <c r="N430" s="191"/>
      <c r="O430" s="191"/>
      <c r="P430" s="191"/>
      <c r="Q430" s="191"/>
      <c r="R430" s="191"/>
      <c r="S430" s="191"/>
      <c r="T430" s="192"/>
      <c r="AT430" s="186" t="s">
        <v>308</v>
      </c>
      <c r="AU430" s="186" t="s">
        <v>33</v>
      </c>
      <c r="AV430" s="184" t="s">
        <v>33</v>
      </c>
      <c r="AW430" s="184" t="s">
        <v>310</v>
      </c>
      <c r="AX430" s="184" t="s">
        <v>298</v>
      </c>
      <c r="AY430" s="186" t="s">
        <v>299</v>
      </c>
    </row>
    <row r="431" s="193" customFormat="true" ht="22.5" hidden="false" customHeight="true" outlineLevel="0" collapsed="false">
      <c r="B431" s="194"/>
      <c r="D431" s="171" t="s">
        <v>308</v>
      </c>
      <c r="E431" s="203"/>
      <c r="F431" s="204" t="s">
        <v>251</v>
      </c>
      <c r="H431" s="205" t="n">
        <v>2.336</v>
      </c>
      <c r="I431" s="199"/>
      <c r="L431" s="194"/>
      <c r="M431" s="200"/>
      <c r="N431" s="201"/>
      <c r="O431" s="201"/>
      <c r="P431" s="201"/>
      <c r="Q431" s="201"/>
      <c r="R431" s="201"/>
      <c r="S431" s="201"/>
      <c r="T431" s="202"/>
      <c r="AT431" s="203" t="s">
        <v>308</v>
      </c>
      <c r="AU431" s="203" t="s">
        <v>33</v>
      </c>
      <c r="AV431" s="193" t="s">
        <v>153</v>
      </c>
      <c r="AW431" s="193" t="s">
        <v>310</v>
      </c>
      <c r="AX431" s="193" t="s">
        <v>297</v>
      </c>
      <c r="AY431" s="203" t="s">
        <v>299</v>
      </c>
    </row>
    <row r="432" s="184" customFormat="true" ht="22.5" hidden="false" customHeight="true" outlineLevel="0" collapsed="false">
      <c r="B432" s="185"/>
      <c r="D432" s="195" t="s">
        <v>308</v>
      </c>
      <c r="F432" s="226" t="s">
        <v>632</v>
      </c>
      <c r="H432" s="227" t="n">
        <v>2.383</v>
      </c>
      <c r="I432" s="189"/>
      <c r="L432" s="185"/>
      <c r="M432" s="190"/>
      <c r="N432" s="191"/>
      <c r="O432" s="191"/>
      <c r="P432" s="191"/>
      <c r="Q432" s="191"/>
      <c r="R432" s="191"/>
      <c r="S432" s="191"/>
      <c r="T432" s="192"/>
      <c r="AT432" s="186" t="s">
        <v>308</v>
      </c>
      <c r="AU432" s="186" t="s">
        <v>33</v>
      </c>
      <c r="AV432" s="184" t="s">
        <v>33</v>
      </c>
      <c r="AW432" s="184" t="s">
        <v>40</v>
      </c>
      <c r="AX432" s="184" t="s">
        <v>297</v>
      </c>
      <c r="AY432" s="186" t="s">
        <v>299</v>
      </c>
    </row>
    <row r="433" s="57" customFormat="true" ht="31.5" hidden="false" customHeight="true" outlineLevel="0" collapsed="false">
      <c r="B433" s="158"/>
      <c r="C433" s="159" t="s">
        <v>633</v>
      </c>
      <c r="D433" s="159" t="s">
        <v>301</v>
      </c>
      <c r="E433" s="160" t="s">
        <v>634</v>
      </c>
      <c r="F433" s="161" t="s">
        <v>635</v>
      </c>
      <c r="G433" s="162" t="s">
        <v>56</v>
      </c>
      <c r="H433" s="163" t="n">
        <v>19.008</v>
      </c>
      <c r="I433" s="164"/>
      <c r="J433" s="165" t="n">
        <f aca="false">ROUND(I433*H433,2)</f>
        <v>0</v>
      </c>
      <c r="K433" s="161" t="s">
        <v>304</v>
      </c>
      <c r="L433" s="58"/>
      <c r="M433" s="166"/>
      <c r="N433" s="167" t="s">
        <v>122</v>
      </c>
      <c r="O433" s="59"/>
      <c r="P433" s="168" t="n">
        <f aca="false">O433*H433</f>
        <v>0</v>
      </c>
      <c r="Q433" s="168" t="n">
        <v>0.00947</v>
      </c>
      <c r="R433" s="168" t="n">
        <f aca="false">Q433*H433</f>
        <v>0.18000576</v>
      </c>
      <c r="S433" s="168" t="n">
        <v>0</v>
      </c>
      <c r="T433" s="169" t="n">
        <f aca="false">S433*H433</f>
        <v>0</v>
      </c>
      <c r="AR433" s="44" t="s">
        <v>153</v>
      </c>
      <c r="AT433" s="44" t="s">
        <v>301</v>
      </c>
      <c r="AU433" s="44" t="s">
        <v>33</v>
      </c>
      <c r="AY433" s="44" t="s">
        <v>299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44" t="s">
        <v>297</v>
      </c>
      <c r="BK433" s="170" t="n">
        <f aca="false">ROUND(I433*H433,2)</f>
        <v>0</v>
      </c>
      <c r="BL433" s="44" t="s">
        <v>153</v>
      </c>
      <c r="BM433" s="44" t="s">
        <v>636</v>
      </c>
    </row>
    <row r="434" s="57" customFormat="true" ht="30" hidden="false" customHeight="true" outlineLevel="0" collapsed="false">
      <c r="B434" s="58"/>
      <c r="D434" s="171" t="s">
        <v>306</v>
      </c>
      <c r="F434" s="172" t="s">
        <v>637</v>
      </c>
      <c r="I434" s="173"/>
      <c r="L434" s="58"/>
      <c r="M434" s="174"/>
      <c r="N434" s="59"/>
      <c r="O434" s="59"/>
      <c r="P434" s="59"/>
      <c r="Q434" s="59"/>
      <c r="R434" s="59"/>
      <c r="S434" s="59"/>
      <c r="T434" s="175"/>
      <c r="AT434" s="44" t="s">
        <v>306</v>
      </c>
      <c r="AU434" s="44" t="s">
        <v>33</v>
      </c>
    </row>
    <row r="435" s="176" customFormat="true" ht="22.5" hidden="false" customHeight="true" outlineLevel="0" collapsed="false">
      <c r="B435" s="177"/>
      <c r="D435" s="171" t="s">
        <v>308</v>
      </c>
      <c r="E435" s="178"/>
      <c r="F435" s="179" t="s">
        <v>456</v>
      </c>
      <c r="H435" s="178"/>
      <c r="I435" s="180"/>
      <c r="L435" s="177"/>
      <c r="M435" s="181"/>
      <c r="N435" s="182"/>
      <c r="O435" s="182"/>
      <c r="P435" s="182"/>
      <c r="Q435" s="182"/>
      <c r="R435" s="182"/>
      <c r="S435" s="182"/>
      <c r="T435" s="183"/>
      <c r="AT435" s="178" t="s">
        <v>308</v>
      </c>
      <c r="AU435" s="178" t="s">
        <v>33</v>
      </c>
      <c r="AV435" s="176" t="s">
        <v>297</v>
      </c>
      <c r="AW435" s="176" t="s">
        <v>310</v>
      </c>
      <c r="AX435" s="176" t="s">
        <v>298</v>
      </c>
      <c r="AY435" s="178" t="s">
        <v>299</v>
      </c>
    </row>
    <row r="436" s="184" customFormat="true" ht="22.5" hidden="false" customHeight="true" outlineLevel="0" collapsed="false">
      <c r="B436" s="185"/>
      <c r="D436" s="171" t="s">
        <v>308</v>
      </c>
      <c r="E436" s="186"/>
      <c r="F436" s="187" t="s">
        <v>168</v>
      </c>
      <c r="H436" s="188" t="n">
        <v>19.008</v>
      </c>
      <c r="I436" s="189"/>
      <c r="L436" s="185"/>
      <c r="M436" s="190"/>
      <c r="N436" s="191"/>
      <c r="O436" s="191"/>
      <c r="P436" s="191"/>
      <c r="Q436" s="191"/>
      <c r="R436" s="191"/>
      <c r="S436" s="191"/>
      <c r="T436" s="192"/>
      <c r="AT436" s="186" t="s">
        <v>308</v>
      </c>
      <c r="AU436" s="186" t="s">
        <v>33</v>
      </c>
      <c r="AV436" s="184" t="s">
        <v>33</v>
      </c>
      <c r="AW436" s="184" t="s">
        <v>310</v>
      </c>
      <c r="AX436" s="184" t="s">
        <v>298</v>
      </c>
      <c r="AY436" s="186" t="s">
        <v>299</v>
      </c>
    </row>
    <row r="437" s="206" customFormat="true" ht="22.5" hidden="false" customHeight="true" outlineLevel="0" collapsed="false">
      <c r="B437" s="207"/>
      <c r="D437" s="171" t="s">
        <v>308</v>
      </c>
      <c r="E437" s="208" t="s">
        <v>201</v>
      </c>
      <c r="F437" s="209" t="s">
        <v>362</v>
      </c>
      <c r="H437" s="210" t="n">
        <v>19.008</v>
      </c>
      <c r="I437" s="211"/>
      <c r="L437" s="207"/>
      <c r="M437" s="212"/>
      <c r="N437" s="213"/>
      <c r="O437" s="213"/>
      <c r="P437" s="213"/>
      <c r="Q437" s="213"/>
      <c r="R437" s="213"/>
      <c r="S437" s="213"/>
      <c r="T437" s="214"/>
      <c r="AT437" s="208" t="s">
        <v>308</v>
      </c>
      <c r="AU437" s="208" t="s">
        <v>33</v>
      </c>
      <c r="AV437" s="206" t="s">
        <v>316</v>
      </c>
      <c r="AW437" s="206" t="s">
        <v>310</v>
      </c>
      <c r="AX437" s="206" t="s">
        <v>298</v>
      </c>
      <c r="AY437" s="208" t="s">
        <v>299</v>
      </c>
    </row>
    <row r="438" s="193" customFormat="true" ht="22.5" hidden="false" customHeight="true" outlineLevel="0" collapsed="false">
      <c r="B438" s="194"/>
      <c r="D438" s="195" t="s">
        <v>308</v>
      </c>
      <c r="E438" s="196"/>
      <c r="F438" s="197" t="s">
        <v>251</v>
      </c>
      <c r="H438" s="198" t="n">
        <v>19.008</v>
      </c>
      <c r="I438" s="199"/>
      <c r="L438" s="194"/>
      <c r="M438" s="200"/>
      <c r="N438" s="201"/>
      <c r="O438" s="201"/>
      <c r="P438" s="201"/>
      <c r="Q438" s="201"/>
      <c r="R438" s="201"/>
      <c r="S438" s="201"/>
      <c r="T438" s="202"/>
      <c r="AT438" s="203" t="s">
        <v>308</v>
      </c>
      <c r="AU438" s="203" t="s">
        <v>33</v>
      </c>
      <c r="AV438" s="193" t="s">
        <v>153</v>
      </c>
      <c r="AW438" s="193" t="s">
        <v>310</v>
      </c>
      <c r="AX438" s="193" t="s">
        <v>297</v>
      </c>
      <c r="AY438" s="203" t="s">
        <v>299</v>
      </c>
    </row>
    <row r="439" s="57" customFormat="true" ht="31.5" hidden="false" customHeight="true" outlineLevel="0" collapsed="false">
      <c r="B439" s="158"/>
      <c r="C439" s="159" t="s">
        <v>638</v>
      </c>
      <c r="D439" s="159" t="s">
        <v>301</v>
      </c>
      <c r="E439" s="160" t="s">
        <v>639</v>
      </c>
      <c r="F439" s="161" t="s">
        <v>640</v>
      </c>
      <c r="G439" s="162" t="s">
        <v>56</v>
      </c>
      <c r="H439" s="163" t="n">
        <v>50.556</v>
      </c>
      <c r="I439" s="164"/>
      <c r="J439" s="165" t="n">
        <f aca="false">ROUND(I439*H439,2)</f>
        <v>0</v>
      </c>
      <c r="K439" s="161" t="s">
        <v>304</v>
      </c>
      <c r="L439" s="58"/>
      <c r="M439" s="166"/>
      <c r="N439" s="167" t="s">
        <v>122</v>
      </c>
      <c r="O439" s="59"/>
      <c r="P439" s="168" t="n">
        <f aca="false">O439*H439</f>
        <v>0</v>
      </c>
      <c r="Q439" s="168" t="n">
        <v>0.00938</v>
      </c>
      <c r="R439" s="168" t="n">
        <f aca="false">Q439*H439</f>
        <v>0.47421528</v>
      </c>
      <c r="S439" s="168" t="n">
        <v>0</v>
      </c>
      <c r="T439" s="169" t="n">
        <f aca="false">S439*H439</f>
        <v>0</v>
      </c>
      <c r="AR439" s="44" t="s">
        <v>153</v>
      </c>
      <c r="AT439" s="44" t="s">
        <v>301</v>
      </c>
      <c r="AU439" s="44" t="s">
        <v>33</v>
      </c>
      <c r="AY439" s="44" t="s">
        <v>299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44" t="s">
        <v>297</v>
      </c>
      <c r="BK439" s="170" t="n">
        <f aca="false">ROUND(I439*H439,2)</f>
        <v>0</v>
      </c>
      <c r="BL439" s="44" t="s">
        <v>153</v>
      </c>
      <c r="BM439" s="44" t="s">
        <v>641</v>
      </c>
    </row>
    <row r="440" s="57" customFormat="true" ht="30" hidden="false" customHeight="true" outlineLevel="0" collapsed="false">
      <c r="B440" s="58"/>
      <c r="D440" s="171" t="s">
        <v>306</v>
      </c>
      <c r="F440" s="172" t="s">
        <v>642</v>
      </c>
      <c r="I440" s="173"/>
      <c r="L440" s="58"/>
      <c r="M440" s="174"/>
      <c r="N440" s="59"/>
      <c r="O440" s="59"/>
      <c r="P440" s="59"/>
      <c r="Q440" s="59"/>
      <c r="R440" s="59"/>
      <c r="S440" s="59"/>
      <c r="T440" s="175"/>
      <c r="AT440" s="44" t="s">
        <v>306</v>
      </c>
      <c r="AU440" s="44" t="s">
        <v>33</v>
      </c>
    </row>
    <row r="441" s="176" customFormat="true" ht="22.5" hidden="false" customHeight="true" outlineLevel="0" collapsed="false">
      <c r="B441" s="177"/>
      <c r="D441" s="171" t="s">
        <v>308</v>
      </c>
      <c r="E441" s="178"/>
      <c r="F441" s="179" t="s">
        <v>643</v>
      </c>
      <c r="H441" s="178"/>
      <c r="I441" s="180"/>
      <c r="L441" s="177"/>
      <c r="M441" s="181"/>
      <c r="N441" s="182"/>
      <c r="O441" s="182"/>
      <c r="P441" s="182"/>
      <c r="Q441" s="182"/>
      <c r="R441" s="182"/>
      <c r="S441" s="182"/>
      <c r="T441" s="183"/>
      <c r="AT441" s="178" t="s">
        <v>308</v>
      </c>
      <c r="AU441" s="178" t="s">
        <v>33</v>
      </c>
      <c r="AV441" s="176" t="s">
        <v>297</v>
      </c>
      <c r="AW441" s="176" t="s">
        <v>310</v>
      </c>
      <c r="AX441" s="176" t="s">
        <v>298</v>
      </c>
      <c r="AY441" s="178" t="s">
        <v>299</v>
      </c>
    </row>
    <row r="442" s="184" customFormat="true" ht="22.5" hidden="false" customHeight="true" outlineLevel="0" collapsed="false">
      <c r="B442" s="185"/>
      <c r="D442" s="171" t="s">
        <v>308</v>
      </c>
      <c r="E442" s="186"/>
      <c r="F442" s="187" t="s">
        <v>162</v>
      </c>
      <c r="H442" s="188" t="n">
        <v>7.502</v>
      </c>
      <c r="I442" s="189"/>
      <c r="L442" s="185"/>
      <c r="M442" s="190"/>
      <c r="N442" s="191"/>
      <c r="O442" s="191"/>
      <c r="P442" s="191"/>
      <c r="Q442" s="191"/>
      <c r="R442" s="191"/>
      <c r="S442" s="191"/>
      <c r="T442" s="192"/>
      <c r="AT442" s="186" t="s">
        <v>308</v>
      </c>
      <c r="AU442" s="186" t="s">
        <v>33</v>
      </c>
      <c r="AV442" s="184" t="s">
        <v>33</v>
      </c>
      <c r="AW442" s="184" t="s">
        <v>310</v>
      </c>
      <c r="AX442" s="184" t="s">
        <v>298</v>
      </c>
      <c r="AY442" s="186" t="s">
        <v>299</v>
      </c>
    </row>
    <row r="443" s="176" customFormat="true" ht="22.5" hidden="false" customHeight="true" outlineLevel="0" collapsed="false">
      <c r="B443" s="177"/>
      <c r="D443" s="171" t="s">
        <v>308</v>
      </c>
      <c r="E443" s="178"/>
      <c r="F443" s="179" t="s">
        <v>644</v>
      </c>
      <c r="H443" s="178"/>
      <c r="I443" s="180"/>
      <c r="L443" s="177"/>
      <c r="M443" s="181"/>
      <c r="N443" s="182"/>
      <c r="O443" s="182"/>
      <c r="P443" s="182"/>
      <c r="Q443" s="182"/>
      <c r="R443" s="182"/>
      <c r="S443" s="182"/>
      <c r="T443" s="183"/>
      <c r="AT443" s="178" t="s">
        <v>308</v>
      </c>
      <c r="AU443" s="178" t="s">
        <v>33</v>
      </c>
      <c r="AV443" s="176" t="s">
        <v>297</v>
      </c>
      <c r="AW443" s="176" t="s">
        <v>310</v>
      </c>
      <c r="AX443" s="176" t="s">
        <v>298</v>
      </c>
      <c r="AY443" s="178" t="s">
        <v>299</v>
      </c>
    </row>
    <row r="444" s="184" customFormat="true" ht="22.5" hidden="false" customHeight="true" outlineLevel="0" collapsed="false">
      <c r="B444" s="185"/>
      <c r="D444" s="171" t="s">
        <v>308</v>
      </c>
      <c r="E444" s="186"/>
      <c r="F444" s="187" t="s">
        <v>166</v>
      </c>
      <c r="H444" s="188" t="n">
        <v>24.299</v>
      </c>
      <c r="I444" s="189"/>
      <c r="L444" s="185"/>
      <c r="M444" s="190"/>
      <c r="N444" s="191"/>
      <c r="O444" s="191"/>
      <c r="P444" s="191"/>
      <c r="Q444" s="191"/>
      <c r="R444" s="191"/>
      <c r="S444" s="191"/>
      <c r="T444" s="192"/>
      <c r="AT444" s="186" t="s">
        <v>308</v>
      </c>
      <c r="AU444" s="186" t="s">
        <v>33</v>
      </c>
      <c r="AV444" s="184" t="s">
        <v>33</v>
      </c>
      <c r="AW444" s="184" t="s">
        <v>310</v>
      </c>
      <c r="AX444" s="184" t="s">
        <v>298</v>
      </c>
      <c r="AY444" s="186" t="s">
        <v>299</v>
      </c>
    </row>
    <row r="445" s="206" customFormat="true" ht="22.5" hidden="false" customHeight="true" outlineLevel="0" collapsed="false">
      <c r="B445" s="207"/>
      <c r="D445" s="171" t="s">
        <v>308</v>
      </c>
      <c r="E445" s="208" t="s">
        <v>193</v>
      </c>
      <c r="F445" s="209" t="s">
        <v>362</v>
      </c>
      <c r="H445" s="210" t="n">
        <v>31.801</v>
      </c>
      <c r="I445" s="211"/>
      <c r="L445" s="207"/>
      <c r="M445" s="212"/>
      <c r="N445" s="213"/>
      <c r="O445" s="213"/>
      <c r="P445" s="213"/>
      <c r="Q445" s="213"/>
      <c r="R445" s="213"/>
      <c r="S445" s="213"/>
      <c r="T445" s="214"/>
      <c r="AT445" s="208" t="s">
        <v>308</v>
      </c>
      <c r="AU445" s="208" t="s">
        <v>33</v>
      </c>
      <c r="AV445" s="206" t="s">
        <v>316</v>
      </c>
      <c r="AW445" s="206" t="s">
        <v>310</v>
      </c>
      <c r="AX445" s="206" t="s">
        <v>298</v>
      </c>
      <c r="AY445" s="208" t="s">
        <v>299</v>
      </c>
    </row>
    <row r="446" s="176" customFormat="true" ht="22.5" hidden="false" customHeight="true" outlineLevel="0" collapsed="false">
      <c r="B446" s="177"/>
      <c r="D446" s="171" t="s">
        <v>308</v>
      </c>
      <c r="E446" s="178"/>
      <c r="F446" s="179" t="s">
        <v>645</v>
      </c>
      <c r="H446" s="178"/>
      <c r="I446" s="180"/>
      <c r="L446" s="177"/>
      <c r="M446" s="181"/>
      <c r="N446" s="182"/>
      <c r="O446" s="182"/>
      <c r="P446" s="182"/>
      <c r="Q446" s="182"/>
      <c r="R446" s="182"/>
      <c r="S446" s="182"/>
      <c r="T446" s="183"/>
      <c r="AT446" s="178" t="s">
        <v>308</v>
      </c>
      <c r="AU446" s="178" t="s">
        <v>33</v>
      </c>
      <c r="AV446" s="176" t="s">
        <v>297</v>
      </c>
      <c r="AW446" s="176" t="s">
        <v>310</v>
      </c>
      <c r="AX446" s="176" t="s">
        <v>298</v>
      </c>
      <c r="AY446" s="178" t="s">
        <v>299</v>
      </c>
    </row>
    <row r="447" s="184" customFormat="true" ht="22.5" hidden="false" customHeight="true" outlineLevel="0" collapsed="false">
      <c r="B447" s="185"/>
      <c r="D447" s="171" t="s">
        <v>308</v>
      </c>
      <c r="E447" s="186"/>
      <c r="F447" s="187" t="s">
        <v>144</v>
      </c>
      <c r="H447" s="188" t="n">
        <v>18.755</v>
      </c>
      <c r="I447" s="189"/>
      <c r="L447" s="185"/>
      <c r="M447" s="190"/>
      <c r="N447" s="191"/>
      <c r="O447" s="191"/>
      <c r="P447" s="191"/>
      <c r="Q447" s="191"/>
      <c r="R447" s="191"/>
      <c r="S447" s="191"/>
      <c r="T447" s="192"/>
      <c r="AT447" s="186" t="s">
        <v>308</v>
      </c>
      <c r="AU447" s="186" t="s">
        <v>33</v>
      </c>
      <c r="AV447" s="184" t="s">
        <v>33</v>
      </c>
      <c r="AW447" s="184" t="s">
        <v>310</v>
      </c>
      <c r="AX447" s="184" t="s">
        <v>298</v>
      </c>
      <c r="AY447" s="186" t="s">
        <v>299</v>
      </c>
    </row>
    <row r="448" s="206" customFormat="true" ht="22.5" hidden="false" customHeight="true" outlineLevel="0" collapsed="false">
      <c r="B448" s="207"/>
      <c r="D448" s="171" t="s">
        <v>308</v>
      </c>
      <c r="E448" s="208" t="s">
        <v>196</v>
      </c>
      <c r="F448" s="209" t="s">
        <v>362</v>
      </c>
      <c r="H448" s="210" t="n">
        <v>18.755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308</v>
      </c>
      <c r="AU448" s="208" t="s">
        <v>33</v>
      </c>
      <c r="AV448" s="206" t="s">
        <v>316</v>
      </c>
      <c r="AW448" s="206" t="s">
        <v>310</v>
      </c>
      <c r="AX448" s="206" t="s">
        <v>298</v>
      </c>
      <c r="AY448" s="208" t="s">
        <v>299</v>
      </c>
    </row>
    <row r="449" s="193" customFormat="true" ht="22.5" hidden="false" customHeight="true" outlineLevel="0" collapsed="false">
      <c r="B449" s="194"/>
      <c r="D449" s="195" t="s">
        <v>308</v>
      </c>
      <c r="E449" s="196"/>
      <c r="F449" s="197" t="s">
        <v>251</v>
      </c>
      <c r="H449" s="198" t="n">
        <v>50.556</v>
      </c>
      <c r="I449" s="199"/>
      <c r="L449" s="194"/>
      <c r="M449" s="200"/>
      <c r="N449" s="201"/>
      <c r="O449" s="201"/>
      <c r="P449" s="201"/>
      <c r="Q449" s="201"/>
      <c r="R449" s="201"/>
      <c r="S449" s="201"/>
      <c r="T449" s="202"/>
      <c r="AT449" s="203" t="s">
        <v>308</v>
      </c>
      <c r="AU449" s="203" t="s">
        <v>33</v>
      </c>
      <c r="AV449" s="193" t="s">
        <v>153</v>
      </c>
      <c r="AW449" s="193" t="s">
        <v>310</v>
      </c>
      <c r="AX449" s="193" t="s">
        <v>297</v>
      </c>
      <c r="AY449" s="203" t="s">
        <v>299</v>
      </c>
    </row>
    <row r="450" s="57" customFormat="true" ht="31.5" hidden="false" customHeight="true" outlineLevel="0" collapsed="false">
      <c r="B450" s="158"/>
      <c r="C450" s="215" t="s">
        <v>646</v>
      </c>
      <c r="D450" s="215" t="s">
        <v>374</v>
      </c>
      <c r="E450" s="216" t="s">
        <v>647</v>
      </c>
      <c r="F450" s="217" t="s">
        <v>648</v>
      </c>
      <c r="G450" s="218" t="s">
        <v>56</v>
      </c>
      <c r="H450" s="219" t="n">
        <v>87.247</v>
      </c>
      <c r="I450" s="220"/>
      <c r="J450" s="221" t="n">
        <f aca="false">ROUND(I450*H450,2)</f>
        <v>0</v>
      </c>
      <c r="K450" s="217"/>
      <c r="L450" s="222"/>
      <c r="M450" s="223"/>
      <c r="N450" s="224" t="s">
        <v>122</v>
      </c>
      <c r="O450" s="59"/>
      <c r="P450" s="168" t="n">
        <f aca="false">O450*H450</f>
        <v>0</v>
      </c>
      <c r="Q450" s="168" t="n">
        <v>0.0135</v>
      </c>
      <c r="R450" s="168" t="n">
        <f aca="false">Q450*H450</f>
        <v>1.1778345</v>
      </c>
      <c r="S450" s="168" t="n">
        <v>0</v>
      </c>
      <c r="T450" s="169" t="n">
        <f aca="false">S450*H450</f>
        <v>0</v>
      </c>
      <c r="AR450" s="44" t="s">
        <v>354</v>
      </c>
      <c r="AT450" s="44" t="s">
        <v>374</v>
      </c>
      <c r="AU450" s="44" t="s">
        <v>33</v>
      </c>
      <c r="AY450" s="44" t="s">
        <v>299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44" t="s">
        <v>297</v>
      </c>
      <c r="BK450" s="170" t="n">
        <f aca="false">ROUND(I450*H450,2)</f>
        <v>0</v>
      </c>
      <c r="BL450" s="44" t="s">
        <v>153</v>
      </c>
      <c r="BM450" s="44" t="s">
        <v>649</v>
      </c>
    </row>
    <row r="451" s="57" customFormat="true" ht="42" hidden="false" customHeight="true" outlineLevel="0" collapsed="false">
      <c r="B451" s="58"/>
      <c r="D451" s="171" t="s">
        <v>306</v>
      </c>
      <c r="F451" s="172" t="s">
        <v>650</v>
      </c>
      <c r="I451" s="173"/>
      <c r="L451" s="58"/>
      <c r="M451" s="174"/>
      <c r="N451" s="59"/>
      <c r="O451" s="59"/>
      <c r="P451" s="59"/>
      <c r="Q451" s="59"/>
      <c r="R451" s="59"/>
      <c r="S451" s="59"/>
      <c r="T451" s="175"/>
      <c r="AT451" s="44" t="s">
        <v>306</v>
      </c>
      <c r="AU451" s="44" t="s">
        <v>33</v>
      </c>
    </row>
    <row r="452" s="184" customFormat="true" ht="22.5" hidden="false" customHeight="true" outlineLevel="0" collapsed="false">
      <c r="B452" s="185"/>
      <c r="D452" s="171" t="s">
        <v>308</v>
      </c>
      <c r="E452" s="186"/>
      <c r="F452" s="187" t="s">
        <v>201</v>
      </c>
      <c r="H452" s="188" t="n">
        <v>53.735</v>
      </c>
      <c r="I452" s="189"/>
      <c r="L452" s="185"/>
      <c r="M452" s="190"/>
      <c r="N452" s="191"/>
      <c r="O452" s="191"/>
      <c r="P452" s="191"/>
      <c r="Q452" s="191"/>
      <c r="R452" s="191"/>
      <c r="S452" s="191"/>
      <c r="T452" s="192"/>
      <c r="AT452" s="186" t="s">
        <v>308</v>
      </c>
      <c r="AU452" s="186" t="s">
        <v>33</v>
      </c>
      <c r="AV452" s="184" t="s">
        <v>33</v>
      </c>
      <c r="AW452" s="184" t="s">
        <v>310</v>
      </c>
      <c r="AX452" s="184" t="s">
        <v>298</v>
      </c>
      <c r="AY452" s="186" t="s">
        <v>299</v>
      </c>
    </row>
    <row r="453" s="184" customFormat="true" ht="22.5" hidden="false" customHeight="true" outlineLevel="0" collapsed="false">
      <c r="B453" s="185"/>
      <c r="D453" s="171" t="s">
        <v>308</v>
      </c>
      <c r="E453" s="186"/>
      <c r="F453" s="187" t="s">
        <v>193</v>
      </c>
      <c r="H453" s="188" t="n">
        <v>31.801</v>
      </c>
      <c r="I453" s="189"/>
      <c r="L453" s="185"/>
      <c r="M453" s="190"/>
      <c r="N453" s="191"/>
      <c r="O453" s="191"/>
      <c r="P453" s="191"/>
      <c r="Q453" s="191"/>
      <c r="R453" s="191"/>
      <c r="S453" s="191"/>
      <c r="T453" s="192"/>
      <c r="AT453" s="186" t="s">
        <v>308</v>
      </c>
      <c r="AU453" s="186" t="s">
        <v>33</v>
      </c>
      <c r="AV453" s="184" t="s">
        <v>33</v>
      </c>
      <c r="AW453" s="184" t="s">
        <v>310</v>
      </c>
      <c r="AX453" s="184" t="s">
        <v>298</v>
      </c>
      <c r="AY453" s="186" t="s">
        <v>299</v>
      </c>
    </row>
    <row r="454" s="193" customFormat="true" ht="22.5" hidden="false" customHeight="true" outlineLevel="0" collapsed="false">
      <c r="B454" s="194"/>
      <c r="D454" s="171" t="s">
        <v>308</v>
      </c>
      <c r="E454" s="203"/>
      <c r="F454" s="204" t="s">
        <v>251</v>
      </c>
      <c r="H454" s="205" t="n">
        <v>85.536</v>
      </c>
      <c r="I454" s="199"/>
      <c r="L454" s="194"/>
      <c r="M454" s="200"/>
      <c r="N454" s="201"/>
      <c r="O454" s="201"/>
      <c r="P454" s="201"/>
      <c r="Q454" s="201"/>
      <c r="R454" s="201"/>
      <c r="S454" s="201"/>
      <c r="T454" s="202"/>
      <c r="AT454" s="203" t="s">
        <v>308</v>
      </c>
      <c r="AU454" s="203" t="s">
        <v>33</v>
      </c>
      <c r="AV454" s="193" t="s">
        <v>153</v>
      </c>
      <c r="AW454" s="193" t="s">
        <v>310</v>
      </c>
      <c r="AX454" s="193" t="s">
        <v>297</v>
      </c>
      <c r="AY454" s="203" t="s">
        <v>299</v>
      </c>
    </row>
    <row r="455" s="184" customFormat="true" ht="22.5" hidden="false" customHeight="true" outlineLevel="0" collapsed="false">
      <c r="B455" s="185"/>
      <c r="D455" s="195" t="s">
        <v>308</v>
      </c>
      <c r="F455" s="226" t="s">
        <v>651</v>
      </c>
      <c r="H455" s="227" t="n">
        <v>87.247</v>
      </c>
      <c r="I455" s="189"/>
      <c r="L455" s="185"/>
      <c r="M455" s="190"/>
      <c r="N455" s="191"/>
      <c r="O455" s="191"/>
      <c r="P455" s="191"/>
      <c r="Q455" s="191"/>
      <c r="R455" s="191"/>
      <c r="S455" s="191"/>
      <c r="T455" s="192"/>
      <c r="AT455" s="186" t="s">
        <v>308</v>
      </c>
      <c r="AU455" s="186" t="s">
        <v>33</v>
      </c>
      <c r="AV455" s="184" t="s">
        <v>33</v>
      </c>
      <c r="AW455" s="184" t="s">
        <v>40</v>
      </c>
      <c r="AX455" s="184" t="s">
        <v>297</v>
      </c>
      <c r="AY455" s="186" t="s">
        <v>299</v>
      </c>
    </row>
    <row r="456" s="57" customFormat="true" ht="31.5" hidden="false" customHeight="true" outlineLevel="0" collapsed="false">
      <c r="B456" s="158"/>
      <c r="C456" s="215" t="s">
        <v>652</v>
      </c>
      <c r="D456" s="215" t="s">
        <v>374</v>
      </c>
      <c r="E456" s="216" t="s">
        <v>653</v>
      </c>
      <c r="F456" s="217" t="s">
        <v>654</v>
      </c>
      <c r="G456" s="218" t="s">
        <v>56</v>
      </c>
      <c r="H456" s="219" t="n">
        <v>19.13</v>
      </c>
      <c r="I456" s="220"/>
      <c r="J456" s="221" t="n">
        <f aca="false">ROUND(I456*H456,2)</f>
        <v>0</v>
      </c>
      <c r="K456" s="217"/>
      <c r="L456" s="222"/>
      <c r="M456" s="223"/>
      <c r="N456" s="224" t="s">
        <v>122</v>
      </c>
      <c r="O456" s="59"/>
      <c r="P456" s="168" t="n">
        <f aca="false">O456*H456</f>
        <v>0</v>
      </c>
      <c r="Q456" s="168" t="n">
        <v>0.015</v>
      </c>
      <c r="R456" s="168" t="n">
        <f aca="false">Q456*H456</f>
        <v>0.28695</v>
      </c>
      <c r="S456" s="168" t="n">
        <v>0</v>
      </c>
      <c r="T456" s="169" t="n">
        <f aca="false">S456*H456</f>
        <v>0</v>
      </c>
      <c r="AR456" s="44" t="s">
        <v>354</v>
      </c>
      <c r="AT456" s="44" t="s">
        <v>374</v>
      </c>
      <c r="AU456" s="44" t="s">
        <v>33</v>
      </c>
      <c r="AY456" s="44" t="s">
        <v>299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44" t="s">
        <v>297</v>
      </c>
      <c r="BK456" s="170" t="n">
        <f aca="false">ROUND(I456*H456,2)</f>
        <v>0</v>
      </c>
      <c r="BL456" s="44" t="s">
        <v>153</v>
      </c>
      <c r="BM456" s="44" t="s">
        <v>655</v>
      </c>
    </row>
    <row r="457" s="57" customFormat="true" ht="42" hidden="false" customHeight="true" outlineLevel="0" collapsed="false">
      <c r="B457" s="58"/>
      <c r="D457" s="171" t="s">
        <v>306</v>
      </c>
      <c r="F457" s="172" t="s">
        <v>656</v>
      </c>
      <c r="I457" s="173"/>
      <c r="L457" s="58"/>
      <c r="M457" s="174"/>
      <c r="N457" s="59"/>
      <c r="O457" s="59"/>
      <c r="P457" s="59"/>
      <c r="Q457" s="59"/>
      <c r="R457" s="59"/>
      <c r="S457" s="59"/>
      <c r="T457" s="175"/>
      <c r="AT457" s="44" t="s">
        <v>306</v>
      </c>
      <c r="AU457" s="44" t="s">
        <v>33</v>
      </c>
    </row>
    <row r="458" s="184" customFormat="true" ht="22.5" hidden="false" customHeight="true" outlineLevel="0" collapsed="false">
      <c r="B458" s="185"/>
      <c r="D458" s="171" t="s">
        <v>308</v>
      </c>
      <c r="E458" s="186"/>
      <c r="F458" s="187" t="s">
        <v>196</v>
      </c>
      <c r="H458" s="188" t="n">
        <v>18.755</v>
      </c>
      <c r="I458" s="189"/>
      <c r="L458" s="185"/>
      <c r="M458" s="190"/>
      <c r="N458" s="191"/>
      <c r="O458" s="191"/>
      <c r="P458" s="191"/>
      <c r="Q458" s="191"/>
      <c r="R458" s="191"/>
      <c r="S458" s="191"/>
      <c r="T458" s="192"/>
      <c r="AT458" s="186" t="s">
        <v>308</v>
      </c>
      <c r="AU458" s="186" t="s">
        <v>33</v>
      </c>
      <c r="AV458" s="184" t="s">
        <v>33</v>
      </c>
      <c r="AW458" s="184" t="s">
        <v>310</v>
      </c>
      <c r="AX458" s="184" t="s">
        <v>298</v>
      </c>
      <c r="AY458" s="186" t="s">
        <v>299</v>
      </c>
    </row>
    <row r="459" s="193" customFormat="true" ht="22.5" hidden="false" customHeight="true" outlineLevel="0" collapsed="false">
      <c r="B459" s="194"/>
      <c r="D459" s="171" t="s">
        <v>308</v>
      </c>
      <c r="E459" s="203"/>
      <c r="F459" s="204" t="s">
        <v>251</v>
      </c>
      <c r="H459" s="205" t="n">
        <v>18.755</v>
      </c>
      <c r="I459" s="199"/>
      <c r="L459" s="194"/>
      <c r="M459" s="200"/>
      <c r="N459" s="201"/>
      <c r="O459" s="201"/>
      <c r="P459" s="201"/>
      <c r="Q459" s="201"/>
      <c r="R459" s="201"/>
      <c r="S459" s="201"/>
      <c r="T459" s="202"/>
      <c r="AT459" s="203" t="s">
        <v>308</v>
      </c>
      <c r="AU459" s="203" t="s">
        <v>33</v>
      </c>
      <c r="AV459" s="193" t="s">
        <v>153</v>
      </c>
      <c r="AW459" s="193" t="s">
        <v>310</v>
      </c>
      <c r="AX459" s="193" t="s">
        <v>297</v>
      </c>
      <c r="AY459" s="203" t="s">
        <v>299</v>
      </c>
    </row>
    <row r="460" s="184" customFormat="true" ht="22.5" hidden="false" customHeight="true" outlineLevel="0" collapsed="false">
      <c r="B460" s="185"/>
      <c r="D460" s="195" t="s">
        <v>308</v>
      </c>
      <c r="F460" s="226" t="s">
        <v>657</v>
      </c>
      <c r="H460" s="227" t="n">
        <v>19.13</v>
      </c>
      <c r="I460" s="189"/>
      <c r="L460" s="185"/>
      <c r="M460" s="190"/>
      <c r="N460" s="191"/>
      <c r="O460" s="191"/>
      <c r="P460" s="191"/>
      <c r="Q460" s="191"/>
      <c r="R460" s="191"/>
      <c r="S460" s="191"/>
      <c r="T460" s="192"/>
      <c r="AT460" s="186" t="s">
        <v>308</v>
      </c>
      <c r="AU460" s="186" t="s">
        <v>33</v>
      </c>
      <c r="AV460" s="184" t="s">
        <v>33</v>
      </c>
      <c r="AW460" s="184" t="s">
        <v>40</v>
      </c>
      <c r="AX460" s="184" t="s">
        <v>297</v>
      </c>
      <c r="AY460" s="186" t="s">
        <v>299</v>
      </c>
    </row>
    <row r="461" s="57" customFormat="true" ht="31.5" hidden="false" customHeight="true" outlineLevel="0" collapsed="false">
      <c r="B461" s="158"/>
      <c r="C461" s="159" t="s">
        <v>658</v>
      </c>
      <c r="D461" s="159" t="s">
        <v>301</v>
      </c>
      <c r="E461" s="160" t="s">
        <v>659</v>
      </c>
      <c r="F461" s="161" t="s">
        <v>660</v>
      </c>
      <c r="G461" s="162" t="s">
        <v>56</v>
      </c>
      <c r="H461" s="163" t="n">
        <v>66.165</v>
      </c>
      <c r="I461" s="164"/>
      <c r="J461" s="165" t="n">
        <f aca="false">ROUND(I461*H461,2)</f>
        <v>0</v>
      </c>
      <c r="K461" s="161" t="s">
        <v>304</v>
      </c>
      <c r="L461" s="58"/>
      <c r="M461" s="166"/>
      <c r="N461" s="167" t="s">
        <v>122</v>
      </c>
      <c r="O461" s="59"/>
      <c r="P461" s="168" t="n">
        <f aca="false">O461*H461</f>
        <v>0</v>
      </c>
      <c r="Q461" s="168" t="n">
        <v>0.00956</v>
      </c>
      <c r="R461" s="168" t="n">
        <f aca="false">Q461*H461</f>
        <v>0.6325374</v>
      </c>
      <c r="S461" s="168" t="n">
        <v>0</v>
      </c>
      <c r="T461" s="169" t="n">
        <f aca="false">S461*H461</f>
        <v>0</v>
      </c>
      <c r="AR461" s="44" t="s">
        <v>153</v>
      </c>
      <c r="AT461" s="44" t="s">
        <v>301</v>
      </c>
      <c r="AU461" s="44" t="s">
        <v>33</v>
      </c>
      <c r="AY461" s="44" t="s">
        <v>299</v>
      </c>
      <c r="BE461" s="170" t="n">
        <f aca="false">IF(N461="základní",J461,0)</f>
        <v>0</v>
      </c>
      <c r="BF461" s="170" t="n">
        <f aca="false">IF(N461="snížená",J461,0)</f>
        <v>0</v>
      </c>
      <c r="BG461" s="170" t="n">
        <f aca="false">IF(N461="zákl. přenesená",J461,0)</f>
        <v>0</v>
      </c>
      <c r="BH461" s="170" t="n">
        <f aca="false">IF(N461="sníž. přenesená",J461,0)</f>
        <v>0</v>
      </c>
      <c r="BI461" s="170" t="n">
        <f aca="false">IF(N461="nulová",J461,0)</f>
        <v>0</v>
      </c>
      <c r="BJ461" s="44" t="s">
        <v>297</v>
      </c>
      <c r="BK461" s="170" t="n">
        <f aca="false">ROUND(I461*H461,2)</f>
        <v>0</v>
      </c>
      <c r="BL461" s="44" t="s">
        <v>153</v>
      </c>
      <c r="BM461" s="44" t="s">
        <v>661</v>
      </c>
    </row>
    <row r="462" s="57" customFormat="true" ht="30" hidden="false" customHeight="true" outlineLevel="0" collapsed="false">
      <c r="B462" s="58"/>
      <c r="D462" s="171" t="s">
        <v>306</v>
      </c>
      <c r="F462" s="172" t="s">
        <v>662</v>
      </c>
      <c r="I462" s="173"/>
      <c r="L462" s="58"/>
      <c r="M462" s="174"/>
      <c r="N462" s="59"/>
      <c r="O462" s="59"/>
      <c r="P462" s="59"/>
      <c r="Q462" s="59"/>
      <c r="R462" s="59"/>
      <c r="S462" s="59"/>
      <c r="T462" s="175"/>
      <c r="AT462" s="44" t="s">
        <v>306</v>
      </c>
      <c r="AU462" s="44" t="s">
        <v>33</v>
      </c>
    </row>
    <row r="463" s="176" customFormat="true" ht="22.5" hidden="false" customHeight="true" outlineLevel="0" collapsed="false">
      <c r="B463" s="177"/>
      <c r="D463" s="171" t="s">
        <v>308</v>
      </c>
      <c r="E463" s="178"/>
      <c r="F463" s="179" t="s">
        <v>455</v>
      </c>
      <c r="H463" s="178"/>
      <c r="I463" s="180"/>
      <c r="L463" s="177"/>
      <c r="M463" s="181"/>
      <c r="N463" s="182"/>
      <c r="O463" s="182"/>
      <c r="P463" s="182"/>
      <c r="Q463" s="182"/>
      <c r="R463" s="182"/>
      <c r="S463" s="182"/>
      <c r="T463" s="183"/>
      <c r="AT463" s="178" t="s">
        <v>308</v>
      </c>
      <c r="AU463" s="178" t="s">
        <v>33</v>
      </c>
      <c r="AV463" s="176" t="s">
        <v>297</v>
      </c>
      <c r="AW463" s="176" t="s">
        <v>310</v>
      </c>
      <c r="AX463" s="176" t="s">
        <v>298</v>
      </c>
      <c r="AY463" s="178" t="s">
        <v>299</v>
      </c>
    </row>
    <row r="464" s="184" customFormat="true" ht="22.5" hidden="false" customHeight="true" outlineLevel="0" collapsed="false">
      <c r="B464" s="185"/>
      <c r="D464" s="171" t="s">
        <v>308</v>
      </c>
      <c r="E464" s="186" t="s">
        <v>201</v>
      </c>
      <c r="F464" s="187" t="s">
        <v>146</v>
      </c>
      <c r="H464" s="188" t="n">
        <v>53.735</v>
      </c>
      <c r="I464" s="189"/>
      <c r="L464" s="185"/>
      <c r="M464" s="190"/>
      <c r="N464" s="191"/>
      <c r="O464" s="191"/>
      <c r="P464" s="191"/>
      <c r="Q464" s="191"/>
      <c r="R464" s="191"/>
      <c r="S464" s="191"/>
      <c r="T464" s="192"/>
      <c r="AT464" s="186" t="s">
        <v>308</v>
      </c>
      <c r="AU464" s="186" t="s">
        <v>33</v>
      </c>
      <c r="AV464" s="184" t="s">
        <v>33</v>
      </c>
      <c r="AW464" s="184" t="s">
        <v>310</v>
      </c>
      <c r="AX464" s="184" t="s">
        <v>298</v>
      </c>
      <c r="AY464" s="186" t="s">
        <v>299</v>
      </c>
    </row>
    <row r="465" s="206" customFormat="true" ht="22.5" hidden="false" customHeight="true" outlineLevel="0" collapsed="false">
      <c r="B465" s="207"/>
      <c r="D465" s="171" t="s">
        <v>308</v>
      </c>
      <c r="E465" s="208" t="s">
        <v>203</v>
      </c>
      <c r="F465" s="209" t="s">
        <v>362</v>
      </c>
      <c r="H465" s="210" t="n">
        <v>53.735</v>
      </c>
      <c r="I465" s="211"/>
      <c r="L465" s="207"/>
      <c r="M465" s="212"/>
      <c r="N465" s="213"/>
      <c r="O465" s="213"/>
      <c r="P465" s="213"/>
      <c r="Q465" s="213"/>
      <c r="R465" s="213"/>
      <c r="S465" s="213"/>
      <c r="T465" s="214"/>
      <c r="AT465" s="208" t="s">
        <v>308</v>
      </c>
      <c r="AU465" s="208" t="s">
        <v>33</v>
      </c>
      <c r="AV465" s="206" t="s">
        <v>316</v>
      </c>
      <c r="AW465" s="206" t="s">
        <v>310</v>
      </c>
      <c r="AX465" s="206" t="s">
        <v>298</v>
      </c>
      <c r="AY465" s="208" t="s">
        <v>299</v>
      </c>
    </row>
    <row r="466" s="176" customFormat="true" ht="22.5" hidden="false" customHeight="true" outlineLevel="0" collapsed="false">
      <c r="B466" s="177"/>
      <c r="D466" s="171" t="s">
        <v>308</v>
      </c>
      <c r="E466" s="178"/>
      <c r="F466" s="179" t="s">
        <v>663</v>
      </c>
      <c r="H466" s="178"/>
      <c r="I466" s="180"/>
      <c r="L466" s="177"/>
      <c r="M466" s="181"/>
      <c r="N466" s="182"/>
      <c r="O466" s="182"/>
      <c r="P466" s="182"/>
      <c r="Q466" s="182"/>
      <c r="R466" s="182"/>
      <c r="S466" s="182"/>
      <c r="T466" s="183"/>
      <c r="AT466" s="178" t="s">
        <v>308</v>
      </c>
      <c r="AU466" s="178" t="s">
        <v>33</v>
      </c>
      <c r="AV466" s="176" t="s">
        <v>297</v>
      </c>
      <c r="AW466" s="176" t="s">
        <v>310</v>
      </c>
      <c r="AX466" s="176" t="s">
        <v>298</v>
      </c>
      <c r="AY466" s="178" t="s">
        <v>299</v>
      </c>
    </row>
    <row r="467" s="176" customFormat="true" ht="22.5" hidden="false" customHeight="true" outlineLevel="0" collapsed="false">
      <c r="B467" s="177"/>
      <c r="D467" s="171" t="s">
        <v>308</v>
      </c>
      <c r="E467" s="178"/>
      <c r="F467" s="179" t="s">
        <v>664</v>
      </c>
      <c r="H467" s="178"/>
      <c r="I467" s="180"/>
      <c r="L467" s="177"/>
      <c r="M467" s="181"/>
      <c r="N467" s="182"/>
      <c r="O467" s="182"/>
      <c r="P467" s="182"/>
      <c r="Q467" s="182"/>
      <c r="R467" s="182"/>
      <c r="S467" s="182"/>
      <c r="T467" s="183"/>
      <c r="AT467" s="178" t="s">
        <v>308</v>
      </c>
      <c r="AU467" s="178" t="s">
        <v>33</v>
      </c>
      <c r="AV467" s="176" t="s">
        <v>297</v>
      </c>
      <c r="AW467" s="176" t="s">
        <v>310</v>
      </c>
      <c r="AX467" s="176" t="s">
        <v>298</v>
      </c>
      <c r="AY467" s="178" t="s">
        <v>299</v>
      </c>
    </row>
    <row r="468" s="176" customFormat="true" ht="22.5" hidden="false" customHeight="true" outlineLevel="0" collapsed="false">
      <c r="B468" s="177"/>
      <c r="D468" s="171" t="s">
        <v>308</v>
      </c>
      <c r="E468" s="178"/>
      <c r="F468" s="179" t="s">
        <v>419</v>
      </c>
      <c r="H468" s="178"/>
      <c r="I468" s="180"/>
      <c r="L468" s="177"/>
      <c r="M468" s="181"/>
      <c r="N468" s="182"/>
      <c r="O468" s="182"/>
      <c r="P468" s="182"/>
      <c r="Q468" s="182"/>
      <c r="R468" s="182"/>
      <c r="S468" s="182"/>
      <c r="T468" s="183"/>
      <c r="AT468" s="178" t="s">
        <v>308</v>
      </c>
      <c r="AU468" s="178" t="s">
        <v>33</v>
      </c>
      <c r="AV468" s="176" t="s">
        <v>297</v>
      </c>
      <c r="AW468" s="176" t="s">
        <v>310</v>
      </c>
      <c r="AX468" s="176" t="s">
        <v>298</v>
      </c>
      <c r="AY468" s="178" t="s">
        <v>299</v>
      </c>
    </row>
    <row r="469" s="184" customFormat="true" ht="22.5" hidden="false" customHeight="true" outlineLevel="0" collapsed="false">
      <c r="B469" s="185"/>
      <c r="D469" s="171" t="s">
        <v>308</v>
      </c>
      <c r="E469" s="186"/>
      <c r="F469" s="187" t="s">
        <v>231</v>
      </c>
      <c r="H469" s="188" t="n">
        <v>12.43</v>
      </c>
      <c r="I469" s="189"/>
      <c r="L469" s="185"/>
      <c r="M469" s="190"/>
      <c r="N469" s="191"/>
      <c r="O469" s="191"/>
      <c r="P469" s="191"/>
      <c r="Q469" s="191"/>
      <c r="R469" s="191"/>
      <c r="S469" s="191"/>
      <c r="T469" s="192"/>
      <c r="AT469" s="186" t="s">
        <v>308</v>
      </c>
      <c r="AU469" s="186" t="s">
        <v>33</v>
      </c>
      <c r="AV469" s="184" t="s">
        <v>33</v>
      </c>
      <c r="AW469" s="184" t="s">
        <v>310</v>
      </c>
      <c r="AX469" s="184" t="s">
        <v>298</v>
      </c>
      <c r="AY469" s="186" t="s">
        <v>299</v>
      </c>
    </row>
    <row r="470" s="206" customFormat="true" ht="22.5" hidden="false" customHeight="true" outlineLevel="0" collapsed="false">
      <c r="B470" s="207"/>
      <c r="D470" s="171" t="s">
        <v>308</v>
      </c>
      <c r="E470" s="208" t="s">
        <v>230</v>
      </c>
      <c r="F470" s="209" t="s">
        <v>362</v>
      </c>
      <c r="H470" s="210" t="n">
        <v>12.43</v>
      </c>
      <c r="I470" s="211"/>
      <c r="L470" s="207"/>
      <c r="M470" s="212"/>
      <c r="N470" s="213"/>
      <c r="O470" s="213"/>
      <c r="P470" s="213"/>
      <c r="Q470" s="213"/>
      <c r="R470" s="213"/>
      <c r="S470" s="213"/>
      <c r="T470" s="214"/>
      <c r="AT470" s="208" t="s">
        <v>308</v>
      </c>
      <c r="AU470" s="208" t="s">
        <v>33</v>
      </c>
      <c r="AV470" s="206" t="s">
        <v>316</v>
      </c>
      <c r="AW470" s="206" t="s">
        <v>310</v>
      </c>
      <c r="AX470" s="206" t="s">
        <v>298</v>
      </c>
      <c r="AY470" s="208" t="s">
        <v>299</v>
      </c>
    </row>
    <row r="471" s="193" customFormat="true" ht="22.5" hidden="false" customHeight="true" outlineLevel="0" collapsed="false">
      <c r="B471" s="194"/>
      <c r="D471" s="195" t="s">
        <v>308</v>
      </c>
      <c r="E471" s="196"/>
      <c r="F471" s="197" t="s">
        <v>251</v>
      </c>
      <c r="H471" s="198" t="n">
        <v>66.165</v>
      </c>
      <c r="I471" s="199"/>
      <c r="L471" s="194"/>
      <c r="M471" s="200"/>
      <c r="N471" s="201"/>
      <c r="O471" s="201"/>
      <c r="P471" s="201"/>
      <c r="Q471" s="201"/>
      <c r="R471" s="201"/>
      <c r="S471" s="201"/>
      <c r="T471" s="202"/>
      <c r="AT471" s="203" t="s">
        <v>308</v>
      </c>
      <c r="AU471" s="203" t="s">
        <v>33</v>
      </c>
      <c r="AV471" s="193" t="s">
        <v>153</v>
      </c>
      <c r="AW471" s="193" t="s">
        <v>310</v>
      </c>
      <c r="AX471" s="193" t="s">
        <v>297</v>
      </c>
      <c r="AY471" s="203" t="s">
        <v>299</v>
      </c>
    </row>
    <row r="472" s="57" customFormat="true" ht="31.5" hidden="false" customHeight="true" outlineLevel="0" collapsed="false">
      <c r="B472" s="158"/>
      <c r="C472" s="159" t="s">
        <v>665</v>
      </c>
      <c r="D472" s="159" t="s">
        <v>301</v>
      </c>
      <c r="E472" s="160" t="s">
        <v>666</v>
      </c>
      <c r="F472" s="161" t="s">
        <v>667</v>
      </c>
      <c r="G472" s="162" t="s">
        <v>56</v>
      </c>
      <c r="H472" s="163" t="n">
        <v>124.883</v>
      </c>
      <c r="I472" s="164"/>
      <c r="J472" s="165" t="n">
        <f aca="false">ROUND(I472*H472,2)</f>
        <v>0</v>
      </c>
      <c r="K472" s="161" t="s">
        <v>304</v>
      </c>
      <c r="L472" s="58"/>
      <c r="M472" s="166"/>
      <c r="N472" s="167" t="s">
        <v>122</v>
      </c>
      <c r="O472" s="59"/>
      <c r="P472" s="168" t="n">
        <f aca="false">O472*H472</f>
        <v>0</v>
      </c>
      <c r="Q472" s="168" t="n">
        <v>0.00944</v>
      </c>
      <c r="R472" s="168" t="n">
        <f aca="false">Q472*H472</f>
        <v>1.17889552</v>
      </c>
      <c r="S472" s="168" t="n">
        <v>0</v>
      </c>
      <c r="T472" s="169" t="n">
        <f aca="false">S472*H472</f>
        <v>0</v>
      </c>
      <c r="AR472" s="44" t="s">
        <v>153</v>
      </c>
      <c r="AT472" s="44" t="s">
        <v>301</v>
      </c>
      <c r="AU472" s="44" t="s">
        <v>33</v>
      </c>
      <c r="AY472" s="44" t="s">
        <v>299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44" t="s">
        <v>297</v>
      </c>
      <c r="BK472" s="170" t="n">
        <f aca="false">ROUND(I472*H472,2)</f>
        <v>0</v>
      </c>
      <c r="BL472" s="44" t="s">
        <v>153</v>
      </c>
      <c r="BM472" s="44" t="s">
        <v>668</v>
      </c>
    </row>
    <row r="473" s="57" customFormat="true" ht="30" hidden="false" customHeight="true" outlineLevel="0" collapsed="false">
      <c r="B473" s="58"/>
      <c r="D473" s="171" t="s">
        <v>306</v>
      </c>
      <c r="F473" s="172" t="s">
        <v>669</v>
      </c>
      <c r="I473" s="173"/>
      <c r="L473" s="58"/>
      <c r="M473" s="174"/>
      <c r="N473" s="59"/>
      <c r="O473" s="59"/>
      <c r="P473" s="59"/>
      <c r="Q473" s="59"/>
      <c r="R473" s="59"/>
      <c r="S473" s="59"/>
      <c r="T473" s="175"/>
      <c r="AT473" s="44" t="s">
        <v>306</v>
      </c>
      <c r="AU473" s="44" t="s">
        <v>33</v>
      </c>
    </row>
    <row r="474" s="176" customFormat="true" ht="22.5" hidden="false" customHeight="true" outlineLevel="0" collapsed="false">
      <c r="B474" s="177"/>
      <c r="D474" s="171" t="s">
        <v>308</v>
      </c>
      <c r="E474" s="178"/>
      <c r="F474" s="179" t="s">
        <v>670</v>
      </c>
      <c r="H474" s="178"/>
      <c r="I474" s="180"/>
      <c r="L474" s="177"/>
      <c r="M474" s="181"/>
      <c r="N474" s="182"/>
      <c r="O474" s="182"/>
      <c r="P474" s="182"/>
      <c r="Q474" s="182"/>
      <c r="R474" s="182"/>
      <c r="S474" s="182"/>
      <c r="T474" s="183"/>
      <c r="AT474" s="178" t="s">
        <v>308</v>
      </c>
      <c r="AU474" s="178" t="s">
        <v>33</v>
      </c>
      <c r="AV474" s="176" t="s">
        <v>297</v>
      </c>
      <c r="AW474" s="176" t="s">
        <v>310</v>
      </c>
      <c r="AX474" s="176" t="s">
        <v>298</v>
      </c>
      <c r="AY474" s="178" t="s">
        <v>299</v>
      </c>
    </row>
    <row r="475" s="184" customFormat="true" ht="22.5" hidden="false" customHeight="true" outlineLevel="0" collapsed="false">
      <c r="B475" s="185"/>
      <c r="D475" s="171" t="s">
        <v>308</v>
      </c>
      <c r="E475" s="186"/>
      <c r="F475" s="187" t="s">
        <v>142</v>
      </c>
      <c r="H475" s="188" t="n">
        <v>42.889</v>
      </c>
      <c r="I475" s="189"/>
      <c r="L475" s="185"/>
      <c r="M475" s="190"/>
      <c r="N475" s="191"/>
      <c r="O475" s="191"/>
      <c r="P475" s="191"/>
      <c r="Q475" s="191"/>
      <c r="R475" s="191"/>
      <c r="S475" s="191"/>
      <c r="T475" s="192"/>
      <c r="AT475" s="186" t="s">
        <v>308</v>
      </c>
      <c r="AU475" s="186" t="s">
        <v>33</v>
      </c>
      <c r="AV475" s="184" t="s">
        <v>33</v>
      </c>
      <c r="AW475" s="184" t="s">
        <v>310</v>
      </c>
      <c r="AX475" s="184" t="s">
        <v>298</v>
      </c>
      <c r="AY475" s="186" t="s">
        <v>299</v>
      </c>
    </row>
    <row r="476" s="176" customFormat="true" ht="22.5" hidden="false" customHeight="true" outlineLevel="0" collapsed="false">
      <c r="B476" s="177"/>
      <c r="D476" s="171" t="s">
        <v>308</v>
      </c>
      <c r="E476" s="178"/>
      <c r="F476" s="179" t="s">
        <v>671</v>
      </c>
      <c r="H476" s="178"/>
      <c r="I476" s="180"/>
      <c r="L476" s="177"/>
      <c r="M476" s="181"/>
      <c r="N476" s="182"/>
      <c r="O476" s="182"/>
      <c r="P476" s="182"/>
      <c r="Q476" s="182"/>
      <c r="R476" s="182"/>
      <c r="S476" s="182"/>
      <c r="T476" s="183"/>
      <c r="AT476" s="178" t="s">
        <v>308</v>
      </c>
      <c r="AU476" s="178" t="s">
        <v>33</v>
      </c>
      <c r="AV476" s="176" t="s">
        <v>297</v>
      </c>
      <c r="AW476" s="176" t="s">
        <v>310</v>
      </c>
      <c r="AX476" s="176" t="s">
        <v>298</v>
      </c>
      <c r="AY476" s="178" t="s">
        <v>299</v>
      </c>
    </row>
    <row r="477" s="184" customFormat="true" ht="22.5" hidden="false" customHeight="true" outlineLevel="0" collapsed="false">
      <c r="B477" s="185"/>
      <c r="D477" s="171" t="s">
        <v>308</v>
      </c>
      <c r="E477" s="186"/>
      <c r="F477" s="187" t="s">
        <v>164</v>
      </c>
      <c r="H477" s="188" t="n">
        <v>34.804</v>
      </c>
      <c r="I477" s="189"/>
      <c r="L477" s="185"/>
      <c r="M477" s="190"/>
      <c r="N477" s="191"/>
      <c r="O477" s="191"/>
      <c r="P477" s="191"/>
      <c r="Q477" s="191"/>
      <c r="R477" s="191"/>
      <c r="S477" s="191"/>
      <c r="T477" s="192"/>
      <c r="AT477" s="186" t="s">
        <v>308</v>
      </c>
      <c r="AU477" s="186" t="s">
        <v>33</v>
      </c>
      <c r="AV477" s="184" t="s">
        <v>33</v>
      </c>
      <c r="AW477" s="184" t="s">
        <v>310</v>
      </c>
      <c r="AX477" s="184" t="s">
        <v>298</v>
      </c>
      <c r="AY477" s="186" t="s">
        <v>299</v>
      </c>
    </row>
    <row r="478" s="206" customFormat="true" ht="22.5" hidden="false" customHeight="true" outlineLevel="0" collapsed="false">
      <c r="B478" s="207"/>
      <c r="D478" s="171" t="s">
        <v>308</v>
      </c>
      <c r="E478" s="208" t="s">
        <v>198</v>
      </c>
      <c r="F478" s="209" t="s">
        <v>362</v>
      </c>
      <c r="H478" s="210" t="n">
        <v>77.693</v>
      </c>
      <c r="I478" s="211"/>
      <c r="L478" s="207"/>
      <c r="M478" s="212"/>
      <c r="N478" s="213"/>
      <c r="O478" s="213"/>
      <c r="P478" s="213"/>
      <c r="Q478" s="213"/>
      <c r="R478" s="213"/>
      <c r="S478" s="213"/>
      <c r="T478" s="214"/>
      <c r="AT478" s="208" t="s">
        <v>308</v>
      </c>
      <c r="AU478" s="208" t="s">
        <v>33</v>
      </c>
      <c r="AV478" s="206" t="s">
        <v>316</v>
      </c>
      <c r="AW478" s="206" t="s">
        <v>310</v>
      </c>
      <c r="AX478" s="206" t="s">
        <v>298</v>
      </c>
      <c r="AY478" s="208" t="s">
        <v>299</v>
      </c>
    </row>
    <row r="479" s="176" customFormat="true" ht="22.5" hidden="false" customHeight="true" outlineLevel="0" collapsed="false">
      <c r="B479" s="177"/>
      <c r="D479" s="171" t="s">
        <v>308</v>
      </c>
      <c r="E479" s="178"/>
      <c r="F479" s="179" t="s">
        <v>663</v>
      </c>
      <c r="H479" s="178"/>
      <c r="I479" s="180"/>
      <c r="L479" s="177"/>
      <c r="M479" s="181"/>
      <c r="N479" s="182"/>
      <c r="O479" s="182"/>
      <c r="P479" s="182"/>
      <c r="Q479" s="182"/>
      <c r="R479" s="182"/>
      <c r="S479" s="182"/>
      <c r="T479" s="183"/>
      <c r="AT479" s="178" t="s">
        <v>308</v>
      </c>
      <c r="AU479" s="178" t="s">
        <v>33</v>
      </c>
      <c r="AV479" s="176" t="s">
        <v>297</v>
      </c>
      <c r="AW479" s="176" t="s">
        <v>310</v>
      </c>
      <c r="AX479" s="176" t="s">
        <v>298</v>
      </c>
      <c r="AY479" s="178" t="s">
        <v>299</v>
      </c>
    </row>
    <row r="480" s="176" customFormat="true" ht="22.5" hidden="false" customHeight="true" outlineLevel="0" collapsed="false">
      <c r="B480" s="177"/>
      <c r="D480" s="171" t="s">
        <v>308</v>
      </c>
      <c r="E480" s="178"/>
      <c r="F480" s="179" t="s">
        <v>664</v>
      </c>
      <c r="H480" s="178"/>
      <c r="I480" s="180"/>
      <c r="L480" s="177"/>
      <c r="M480" s="181"/>
      <c r="N480" s="182"/>
      <c r="O480" s="182"/>
      <c r="P480" s="182"/>
      <c r="Q480" s="182"/>
      <c r="R480" s="182"/>
      <c r="S480" s="182"/>
      <c r="T480" s="183"/>
      <c r="AT480" s="178" t="s">
        <v>308</v>
      </c>
      <c r="AU480" s="178" t="s">
        <v>33</v>
      </c>
      <c r="AV480" s="176" t="s">
        <v>297</v>
      </c>
      <c r="AW480" s="176" t="s">
        <v>310</v>
      </c>
      <c r="AX480" s="176" t="s">
        <v>298</v>
      </c>
      <c r="AY480" s="178" t="s">
        <v>299</v>
      </c>
    </row>
    <row r="481" s="176" customFormat="true" ht="22.5" hidden="false" customHeight="true" outlineLevel="0" collapsed="false">
      <c r="B481" s="177"/>
      <c r="D481" s="171" t="s">
        <v>308</v>
      </c>
      <c r="E481" s="178"/>
      <c r="F481" s="179" t="s">
        <v>419</v>
      </c>
      <c r="H481" s="178"/>
      <c r="I481" s="180"/>
      <c r="L481" s="177"/>
      <c r="M481" s="181"/>
      <c r="N481" s="182"/>
      <c r="O481" s="182"/>
      <c r="P481" s="182"/>
      <c r="Q481" s="182"/>
      <c r="R481" s="182"/>
      <c r="S481" s="182"/>
      <c r="T481" s="183"/>
      <c r="AT481" s="178" t="s">
        <v>308</v>
      </c>
      <c r="AU481" s="178" t="s">
        <v>33</v>
      </c>
      <c r="AV481" s="176" t="s">
        <v>297</v>
      </c>
      <c r="AW481" s="176" t="s">
        <v>310</v>
      </c>
      <c r="AX481" s="176" t="s">
        <v>298</v>
      </c>
      <c r="AY481" s="178" t="s">
        <v>299</v>
      </c>
    </row>
    <row r="482" s="184" customFormat="true" ht="22.5" hidden="false" customHeight="true" outlineLevel="0" collapsed="false">
      <c r="B482" s="185"/>
      <c r="D482" s="171" t="s">
        <v>308</v>
      </c>
      <c r="E482" s="186"/>
      <c r="F482" s="187" t="s">
        <v>234</v>
      </c>
      <c r="H482" s="188" t="n">
        <v>47.19</v>
      </c>
      <c r="I482" s="189"/>
      <c r="L482" s="185"/>
      <c r="M482" s="190"/>
      <c r="N482" s="191"/>
      <c r="O482" s="191"/>
      <c r="P482" s="191"/>
      <c r="Q482" s="191"/>
      <c r="R482" s="191"/>
      <c r="S482" s="191"/>
      <c r="T482" s="192"/>
      <c r="AT482" s="186" t="s">
        <v>308</v>
      </c>
      <c r="AU482" s="186" t="s">
        <v>33</v>
      </c>
      <c r="AV482" s="184" t="s">
        <v>33</v>
      </c>
      <c r="AW482" s="184" t="s">
        <v>310</v>
      </c>
      <c r="AX482" s="184" t="s">
        <v>298</v>
      </c>
      <c r="AY482" s="186" t="s">
        <v>299</v>
      </c>
    </row>
    <row r="483" s="206" customFormat="true" ht="22.5" hidden="false" customHeight="true" outlineLevel="0" collapsed="false">
      <c r="B483" s="207"/>
      <c r="D483" s="171" t="s">
        <v>308</v>
      </c>
      <c r="E483" s="208" t="s">
        <v>233</v>
      </c>
      <c r="F483" s="209" t="s">
        <v>362</v>
      </c>
      <c r="H483" s="210" t="n">
        <v>47.19</v>
      </c>
      <c r="I483" s="211"/>
      <c r="L483" s="207"/>
      <c r="M483" s="212"/>
      <c r="N483" s="213"/>
      <c r="O483" s="213"/>
      <c r="P483" s="213"/>
      <c r="Q483" s="213"/>
      <c r="R483" s="213"/>
      <c r="S483" s="213"/>
      <c r="T483" s="214"/>
      <c r="AT483" s="208" t="s">
        <v>308</v>
      </c>
      <c r="AU483" s="208" t="s">
        <v>33</v>
      </c>
      <c r="AV483" s="206" t="s">
        <v>316</v>
      </c>
      <c r="AW483" s="206" t="s">
        <v>310</v>
      </c>
      <c r="AX483" s="206" t="s">
        <v>298</v>
      </c>
      <c r="AY483" s="208" t="s">
        <v>299</v>
      </c>
    </row>
    <row r="484" s="193" customFormat="true" ht="22.5" hidden="false" customHeight="true" outlineLevel="0" collapsed="false">
      <c r="B484" s="194"/>
      <c r="D484" s="195" t="s">
        <v>308</v>
      </c>
      <c r="E484" s="196"/>
      <c r="F484" s="197" t="s">
        <v>251</v>
      </c>
      <c r="H484" s="198" t="n">
        <v>124.883</v>
      </c>
      <c r="I484" s="199"/>
      <c r="L484" s="194"/>
      <c r="M484" s="200"/>
      <c r="N484" s="201"/>
      <c r="O484" s="201"/>
      <c r="P484" s="201"/>
      <c r="Q484" s="201"/>
      <c r="R484" s="201"/>
      <c r="S484" s="201"/>
      <c r="T484" s="202"/>
      <c r="AT484" s="203" t="s">
        <v>308</v>
      </c>
      <c r="AU484" s="203" t="s">
        <v>33</v>
      </c>
      <c r="AV484" s="193" t="s">
        <v>153</v>
      </c>
      <c r="AW484" s="193" t="s">
        <v>310</v>
      </c>
      <c r="AX484" s="193" t="s">
        <v>297</v>
      </c>
      <c r="AY484" s="203" t="s">
        <v>299</v>
      </c>
    </row>
    <row r="485" s="57" customFormat="true" ht="31.5" hidden="false" customHeight="true" outlineLevel="0" collapsed="false">
      <c r="B485" s="158"/>
      <c r="C485" s="215" t="s">
        <v>672</v>
      </c>
      <c r="D485" s="215" t="s">
        <v>374</v>
      </c>
      <c r="E485" s="216" t="s">
        <v>673</v>
      </c>
      <c r="F485" s="217" t="s">
        <v>674</v>
      </c>
      <c r="G485" s="218" t="s">
        <v>56</v>
      </c>
      <c r="H485" s="219" t="n">
        <v>194.869</v>
      </c>
      <c r="I485" s="220"/>
      <c r="J485" s="221" t="n">
        <f aca="false">ROUND(I485*H485,2)</f>
        <v>0</v>
      </c>
      <c r="K485" s="217"/>
      <c r="L485" s="222"/>
      <c r="M485" s="223"/>
      <c r="N485" s="224" t="s">
        <v>122</v>
      </c>
      <c r="O485" s="59"/>
      <c r="P485" s="168" t="n">
        <f aca="false">O485*H485</f>
        <v>0</v>
      </c>
      <c r="Q485" s="168" t="n">
        <v>0.018</v>
      </c>
      <c r="R485" s="168" t="n">
        <f aca="false">Q485*H485</f>
        <v>3.507642</v>
      </c>
      <c r="S485" s="168" t="n">
        <v>0</v>
      </c>
      <c r="T485" s="169" t="n">
        <f aca="false">S485*H485</f>
        <v>0</v>
      </c>
      <c r="AR485" s="44" t="s">
        <v>354</v>
      </c>
      <c r="AT485" s="44" t="s">
        <v>374</v>
      </c>
      <c r="AU485" s="44" t="s">
        <v>33</v>
      </c>
      <c r="AY485" s="44" t="s">
        <v>299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44" t="s">
        <v>297</v>
      </c>
      <c r="BK485" s="170" t="n">
        <f aca="false">ROUND(I485*H485,2)</f>
        <v>0</v>
      </c>
      <c r="BL485" s="44" t="s">
        <v>153</v>
      </c>
      <c r="BM485" s="44" t="s">
        <v>675</v>
      </c>
    </row>
    <row r="486" s="57" customFormat="true" ht="42" hidden="false" customHeight="true" outlineLevel="0" collapsed="false">
      <c r="B486" s="58"/>
      <c r="D486" s="171" t="s">
        <v>306</v>
      </c>
      <c r="F486" s="172" t="s">
        <v>676</v>
      </c>
      <c r="I486" s="173"/>
      <c r="L486" s="58"/>
      <c r="M486" s="174"/>
      <c r="N486" s="59"/>
      <c r="O486" s="59"/>
      <c r="P486" s="59"/>
      <c r="Q486" s="59"/>
      <c r="R486" s="59"/>
      <c r="S486" s="59"/>
      <c r="T486" s="175"/>
      <c r="AT486" s="44" t="s">
        <v>306</v>
      </c>
      <c r="AU486" s="44" t="s">
        <v>33</v>
      </c>
    </row>
    <row r="487" s="184" customFormat="true" ht="22.5" hidden="false" customHeight="true" outlineLevel="0" collapsed="false">
      <c r="B487" s="185"/>
      <c r="D487" s="171" t="s">
        <v>308</v>
      </c>
      <c r="E487" s="186"/>
      <c r="F487" s="187" t="s">
        <v>203</v>
      </c>
      <c r="H487" s="188" t="n">
        <v>53.735</v>
      </c>
      <c r="I487" s="189"/>
      <c r="L487" s="185"/>
      <c r="M487" s="190"/>
      <c r="N487" s="191"/>
      <c r="O487" s="191"/>
      <c r="P487" s="191"/>
      <c r="Q487" s="191"/>
      <c r="R487" s="191"/>
      <c r="S487" s="191"/>
      <c r="T487" s="192"/>
      <c r="AT487" s="186" t="s">
        <v>308</v>
      </c>
      <c r="AU487" s="186" t="s">
        <v>33</v>
      </c>
      <c r="AV487" s="184" t="s">
        <v>33</v>
      </c>
      <c r="AW487" s="184" t="s">
        <v>310</v>
      </c>
      <c r="AX487" s="184" t="s">
        <v>298</v>
      </c>
      <c r="AY487" s="186" t="s">
        <v>299</v>
      </c>
    </row>
    <row r="488" s="184" customFormat="true" ht="22.5" hidden="false" customHeight="true" outlineLevel="0" collapsed="false">
      <c r="B488" s="185"/>
      <c r="D488" s="171" t="s">
        <v>308</v>
      </c>
      <c r="E488" s="186"/>
      <c r="F488" s="187" t="s">
        <v>198</v>
      </c>
      <c r="H488" s="188" t="n">
        <v>77.693</v>
      </c>
      <c r="I488" s="189"/>
      <c r="L488" s="185"/>
      <c r="M488" s="190"/>
      <c r="N488" s="191"/>
      <c r="O488" s="191"/>
      <c r="P488" s="191"/>
      <c r="Q488" s="191"/>
      <c r="R488" s="191"/>
      <c r="S488" s="191"/>
      <c r="T488" s="192"/>
      <c r="AT488" s="186" t="s">
        <v>308</v>
      </c>
      <c r="AU488" s="186" t="s">
        <v>33</v>
      </c>
      <c r="AV488" s="184" t="s">
        <v>33</v>
      </c>
      <c r="AW488" s="184" t="s">
        <v>310</v>
      </c>
      <c r="AX488" s="184" t="s">
        <v>298</v>
      </c>
      <c r="AY488" s="186" t="s">
        <v>299</v>
      </c>
    </row>
    <row r="489" s="184" customFormat="true" ht="22.5" hidden="false" customHeight="true" outlineLevel="0" collapsed="false">
      <c r="B489" s="185"/>
      <c r="D489" s="171" t="s">
        <v>308</v>
      </c>
      <c r="E489" s="186"/>
      <c r="F489" s="187" t="s">
        <v>230</v>
      </c>
      <c r="H489" s="188" t="n">
        <v>12.43</v>
      </c>
      <c r="I489" s="189"/>
      <c r="L489" s="185"/>
      <c r="M489" s="190"/>
      <c r="N489" s="191"/>
      <c r="O489" s="191"/>
      <c r="P489" s="191"/>
      <c r="Q489" s="191"/>
      <c r="R489" s="191"/>
      <c r="S489" s="191"/>
      <c r="T489" s="192"/>
      <c r="AT489" s="186" t="s">
        <v>308</v>
      </c>
      <c r="AU489" s="186" t="s">
        <v>33</v>
      </c>
      <c r="AV489" s="184" t="s">
        <v>33</v>
      </c>
      <c r="AW489" s="184" t="s">
        <v>310</v>
      </c>
      <c r="AX489" s="184" t="s">
        <v>298</v>
      </c>
      <c r="AY489" s="186" t="s">
        <v>299</v>
      </c>
    </row>
    <row r="490" s="184" customFormat="true" ht="22.5" hidden="false" customHeight="true" outlineLevel="0" collapsed="false">
      <c r="B490" s="185"/>
      <c r="D490" s="171" t="s">
        <v>308</v>
      </c>
      <c r="E490" s="186"/>
      <c r="F490" s="187" t="s">
        <v>233</v>
      </c>
      <c r="H490" s="188" t="n">
        <v>47.19</v>
      </c>
      <c r="I490" s="189"/>
      <c r="L490" s="185"/>
      <c r="M490" s="190"/>
      <c r="N490" s="191"/>
      <c r="O490" s="191"/>
      <c r="P490" s="191"/>
      <c r="Q490" s="191"/>
      <c r="R490" s="191"/>
      <c r="S490" s="191"/>
      <c r="T490" s="192"/>
      <c r="AT490" s="186" t="s">
        <v>308</v>
      </c>
      <c r="AU490" s="186" t="s">
        <v>33</v>
      </c>
      <c r="AV490" s="184" t="s">
        <v>33</v>
      </c>
      <c r="AW490" s="184" t="s">
        <v>310</v>
      </c>
      <c r="AX490" s="184" t="s">
        <v>298</v>
      </c>
      <c r="AY490" s="186" t="s">
        <v>299</v>
      </c>
    </row>
    <row r="491" s="193" customFormat="true" ht="22.5" hidden="false" customHeight="true" outlineLevel="0" collapsed="false">
      <c r="B491" s="194"/>
      <c r="D491" s="171" t="s">
        <v>308</v>
      </c>
      <c r="E491" s="203"/>
      <c r="F491" s="204" t="s">
        <v>251</v>
      </c>
      <c r="H491" s="205" t="n">
        <v>191.048</v>
      </c>
      <c r="I491" s="199"/>
      <c r="L491" s="194"/>
      <c r="M491" s="200"/>
      <c r="N491" s="201"/>
      <c r="O491" s="201"/>
      <c r="P491" s="201"/>
      <c r="Q491" s="201"/>
      <c r="R491" s="201"/>
      <c r="S491" s="201"/>
      <c r="T491" s="202"/>
      <c r="AT491" s="203" t="s">
        <v>308</v>
      </c>
      <c r="AU491" s="203" t="s">
        <v>33</v>
      </c>
      <c r="AV491" s="193" t="s">
        <v>153</v>
      </c>
      <c r="AW491" s="193" t="s">
        <v>310</v>
      </c>
      <c r="AX491" s="193" t="s">
        <v>297</v>
      </c>
      <c r="AY491" s="203" t="s">
        <v>299</v>
      </c>
    </row>
    <row r="492" s="184" customFormat="true" ht="22.5" hidden="false" customHeight="true" outlineLevel="0" collapsed="false">
      <c r="B492" s="185"/>
      <c r="D492" s="195" t="s">
        <v>308</v>
      </c>
      <c r="F492" s="226" t="s">
        <v>677</v>
      </c>
      <c r="H492" s="227" t="n">
        <v>194.869</v>
      </c>
      <c r="I492" s="189"/>
      <c r="L492" s="185"/>
      <c r="M492" s="190"/>
      <c r="N492" s="191"/>
      <c r="O492" s="191"/>
      <c r="P492" s="191"/>
      <c r="Q492" s="191"/>
      <c r="R492" s="191"/>
      <c r="S492" s="191"/>
      <c r="T492" s="192"/>
      <c r="AT492" s="186" t="s">
        <v>308</v>
      </c>
      <c r="AU492" s="186" t="s">
        <v>33</v>
      </c>
      <c r="AV492" s="184" t="s">
        <v>33</v>
      </c>
      <c r="AW492" s="184" t="s">
        <v>40</v>
      </c>
      <c r="AX492" s="184" t="s">
        <v>297</v>
      </c>
      <c r="AY492" s="186" t="s">
        <v>299</v>
      </c>
    </row>
    <row r="493" s="57" customFormat="true" ht="31.5" hidden="false" customHeight="true" outlineLevel="0" collapsed="false">
      <c r="B493" s="158"/>
      <c r="C493" s="159" t="s">
        <v>678</v>
      </c>
      <c r="D493" s="159" t="s">
        <v>301</v>
      </c>
      <c r="E493" s="160" t="s">
        <v>679</v>
      </c>
      <c r="F493" s="161" t="s">
        <v>680</v>
      </c>
      <c r="G493" s="162" t="s">
        <v>56</v>
      </c>
      <c r="H493" s="163" t="n">
        <v>2940.12</v>
      </c>
      <c r="I493" s="164"/>
      <c r="J493" s="165" t="n">
        <f aca="false">ROUND(I493*H493,2)</f>
        <v>0</v>
      </c>
      <c r="K493" s="161" t="s">
        <v>304</v>
      </c>
      <c r="L493" s="58"/>
      <c r="M493" s="166"/>
      <c r="N493" s="167" t="s">
        <v>122</v>
      </c>
      <c r="O493" s="59"/>
      <c r="P493" s="168" t="n">
        <f aca="false">O493*H493</f>
        <v>0</v>
      </c>
      <c r="Q493" s="168" t="n">
        <v>6E-005</v>
      </c>
      <c r="R493" s="168" t="n">
        <f aca="false">Q493*H493</f>
        <v>0.1764072</v>
      </c>
      <c r="S493" s="168" t="n">
        <v>0</v>
      </c>
      <c r="T493" s="169" t="n">
        <f aca="false">S493*H493</f>
        <v>0</v>
      </c>
      <c r="AR493" s="44" t="s">
        <v>153</v>
      </c>
      <c r="AT493" s="44" t="s">
        <v>301</v>
      </c>
      <c r="AU493" s="44" t="s">
        <v>33</v>
      </c>
      <c r="AY493" s="44" t="s">
        <v>299</v>
      </c>
      <c r="BE493" s="170" t="n">
        <f aca="false">IF(N493="základní",J493,0)</f>
        <v>0</v>
      </c>
      <c r="BF493" s="170" t="n">
        <f aca="false">IF(N493="snížená",J493,0)</f>
        <v>0</v>
      </c>
      <c r="BG493" s="170" t="n">
        <f aca="false">IF(N493="zákl. přenesená",J493,0)</f>
        <v>0</v>
      </c>
      <c r="BH493" s="170" t="n">
        <f aca="false">IF(N493="sníž. přenesená",J493,0)</f>
        <v>0</v>
      </c>
      <c r="BI493" s="170" t="n">
        <f aca="false">IF(N493="nulová",J493,0)</f>
        <v>0</v>
      </c>
      <c r="BJ493" s="44" t="s">
        <v>297</v>
      </c>
      <c r="BK493" s="170" t="n">
        <f aca="false">ROUND(I493*H493,2)</f>
        <v>0</v>
      </c>
      <c r="BL493" s="44" t="s">
        <v>153</v>
      </c>
      <c r="BM493" s="44" t="s">
        <v>681</v>
      </c>
    </row>
    <row r="494" s="57" customFormat="true" ht="30" hidden="false" customHeight="true" outlineLevel="0" collapsed="false">
      <c r="B494" s="58"/>
      <c r="D494" s="171" t="s">
        <v>306</v>
      </c>
      <c r="F494" s="172" t="s">
        <v>682</v>
      </c>
      <c r="I494" s="173"/>
      <c r="L494" s="58"/>
      <c r="M494" s="174"/>
      <c r="N494" s="59"/>
      <c r="O494" s="59"/>
      <c r="P494" s="59"/>
      <c r="Q494" s="59"/>
      <c r="R494" s="59"/>
      <c r="S494" s="59"/>
      <c r="T494" s="175"/>
      <c r="AT494" s="44" t="s">
        <v>306</v>
      </c>
      <c r="AU494" s="44" t="s">
        <v>33</v>
      </c>
    </row>
    <row r="495" s="184" customFormat="true" ht="22.5" hidden="false" customHeight="true" outlineLevel="0" collapsed="false">
      <c r="B495" s="185"/>
      <c r="D495" s="171" t="s">
        <v>308</v>
      </c>
      <c r="E495" s="186"/>
      <c r="F495" s="187" t="s">
        <v>205</v>
      </c>
      <c r="H495" s="188" t="n">
        <v>132</v>
      </c>
      <c r="I495" s="189"/>
      <c r="L495" s="185"/>
      <c r="M495" s="190"/>
      <c r="N495" s="191"/>
      <c r="O495" s="191"/>
      <c r="P495" s="191"/>
      <c r="Q495" s="191"/>
      <c r="R495" s="191"/>
      <c r="S495" s="191"/>
      <c r="T495" s="192"/>
      <c r="AT495" s="186" t="s">
        <v>308</v>
      </c>
      <c r="AU495" s="186" t="s">
        <v>33</v>
      </c>
      <c r="AV495" s="184" t="s">
        <v>33</v>
      </c>
      <c r="AW495" s="184" t="s">
        <v>310</v>
      </c>
      <c r="AX495" s="184" t="s">
        <v>298</v>
      </c>
      <c r="AY495" s="186" t="s">
        <v>299</v>
      </c>
    </row>
    <row r="496" s="184" customFormat="true" ht="22.5" hidden="false" customHeight="true" outlineLevel="0" collapsed="false">
      <c r="B496" s="185"/>
      <c r="D496" s="171" t="s">
        <v>308</v>
      </c>
      <c r="E496" s="186"/>
      <c r="F496" s="187" t="s">
        <v>48</v>
      </c>
      <c r="H496" s="188" t="n">
        <v>97.224</v>
      </c>
      <c r="I496" s="189"/>
      <c r="L496" s="185"/>
      <c r="M496" s="190"/>
      <c r="N496" s="191"/>
      <c r="O496" s="191"/>
      <c r="P496" s="191"/>
      <c r="Q496" s="191"/>
      <c r="R496" s="191"/>
      <c r="S496" s="191"/>
      <c r="T496" s="192"/>
      <c r="AT496" s="186" t="s">
        <v>308</v>
      </c>
      <c r="AU496" s="186" t="s">
        <v>33</v>
      </c>
      <c r="AV496" s="184" t="s">
        <v>33</v>
      </c>
      <c r="AW496" s="184" t="s">
        <v>310</v>
      </c>
      <c r="AX496" s="184" t="s">
        <v>298</v>
      </c>
      <c r="AY496" s="186" t="s">
        <v>299</v>
      </c>
    </row>
    <row r="497" s="184" customFormat="true" ht="22.5" hidden="false" customHeight="true" outlineLevel="0" collapsed="false">
      <c r="B497" s="185"/>
      <c r="D497" s="171" t="s">
        <v>308</v>
      </c>
      <c r="E497" s="186"/>
      <c r="F497" s="187" t="s">
        <v>43</v>
      </c>
      <c r="H497" s="188" t="n">
        <v>144.858</v>
      </c>
      <c r="I497" s="189"/>
      <c r="L497" s="185"/>
      <c r="M497" s="190"/>
      <c r="N497" s="191"/>
      <c r="O497" s="191"/>
      <c r="P497" s="191"/>
      <c r="Q497" s="191"/>
      <c r="R497" s="191"/>
      <c r="S497" s="191"/>
      <c r="T497" s="192"/>
      <c r="AT497" s="186" t="s">
        <v>308</v>
      </c>
      <c r="AU497" s="186" t="s">
        <v>33</v>
      </c>
      <c r="AV497" s="184" t="s">
        <v>33</v>
      </c>
      <c r="AW497" s="184" t="s">
        <v>310</v>
      </c>
      <c r="AX497" s="184" t="s">
        <v>298</v>
      </c>
      <c r="AY497" s="186" t="s">
        <v>299</v>
      </c>
    </row>
    <row r="498" s="184" customFormat="true" ht="22.5" hidden="false" customHeight="true" outlineLevel="0" collapsed="false">
      <c r="B498" s="185"/>
      <c r="D498" s="171" t="s">
        <v>308</v>
      </c>
      <c r="E498" s="186"/>
      <c r="F498" s="187" t="s">
        <v>46</v>
      </c>
      <c r="H498" s="188" t="n">
        <v>76.11</v>
      </c>
      <c r="I498" s="189"/>
      <c r="L498" s="185"/>
      <c r="M498" s="190"/>
      <c r="N498" s="191"/>
      <c r="O498" s="191"/>
      <c r="P498" s="191"/>
      <c r="Q498" s="191"/>
      <c r="R498" s="191"/>
      <c r="S498" s="191"/>
      <c r="T498" s="192"/>
      <c r="AT498" s="186" t="s">
        <v>308</v>
      </c>
      <c r="AU498" s="186" t="s">
        <v>33</v>
      </c>
      <c r="AV498" s="184" t="s">
        <v>33</v>
      </c>
      <c r="AW498" s="184" t="s">
        <v>310</v>
      </c>
      <c r="AX498" s="184" t="s">
        <v>298</v>
      </c>
      <c r="AY498" s="186" t="s">
        <v>299</v>
      </c>
    </row>
    <row r="499" s="184" customFormat="true" ht="22.5" hidden="false" customHeight="true" outlineLevel="0" collapsed="false">
      <c r="B499" s="185"/>
      <c r="D499" s="171" t="s">
        <v>308</v>
      </c>
      <c r="E499" s="186"/>
      <c r="F499" s="187" t="s">
        <v>188</v>
      </c>
      <c r="H499" s="188" t="n">
        <v>2241.096</v>
      </c>
      <c r="I499" s="189"/>
      <c r="L499" s="185"/>
      <c r="M499" s="190"/>
      <c r="N499" s="191"/>
      <c r="O499" s="191"/>
      <c r="P499" s="191"/>
      <c r="Q499" s="191"/>
      <c r="R499" s="191"/>
      <c r="S499" s="191"/>
      <c r="T499" s="192"/>
      <c r="AT499" s="186" t="s">
        <v>308</v>
      </c>
      <c r="AU499" s="186" t="s">
        <v>33</v>
      </c>
      <c r="AV499" s="184" t="s">
        <v>33</v>
      </c>
      <c r="AW499" s="184" t="s">
        <v>310</v>
      </c>
      <c r="AX499" s="184" t="s">
        <v>298</v>
      </c>
      <c r="AY499" s="186" t="s">
        <v>299</v>
      </c>
    </row>
    <row r="500" s="184" customFormat="true" ht="22.5" hidden="false" customHeight="true" outlineLevel="0" collapsed="false">
      <c r="B500" s="185"/>
      <c r="D500" s="171" t="s">
        <v>308</v>
      </c>
      <c r="E500" s="186"/>
      <c r="F500" s="187" t="s">
        <v>191</v>
      </c>
      <c r="H500" s="188" t="n">
        <v>44.11</v>
      </c>
      <c r="I500" s="189"/>
      <c r="L500" s="185"/>
      <c r="M500" s="190"/>
      <c r="N500" s="191"/>
      <c r="O500" s="191"/>
      <c r="P500" s="191"/>
      <c r="Q500" s="191"/>
      <c r="R500" s="191"/>
      <c r="S500" s="191"/>
      <c r="T500" s="192"/>
      <c r="AT500" s="186" t="s">
        <v>308</v>
      </c>
      <c r="AU500" s="186" t="s">
        <v>33</v>
      </c>
      <c r="AV500" s="184" t="s">
        <v>33</v>
      </c>
      <c r="AW500" s="184" t="s">
        <v>310</v>
      </c>
      <c r="AX500" s="184" t="s">
        <v>298</v>
      </c>
      <c r="AY500" s="186" t="s">
        <v>299</v>
      </c>
    </row>
    <row r="501" s="184" customFormat="true" ht="22.5" hidden="false" customHeight="true" outlineLevel="0" collapsed="false">
      <c r="B501" s="185"/>
      <c r="D501" s="171" t="s">
        <v>308</v>
      </c>
      <c r="E501" s="186"/>
      <c r="F501" s="187" t="s">
        <v>683</v>
      </c>
      <c r="H501" s="188" t="n">
        <v>178.578</v>
      </c>
      <c r="I501" s="189"/>
      <c r="L501" s="185"/>
      <c r="M501" s="190"/>
      <c r="N501" s="191"/>
      <c r="O501" s="191"/>
      <c r="P501" s="191"/>
      <c r="Q501" s="191"/>
      <c r="R501" s="191"/>
      <c r="S501" s="191"/>
      <c r="T501" s="192"/>
      <c r="AT501" s="186" t="s">
        <v>308</v>
      </c>
      <c r="AU501" s="186" t="s">
        <v>33</v>
      </c>
      <c r="AV501" s="184" t="s">
        <v>33</v>
      </c>
      <c r="AW501" s="184" t="s">
        <v>310</v>
      </c>
      <c r="AX501" s="184" t="s">
        <v>298</v>
      </c>
      <c r="AY501" s="186" t="s">
        <v>299</v>
      </c>
    </row>
    <row r="502" s="184" customFormat="true" ht="22.5" hidden="false" customHeight="true" outlineLevel="0" collapsed="false">
      <c r="B502" s="185"/>
      <c r="D502" s="171" t="s">
        <v>308</v>
      </c>
      <c r="E502" s="186"/>
      <c r="F502" s="187" t="s">
        <v>684</v>
      </c>
      <c r="H502" s="188" t="n">
        <v>26.144</v>
      </c>
      <c r="I502" s="189"/>
      <c r="L502" s="185"/>
      <c r="M502" s="190"/>
      <c r="N502" s="191"/>
      <c r="O502" s="191"/>
      <c r="P502" s="191"/>
      <c r="Q502" s="191"/>
      <c r="R502" s="191"/>
      <c r="S502" s="191"/>
      <c r="T502" s="192"/>
      <c r="AT502" s="186" t="s">
        <v>308</v>
      </c>
      <c r="AU502" s="186" t="s">
        <v>33</v>
      </c>
      <c r="AV502" s="184" t="s">
        <v>33</v>
      </c>
      <c r="AW502" s="184" t="s">
        <v>310</v>
      </c>
      <c r="AX502" s="184" t="s">
        <v>298</v>
      </c>
      <c r="AY502" s="186" t="s">
        <v>299</v>
      </c>
    </row>
    <row r="503" s="193" customFormat="true" ht="22.5" hidden="false" customHeight="true" outlineLevel="0" collapsed="false">
      <c r="B503" s="194"/>
      <c r="D503" s="195" t="s">
        <v>308</v>
      </c>
      <c r="E503" s="196" t="s">
        <v>101</v>
      </c>
      <c r="F503" s="197" t="s">
        <v>251</v>
      </c>
      <c r="H503" s="198" t="n">
        <v>2940.12</v>
      </c>
      <c r="I503" s="199"/>
      <c r="L503" s="194"/>
      <c r="M503" s="200"/>
      <c r="N503" s="201"/>
      <c r="O503" s="201"/>
      <c r="P503" s="201"/>
      <c r="Q503" s="201"/>
      <c r="R503" s="201"/>
      <c r="S503" s="201"/>
      <c r="T503" s="202"/>
      <c r="AT503" s="203" t="s">
        <v>308</v>
      </c>
      <c r="AU503" s="203" t="s">
        <v>33</v>
      </c>
      <c r="AV503" s="193" t="s">
        <v>153</v>
      </c>
      <c r="AW503" s="193" t="s">
        <v>310</v>
      </c>
      <c r="AX503" s="193" t="s">
        <v>297</v>
      </c>
      <c r="AY503" s="203" t="s">
        <v>299</v>
      </c>
    </row>
    <row r="504" s="57" customFormat="true" ht="31.5" hidden="false" customHeight="true" outlineLevel="0" collapsed="false">
      <c r="B504" s="158"/>
      <c r="C504" s="159" t="s">
        <v>685</v>
      </c>
      <c r="D504" s="159" t="s">
        <v>301</v>
      </c>
      <c r="E504" s="160" t="s">
        <v>686</v>
      </c>
      <c r="F504" s="161" t="s">
        <v>687</v>
      </c>
      <c r="G504" s="162" t="s">
        <v>56</v>
      </c>
      <c r="H504" s="163" t="n">
        <v>235.719</v>
      </c>
      <c r="I504" s="164"/>
      <c r="J504" s="165" t="n">
        <f aca="false">ROUND(I504*H504,2)</f>
        <v>0</v>
      </c>
      <c r="K504" s="161" t="s">
        <v>304</v>
      </c>
      <c r="L504" s="58"/>
      <c r="M504" s="166"/>
      <c r="N504" s="167" t="s">
        <v>122</v>
      </c>
      <c r="O504" s="59"/>
      <c r="P504" s="168" t="n">
        <f aca="false">O504*H504</f>
        <v>0</v>
      </c>
      <c r="Q504" s="168" t="n">
        <v>6E-005</v>
      </c>
      <c r="R504" s="168" t="n">
        <f aca="false">Q504*H504</f>
        <v>0.01414314</v>
      </c>
      <c r="S504" s="168" t="n">
        <v>0</v>
      </c>
      <c r="T504" s="169" t="n">
        <f aca="false">S504*H504</f>
        <v>0</v>
      </c>
      <c r="AR504" s="44" t="s">
        <v>153</v>
      </c>
      <c r="AT504" s="44" t="s">
        <v>301</v>
      </c>
      <c r="AU504" s="44" t="s">
        <v>33</v>
      </c>
      <c r="AY504" s="44" t="s">
        <v>299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44" t="s">
        <v>297</v>
      </c>
      <c r="BK504" s="170" t="n">
        <f aca="false">ROUND(I504*H504,2)</f>
        <v>0</v>
      </c>
      <c r="BL504" s="44" t="s">
        <v>153</v>
      </c>
      <c r="BM504" s="44" t="s">
        <v>688</v>
      </c>
    </row>
    <row r="505" s="57" customFormat="true" ht="30" hidden="false" customHeight="true" outlineLevel="0" collapsed="false">
      <c r="B505" s="58"/>
      <c r="D505" s="171" t="s">
        <v>306</v>
      </c>
      <c r="F505" s="172" t="s">
        <v>689</v>
      </c>
      <c r="I505" s="173"/>
      <c r="L505" s="58"/>
      <c r="M505" s="174"/>
      <c r="N505" s="59"/>
      <c r="O505" s="59"/>
      <c r="P505" s="59"/>
      <c r="Q505" s="59"/>
      <c r="R505" s="59"/>
      <c r="S505" s="59"/>
      <c r="T505" s="175"/>
      <c r="AT505" s="44" t="s">
        <v>306</v>
      </c>
      <c r="AU505" s="44" t="s">
        <v>33</v>
      </c>
    </row>
    <row r="506" s="184" customFormat="true" ht="22.5" hidden="false" customHeight="true" outlineLevel="0" collapsed="false">
      <c r="B506" s="185"/>
      <c r="D506" s="171" t="s">
        <v>308</v>
      </c>
      <c r="E506" s="186"/>
      <c r="F506" s="187" t="s">
        <v>201</v>
      </c>
      <c r="H506" s="188" t="n">
        <v>53.735</v>
      </c>
      <c r="I506" s="189"/>
      <c r="L506" s="185"/>
      <c r="M506" s="190"/>
      <c r="N506" s="191"/>
      <c r="O506" s="191"/>
      <c r="P506" s="191"/>
      <c r="Q506" s="191"/>
      <c r="R506" s="191"/>
      <c r="S506" s="191"/>
      <c r="T506" s="192"/>
      <c r="AT506" s="186" t="s">
        <v>308</v>
      </c>
      <c r="AU506" s="186" t="s">
        <v>33</v>
      </c>
      <c r="AV506" s="184" t="s">
        <v>33</v>
      </c>
      <c r="AW506" s="184" t="s">
        <v>310</v>
      </c>
      <c r="AX506" s="184" t="s">
        <v>298</v>
      </c>
      <c r="AY506" s="186" t="s">
        <v>299</v>
      </c>
    </row>
    <row r="507" s="184" customFormat="true" ht="22.5" hidden="false" customHeight="true" outlineLevel="0" collapsed="false">
      <c r="B507" s="185"/>
      <c r="D507" s="171" t="s">
        <v>308</v>
      </c>
      <c r="E507" s="186"/>
      <c r="F507" s="187" t="s">
        <v>193</v>
      </c>
      <c r="H507" s="188" t="n">
        <v>31.801</v>
      </c>
      <c r="I507" s="189"/>
      <c r="L507" s="185"/>
      <c r="M507" s="190"/>
      <c r="N507" s="191"/>
      <c r="O507" s="191"/>
      <c r="P507" s="191"/>
      <c r="Q507" s="191"/>
      <c r="R507" s="191"/>
      <c r="S507" s="191"/>
      <c r="T507" s="192"/>
      <c r="AT507" s="186" t="s">
        <v>308</v>
      </c>
      <c r="AU507" s="186" t="s">
        <v>33</v>
      </c>
      <c r="AV507" s="184" t="s">
        <v>33</v>
      </c>
      <c r="AW507" s="184" t="s">
        <v>310</v>
      </c>
      <c r="AX507" s="184" t="s">
        <v>298</v>
      </c>
      <c r="AY507" s="186" t="s">
        <v>299</v>
      </c>
    </row>
    <row r="508" s="184" customFormat="true" ht="22.5" hidden="false" customHeight="true" outlineLevel="0" collapsed="false">
      <c r="B508" s="185"/>
      <c r="D508" s="171" t="s">
        <v>308</v>
      </c>
      <c r="E508" s="186"/>
      <c r="F508" s="187" t="s">
        <v>196</v>
      </c>
      <c r="H508" s="188" t="n">
        <v>18.755</v>
      </c>
      <c r="I508" s="189"/>
      <c r="L508" s="185"/>
      <c r="M508" s="190"/>
      <c r="N508" s="191"/>
      <c r="O508" s="191"/>
      <c r="P508" s="191"/>
      <c r="Q508" s="191"/>
      <c r="R508" s="191"/>
      <c r="S508" s="191"/>
      <c r="T508" s="192"/>
      <c r="AT508" s="186" t="s">
        <v>308</v>
      </c>
      <c r="AU508" s="186" t="s">
        <v>33</v>
      </c>
      <c r="AV508" s="184" t="s">
        <v>33</v>
      </c>
      <c r="AW508" s="184" t="s">
        <v>310</v>
      </c>
      <c r="AX508" s="184" t="s">
        <v>298</v>
      </c>
      <c r="AY508" s="186" t="s">
        <v>299</v>
      </c>
    </row>
    <row r="509" s="184" customFormat="true" ht="22.5" hidden="false" customHeight="true" outlineLevel="0" collapsed="false">
      <c r="B509" s="185"/>
      <c r="D509" s="171" t="s">
        <v>308</v>
      </c>
      <c r="E509" s="186"/>
      <c r="F509" s="187" t="s">
        <v>203</v>
      </c>
      <c r="H509" s="188" t="n">
        <v>53.735</v>
      </c>
      <c r="I509" s="189"/>
      <c r="L509" s="185"/>
      <c r="M509" s="190"/>
      <c r="N509" s="191"/>
      <c r="O509" s="191"/>
      <c r="P509" s="191"/>
      <c r="Q509" s="191"/>
      <c r="R509" s="191"/>
      <c r="S509" s="191"/>
      <c r="T509" s="192"/>
      <c r="AT509" s="186" t="s">
        <v>308</v>
      </c>
      <c r="AU509" s="186" t="s">
        <v>33</v>
      </c>
      <c r="AV509" s="184" t="s">
        <v>33</v>
      </c>
      <c r="AW509" s="184" t="s">
        <v>310</v>
      </c>
      <c r="AX509" s="184" t="s">
        <v>298</v>
      </c>
      <c r="AY509" s="186" t="s">
        <v>299</v>
      </c>
    </row>
    <row r="510" s="184" customFormat="true" ht="22.5" hidden="false" customHeight="true" outlineLevel="0" collapsed="false">
      <c r="B510" s="185"/>
      <c r="D510" s="171" t="s">
        <v>308</v>
      </c>
      <c r="E510" s="186"/>
      <c r="F510" s="187" t="s">
        <v>198</v>
      </c>
      <c r="H510" s="188" t="n">
        <v>77.693</v>
      </c>
      <c r="I510" s="189"/>
      <c r="L510" s="185"/>
      <c r="M510" s="190"/>
      <c r="N510" s="191"/>
      <c r="O510" s="191"/>
      <c r="P510" s="191"/>
      <c r="Q510" s="191"/>
      <c r="R510" s="191"/>
      <c r="S510" s="191"/>
      <c r="T510" s="192"/>
      <c r="AT510" s="186" t="s">
        <v>308</v>
      </c>
      <c r="AU510" s="186" t="s">
        <v>33</v>
      </c>
      <c r="AV510" s="184" t="s">
        <v>33</v>
      </c>
      <c r="AW510" s="184" t="s">
        <v>310</v>
      </c>
      <c r="AX510" s="184" t="s">
        <v>298</v>
      </c>
      <c r="AY510" s="186" t="s">
        <v>299</v>
      </c>
    </row>
    <row r="511" s="193" customFormat="true" ht="22.5" hidden="false" customHeight="true" outlineLevel="0" collapsed="false">
      <c r="B511" s="194"/>
      <c r="D511" s="195" t="s">
        <v>308</v>
      </c>
      <c r="E511" s="196" t="s">
        <v>104</v>
      </c>
      <c r="F511" s="197" t="s">
        <v>251</v>
      </c>
      <c r="H511" s="198" t="n">
        <v>235.719</v>
      </c>
      <c r="I511" s="199"/>
      <c r="L511" s="194"/>
      <c r="M511" s="200"/>
      <c r="N511" s="201"/>
      <c r="O511" s="201"/>
      <c r="P511" s="201"/>
      <c r="Q511" s="201"/>
      <c r="R511" s="201"/>
      <c r="S511" s="201"/>
      <c r="T511" s="202"/>
      <c r="AT511" s="203" t="s">
        <v>308</v>
      </c>
      <c r="AU511" s="203" t="s">
        <v>33</v>
      </c>
      <c r="AV511" s="193" t="s">
        <v>153</v>
      </c>
      <c r="AW511" s="193" t="s">
        <v>310</v>
      </c>
      <c r="AX511" s="193" t="s">
        <v>297</v>
      </c>
      <c r="AY511" s="203" t="s">
        <v>299</v>
      </c>
    </row>
    <row r="512" s="57" customFormat="true" ht="31.5" hidden="false" customHeight="true" outlineLevel="0" collapsed="false">
      <c r="B512" s="158"/>
      <c r="C512" s="159" t="s">
        <v>690</v>
      </c>
      <c r="D512" s="159" t="s">
        <v>301</v>
      </c>
      <c r="E512" s="160" t="s">
        <v>691</v>
      </c>
      <c r="F512" s="161" t="s">
        <v>692</v>
      </c>
      <c r="G512" s="162" t="s">
        <v>56</v>
      </c>
      <c r="H512" s="163" t="n">
        <v>3175.839</v>
      </c>
      <c r="I512" s="164"/>
      <c r="J512" s="165" t="n">
        <f aca="false">ROUND(I512*H512,2)</f>
        <v>0</v>
      </c>
      <c r="K512" s="161"/>
      <c r="L512" s="58"/>
      <c r="M512" s="166"/>
      <c r="N512" s="167" t="s">
        <v>122</v>
      </c>
      <c r="O512" s="59"/>
      <c r="P512" s="168" t="n">
        <f aca="false">O512*H512</f>
        <v>0</v>
      </c>
      <c r="Q512" s="168" t="n">
        <v>0</v>
      </c>
      <c r="R512" s="168" t="n">
        <f aca="false">Q512*H512</f>
        <v>0</v>
      </c>
      <c r="S512" s="168" t="n">
        <v>0</v>
      </c>
      <c r="T512" s="169" t="n">
        <f aca="false">S512*H512</f>
        <v>0</v>
      </c>
      <c r="AR512" s="44" t="s">
        <v>153</v>
      </c>
      <c r="AT512" s="44" t="s">
        <v>301</v>
      </c>
      <c r="AU512" s="44" t="s">
        <v>33</v>
      </c>
      <c r="AY512" s="44" t="s">
        <v>299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44" t="s">
        <v>297</v>
      </c>
      <c r="BK512" s="170" t="n">
        <f aca="false">ROUND(I512*H512,2)</f>
        <v>0</v>
      </c>
      <c r="BL512" s="44" t="s">
        <v>153</v>
      </c>
      <c r="BM512" s="44" t="s">
        <v>693</v>
      </c>
    </row>
    <row r="513" s="184" customFormat="true" ht="22.5" hidden="false" customHeight="true" outlineLevel="0" collapsed="false">
      <c r="B513" s="185"/>
      <c r="D513" s="171" t="s">
        <v>308</v>
      </c>
      <c r="E513" s="186"/>
      <c r="F513" s="187" t="s">
        <v>101</v>
      </c>
      <c r="H513" s="188" t="n">
        <v>2940.12</v>
      </c>
      <c r="I513" s="189"/>
      <c r="L513" s="185"/>
      <c r="M513" s="190"/>
      <c r="N513" s="191"/>
      <c r="O513" s="191"/>
      <c r="P513" s="191"/>
      <c r="Q513" s="191"/>
      <c r="R513" s="191"/>
      <c r="S513" s="191"/>
      <c r="T513" s="192"/>
      <c r="AT513" s="186" t="s">
        <v>308</v>
      </c>
      <c r="AU513" s="186" t="s">
        <v>33</v>
      </c>
      <c r="AV513" s="184" t="s">
        <v>33</v>
      </c>
      <c r="AW513" s="184" t="s">
        <v>310</v>
      </c>
      <c r="AX513" s="184" t="s">
        <v>298</v>
      </c>
      <c r="AY513" s="186" t="s">
        <v>299</v>
      </c>
    </row>
    <row r="514" s="184" customFormat="true" ht="22.5" hidden="false" customHeight="true" outlineLevel="0" collapsed="false">
      <c r="B514" s="185"/>
      <c r="D514" s="171" t="s">
        <v>308</v>
      </c>
      <c r="E514" s="186"/>
      <c r="F514" s="187" t="s">
        <v>104</v>
      </c>
      <c r="H514" s="188" t="n">
        <v>235.719</v>
      </c>
      <c r="I514" s="189"/>
      <c r="L514" s="185"/>
      <c r="M514" s="190"/>
      <c r="N514" s="191"/>
      <c r="O514" s="191"/>
      <c r="P514" s="191"/>
      <c r="Q514" s="191"/>
      <c r="R514" s="191"/>
      <c r="S514" s="191"/>
      <c r="T514" s="192"/>
      <c r="AT514" s="186" t="s">
        <v>308</v>
      </c>
      <c r="AU514" s="186" t="s">
        <v>33</v>
      </c>
      <c r="AV514" s="184" t="s">
        <v>33</v>
      </c>
      <c r="AW514" s="184" t="s">
        <v>310</v>
      </c>
      <c r="AX514" s="184" t="s">
        <v>298</v>
      </c>
      <c r="AY514" s="186" t="s">
        <v>299</v>
      </c>
    </row>
    <row r="515" s="193" customFormat="true" ht="22.5" hidden="false" customHeight="true" outlineLevel="0" collapsed="false">
      <c r="B515" s="194"/>
      <c r="D515" s="195" t="s">
        <v>308</v>
      </c>
      <c r="E515" s="196"/>
      <c r="F515" s="197" t="s">
        <v>251</v>
      </c>
      <c r="H515" s="198" t="n">
        <v>3175.839</v>
      </c>
      <c r="I515" s="199"/>
      <c r="L515" s="194"/>
      <c r="M515" s="200"/>
      <c r="N515" s="201"/>
      <c r="O515" s="201"/>
      <c r="P515" s="201"/>
      <c r="Q515" s="201"/>
      <c r="R515" s="201"/>
      <c r="S515" s="201"/>
      <c r="T515" s="202"/>
      <c r="AT515" s="203" t="s">
        <v>308</v>
      </c>
      <c r="AU515" s="203" t="s">
        <v>33</v>
      </c>
      <c r="AV515" s="193" t="s">
        <v>153</v>
      </c>
      <c r="AW515" s="193" t="s">
        <v>310</v>
      </c>
      <c r="AX515" s="193" t="s">
        <v>297</v>
      </c>
      <c r="AY515" s="203" t="s">
        <v>299</v>
      </c>
    </row>
    <row r="516" s="57" customFormat="true" ht="31.5" hidden="false" customHeight="true" outlineLevel="0" collapsed="false">
      <c r="B516" s="158"/>
      <c r="C516" s="159" t="s">
        <v>694</v>
      </c>
      <c r="D516" s="159" t="s">
        <v>301</v>
      </c>
      <c r="E516" s="160" t="s">
        <v>695</v>
      </c>
      <c r="F516" s="161" t="s">
        <v>696</v>
      </c>
      <c r="G516" s="162" t="s">
        <v>56</v>
      </c>
      <c r="H516" s="163" t="n">
        <v>3078.615</v>
      </c>
      <c r="I516" s="164"/>
      <c r="J516" s="165" t="n">
        <f aca="false">ROUND(I516*H516,2)</f>
        <v>0</v>
      </c>
      <c r="K516" s="161"/>
      <c r="L516" s="58"/>
      <c r="M516" s="166"/>
      <c r="N516" s="167" t="s">
        <v>122</v>
      </c>
      <c r="O516" s="59"/>
      <c r="P516" s="168" t="n">
        <f aca="false">O516*H516</f>
        <v>0</v>
      </c>
      <c r="Q516" s="168" t="n">
        <v>0</v>
      </c>
      <c r="R516" s="168" t="n">
        <f aca="false">Q516*H516</f>
        <v>0</v>
      </c>
      <c r="S516" s="168" t="n">
        <v>0</v>
      </c>
      <c r="T516" s="169" t="n">
        <f aca="false">S516*H516</f>
        <v>0</v>
      </c>
      <c r="AR516" s="44" t="s">
        <v>153</v>
      </c>
      <c r="AT516" s="44" t="s">
        <v>301</v>
      </c>
      <c r="AU516" s="44" t="s">
        <v>33</v>
      </c>
      <c r="AY516" s="44" t="s">
        <v>299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44" t="s">
        <v>297</v>
      </c>
      <c r="BK516" s="170" t="n">
        <f aca="false">ROUND(I516*H516,2)</f>
        <v>0</v>
      </c>
      <c r="BL516" s="44" t="s">
        <v>153</v>
      </c>
      <c r="BM516" s="44" t="s">
        <v>697</v>
      </c>
    </row>
    <row r="517" s="57" customFormat="true" ht="30" hidden="false" customHeight="true" outlineLevel="0" collapsed="false">
      <c r="B517" s="58"/>
      <c r="D517" s="171" t="s">
        <v>306</v>
      </c>
      <c r="F517" s="172" t="s">
        <v>696</v>
      </c>
      <c r="I517" s="173"/>
      <c r="L517" s="58"/>
      <c r="M517" s="174"/>
      <c r="N517" s="59"/>
      <c r="O517" s="59"/>
      <c r="P517" s="59"/>
      <c r="Q517" s="59"/>
      <c r="R517" s="59"/>
      <c r="S517" s="59"/>
      <c r="T517" s="175"/>
      <c r="AT517" s="44" t="s">
        <v>306</v>
      </c>
      <c r="AU517" s="44" t="s">
        <v>33</v>
      </c>
    </row>
    <row r="518" s="176" customFormat="true" ht="22.5" hidden="false" customHeight="true" outlineLevel="0" collapsed="false">
      <c r="B518" s="177"/>
      <c r="D518" s="171" t="s">
        <v>308</v>
      </c>
      <c r="E518" s="178"/>
      <c r="F518" s="179" t="s">
        <v>698</v>
      </c>
      <c r="H518" s="178"/>
      <c r="I518" s="180"/>
      <c r="L518" s="177"/>
      <c r="M518" s="181"/>
      <c r="N518" s="182"/>
      <c r="O518" s="182"/>
      <c r="P518" s="182"/>
      <c r="Q518" s="182"/>
      <c r="R518" s="182"/>
      <c r="S518" s="182"/>
      <c r="T518" s="183"/>
      <c r="AT518" s="178" t="s">
        <v>308</v>
      </c>
      <c r="AU518" s="178" t="s">
        <v>33</v>
      </c>
      <c r="AV518" s="176" t="s">
        <v>297</v>
      </c>
      <c r="AW518" s="176" t="s">
        <v>310</v>
      </c>
      <c r="AX518" s="176" t="s">
        <v>298</v>
      </c>
      <c r="AY518" s="178" t="s">
        <v>299</v>
      </c>
    </row>
    <row r="519" s="176" customFormat="true" ht="22.5" hidden="false" customHeight="true" outlineLevel="0" collapsed="false">
      <c r="B519" s="177"/>
      <c r="D519" s="171" t="s">
        <v>308</v>
      </c>
      <c r="E519" s="178"/>
      <c r="F519" s="179" t="s">
        <v>419</v>
      </c>
      <c r="H519" s="178"/>
      <c r="I519" s="180"/>
      <c r="L519" s="177"/>
      <c r="M519" s="181"/>
      <c r="N519" s="182"/>
      <c r="O519" s="182"/>
      <c r="P519" s="182"/>
      <c r="Q519" s="182"/>
      <c r="R519" s="182"/>
      <c r="S519" s="182"/>
      <c r="T519" s="183"/>
      <c r="AT519" s="178" t="s">
        <v>308</v>
      </c>
      <c r="AU519" s="178" t="s">
        <v>33</v>
      </c>
      <c r="AV519" s="176" t="s">
        <v>297</v>
      </c>
      <c r="AW519" s="176" t="s">
        <v>310</v>
      </c>
      <c r="AX519" s="176" t="s">
        <v>298</v>
      </c>
      <c r="AY519" s="178" t="s">
        <v>299</v>
      </c>
    </row>
    <row r="520" s="176" customFormat="true" ht="22.5" hidden="false" customHeight="true" outlineLevel="0" collapsed="false">
      <c r="B520" s="177"/>
      <c r="D520" s="171" t="s">
        <v>308</v>
      </c>
      <c r="E520" s="178"/>
      <c r="F520" s="179" t="s">
        <v>503</v>
      </c>
      <c r="H520" s="178"/>
      <c r="I520" s="180"/>
      <c r="L520" s="177"/>
      <c r="M520" s="181"/>
      <c r="N520" s="182"/>
      <c r="O520" s="182"/>
      <c r="P520" s="182"/>
      <c r="Q520" s="182"/>
      <c r="R520" s="182"/>
      <c r="S520" s="182"/>
      <c r="T520" s="183"/>
      <c r="AT520" s="178" t="s">
        <v>308</v>
      </c>
      <c r="AU520" s="178" t="s">
        <v>33</v>
      </c>
      <c r="AV520" s="176" t="s">
        <v>297</v>
      </c>
      <c r="AW520" s="176" t="s">
        <v>310</v>
      </c>
      <c r="AX520" s="176" t="s">
        <v>298</v>
      </c>
      <c r="AY520" s="178" t="s">
        <v>299</v>
      </c>
    </row>
    <row r="521" s="184" customFormat="true" ht="22.5" hidden="false" customHeight="true" outlineLevel="0" collapsed="false">
      <c r="B521" s="185"/>
      <c r="D521" s="171" t="s">
        <v>308</v>
      </c>
      <c r="E521" s="186"/>
      <c r="F521" s="187" t="s">
        <v>124</v>
      </c>
      <c r="H521" s="188" t="n">
        <v>179.553</v>
      </c>
      <c r="I521" s="189"/>
      <c r="L521" s="185"/>
      <c r="M521" s="190"/>
      <c r="N521" s="191"/>
      <c r="O521" s="191"/>
      <c r="P521" s="191"/>
      <c r="Q521" s="191"/>
      <c r="R521" s="191"/>
      <c r="S521" s="191"/>
      <c r="T521" s="192"/>
      <c r="AT521" s="186" t="s">
        <v>308</v>
      </c>
      <c r="AU521" s="186" t="s">
        <v>33</v>
      </c>
      <c r="AV521" s="184" t="s">
        <v>33</v>
      </c>
      <c r="AW521" s="184" t="s">
        <v>310</v>
      </c>
      <c r="AX521" s="184" t="s">
        <v>298</v>
      </c>
      <c r="AY521" s="186" t="s">
        <v>299</v>
      </c>
    </row>
    <row r="522" s="206" customFormat="true" ht="22.5" hidden="false" customHeight="true" outlineLevel="0" collapsed="false">
      <c r="B522" s="207"/>
      <c r="D522" s="171" t="s">
        <v>308</v>
      </c>
      <c r="E522" s="208" t="s">
        <v>123</v>
      </c>
      <c r="F522" s="209" t="s">
        <v>362</v>
      </c>
      <c r="H522" s="210" t="n">
        <v>179.553</v>
      </c>
      <c r="I522" s="211"/>
      <c r="L522" s="207"/>
      <c r="M522" s="212"/>
      <c r="N522" s="213"/>
      <c r="O522" s="213"/>
      <c r="P522" s="213"/>
      <c r="Q522" s="213"/>
      <c r="R522" s="213"/>
      <c r="S522" s="213"/>
      <c r="T522" s="214"/>
      <c r="AT522" s="208" t="s">
        <v>308</v>
      </c>
      <c r="AU522" s="208" t="s">
        <v>33</v>
      </c>
      <c r="AV522" s="206" t="s">
        <v>316</v>
      </c>
      <c r="AW522" s="206" t="s">
        <v>310</v>
      </c>
      <c r="AX522" s="206" t="s">
        <v>298</v>
      </c>
      <c r="AY522" s="208" t="s">
        <v>299</v>
      </c>
    </row>
    <row r="523" s="176" customFormat="true" ht="22.5" hidden="false" customHeight="true" outlineLevel="0" collapsed="false">
      <c r="B523" s="177"/>
      <c r="D523" s="171" t="s">
        <v>308</v>
      </c>
      <c r="E523" s="178"/>
      <c r="F523" s="179" t="s">
        <v>506</v>
      </c>
      <c r="H523" s="178"/>
      <c r="I523" s="180"/>
      <c r="L523" s="177"/>
      <c r="M523" s="181"/>
      <c r="N523" s="182"/>
      <c r="O523" s="182"/>
      <c r="P523" s="182"/>
      <c r="Q523" s="182"/>
      <c r="R523" s="182"/>
      <c r="S523" s="182"/>
      <c r="T523" s="183"/>
      <c r="AT523" s="178" t="s">
        <v>308</v>
      </c>
      <c r="AU523" s="178" t="s">
        <v>33</v>
      </c>
      <c r="AV523" s="176" t="s">
        <v>297</v>
      </c>
      <c r="AW523" s="176" t="s">
        <v>310</v>
      </c>
      <c r="AX523" s="176" t="s">
        <v>298</v>
      </c>
      <c r="AY523" s="178" t="s">
        <v>299</v>
      </c>
    </row>
    <row r="524" s="184" customFormat="true" ht="22.5" hidden="false" customHeight="true" outlineLevel="0" collapsed="false">
      <c r="B524" s="185"/>
      <c r="D524" s="171" t="s">
        <v>308</v>
      </c>
      <c r="E524" s="186"/>
      <c r="F524" s="187" t="s">
        <v>127</v>
      </c>
      <c r="H524" s="188" t="n">
        <v>41.415</v>
      </c>
      <c r="I524" s="189"/>
      <c r="L524" s="185"/>
      <c r="M524" s="190"/>
      <c r="N524" s="191"/>
      <c r="O524" s="191"/>
      <c r="P524" s="191"/>
      <c r="Q524" s="191"/>
      <c r="R524" s="191"/>
      <c r="S524" s="191"/>
      <c r="T524" s="192"/>
      <c r="AT524" s="186" t="s">
        <v>308</v>
      </c>
      <c r="AU524" s="186" t="s">
        <v>33</v>
      </c>
      <c r="AV524" s="184" t="s">
        <v>33</v>
      </c>
      <c r="AW524" s="184" t="s">
        <v>310</v>
      </c>
      <c r="AX524" s="184" t="s">
        <v>298</v>
      </c>
      <c r="AY524" s="186" t="s">
        <v>299</v>
      </c>
    </row>
    <row r="525" s="206" customFormat="true" ht="22.5" hidden="false" customHeight="true" outlineLevel="0" collapsed="false">
      <c r="B525" s="207"/>
      <c r="D525" s="171" t="s">
        <v>308</v>
      </c>
      <c r="E525" s="208" t="s">
        <v>126</v>
      </c>
      <c r="F525" s="209" t="s">
        <v>362</v>
      </c>
      <c r="H525" s="210" t="n">
        <v>41.415</v>
      </c>
      <c r="I525" s="211"/>
      <c r="L525" s="207"/>
      <c r="M525" s="212"/>
      <c r="N525" s="213"/>
      <c r="O525" s="213"/>
      <c r="P525" s="213"/>
      <c r="Q525" s="213"/>
      <c r="R525" s="213"/>
      <c r="S525" s="213"/>
      <c r="T525" s="214"/>
      <c r="AT525" s="208" t="s">
        <v>308</v>
      </c>
      <c r="AU525" s="208" t="s">
        <v>33</v>
      </c>
      <c r="AV525" s="206" t="s">
        <v>316</v>
      </c>
      <c r="AW525" s="206" t="s">
        <v>310</v>
      </c>
      <c r="AX525" s="206" t="s">
        <v>298</v>
      </c>
      <c r="AY525" s="208" t="s">
        <v>299</v>
      </c>
    </row>
    <row r="526" s="176" customFormat="true" ht="22.5" hidden="false" customHeight="true" outlineLevel="0" collapsed="false">
      <c r="B526" s="177"/>
      <c r="D526" s="171" t="s">
        <v>308</v>
      </c>
      <c r="E526" s="178"/>
      <c r="F526" s="179" t="s">
        <v>510</v>
      </c>
      <c r="H526" s="178"/>
      <c r="I526" s="180"/>
      <c r="L526" s="177"/>
      <c r="M526" s="181"/>
      <c r="N526" s="182"/>
      <c r="O526" s="182"/>
      <c r="P526" s="182"/>
      <c r="Q526" s="182"/>
      <c r="R526" s="182"/>
      <c r="S526" s="182"/>
      <c r="T526" s="183"/>
      <c r="AT526" s="178" t="s">
        <v>308</v>
      </c>
      <c r="AU526" s="178" t="s">
        <v>33</v>
      </c>
      <c r="AV526" s="176" t="s">
        <v>297</v>
      </c>
      <c r="AW526" s="176" t="s">
        <v>310</v>
      </c>
      <c r="AX526" s="176" t="s">
        <v>298</v>
      </c>
      <c r="AY526" s="178" t="s">
        <v>299</v>
      </c>
    </row>
    <row r="527" s="184" customFormat="true" ht="22.5" hidden="false" customHeight="true" outlineLevel="0" collapsed="false">
      <c r="B527" s="185"/>
      <c r="D527" s="171" t="s">
        <v>308</v>
      </c>
      <c r="E527" s="186"/>
      <c r="F527" s="187" t="s">
        <v>130</v>
      </c>
      <c r="H527" s="188" t="n">
        <v>81.532</v>
      </c>
      <c r="I527" s="189"/>
      <c r="L527" s="185"/>
      <c r="M527" s="190"/>
      <c r="N527" s="191"/>
      <c r="O527" s="191"/>
      <c r="P527" s="191"/>
      <c r="Q527" s="191"/>
      <c r="R527" s="191"/>
      <c r="S527" s="191"/>
      <c r="T527" s="192"/>
      <c r="AT527" s="186" t="s">
        <v>308</v>
      </c>
      <c r="AU527" s="186" t="s">
        <v>33</v>
      </c>
      <c r="AV527" s="184" t="s">
        <v>33</v>
      </c>
      <c r="AW527" s="184" t="s">
        <v>310</v>
      </c>
      <c r="AX527" s="184" t="s">
        <v>298</v>
      </c>
      <c r="AY527" s="186" t="s">
        <v>299</v>
      </c>
    </row>
    <row r="528" s="206" customFormat="true" ht="22.5" hidden="false" customHeight="true" outlineLevel="0" collapsed="false">
      <c r="B528" s="207"/>
      <c r="D528" s="171" t="s">
        <v>308</v>
      </c>
      <c r="E528" s="208" t="s">
        <v>129</v>
      </c>
      <c r="F528" s="209" t="s">
        <v>362</v>
      </c>
      <c r="H528" s="210" t="n">
        <v>81.532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308</v>
      </c>
      <c r="AU528" s="208" t="s">
        <v>33</v>
      </c>
      <c r="AV528" s="206" t="s">
        <v>316</v>
      </c>
      <c r="AW528" s="206" t="s">
        <v>310</v>
      </c>
      <c r="AX528" s="206" t="s">
        <v>298</v>
      </c>
      <c r="AY528" s="208" t="s">
        <v>299</v>
      </c>
    </row>
    <row r="529" s="176" customFormat="true" ht="22.5" hidden="false" customHeight="true" outlineLevel="0" collapsed="false">
      <c r="B529" s="177"/>
      <c r="D529" s="171" t="s">
        <v>308</v>
      </c>
      <c r="E529" s="178"/>
      <c r="F529" s="179" t="s">
        <v>516</v>
      </c>
      <c r="H529" s="178"/>
      <c r="I529" s="180"/>
      <c r="L529" s="177"/>
      <c r="M529" s="181"/>
      <c r="N529" s="182"/>
      <c r="O529" s="182"/>
      <c r="P529" s="182"/>
      <c r="Q529" s="182"/>
      <c r="R529" s="182"/>
      <c r="S529" s="182"/>
      <c r="T529" s="183"/>
      <c r="AT529" s="178" t="s">
        <v>308</v>
      </c>
      <c r="AU529" s="178" t="s">
        <v>33</v>
      </c>
      <c r="AV529" s="176" t="s">
        <v>297</v>
      </c>
      <c r="AW529" s="176" t="s">
        <v>310</v>
      </c>
      <c r="AX529" s="176" t="s">
        <v>298</v>
      </c>
      <c r="AY529" s="178" t="s">
        <v>299</v>
      </c>
    </row>
    <row r="530" s="184" customFormat="true" ht="22.5" hidden="false" customHeight="true" outlineLevel="0" collapsed="false">
      <c r="B530" s="185"/>
      <c r="D530" s="171" t="s">
        <v>308</v>
      </c>
      <c r="E530" s="186"/>
      <c r="F530" s="187" t="s">
        <v>133</v>
      </c>
      <c r="H530" s="188" t="n">
        <v>118.789</v>
      </c>
      <c r="I530" s="189"/>
      <c r="L530" s="185"/>
      <c r="M530" s="190"/>
      <c r="N530" s="191"/>
      <c r="O530" s="191"/>
      <c r="P530" s="191"/>
      <c r="Q530" s="191"/>
      <c r="R530" s="191"/>
      <c r="S530" s="191"/>
      <c r="T530" s="192"/>
      <c r="AT530" s="186" t="s">
        <v>308</v>
      </c>
      <c r="AU530" s="186" t="s">
        <v>33</v>
      </c>
      <c r="AV530" s="184" t="s">
        <v>33</v>
      </c>
      <c r="AW530" s="184" t="s">
        <v>310</v>
      </c>
      <c r="AX530" s="184" t="s">
        <v>298</v>
      </c>
      <c r="AY530" s="186" t="s">
        <v>299</v>
      </c>
    </row>
    <row r="531" s="206" customFormat="true" ht="22.5" hidden="false" customHeight="true" outlineLevel="0" collapsed="false">
      <c r="B531" s="207"/>
      <c r="D531" s="171" t="s">
        <v>308</v>
      </c>
      <c r="E531" s="208" t="s">
        <v>132</v>
      </c>
      <c r="F531" s="209" t="s">
        <v>362</v>
      </c>
      <c r="H531" s="210" t="n">
        <v>118.789</v>
      </c>
      <c r="I531" s="211"/>
      <c r="L531" s="207"/>
      <c r="M531" s="212"/>
      <c r="N531" s="213"/>
      <c r="O531" s="213"/>
      <c r="P531" s="213"/>
      <c r="Q531" s="213"/>
      <c r="R531" s="213"/>
      <c r="S531" s="213"/>
      <c r="T531" s="214"/>
      <c r="AT531" s="208" t="s">
        <v>308</v>
      </c>
      <c r="AU531" s="208" t="s">
        <v>33</v>
      </c>
      <c r="AV531" s="206" t="s">
        <v>316</v>
      </c>
      <c r="AW531" s="206" t="s">
        <v>310</v>
      </c>
      <c r="AX531" s="206" t="s">
        <v>298</v>
      </c>
      <c r="AY531" s="208" t="s">
        <v>299</v>
      </c>
    </row>
    <row r="532" s="176" customFormat="true" ht="22.5" hidden="false" customHeight="true" outlineLevel="0" collapsed="false">
      <c r="B532" s="177"/>
      <c r="D532" s="171" t="s">
        <v>308</v>
      </c>
      <c r="E532" s="178"/>
      <c r="F532" s="179" t="s">
        <v>519</v>
      </c>
      <c r="H532" s="178"/>
      <c r="I532" s="180"/>
      <c r="L532" s="177"/>
      <c r="M532" s="181"/>
      <c r="N532" s="182"/>
      <c r="O532" s="182"/>
      <c r="P532" s="182"/>
      <c r="Q532" s="182"/>
      <c r="R532" s="182"/>
      <c r="S532" s="182"/>
      <c r="T532" s="183"/>
      <c r="AT532" s="178" t="s">
        <v>308</v>
      </c>
      <c r="AU532" s="178" t="s">
        <v>33</v>
      </c>
      <c r="AV532" s="176" t="s">
        <v>297</v>
      </c>
      <c r="AW532" s="176" t="s">
        <v>310</v>
      </c>
      <c r="AX532" s="176" t="s">
        <v>298</v>
      </c>
      <c r="AY532" s="178" t="s">
        <v>299</v>
      </c>
    </row>
    <row r="533" s="184" customFormat="true" ht="22.5" hidden="false" customHeight="true" outlineLevel="0" collapsed="false">
      <c r="B533" s="185"/>
      <c r="D533" s="171" t="s">
        <v>308</v>
      </c>
      <c r="E533" s="186"/>
      <c r="F533" s="187" t="s">
        <v>699</v>
      </c>
      <c r="H533" s="188" t="n">
        <v>44.11</v>
      </c>
      <c r="I533" s="189"/>
      <c r="L533" s="185"/>
      <c r="M533" s="190"/>
      <c r="N533" s="191"/>
      <c r="O533" s="191"/>
      <c r="P533" s="191"/>
      <c r="Q533" s="191"/>
      <c r="R533" s="191"/>
      <c r="S533" s="191"/>
      <c r="T533" s="192"/>
      <c r="AT533" s="186" t="s">
        <v>308</v>
      </c>
      <c r="AU533" s="186" t="s">
        <v>33</v>
      </c>
      <c r="AV533" s="184" t="s">
        <v>33</v>
      </c>
      <c r="AW533" s="184" t="s">
        <v>310</v>
      </c>
      <c r="AX533" s="184" t="s">
        <v>298</v>
      </c>
      <c r="AY533" s="186" t="s">
        <v>299</v>
      </c>
    </row>
    <row r="534" s="206" customFormat="true" ht="22.5" hidden="false" customHeight="true" outlineLevel="0" collapsed="false">
      <c r="B534" s="207"/>
      <c r="D534" s="171" t="s">
        <v>308</v>
      </c>
      <c r="E534" s="208" t="s">
        <v>135</v>
      </c>
      <c r="F534" s="209" t="s">
        <v>362</v>
      </c>
      <c r="H534" s="210" t="n">
        <v>44.11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308</v>
      </c>
      <c r="AU534" s="208" t="s">
        <v>33</v>
      </c>
      <c r="AV534" s="206" t="s">
        <v>316</v>
      </c>
      <c r="AW534" s="206" t="s">
        <v>310</v>
      </c>
      <c r="AX534" s="206" t="s">
        <v>298</v>
      </c>
      <c r="AY534" s="208" t="s">
        <v>299</v>
      </c>
    </row>
    <row r="535" s="176" customFormat="true" ht="22.5" hidden="false" customHeight="true" outlineLevel="0" collapsed="false">
      <c r="B535" s="177"/>
      <c r="D535" s="171" t="s">
        <v>308</v>
      </c>
      <c r="E535" s="178"/>
      <c r="F535" s="179" t="s">
        <v>517</v>
      </c>
      <c r="H535" s="178"/>
      <c r="I535" s="180"/>
      <c r="L535" s="177"/>
      <c r="M535" s="181"/>
      <c r="N535" s="182"/>
      <c r="O535" s="182"/>
      <c r="P535" s="182"/>
      <c r="Q535" s="182"/>
      <c r="R535" s="182"/>
      <c r="S535" s="182"/>
      <c r="T535" s="183"/>
      <c r="AT535" s="178" t="s">
        <v>308</v>
      </c>
      <c r="AU535" s="178" t="s">
        <v>33</v>
      </c>
      <c r="AV535" s="176" t="s">
        <v>297</v>
      </c>
      <c r="AW535" s="176" t="s">
        <v>310</v>
      </c>
      <c r="AX535" s="176" t="s">
        <v>298</v>
      </c>
      <c r="AY535" s="178" t="s">
        <v>299</v>
      </c>
    </row>
    <row r="536" s="184" customFormat="true" ht="22.5" hidden="false" customHeight="true" outlineLevel="0" collapsed="false">
      <c r="B536" s="185"/>
      <c r="D536" s="171" t="s">
        <v>308</v>
      </c>
      <c r="E536" s="186"/>
      <c r="F536" s="187" t="s">
        <v>171</v>
      </c>
      <c r="H536" s="188" t="n">
        <v>1876.677</v>
      </c>
      <c r="I536" s="189"/>
      <c r="L536" s="185"/>
      <c r="M536" s="190"/>
      <c r="N536" s="191"/>
      <c r="O536" s="191"/>
      <c r="P536" s="191"/>
      <c r="Q536" s="191"/>
      <c r="R536" s="191"/>
      <c r="S536" s="191"/>
      <c r="T536" s="192"/>
      <c r="AT536" s="186" t="s">
        <v>308</v>
      </c>
      <c r="AU536" s="186" t="s">
        <v>33</v>
      </c>
      <c r="AV536" s="184" t="s">
        <v>33</v>
      </c>
      <c r="AW536" s="184" t="s">
        <v>310</v>
      </c>
      <c r="AX536" s="184" t="s">
        <v>298</v>
      </c>
      <c r="AY536" s="186" t="s">
        <v>299</v>
      </c>
    </row>
    <row r="537" s="206" customFormat="true" ht="22.5" hidden="false" customHeight="true" outlineLevel="0" collapsed="false">
      <c r="B537" s="207"/>
      <c r="D537" s="171" t="s">
        <v>308</v>
      </c>
      <c r="E537" s="208" t="s">
        <v>170</v>
      </c>
      <c r="F537" s="209" t="s">
        <v>362</v>
      </c>
      <c r="H537" s="210" t="n">
        <v>1876.677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308</v>
      </c>
      <c r="AU537" s="208" t="s">
        <v>33</v>
      </c>
      <c r="AV537" s="206" t="s">
        <v>316</v>
      </c>
      <c r="AW537" s="206" t="s">
        <v>310</v>
      </c>
      <c r="AX537" s="206" t="s">
        <v>298</v>
      </c>
      <c r="AY537" s="208" t="s">
        <v>299</v>
      </c>
    </row>
    <row r="538" s="176" customFormat="true" ht="22.5" hidden="false" customHeight="true" outlineLevel="0" collapsed="false">
      <c r="B538" s="177"/>
      <c r="D538" s="171" t="s">
        <v>308</v>
      </c>
      <c r="E538" s="178"/>
      <c r="F538" s="179" t="s">
        <v>511</v>
      </c>
      <c r="H538" s="178"/>
      <c r="I538" s="180"/>
      <c r="L538" s="177"/>
      <c r="M538" s="181"/>
      <c r="N538" s="182"/>
      <c r="O538" s="182"/>
      <c r="P538" s="182"/>
      <c r="Q538" s="182"/>
      <c r="R538" s="182"/>
      <c r="S538" s="182"/>
      <c r="T538" s="183"/>
      <c r="AT538" s="178" t="s">
        <v>308</v>
      </c>
      <c r="AU538" s="178" t="s">
        <v>33</v>
      </c>
      <c r="AV538" s="176" t="s">
        <v>297</v>
      </c>
      <c r="AW538" s="176" t="s">
        <v>310</v>
      </c>
      <c r="AX538" s="176" t="s">
        <v>298</v>
      </c>
      <c r="AY538" s="178" t="s">
        <v>299</v>
      </c>
    </row>
    <row r="539" s="184" customFormat="true" ht="22.5" hidden="false" customHeight="true" outlineLevel="0" collapsed="false">
      <c r="B539" s="185"/>
      <c r="D539" s="171" t="s">
        <v>308</v>
      </c>
      <c r="E539" s="186"/>
      <c r="F539" s="187" t="s">
        <v>173</v>
      </c>
      <c r="H539" s="188" t="n">
        <v>15.692</v>
      </c>
      <c r="I539" s="189"/>
      <c r="L539" s="185"/>
      <c r="M539" s="190"/>
      <c r="N539" s="191"/>
      <c r="O539" s="191"/>
      <c r="P539" s="191"/>
      <c r="Q539" s="191"/>
      <c r="R539" s="191"/>
      <c r="S539" s="191"/>
      <c r="T539" s="192"/>
      <c r="AT539" s="186" t="s">
        <v>308</v>
      </c>
      <c r="AU539" s="186" t="s">
        <v>33</v>
      </c>
      <c r="AV539" s="184" t="s">
        <v>33</v>
      </c>
      <c r="AW539" s="184" t="s">
        <v>310</v>
      </c>
      <c r="AX539" s="184" t="s">
        <v>298</v>
      </c>
      <c r="AY539" s="186" t="s">
        <v>299</v>
      </c>
    </row>
    <row r="540" s="206" customFormat="true" ht="22.5" hidden="false" customHeight="true" outlineLevel="0" collapsed="false">
      <c r="B540" s="207"/>
      <c r="D540" s="171" t="s">
        <v>308</v>
      </c>
      <c r="E540" s="208" t="s">
        <v>172</v>
      </c>
      <c r="F540" s="209" t="s">
        <v>362</v>
      </c>
      <c r="H540" s="210" t="n">
        <v>15.692</v>
      </c>
      <c r="I540" s="211"/>
      <c r="L540" s="207"/>
      <c r="M540" s="212"/>
      <c r="N540" s="213"/>
      <c r="O540" s="213"/>
      <c r="P540" s="213"/>
      <c r="Q540" s="213"/>
      <c r="R540" s="213"/>
      <c r="S540" s="213"/>
      <c r="T540" s="214"/>
      <c r="AT540" s="208" t="s">
        <v>308</v>
      </c>
      <c r="AU540" s="208" t="s">
        <v>33</v>
      </c>
      <c r="AV540" s="206" t="s">
        <v>316</v>
      </c>
      <c r="AW540" s="206" t="s">
        <v>310</v>
      </c>
      <c r="AX540" s="206" t="s">
        <v>298</v>
      </c>
      <c r="AY540" s="208" t="s">
        <v>299</v>
      </c>
    </row>
    <row r="541" s="176" customFormat="true" ht="22.5" hidden="false" customHeight="true" outlineLevel="0" collapsed="false">
      <c r="B541" s="177"/>
      <c r="D541" s="171" t="s">
        <v>308</v>
      </c>
      <c r="E541" s="178"/>
      <c r="F541" s="179" t="s">
        <v>518</v>
      </c>
      <c r="H541" s="178"/>
      <c r="I541" s="180"/>
      <c r="L541" s="177"/>
      <c r="M541" s="181"/>
      <c r="N541" s="182"/>
      <c r="O541" s="182"/>
      <c r="P541" s="182"/>
      <c r="Q541" s="182"/>
      <c r="R541" s="182"/>
      <c r="S541" s="182"/>
      <c r="T541" s="183"/>
      <c r="AT541" s="178" t="s">
        <v>308</v>
      </c>
      <c r="AU541" s="178" t="s">
        <v>33</v>
      </c>
      <c r="AV541" s="176" t="s">
        <v>297</v>
      </c>
      <c r="AW541" s="176" t="s">
        <v>310</v>
      </c>
      <c r="AX541" s="176" t="s">
        <v>298</v>
      </c>
      <c r="AY541" s="178" t="s">
        <v>299</v>
      </c>
    </row>
    <row r="542" s="184" customFormat="true" ht="22.5" hidden="false" customHeight="true" outlineLevel="0" collapsed="false">
      <c r="B542" s="185"/>
      <c r="D542" s="171" t="s">
        <v>308</v>
      </c>
      <c r="E542" s="186"/>
      <c r="F542" s="187" t="s">
        <v>700</v>
      </c>
      <c r="H542" s="188" t="n">
        <v>245.63</v>
      </c>
      <c r="I542" s="189"/>
      <c r="L542" s="185"/>
      <c r="M542" s="190"/>
      <c r="N542" s="191"/>
      <c r="O542" s="191"/>
      <c r="P542" s="191"/>
      <c r="Q542" s="191"/>
      <c r="R542" s="191"/>
      <c r="S542" s="191"/>
      <c r="T542" s="192"/>
      <c r="AT542" s="186" t="s">
        <v>308</v>
      </c>
      <c r="AU542" s="186" t="s">
        <v>33</v>
      </c>
      <c r="AV542" s="184" t="s">
        <v>33</v>
      </c>
      <c r="AW542" s="184" t="s">
        <v>310</v>
      </c>
      <c r="AX542" s="184" t="s">
        <v>298</v>
      </c>
      <c r="AY542" s="186" t="s">
        <v>299</v>
      </c>
    </row>
    <row r="543" s="206" customFormat="true" ht="22.5" hidden="false" customHeight="true" outlineLevel="0" collapsed="false">
      <c r="B543" s="207"/>
      <c r="D543" s="171" t="s">
        <v>308</v>
      </c>
      <c r="E543" s="208" t="s">
        <v>137</v>
      </c>
      <c r="F543" s="209" t="s">
        <v>362</v>
      </c>
      <c r="H543" s="210" t="n">
        <v>245.63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308</v>
      </c>
      <c r="AU543" s="208" t="s">
        <v>33</v>
      </c>
      <c r="AV543" s="206" t="s">
        <v>316</v>
      </c>
      <c r="AW543" s="206" t="s">
        <v>310</v>
      </c>
      <c r="AX543" s="206" t="s">
        <v>298</v>
      </c>
      <c r="AY543" s="208" t="s">
        <v>299</v>
      </c>
    </row>
    <row r="544" s="176" customFormat="true" ht="22.5" hidden="false" customHeight="true" outlineLevel="0" collapsed="false">
      <c r="B544" s="177"/>
      <c r="D544" s="171" t="s">
        <v>308</v>
      </c>
      <c r="E544" s="178"/>
      <c r="F544" s="179" t="s">
        <v>670</v>
      </c>
      <c r="H544" s="178"/>
      <c r="I544" s="180"/>
      <c r="L544" s="177"/>
      <c r="M544" s="181"/>
      <c r="N544" s="182"/>
      <c r="O544" s="182"/>
      <c r="P544" s="182"/>
      <c r="Q544" s="182"/>
      <c r="R544" s="182"/>
      <c r="S544" s="182"/>
      <c r="T544" s="183"/>
      <c r="AT544" s="178" t="s">
        <v>308</v>
      </c>
      <c r="AU544" s="178" t="s">
        <v>33</v>
      </c>
      <c r="AV544" s="176" t="s">
        <v>297</v>
      </c>
      <c r="AW544" s="176" t="s">
        <v>310</v>
      </c>
      <c r="AX544" s="176" t="s">
        <v>298</v>
      </c>
      <c r="AY544" s="178" t="s">
        <v>299</v>
      </c>
    </row>
    <row r="545" s="184" customFormat="true" ht="22.5" hidden="false" customHeight="true" outlineLevel="0" collapsed="false">
      <c r="B545" s="185"/>
      <c r="D545" s="171" t="s">
        <v>308</v>
      </c>
      <c r="E545" s="186"/>
      <c r="F545" s="187" t="s">
        <v>143</v>
      </c>
      <c r="H545" s="188" t="n">
        <v>42.889</v>
      </c>
      <c r="I545" s="189"/>
      <c r="L545" s="185"/>
      <c r="M545" s="190"/>
      <c r="N545" s="191"/>
      <c r="O545" s="191"/>
      <c r="P545" s="191"/>
      <c r="Q545" s="191"/>
      <c r="R545" s="191"/>
      <c r="S545" s="191"/>
      <c r="T545" s="192"/>
      <c r="AT545" s="186" t="s">
        <v>308</v>
      </c>
      <c r="AU545" s="186" t="s">
        <v>33</v>
      </c>
      <c r="AV545" s="184" t="s">
        <v>33</v>
      </c>
      <c r="AW545" s="184" t="s">
        <v>310</v>
      </c>
      <c r="AX545" s="184" t="s">
        <v>298</v>
      </c>
      <c r="AY545" s="186" t="s">
        <v>299</v>
      </c>
    </row>
    <row r="546" s="206" customFormat="true" ht="22.5" hidden="false" customHeight="true" outlineLevel="0" collapsed="false">
      <c r="B546" s="207"/>
      <c r="D546" s="171" t="s">
        <v>308</v>
      </c>
      <c r="E546" s="208" t="s">
        <v>142</v>
      </c>
      <c r="F546" s="209" t="s">
        <v>362</v>
      </c>
      <c r="H546" s="210" t="n">
        <v>42.889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308</v>
      </c>
      <c r="AU546" s="208" t="s">
        <v>33</v>
      </c>
      <c r="AV546" s="206" t="s">
        <v>316</v>
      </c>
      <c r="AW546" s="206" t="s">
        <v>310</v>
      </c>
      <c r="AX546" s="206" t="s">
        <v>298</v>
      </c>
      <c r="AY546" s="208" t="s">
        <v>299</v>
      </c>
    </row>
    <row r="547" s="176" customFormat="true" ht="22.5" hidden="false" customHeight="true" outlineLevel="0" collapsed="false">
      <c r="B547" s="177"/>
      <c r="D547" s="171" t="s">
        <v>308</v>
      </c>
      <c r="E547" s="178"/>
      <c r="F547" s="179" t="s">
        <v>645</v>
      </c>
      <c r="H547" s="178"/>
      <c r="I547" s="180"/>
      <c r="L547" s="177"/>
      <c r="M547" s="181"/>
      <c r="N547" s="182"/>
      <c r="O547" s="182"/>
      <c r="P547" s="182"/>
      <c r="Q547" s="182"/>
      <c r="R547" s="182"/>
      <c r="S547" s="182"/>
      <c r="T547" s="183"/>
      <c r="AT547" s="178" t="s">
        <v>308</v>
      </c>
      <c r="AU547" s="178" t="s">
        <v>33</v>
      </c>
      <c r="AV547" s="176" t="s">
        <v>297</v>
      </c>
      <c r="AW547" s="176" t="s">
        <v>310</v>
      </c>
      <c r="AX547" s="176" t="s">
        <v>298</v>
      </c>
      <c r="AY547" s="178" t="s">
        <v>299</v>
      </c>
    </row>
    <row r="548" s="184" customFormat="true" ht="22.5" hidden="false" customHeight="true" outlineLevel="0" collapsed="false">
      <c r="B548" s="185"/>
      <c r="D548" s="171" t="s">
        <v>308</v>
      </c>
      <c r="E548" s="186"/>
      <c r="F548" s="187" t="s">
        <v>145</v>
      </c>
      <c r="H548" s="188" t="n">
        <v>18.755</v>
      </c>
      <c r="I548" s="189"/>
      <c r="L548" s="185"/>
      <c r="M548" s="190"/>
      <c r="N548" s="191"/>
      <c r="O548" s="191"/>
      <c r="P548" s="191"/>
      <c r="Q548" s="191"/>
      <c r="R548" s="191"/>
      <c r="S548" s="191"/>
      <c r="T548" s="192"/>
      <c r="AT548" s="186" t="s">
        <v>308</v>
      </c>
      <c r="AU548" s="186" t="s">
        <v>33</v>
      </c>
      <c r="AV548" s="184" t="s">
        <v>33</v>
      </c>
      <c r="AW548" s="184" t="s">
        <v>310</v>
      </c>
      <c r="AX548" s="184" t="s">
        <v>298</v>
      </c>
      <c r="AY548" s="186" t="s">
        <v>299</v>
      </c>
    </row>
    <row r="549" s="206" customFormat="true" ht="22.5" hidden="false" customHeight="true" outlineLevel="0" collapsed="false">
      <c r="B549" s="207"/>
      <c r="D549" s="171" t="s">
        <v>308</v>
      </c>
      <c r="E549" s="208" t="s">
        <v>144</v>
      </c>
      <c r="F549" s="209" t="s">
        <v>362</v>
      </c>
      <c r="H549" s="210" t="n">
        <v>18.755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308</v>
      </c>
      <c r="AU549" s="208" t="s">
        <v>33</v>
      </c>
      <c r="AV549" s="206" t="s">
        <v>316</v>
      </c>
      <c r="AW549" s="206" t="s">
        <v>310</v>
      </c>
      <c r="AX549" s="206" t="s">
        <v>298</v>
      </c>
      <c r="AY549" s="208" t="s">
        <v>299</v>
      </c>
    </row>
    <row r="550" s="176" customFormat="true" ht="22.5" hidden="false" customHeight="true" outlineLevel="0" collapsed="false">
      <c r="B550" s="177"/>
      <c r="D550" s="171" t="s">
        <v>308</v>
      </c>
      <c r="E550" s="178"/>
      <c r="F550" s="179" t="s">
        <v>643</v>
      </c>
      <c r="H550" s="178"/>
      <c r="I550" s="180"/>
      <c r="L550" s="177"/>
      <c r="M550" s="181"/>
      <c r="N550" s="182"/>
      <c r="O550" s="182"/>
      <c r="P550" s="182"/>
      <c r="Q550" s="182"/>
      <c r="R550" s="182"/>
      <c r="S550" s="182"/>
      <c r="T550" s="183"/>
      <c r="AT550" s="178" t="s">
        <v>308</v>
      </c>
      <c r="AU550" s="178" t="s">
        <v>33</v>
      </c>
      <c r="AV550" s="176" t="s">
        <v>297</v>
      </c>
      <c r="AW550" s="176" t="s">
        <v>310</v>
      </c>
      <c r="AX550" s="176" t="s">
        <v>298</v>
      </c>
      <c r="AY550" s="178" t="s">
        <v>299</v>
      </c>
    </row>
    <row r="551" s="184" customFormat="true" ht="22.5" hidden="false" customHeight="true" outlineLevel="0" collapsed="false">
      <c r="B551" s="185"/>
      <c r="D551" s="171" t="s">
        <v>308</v>
      </c>
      <c r="E551" s="186"/>
      <c r="F551" s="187" t="s">
        <v>163</v>
      </c>
      <c r="H551" s="188" t="n">
        <v>7.502</v>
      </c>
      <c r="I551" s="189"/>
      <c r="L551" s="185"/>
      <c r="M551" s="190"/>
      <c r="N551" s="191"/>
      <c r="O551" s="191"/>
      <c r="P551" s="191"/>
      <c r="Q551" s="191"/>
      <c r="R551" s="191"/>
      <c r="S551" s="191"/>
      <c r="T551" s="192"/>
      <c r="AT551" s="186" t="s">
        <v>308</v>
      </c>
      <c r="AU551" s="186" t="s">
        <v>33</v>
      </c>
      <c r="AV551" s="184" t="s">
        <v>33</v>
      </c>
      <c r="AW551" s="184" t="s">
        <v>310</v>
      </c>
      <c r="AX551" s="184" t="s">
        <v>298</v>
      </c>
      <c r="AY551" s="186" t="s">
        <v>299</v>
      </c>
    </row>
    <row r="552" s="206" customFormat="true" ht="22.5" hidden="false" customHeight="true" outlineLevel="0" collapsed="false">
      <c r="B552" s="207"/>
      <c r="D552" s="171" t="s">
        <v>308</v>
      </c>
      <c r="E552" s="208" t="s">
        <v>162</v>
      </c>
      <c r="F552" s="209" t="s">
        <v>362</v>
      </c>
      <c r="H552" s="210" t="n">
        <v>7.502</v>
      </c>
      <c r="I552" s="211"/>
      <c r="L552" s="207"/>
      <c r="M552" s="212"/>
      <c r="N552" s="213"/>
      <c r="O552" s="213"/>
      <c r="P552" s="213"/>
      <c r="Q552" s="213"/>
      <c r="R552" s="213"/>
      <c r="S552" s="213"/>
      <c r="T552" s="214"/>
      <c r="AT552" s="208" t="s">
        <v>308</v>
      </c>
      <c r="AU552" s="208" t="s">
        <v>33</v>
      </c>
      <c r="AV552" s="206" t="s">
        <v>316</v>
      </c>
      <c r="AW552" s="206" t="s">
        <v>310</v>
      </c>
      <c r="AX552" s="206" t="s">
        <v>298</v>
      </c>
      <c r="AY552" s="208" t="s">
        <v>299</v>
      </c>
    </row>
    <row r="553" s="176" customFormat="true" ht="22.5" hidden="false" customHeight="true" outlineLevel="0" collapsed="false">
      <c r="B553" s="177"/>
      <c r="D553" s="171" t="s">
        <v>308</v>
      </c>
      <c r="E553" s="178"/>
      <c r="F553" s="179" t="s">
        <v>671</v>
      </c>
      <c r="H553" s="178"/>
      <c r="I553" s="180"/>
      <c r="L553" s="177"/>
      <c r="M553" s="181"/>
      <c r="N553" s="182"/>
      <c r="O553" s="182"/>
      <c r="P553" s="182"/>
      <c r="Q553" s="182"/>
      <c r="R553" s="182"/>
      <c r="S553" s="182"/>
      <c r="T553" s="183"/>
      <c r="AT553" s="178" t="s">
        <v>308</v>
      </c>
      <c r="AU553" s="178" t="s">
        <v>33</v>
      </c>
      <c r="AV553" s="176" t="s">
        <v>297</v>
      </c>
      <c r="AW553" s="176" t="s">
        <v>310</v>
      </c>
      <c r="AX553" s="176" t="s">
        <v>298</v>
      </c>
      <c r="AY553" s="178" t="s">
        <v>299</v>
      </c>
    </row>
    <row r="554" s="184" customFormat="true" ht="22.5" hidden="false" customHeight="true" outlineLevel="0" collapsed="false">
      <c r="B554" s="185"/>
      <c r="D554" s="171" t="s">
        <v>308</v>
      </c>
      <c r="E554" s="186"/>
      <c r="F554" s="187" t="s">
        <v>165</v>
      </c>
      <c r="H554" s="188" t="n">
        <v>34.804</v>
      </c>
      <c r="I554" s="189"/>
      <c r="L554" s="185"/>
      <c r="M554" s="190"/>
      <c r="N554" s="191"/>
      <c r="O554" s="191"/>
      <c r="P554" s="191"/>
      <c r="Q554" s="191"/>
      <c r="R554" s="191"/>
      <c r="S554" s="191"/>
      <c r="T554" s="192"/>
      <c r="AT554" s="186" t="s">
        <v>308</v>
      </c>
      <c r="AU554" s="186" t="s">
        <v>33</v>
      </c>
      <c r="AV554" s="184" t="s">
        <v>33</v>
      </c>
      <c r="AW554" s="184" t="s">
        <v>310</v>
      </c>
      <c r="AX554" s="184" t="s">
        <v>298</v>
      </c>
      <c r="AY554" s="186" t="s">
        <v>299</v>
      </c>
    </row>
    <row r="555" s="206" customFormat="true" ht="22.5" hidden="false" customHeight="true" outlineLevel="0" collapsed="false">
      <c r="B555" s="207"/>
      <c r="D555" s="171" t="s">
        <v>308</v>
      </c>
      <c r="E555" s="208" t="s">
        <v>164</v>
      </c>
      <c r="F555" s="209" t="s">
        <v>362</v>
      </c>
      <c r="H555" s="210" t="n">
        <v>34.804</v>
      </c>
      <c r="I555" s="211"/>
      <c r="L555" s="207"/>
      <c r="M555" s="212"/>
      <c r="N555" s="213"/>
      <c r="O555" s="213"/>
      <c r="P555" s="213"/>
      <c r="Q555" s="213"/>
      <c r="R555" s="213"/>
      <c r="S555" s="213"/>
      <c r="T555" s="214"/>
      <c r="AT555" s="208" t="s">
        <v>308</v>
      </c>
      <c r="AU555" s="208" t="s">
        <v>33</v>
      </c>
      <c r="AV555" s="206" t="s">
        <v>316</v>
      </c>
      <c r="AW555" s="206" t="s">
        <v>310</v>
      </c>
      <c r="AX555" s="206" t="s">
        <v>298</v>
      </c>
      <c r="AY555" s="208" t="s">
        <v>299</v>
      </c>
    </row>
    <row r="556" s="176" customFormat="true" ht="22.5" hidden="false" customHeight="true" outlineLevel="0" collapsed="false">
      <c r="B556" s="177"/>
      <c r="D556" s="171" t="s">
        <v>308</v>
      </c>
      <c r="E556" s="178"/>
      <c r="F556" s="179" t="s">
        <v>455</v>
      </c>
      <c r="H556" s="178"/>
      <c r="I556" s="180"/>
      <c r="L556" s="177"/>
      <c r="M556" s="181"/>
      <c r="N556" s="182"/>
      <c r="O556" s="182"/>
      <c r="P556" s="182"/>
      <c r="Q556" s="182"/>
      <c r="R556" s="182"/>
      <c r="S556" s="182"/>
      <c r="T556" s="183"/>
      <c r="AT556" s="178" t="s">
        <v>308</v>
      </c>
      <c r="AU556" s="178" t="s">
        <v>33</v>
      </c>
      <c r="AV556" s="176" t="s">
        <v>297</v>
      </c>
      <c r="AW556" s="176" t="s">
        <v>310</v>
      </c>
      <c r="AX556" s="176" t="s">
        <v>298</v>
      </c>
      <c r="AY556" s="178" t="s">
        <v>299</v>
      </c>
    </row>
    <row r="557" s="184" customFormat="true" ht="22.5" hidden="false" customHeight="true" outlineLevel="0" collapsed="false">
      <c r="B557" s="185"/>
      <c r="D557" s="171" t="s">
        <v>308</v>
      </c>
      <c r="E557" s="186"/>
      <c r="F557" s="187" t="s">
        <v>147</v>
      </c>
      <c r="H557" s="188" t="n">
        <v>53.735</v>
      </c>
      <c r="I557" s="189"/>
      <c r="L557" s="185"/>
      <c r="M557" s="190"/>
      <c r="N557" s="191"/>
      <c r="O557" s="191"/>
      <c r="P557" s="191"/>
      <c r="Q557" s="191"/>
      <c r="R557" s="191"/>
      <c r="S557" s="191"/>
      <c r="T557" s="192"/>
      <c r="AT557" s="186" t="s">
        <v>308</v>
      </c>
      <c r="AU557" s="186" t="s">
        <v>33</v>
      </c>
      <c r="AV557" s="184" t="s">
        <v>33</v>
      </c>
      <c r="AW557" s="184" t="s">
        <v>310</v>
      </c>
      <c r="AX557" s="184" t="s">
        <v>298</v>
      </c>
      <c r="AY557" s="186" t="s">
        <v>299</v>
      </c>
    </row>
    <row r="558" s="206" customFormat="true" ht="22.5" hidden="false" customHeight="true" outlineLevel="0" collapsed="false">
      <c r="B558" s="207"/>
      <c r="D558" s="171" t="s">
        <v>308</v>
      </c>
      <c r="E558" s="208" t="s">
        <v>146</v>
      </c>
      <c r="F558" s="209" t="s">
        <v>362</v>
      </c>
      <c r="H558" s="210" t="n">
        <v>53.735</v>
      </c>
      <c r="I558" s="211"/>
      <c r="L558" s="207"/>
      <c r="M558" s="212"/>
      <c r="N558" s="213"/>
      <c r="O558" s="213"/>
      <c r="P558" s="213"/>
      <c r="Q558" s="213"/>
      <c r="R558" s="213"/>
      <c r="S558" s="213"/>
      <c r="T558" s="214"/>
      <c r="AT558" s="208" t="s">
        <v>308</v>
      </c>
      <c r="AU558" s="208" t="s">
        <v>33</v>
      </c>
      <c r="AV558" s="206" t="s">
        <v>316</v>
      </c>
      <c r="AW558" s="206" t="s">
        <v>310</v>
      </c>
      <c r="AX558" s="206" t="s">
        <v>298</v>
      </c>
      <c r="AY558" s="208" t="s">
        <v>299</v>
      </c>
    </row>
    <row r="559" s="176" customFormat="true" ht="22.5" hidden="false" customHeight="true" outlineLevel="0" collapsed="false">
      <c r="B559" s="177"/>
      <c r="D559" s="171" t="s">
        <v>308</v>
      </c>
      <c r="E559" s="178"/>
      <c r="F559" s="179" t="s">
        <v>644</v>
      </c>
      <c r="H559" s="178"/>
      <c r="I559" s="180"/>
      <c r="L559" s="177"/>
      <c r="M559" s="181"/>
      <c r="N559" s="182"/>
      <c r="O559" s="182"/>
      <c r="P559" s="182"/>
      <c r="Q559" s="182"/>
      <c r="R559" s="182"/>
      <c r="S559" s="182"/>
      <c r="T559" s="183"/>
      <c r="AT559" s="178" t="s">
        <v>308</v>
      </c>
      <c r="AU559" s="178" t="s">
        <v>33</v>
      </c>
      <c r="AV559" s="176" t="s">
        <v>297</v>
      </c>
      <c r="AW559" s="176" t="s">
        <v>310</v>
      </c>
      <c r="AX559" s="176" t="s">
        <v>298</v>
      </c>
      <c r="AY559" s="178" t="s">
        <v>299</v>
      </c>
    </row>
    <row r="560" s="184" customFormat="true" ht="22.5" hidden="false" customHeight="true" outlineLevel="0" collapsed="false">
      <c r="B560" s="185"/>
      <c r="D560" s="171" t="s">
        <v>308</v>
      </c>
      <c r="E560" s="186"/>
      <c r="F560" s="187" t="s">
        <v>167</v>
      </c>
      <c r="H560" s="188" t="n">
        <v>24.299</v>
      </c>
      <c r="I560" s="189"/>
      <c r="L560" s="185"/>
      <c r="M560" s="190"/>
      <c r="N560" s="191"/>
      <c r="O560" s="191"/>
      <c r="P560" s="191"/>
      <c r="Q560" s="191"/>
      <c r="R560" s="191"/>
      <c r="S560" s="191"/>
      <c r="T560" s="192"/>
      <c r="AT560" s="186" t="s">
        <v>308</v>
      </c>
      <c r="AU560" s="186" t="s">
        <v>33</v>
      </c>
      <c r="AV560" s="184" t="s">
        <v>33</v>
      </c>
      <c r="AW560" s="184" t="s">
        <v>310</v>
      </c>
      <c r="AX560" s="184" t="s">
        <v>298</v>
      </c>
      <c r="AY560" s="186" t="s">
        <v>299</v>
      </c>
    </row>
    <row r="561" s="206" customFormat="true" ht="22.5" hidden="false" customHeight="true" outlineLevel="0" collapsed="false">
      <c r="B561" s="207"/>
      <c r="D561" s="171" t="s">
        <v>308</v>
      </c>
      <c r="E561" s="208" t="s">
        <v>166</v>
      </c>
      <c r="F561" s="209" t="s">
        <v>362</v>
      </c>
      <c r="H561" s="210" t="n">
        <v>24.299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308</v>
      </c>
      <c r="AU561" s="208" t="s">
        <v>33</v>
      </c>
      <c r="AV561" s="206" t="s">
        <v>316</v>
      </c>
      <c r="AW561" s="206" t="s">
        <v>310</v>
      </c>
      <c r="AX561" s="206" t="s">
        <v>298</v>
      </c>
      <c r="AY561" s="208" t="s">
        <v>299</v>
      </c>
    </row>
    <row r="562" s="176" customFormat="true" ht="22.5" hidden="false" customHeight="true" outlineLevel="0" collapsed="false">
      <c r="B562" s="177"/>
      <c r="D562" s="171" t="s">
        <v>308</v>
      </c>
      <c r="E562" s="178"/>
      <c r="F562" s="179" t="s">
        <v>456</v>
      </c>
      <c r="H562" s="178"/>
      <c r="I562" s="180"/>
      <c r="L562" s="177"/>
      <c r="M562" s="181"/>
      <c r="N562" s="182"/>
      <c r="O562" s="182"/>
      <c r="P562" s="182"/>
      <c r="Q562" s="182"/>
      <c r="R562" s="182"/>
      <c r="S562" s="182"/>
      <c r="T562" s="183"/>
      <c r="AT562" s="178" t="s">
        <v>308</v>
      </c>
      <c r="AU562" s="178" t="s">
        <v>33</v>
      </c>
      <c r="AV562" s="176" t="s">
        <v>297</v>
      </c>
      <c r="AW562" s="176" t="s">
        <v>310</v>
      </c>
      <c r="AX562" s="176" t="s">
        <v>298</v>
      </c>
      <c r="AY562" s="178" t="s">
        <v>299</v>
      </c>
    </row>
    <row r="563" s="184" customFormat="true" ht="22.5" hidden="false" customHeight="true" outlineLevel="0" collapsed="false">
      <c r="B563" s="185"/>
      <c r="D563" s="171" t="s">
        <v>308</v>
      </c>
      <c r="E563" s="186"/>
      <c r="F563" s="187" t="s">
        <v>169</v>
      </c>
      <c r="H563" s="188" t="n">
        <v>19.008</v>
      </c>
      <c r="I563" s="189"/>
      <c r="L563" s="185"/>
      <c r="M563" s="190"/>
      <c r="N563" s="191"/>
      <c r="O563" s="191"/>
      <c r="P563" s="191"/>
      <c r="Q563" s="191"/>
      <c r="R563" s="191"/>
      <c r="S563" s="191"/>
      <c r="T563" s="192"/>
      <c r="AT563" s="186" t="s">
        <v>308</v>
      </c>
      <c r="AU563" s="186" t="s">
        <v>33</v>
      </c>
      <c r="AV563" s="184" t="s">
        <v>33</v>
      </c>
      <c r="AW563" s="184" t="s">
        <v>310</v>
      </c>
      <c r="AX563" s="184" t="s">
        <v>298</v>
      </c>
      <c r="AY563" s="186" t="s">
        <v>299</v>
      </c>
    </row>
    <row r="564" s="206" customFormat="true" ht="22.5" hidden="false" customHeight="true" outlineLevel="0" collapsed="false">
      <c r="B564" s="207"/>
      <c r="D564" s="171" t="s">
        <v>308</v>
      </c>
      <c r="E564" s="208" t="s">
        <v>168</v>
      </c>
      <c r="F564" s="209" t="s">
        <v>362</v>
      </c>
      <c r="H564" s="210" t="n">
        <v>19.008</v>
      </c>
      <c r="I564" s="211"/>
      <c r="L564" s="207"/>
      <c r="M564" s="212"/>
      <c r="N564" s="213"/>
      <c r="O564" s="213"/>
      <c r="P564" s="213"/>
      <c r="Q564" s="213"/>
      <c r="R564" s="213"/>
      <c r="S564" s="213"/>
      <c r="T564" s="214"/>
      <c r="AT564" s="208" t="s">
        <v>308</v>
      </c>
      <c r="AU564" s="208" t="s">
        <v>33</v>
      </c>
      <c r="AV564" s="206" t="s">
        <v>316</v>
      </c>
      <c r="AW564" s="206" t="s">
        <v>310</v>
      </c>
      <c r="AX564" s="206" t="s">
        <v>298</v>
      </c>
      <c r="AY564" s="208" t="s">
        <v>299</v>
      </c>
    </row>
    <row r="565" s="176" customFormat="true" ht="22.5" hidden="false" customHeight="true" outlineLevel="0" collapsed="false">
      <c r="B565" s="177"/>
      <c r="D565" s="171" t="s">
        <v>308</v>
      </c>
      <c r="E565" s="178"/>
      <c r="F565" s="179" t="s">
        <v>701</v>
      </c>
      <c r="H565" s="178"/>
      <c r="I565" s="180"/>
      <c r="L565" s="177"/>
      <c r="M565" s="181"/>
      <c r="N565" s="182"/>
      <c r="O565" s="182"/>
      <c r="P565" s="182"/>
      <c r="Q565" s="182"/>
      <c r="R565" s="182"/>
      <c r="S565" s="182"/>
      <c r="T565" s="183"/>
      <c r="AT565" s="178" t="s">
        <v>308</v>
      </c>
      <c r="AU565" s="178" t="s">
        <v>33</v>
      </c>
      <c r="AV565" s="176" t="s">
        <v>297</v>
      </c>
      <c r="AW565" s="176" t="s">
        <v>310</v>
      </c>
      <c r="AX565" s="176" t="s">
        <v>298</v>
      </c>
      <c r="AY565" s="178" t="s">
        <v>299</v>
      </c>
    </row>
    <row r="566" s="184" customFormat="true" ht="22.5" hidden="false" customHeight="true" outlineLevel="0" collapsed="false">
      <c r="B566" s="185"/>
      <c r="D566" s="171" t="s">
        <v>308</v>
      </c>
      <c r="E566" s="186"/>
      <c r="F566" s="187" t="s">
        <v>149</v>
      </c>
      <c r="H566" s="188" t="n">
        <v>21.6</v>
      </c>
      <c r="I566" s="189"/>
      <c r="L566" s="185"/>
      <c r="M566" s="190"/>
      <c r="N566" s="191"/>
      <c r="O566" s="191"/>
      <c r="P566" s="191"/>
      <c r="Q566" s="191"/>
      <c r="R566" s="191"/>
      <c r="S566" s="191"/>
      <c r="T566" s="192"/>
      <c r="AT566" s="186" t="s">
        <v>308</v>
      </c>
      <c r="AU566" s="186" t="s">
        <v>33</v>
      </c>
      <c r="AV566" s="184" t="s">
        <v>33</v>
      </c>
      <c r="AW566" s="184" t="s">
        <v>310</v>
      </c>
      <c r="AX566" s="184" t="s">
        <v>298</v>
      </c>
      <c r="AY566" s="186" t="s">
        <v>299</v>
      </c>
    </row>
    <row r="567" s="206" customFormat="true" ht="22.5" hidden="false" customHeight="true" outlineLevel="0" collapsed="false">
      <c r="B567" s="207"/>
      <c r="D567" s="171" t="s">
        <v>308</v>
      </c>
      <c r="E567" s="208" t="s">
        <v>148</v>
      </c>
      <c r="F567" s="209" t="s">
        <v>362</v>
      </c>
      <c r="H567" s="210" t="n">
        <v>21.6</v>
      </c>
      <c r="I567" s="211"/>
      <c r="L567" s="207"/>
      <c r="M567" s="212"/>
      <c r="N567" s="213"/>
      <c r="O567" s="213"/>
      <c r="P567" s="213"/>
      <c r="Q567" s="213"/>
      <c r="R567" s="213"/>
      <c r="S567" s="213"/>
      <c r="T567" s="214"/>
      <c r="AT567" s="208" t="s">
        <v>308</v>
      </c>
      <c r="AU567" s="208" t="s">
        <v>33</v>
      </c>
      <c r="AV567" s="206" t="s">
        <v>316</v>
      </c>
      <c r="AW567" s="206" t="s">
        <v>310</v>
      </c>
      <c r="AX567" s="206" t="s">
        <v>298</v>
      </c>
      <c r="AY567" s="208" t="s">
        <v>299</v>
      </c>
    </row>
    <row r="568" s="176" customFormat="true" ht="22.5" hidden="false" customHeight="true" outlineLevel="0" collapsed="false">
      <c r="B568" s="177"/>
      <c r="D568" s="171" t="s">
        <v>308</v>
      </c>
      <c r="E568" s="178"/>
      <c r="F568" s="179" t="s">
        <v>702</v>
      </c>
      <c r="H568" s="178"/>
      <c r="I568" s="180"/>
      <c r="L568" s="177"/>
      <c r="M568" s="181"/>
      <c r="N568" s="182"/>
      <c r="O568" s="182"/>
      <c r="P568" s="182"/>
      <c r="Q568" s="182"/>
      <c r="R568" s="182"/>
      <c r="S568" s="182"/>
      <c r="T568" s="183"/>
      <c r="AT568" s="178" t="s">
        <v>308</v>
      </c>
      <c r="AU568" s="178" t="s">
        <v>33</v>
      </c>
      <c r="AV568" s="176" t="s">
        <v>297</v>
      </c>
      <c r="AW568" s="176" t="s">
        <v>310</v>
      </c>
      <c r="AX568" s="176" t="s">
        <v>298</v>
      </c>
      <c r="AY568" s="178" t="s">
        <v>299</v>
      </c>
    </row>
    <row r="569" s="184" customFormat="true" ht="22.5" hidden="false" customHeight="true" outlineLevel="0" collapsed="false">
      <c r="B569" s="185"/>
      <c r="D569" s="171" t="s">
        <v>308</v>
      </c>
      <c r="E569" s="186"/>
      <c r="F569" s="187" t="s">
        <v>175</v>
      </c>
      <c r="H569" s="188" t="n">
        <v>18.95</v>
      </c>
      <c r="I569" s="189"/>
      <c r="L569" s="185"/>
      <c r="M569" s="190"/>
      <c r="N569" s="191"/>
      <c r="O569" s="191"/>
      <c r="P569" s="191"/>
      <c r="Q569" s="191"/>
      <c r="R569" s="191"/>
      <c r="S569" s="191"/>
      <c r="T569" s="192"/>
      <c r="AT569" s="186" t="s">
        <v>308</v>
      </c>
      <c r="AU569" s="186" t="s">
        <v>33</v>
      </c>
      <c r="AV569" s="184" t="s">
        <v>33</v>
      </c>
      <c r="AW569" s="184" t="s">
        <v>310</v>
      </c>
      <c r="AX569" s="184" t="s">
        <v>298</v>
      </c>
      <c r="AY569" s="186" t="s">
        <v>299</v>
      </c>
    </row>
    <row r="570" s="206" customFormat="true" ht="22.5" hidden="false" customHeight="true" outlineLevel="0" collapsed="false">
      <c r="B570" s="207"/>
      <c r="D570" s="171" t="s">
        <v>308</v>
      </c>
      <c r="E570" s="208" t="s">
        <v>174</v>
      </c>
      <c r="F570" s="209" t="s">
        <v>362</v>
      </c>
      <c r="H570" s="210" t="n">
        <v>18.95</v>
      </c>
      <c r="I570" s="211"/>
      <c r="L570" s="207"/>
      <c r="M570" s="212"/>
      <c r="N570" s="213"/>
      <c r="O570" s="213"/>
      <c r="P570" s="213"/>
      <c r="Q570" s="213"/>
      <c r="R570" s="213"/>
      <c r="S570" s="213"/>
      <c r="T570" s="214"/>
      <c r="AT570" s="208" t="s">
        <v>308</v>
      </c>
      <c r="AU570" s="208" t="s">
        <v>33</v>
      </c>
      <c r="AV570" s="206" t="s">
        <v>316</v>
      </c>
      <c r="AW570" s="206" t="s">
        <v>310</v>
      </c>
      <c r="AX570" s="206" t="s">
        <v>298</v>
      </c>
      <c r="AY570" s="208" t="s">
        <v>299</v>
      </c>
    </row>
    <row r="571" s="176" customFormat="true" ht="22.5" hidden="false" customHeight="true" outlineLevel="0" collapsed="false">
      <c r="B571" s="177"/>
      <c r="D571" s="171" t="s">
        <v>308</v>
      </c>
      <c r="E571" s="178"/>
      <c r="F571" s="179" t="s">
        <v>703</v>
      </c>
      <c r="H571" s="178"/>
      <c r="I571" s="180"/>
      <c r="L571" s="177"/>
      <c r="M571" s="181"/>
      <c r="N571" s="182"/>
      <c r="O571" s="182"/>
      <c r="P571" s="182"/>
      <c r="Q571" s="182"/>
      <c r="R571" s="182"/>
      <c r="S571" s="182"/>
      <c r="T571" s="183"/>
      <c r="AT571" s="178" t="s">
        <v>308</v>
      </c>
      <c r="AU571" s="178" t="s">
        <v>33</v>
      </c>
      <c r="AV571" s="176" t="s">
        <v>297</v>
      </c>
      <c r="AW571" s="176" t="s">
        <v>310</v>
      </c>
      <c r="AX571" s="176" t="s">
        <v>298</v>
      </c>
      <c r="AY571" s="178" t="s">
        <v>299</v>
      </c>
    </row>
    <row r="572" s="184" customFormat="true" ht="22.5" hidden="false" customHeight="true" outlineLevel="0" collapsed="false">
      <c r="B572" s="185"/>
      <c r="D572" s="171" t="s">
        <v>308</v>
      </c>
      <c r="E572" s="186"/>
      <c r="F572" s="187" t="s">
        <v>177</v>
      </c>
      <c r="H572" s="188" t="n">
        <v>37.74</v>
      </c>
      <c r="I572" s="189"/>
      <c r="L572" s="185"/>
      <c r="M572" s="190"/>
      <c r="N572" s="191"/>
      <c r="O572" s="191"/>
      <c r="P572" s="191"/>
      <c r="Q572" s="191"/>
      <c r="R572" s="191"/>
      <c r="S572" s="191"/>
      <c r="T572" s="192"/>
      <c r="AT572" s="186" t="s">
        <v>308</v>
      </c>
      <c r="AU572" s="186" t="s">
        <v>33</v>
      </c>
      <c r="AV572" s="184" t="s">
        <v>33</v>
      </c>
      <c r="AW572" s="184" t="s">
        <v>310</v>
      </c>
      <c r="AX572" s="184" t="s">
        <v>298</v>
      </c>
      <c r="AY572" s="186" t="s">
        <v>299</v>
      </c>
    </row>
    <row r="573" s="206" customFormat="true" ht="22.5" hidden="false" customHeight="true" outlineLevel="0" collapsed="false">
      <c r="B573" s="207"/>
      <c r="D573" s="171" t="s">
        <v>308</v>
      </c>
      <c r="E573" s="208" t="s">
        <v>176</v>
      </c>
      <c r="F573" s="209" t="s">
        <v>362</v>
      </c>
      <c r="H573" s="210" t="n">
        <v>37.74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308</v>
      </c>
      <c r="AU573" s="208" t="s">
        <v>33</v>
      </c>
      <c r="AV573" s="206" t="s">
        <v>316</v>
      </c>
      <c r="AW573" s="206" t="s">
        <v>310</v>
      </c>
      <c r="AX573" s="206" t="s">
        <v>298</v>
      </c>
      <c r="AY573" s="208" t="s">
        <v>299</v>
      </c>
    </row>
    <row r="574" s="176" customFormat="true" ht="22.5" hidden="false" customHeight="true" outlineLevel="0" collapsed="false">
      <c r="B574" s="177"/>
      <c r="D574" s="171" t="s">
        <v>308</v>
      </c>
      <c r="E574" s="178"/>
      <c r="F574" s="179" t="s">
        <v>704</v>
      </c>
      <c r="H574" s="178"/>
      <c r="I574" s="180"/>
      <c r="L574" s="177"/>
      <c r="M574" s="181"/>
      <c r="N574" s="182"/>
      <c r="O574" s="182"/>
      <c r="P574" s="182"/>
      <c r="Q574" s="182"/>
      <c r="R574" s="182"/>
      <c r="S574" s="182"/>
      <c r="T574" s="183"/>
      <c r="AT574" s="178" t="s">
        <v>308</v>
      </c>
      <c r="AU574" s="178" t="s">
        <v>33</v>
      </c>
      <c r="AV574" s="176" t="s">
        <v>297</v>
      </c>
      <c r="AW574" s="176" t="s">
        <v>310</v>
      </c>
      <c r="AX574" s="176" t="s">
        <v>298</v>
      </c>
      <c r="AY574" s="178" t="s">
        <v>299</v>
      </c>
    </row>
    <row r="575" s="184" customFormat="true" ht="22.5" hidden="false" customHeight="true" outlineLevel="0" collapsed="false">
      <c r="B575" s="185"/>
      <c r="D575" s="171" t="s">
        <v>308</v>
      </c>
      <c r="E575" s="186"/>
      <c r="F575" s="187" t="s">
        <v>179</v>
      </c>
      <c r="H575" s="188" t="n">
        <v>24.9</v>
      </c>
      <c r="I575" s="189"/>
      <c r="L575" s="185"/>
      <c r="M575" s="190"/>
      <c r="N575" s="191"/>
      <c r="O575" s="191"/>
      <c r="P575" s="191"/>
      <c r="Q575" s="191"/>
      <c r="R575" s="191"/>
      <c r="S575" s="191"/>
      <c r="T575" s="192"/>
      <c r="AT575" s="186" t="s">
        <v>308</v>
      </c>
      <c r="AU575" s="186" t="s">
        <v>33</v>
      </c>
      <c r="AV575" s="184" t="s">
        <v>33</v>
      </c>
      <c r="AW575" s="184" t="s">
        <v>310</v>
      </c>
      <c r="AX575" s="184" t="s">
        <v>298</v>
      </c>
      <c r="AY575" s="186" t="s">
        <v>299</v>
      </c>
    </row>
    <row r="576" s="206" customFormat="true" ht="22.5" hidden="false" customHeight="true" outlineLevel="0" collapsed="false">
      <c r="B576" s="207"/>
      <c r="D576" s="171" t="s">
        <v>308</v>
      </c>
      <c r="E576" s="208" t="s">
        <v>178</v>
      </c>
      <c r="F576" s="209" t="s">
        <v>362</v>
      </c>
      <c r="H576" s="210" t="n">
        <v>24.9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308</v>
      </c>
      <c r="AU576" s="208" t="s">
        <v>33</v>
      </c>
      <c r="AV576" s="206" t="s">
        <v>316</v>
      </c>
      <c r="AW576" s="206" t="s">
        <v>310</v>
      </c>
      <c r="AX576" s="206" t="s">
        <v>298</v>
      </c>
      <c r="AY576" s="208" t="s">
        <v>299</v>
      </c>
    </row>
    <row r="577" s="176" customFormat="true" ht="22.5" hidden="false" customHeight="true" outlineLevel="0" collapsed="false">
      <c r="B577" s="177"/>
      <c r="D577" s="171" t="s">
        <v>308</v>
      </c>
      <c r="E577" s="178"/>
      <c r="F577" s="179" t="s">
        <v>705</v>
      </c>
      <c r="H577" s="178"/>
      <c r="I577" s="180"/>
      <c r="L577" s="177"/>
      <c r="M577" s="181"/>
      <c r="N577" s="182"/>
      <c r="O577" s="182"/>
      <c r="P577" s="182"/>
      <c r="Q577" s="182"/>
      <c r="R577" s="182"/>
      <c r="S577" s="182"/>
      <c r="T577" s="183"/>
      <c r="AT577" s="178" t="s">
        <v>308</v>
      </c>
      <c r="AU577" s="178" t="s">
        <v>33</v>
      </c>
      <c r="AV577" s="176" t="s">
        <v>297</v>
      </c>
      <c r="AW577" s="176" t="s">
        <v>310</v>
      </c>
      <c r="AX577" s="176" t="s">
        <v>298</v>
      </c>
      <c r="AY577" s="178" t="s">
        <v>299</v>
      </c>
    </row>
    <row r="578" s="184" customFormat="true" ht="22.5" hidden="false" customHeight="true" outlineLevel="0" collapsed="false">
      <c r="B578" s="185"/>
      <c r="D578" s="171" t="s">
        <v>308</v>
      </c>
      <c r="E578" s="186"/>
      <c r="F578" s="187" t="s">
        <v>183</v>
      </c>
      <c r="H578" s="188" t="n">
        <v>41.23</v>
      </c>
      <c r="I578" s="189"/>
      <c r="L578" s="185"/>
      <c r="M578" s="190"/>
      <c r="N578" s="191"/>
      <c r="O578" s="191"/>
      <c r="P578" s="191"/>
      <c r="Q578" s="191"/>
      <c r="R578" s="191"/>
      <c r="S578" s="191"/>
      <c r="T578" s="192"/>
      <c r="AT578" s="186" t="s">
        <v>308</v>
      </c>
      <c r="AU578" s="186" t="s">
        <v>33</v>
      </c>
      <c r="AV578" s="184" t="s">
        <v>33</v>
      </c>
      <c r="AW578" s="184" t="s">
        <v>310</v>
      </c>
      <c r="AX578" s="184" t="s">
        <v>298</v>
      </c>
      <c r="AY578" s="186" t="s">
        <v>299</v>
      </c>
    </row>
    <row r="579" s="206" customFormat="true" ht="22.5" hidden="false" customHeight="true" outlineLevel="0" collapsed="false">
      <c r="B579" s="207"/>
      <c r="D579" s="171" t="s">
        <v>308</v>
      </c>
      <c r="E579" s="208" t="s">
        <v>182</v>
      </c>
      <c r="F579" s="209" t="s">
        <v>362</v>
      </c>
      <c r="H579" s="210" t="n">
        <v>41.23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308</v>
      </c>
      <c r="AU579" s="208" t="s">
        <v>33</v>
      </c>
      <c r="AV579" s="206" t="s">
        <v>316</v>
      </c>
      <c r="AW579" s="206" t="s">
        <v>310</v>
      </c>
      <c r="AX579" s="206" t="s">
        <v>298</v>
      </c>
      <c r="AY579" s="208" t="s">
        <v>299</v>
      </c>
    </row>
    <row r="580" s="176" customFormat="true" ht="22.5" hidden="false" customHeight="true" outlineLevel="0" collapsed="false">
      <c r="B580" s="177"/>
      <c r="D580" s="171" t="s">
        <v>308</v>
      </c>
      <c r="E580" s="178"/>
      <c r="F580" s="179" t="s">
        <v>706</v>
      </c>
      <c r="H580" s="178"/>
      <c r="I580" s="180"/>
      <c r="L580" s="177"/>
      <c r="M580" s="181"/>
      <c r="N580" s="182"/>
      <c r="O580" s="182"/>
      <c r="P580" s="182"/>
      <c r="Q580" s="182"/>
      <c r="R580" s="182"/>
      <c r="S580" s="182"/>
      <c r="T580" s="183"/>
      <c r="AT580" s="178" t="s">
        <v>308</v>
      </c>
      <c r="AU580" s="178" t="s">
        <v>33</v>
      </c>
      <c r="AV580" s="176" t="s">
        <v>297</v>
      </c>
      <c r="AW580" s="176" t="s">
        <v>310</v>
      </c>
      <c r="AX580" s="176" t="s">
        <v>298</v>
      </c>
      <c r="AY580" s="178" t="s">
        <v>299</v>
      </c>
    </row>
    <row r="581" s="184" customFormat="true" ht="22.5" hidden="false" customHeight="true" outlineLevel="0" collapsed="false">
      <c r="B581" s="185"/>
      <c r="D581" s="171" t="s">
        <v>308</v>
      </c>
      <c r="E581" s="186"/>
      <c r="F581" s="187" t="s">
        <v>185</v>
      </c>
      <c r="H581" s="188" t="n">
        <v>20.7</v>
      </c>
      <c r="I581" s="189"/>
      <c r="L581" s="185"/>
      <c r="M581" s="190"/>
      <c r="N581" s="191"/>
      <c r="O581" s="191"/>
      <c r="P581" s="191"/>
      <c r="Q581" s="191"/>
      <c r="R581" s="191"/>
      <c r="S581" s="191"/>
      <c r="T581" s="192"/>
      <c r="AT581" s="186" t="s">
        <v>308</v>
      </c>
      <c r="AU581" s="186" t="s">
        <v>33</v>
      </c>
      <c r="AV581" s="184" t="s">
        <v>33</v>
      </c>
      <c r="AW581" s="184" t="s">
        <v>310</v>
      </c>
      <c r="AX581" s="184" t="s">
        <v>298</v>
      </c>
      <c r="AY581" s="186" t="s">
        <v>299</v>
      </c>
    </row>
    <row r="582" s="206" customFormat="true" ht="22.5" hidden="false" customHeight="true" outlineLevel="0" collapsed="false">
      <c r="B582" s="207"/>
      <c r="D582" s="171" t="s">
        <v>308</v>
      </c>
      <c r="E582" s="208" t="s">
        <v>184</v>
      </c>
      <c r="F582" s="209" t="s">
        <v>362</v>
      </c>
      <c r="H582" s="210" t="n">
        <v>20.7</v>
      </c>
      <c r="I582" s="211"/>
      <c r="L582" s="207"/>
      <c r="M582" s="212"/>
      <c r="N582" s="213"/>
      <c r="O582" s="213"/>
      <c r="P582" s="213"/>
      <c r="Q582" s="213"/>
      <c r="R582" s="213"/>
      <c r="S582" s="213"/>
      <c r="T582" s="214"/>
      <c r="AT582" s="208" t="s">
        <v>308</v>
      </c>
      <c r="AU582" s="208" t="s">
        <v>33</v>
      </c>
      <c r="AV582" s="206" t="s">
        <v>316</v>
      </c>
      <c r="AW582" s="206" t="s">
        <v>310</v>
      </c>
      <c r="AX582" s="206" t="s">
        <v>298</v>
      </c>
      <c r="AY582" s="208" t="s">
        <v>299</v>
      </c>
    </row>
    <row r="583" s="193" customFormat="true" ht="22.5" hidden="false" customHeight="true" outlineLevel="0" collapsed="false">
      <c r="B583" s="194"/>
      <c r="D583" s="171" t="s">
        <v>308</v>
      </c>
      <c r="E583" s="203"/>
      <c r="F583" s="204" t="s">
        <v>251</v>
      </c>
      <c r="H583" s="205" t="n">
        <v>2969.51</v>
      </c>
      <c r="I583" s="199"/>
      <c r="L583" s="194"/>
      <c r="M583" s="200"/>
      <c r="N583" s="201"/>
      <c r="O583" s="201"/>
      <c r="P583" s="201"/>
      <c r="Q583" s="201"/>
      <c r="R583" s="201"/>
      <c r="S583" s="201"/>
      <c r="T583" s="202"/>
      <c r="AT583" s="203" t="s">
        <v>308</v>
      </c>
      <c r="AU583" s="203" t="s">
        <v>33</v>
      </c>
      <c r="AV583" s="193" t="s">
        <v>153</v>
      </c>
      <c r="AW583" s="193" t="s">
        <v>310</v>
      </c>
      <c r="AX583" s="193" t="s">
        <v>298</v>
      </c>
      <c r="AY583" s="203" t="s">
        <v>299</v>
      </c>
    </row>
    <row r="584" s="176" customFormat="true" ht="22.5" hidden="false" customHeight="true" outlineLevel="0" collapsed="false">
      <c r="B584" s="177"/>
      <c r="D584" s="171" t="s">
        <v>308</v>
      </c>
      <c r="E584" s="178"/>
      <c r="F584" s="179" t="s">
        <v>707</v>
      </c>
      <c r="H584" s="178"/>
      <c r="I584" s="180"/>
      <c r="L584" s="177"/>
      <c r="M584" s="181"/>
      <c r="N584" s="182"/>
      <c r="O584" s="182"/>
      <c r="P584" s="182"/>
      <c r="Q584" s="182"/>
      <c r="R584" s="182"/>
      <c r="S584" s="182"/>
      <c r="T584" s="183"/>
      <c r="AT584" s="178" t="s">
        <v>308</v>
      </c>
      <c r="AU584" s="178" t="s">
        <v>33</v>
      </c>
      <c r="AV584" s="176" t="s">
        <v>297</v>
      </c>
      <c r="AW584" s="176" t="s">
        <v>310</v>
      </c>
      <c r="AX584" s="176" t="s">
        <v>298</v>
      </c>
      <c r="AY584" s="178" t="s">
        <v>299</v>
      </c>
    </row>
    <row r="585" s="184" customFormat="true" ht="22.5" hidden="false" customHeight="true" outlineLevel="0" collapsed="false">
      <c r="B585" s="185"/>
      <c r="D585" s="171" t="s">
        <v>308</v>
      </c>
      <c r="E585" s="186"/>
      <c r="F585" s="187" t="s">
        <v>205</v>
      </c>
      <c r="H585" s="188" t="n">
        <v>132</v>
      </c>
      <c r="I585" s="189"/>
      <c r="L585" s="185"/>
      <c r="M585" s="190"/>
      <c r="N585" s="191"/>
      <c r="O585" s="191"/>
      <c r="P585" s="191"/>
      <c r="Q585" s="191"/>
      <c r="R585" s="191"/>
      <c r="S585" s="191"/>
      <c r="T585" s="192"/>
      <c r="AT585" s="186" t="s">
        <v>308</v>
      </c>
      <c r="AU585" s="186" t="s">
        <v>33</v>
      </c>
      <c r="AV585" s="184" t="s">
        <v>33</v>
      </c>
      <c r="AW585" s="184" t="s">
        <v>310</v>
      </c>
      <c r="AX585" s="184" t="s">
        <v>298</v>
      </c>
      <c r="AY585" s="186" t="s">
        <v>299</v>
      </c>
    </row>
    <row r="586" s="184" customFormat="true" ht="22.5" hidden="false" customHeight="true" outlineLevel="0" collapsed="false">
      <c r="B586" s="185"/>
      <c r="D586" s="171" t="s">
        <v>308</v>
      </c>
      <c r="E586" s="186"/>
      <c r="F586" s="187" t="s">
        <v>43</v>
      </c>
      <c r="H586" s="188" t="n">
        <v>144.858</v>
      </c>
      <c r="I586" s="189"/>
      <c r="L586" s="185"/>
      <c r="M586" s="190"/>
      <c r="N586" s="191"/>
      <c r="O586" s="191"/>
      <c r="P586" s="191"/>
      <c r="Q586" s="191"/>
      <c r="R586" s="191"/>
      <c r="S586" s="191"/>
      <c r="T586" s="192"/>
      <c r="AT586" s="186" t="s">
        <v>308</v>
      </c>
      <c r="AU586" s="186" t="s">
        <v>33</v>
      </c>
      <c r="AV586" s="184" t="s">
        <v>33</v>
      </c>
      <c r="AW586" s="184" t="s">
        <v>310</v>
      </c>
      <c r="AX586" s="184" t="s">
        <v>298</v>
      </c>
      <c r="AY586" s="186" t="s">
        <v>299</v>
      </c>
    </row>
    <row r="587" s="184" customFormat="true" ht="22.5" hidden="false" customHeight="true" outlineLevel="0" collapsed="false">
      <c r="B587" s="185"/>
      <c r="D587" s="171" t="s">
        <v>308</v>
      </c>
      <c r="E587" s="186"/>
      <c r="F587" s="187" t="s">
        <v>46</v>
      </c>
      <c r="H587" s="188" t="n">
        <v>76.11</v>
      </c>
      <c r="I587" s="189"/>
      <c r="L587" s="185"/>
      <c r="M587" s="190"/>
      <c r="N587" s="191"/>
      <c r="O587" s="191"/>
      <c r="P587" s="191"/>
      <c r="Q587" s="191"/>
      <c r="R587" s="191"/>
      <c r="S587" s="191"/>
      <c r="T587" s="192"/>
      <c r="AT587" s="186" t="s">
        <v>308</v>
      </c>
      <c r="AU587" s="186" t="s">
        <v>33</v>
      </c>
      <c r="AV587" s="184" t="s">
        <v>33</v>
      </c>
      <c r="AW587" s="184" t="s">
        <v>310</v>
      </c>
      <c r="AX587" s="184" t="s">
        <v>298</v>
      </c>
      <c r="AY587" s="186" t="s">
        <v>299</v>
      </c>
    </row>
    <row r="588" s="184" customFormat="true" ht="22.5" hidden="false" customHeight="true" outlineLevel="0" collapsed="false">
      <c r="B588" s="185"/>
      <c r="D588" s="171" t="s">
        <v>308</v>
      </c>
      <c r="E588" s="186"/>
      <c r="F588" s="187" t="s">
        <v>191</v>
      </c>
      <c r="H588" s="188" t="n">
        <v>44.11</v>
      </c>
      <c r="I588" s="189"/>
      <c r="L588" s="185"/>
      <c r="M588" s="190"/>
      <c r="N588" s="191"/>
      <c r="O588" s="191"/>
      <c r="P588" s="191"/>
      <c r="Q588" s="191"/>
      <c r="R588" s="191"/>
      <c r="S588" s="191"/>
      <c r="T588" s="192"/>
      <c r="AT588" s="186" t="s">
        <v>308</v>
      </c>
      <c r="AU588" s="186" t="s">
        <v>33</v>
      </c>
      <c r="AV588" s="184" t="s">
        <v>33</v>
      </c>
      <c r="AW588" s="184" t="s">
        <v>310</v>
      </c>
      <c r="AX588" s="184" t="s">
        <v>298</v>
      </c>
      <c r="AY588" s="186" t="s">
        <v>299</v>
      </c>
    </row>
    <row r="589" s="184" customFormat="true" ht="22.5" hidden="false" customHeight="true" outlineLevel="0" collapsed="false">
      <c r="B589" s="185"/>
      <c r="D589" s="171" t="s">
        <v>308</v>
      </c>
      <c r="E589" s="186"/>
      <c r="F589" s="187" t="s">
        <v>188</v>
      </c>
      <c r="H589" s="188" t="n">
        <v>2241.096</v>
      </c>
      <c r="I589" s="189"/>
      <c r="L589" s="185"/>
      <c r="M589" s="190"/>
      <c r="N589" s="191"/>
      <c r="O589" s="191"/>
      <c r="P589" s="191"/>
      <c r="Q589" s="191"/>
      <c r="R589" s="191"/>
      <c r="S589" s="191"/>
      <c r="T589" s="192"/>
      <c r="AT589" s="186" t="s">
        <v>308</v>
      </c>
      <c r="AU589" s="186" t="s">
        <v>33</v>
      </c>
      <c r="AV589" s="184" t="s">
        <v>33</v>
      </c>
      <c r="AW589" s="184" t="s">
        <v>310</v>
      </c>
      <c r="AX589" s="184" t="s">
        <v>298</v>
      </c>
      <c r="AY589" s="186" t="s">
        <v>299</v>
      </c>
    </row>
    <row r="590" s="184" customFormat="true" ht="22.5" hidden="false" customHeight="true" outlineLevel="0" collapsed="false">
      <c r="B590" s="185"/>
      <c r="D590" s="171" t="s">
        <v>308</v>
      </c>
      <c r="E590" s="186"/>
      <c r="F590" s="187" t="s">
        <v>683</v>
      </c>
      <c r="H590" s="188" t="n">
        <v>178.578</v>
      </c>
      <c r="I590" s="189"/>
      <c r="L590" s="185"/>
      <c r="M590" s="190"/>
      <c r="N590" s="191"/>
      <c r="O590" s="191"/>
      <c r="P590" s="191"/>
      <c r="Q590" s="191"/>
      <c r="R590" s="191"/>
      <c r="S590" s="191"/>
      <c r="T590" s="192"/>
      <c r="AT590" s="186" t="s">
        <v>308</v>
      </c>
      <c r="AU590" s="186" t="s">
        <v>33</v>
      </c>
      <c r="AV590" s="184" t="s">
        <v>33</v>
      </c>
      <c r="AW590" s="184" t="s">
        <v>310</v>
      </c>
      <c r="AX590" s="184" t="s">
        <v>298</v>
      </c>
      <c r="AY590" s="186" t="s">
        <v>299</v>
      </c>
    </row>
    <row r="591" s="184" customFormat="true" ht="22.5" hidden="false" customHeight="true" outlineLevel="0" collapsed="false">
      <c r="B591" s="185"/>
      <c r="D591" s="171" t="s">
        <v>308</v>
      </c>
      <c r="E591" s="186"/>
      <c r="F591" s="187" t="s">
        <v>684</v>
      </c>
      <c r="H591" s="188" t="n">
        <v>26.144</v>
      </c>
      <c r="I591" s="189"/>
      <c r="L591" s="185"/>
      <c r="M591" s="190"/>
      <c r="N591" s="191"/>
      <c r="O591" s="191"/>
      <c r="P591" s="191"/>
      <c r="Q591" s="191"/>
      <c r="R591" s="191"/>
      <c r="S591" s="191"/>
      <c r="T591" s="192"/>
      <c r="AT591" s="186" t="s">
        <v>308</v>
      </c>
      <c r="AU591" s="186" t="s">
        <v>33</v>
      </c>
      <c r="AV591" s="184" t="s">
        <v>33</v>
      </c>
      <c r="AW591" s="184" t="s">
        <v>310</v>
      </c>
      <c r="AX591" s="184" t="s">
        <v>298</v>
      </c>
      <c r="AY591" s="186" t="s">
        <v>299</v>
      </c>
    </row>
    <row r="592" s="184" customFormat="true" ht="22.5" hidden="false" customHeight="true" outlineLevel="0" collapsed="false">
      <c r="B592" s="185"/>
      <c r="D592" s="171" t="s">
        <v>308</v>
      </c>
      <c r="E592" s="186"/>
      <c r="F592" s="187" t="s">
        <v>201</v>
      </c>
      <c r="H592" s="188" t="n">
        <v>53.735</v>
      </c>
      <c r="I592" s="189"/>
      <c r="L592" s="185"/>
      <c r="M592" s="190"/>
      <c r="N592" s="191"/>
      <c r="O592" s="191"/>
      <c r="P592" s="191"/>
      <c r="Q592" s="191"/>
      <c r="R592" s="191"/>
      <c r="S592" s="191"/>
      <c r="T592" s="192"/>
      <c r="AT592" s="186" t="s">
        <v>308</v>
      </c>
      <c r="AU592" s="186" t="s">
        <v>33</v>
      </c>
      <c r="AV592" s="184" t="s">
        <v>33</v>
      </c>
      <c r="AW592" s="184" t="s">
        <v>310</v>
      </c>
      <c r="AX592" s="184" t="s">
        <v>298</v>
      </c>
      <c r="AY592" s="186" t="s">
        <v>299</v>
      </c>
    </row>
    <row r="593" s="184" customFormat="true" ht="22.5" hidden="false" customHeight="true" outlineLevel="0" collapsed="false">
      <c r="B593" s="185"/>
      <c r="D593" s="171" t="s">
        <v>308</v>
      </c>
      <c r="E593" s="186"/>
      <c r="F593" s="187" t="s">
        <v>193</v>
      </c>
      <c r="H593" s="188" t="n">
        <v>31.801</v>
      </c>
      <c r="I593" s="189"/>
      <c r="L593" s="185"/>
      <c r="M593" s="190"/>
      <c r="N593" s="191"/>
      <c r="O593" s="191"/>
      <c r="P593" s="191"/>
      <c r="Q593" s="191"/>
      <c r="R593" s="191"/>
      <c r="S593" s="191"/>
      <c r="T593" s="192"/>
      <c r="AT593" s="186" t="s">
        <v>308</v>
      </c>
      <c r="AU593" s="186" t="s">
        <v>33</v>
      </c>
      <c r="AV593" s="184" t="s">
        <v>33</v>
      </c>
      <c r="AW593" s="184" t="s">
        <v>310</v>
      </c>
      <c r="AX593" s="184" t="s">
        <v>298</v>
      </c>
      <c r="AY593" s="186" t="s">
        <v>299</v>
      </c>
    </row>
    <row r="594" s="184" customFormat="true" ht="22.5" hidden="false" customHeight="true" outlineLevel="0" collapsed="false">
      <c r="B594" s="185"/>
      <c r="D594" s="171" t="s">
        <v>308</v>
      </c>
      <c r="E594" s="186"/>
      <c r="F594" s="187" t="s">
        <v>196</v>
      </c>
      <c r="H594" s="188" t="n">
        <v>18.755</v>
      </c>
      <c r="I594" s="189"/>
      <c r="L594" s="185"/>
      <c r="M594" s="190"/>
      <c r="N594" s="191"/>
      <c r="O594" s="191"/>
      <c r="P594" s="191"/>
      <c r="Q594" s="191"/>
      <c r="R594" s="191"/>
      <c r="S594" s="191"/>
      <c r="T594" s="192"/>
      <c r="AT594" s="186" t="s">
        <v>308</v>
      </c>
      <c r="AU594" s="186" t="s">
        <v>33</v>
      </c>
      <c r="AV594" s="184" t="s">
        <v>33</v>
      </c>
      <c r="AW594" s="184" t="s">
        <v>310</v>
      </c>
      <c r="AX594" s="184" t="s">
        <v>298</v>
      </c>
      <c r="AY594" s="186" t="s">
        <v>299</v>
      </c>
    </row>
    <row r="595" s="184" customFormat="true" ht="22.5" hidden="false" customHeight="true" outlineLevel="0" collapsed="false">
      <c r="B595" s="185"/>
      <c r="D595" s="171" t="s">
        <v>308</v>
      </c>
      <c r="E595" s="186"/>
      <c r="F595" s="187" t="s">
        <v>203</v>
      </c>
      <c r="H595" s="188" t="n">
        <v>53.735</v>
      </c>
      <c r="I595" s="189"/>
      <c r="L595" s="185"/>
      <c r="M595" s="190"/>
      <c r="N595" s="191"/>
      <c r="O595" s="191"/>
      <c r="P595" s="191"/>
      <c r="Q595" s="191"/>
      <c r="R595" s="191"/>
      <c r="S595" s="191"/>
      <c r="T595" s="192"/>
      <c r="AT595" s="186" t="s">
        <v>308</v>
      </c>
      <c r="AU595" s="186" t="s">
        <v>33</v>
      </c>
      <c r="AV595" s="184" t="s">
        <v>33</v>
      </c>
      <c r="AW595" s="184" t="s">
        <v>310</v>
      </c>
      <c r="AX595" s="184" t="s">
        <v>298</v>
      </c>
      <c r="AY595" s="186" t="s">
        <v>299</v>
      </c>
    </row>
    <row r="596" s="184" customFormat="true" ht="22.5" hidden="false" customHeight="true" outlineLevel="0" collapsed="false">
      <c r="B596" s="185"/>
      <c r="D596" s="171" t="s">
        <v>308</v>
      </c>
      <c r="E596" s="186"/>
      <c r="F596" s="187" t="s">
        <v>198</v>
      </c>
      <c r="H596" s="188" t="n">
        <v>77.693</v>
      </c>
      <c r="I596" s="189"/>
      <c r="L596" s="185"/>
      <c r="M596" s="190"/>
      <c r="N596" s="191"/>
      <c r="O596" s="191"/>
      <c r="P596" s="191"/>
      <c r="Q596" s="191"/>
      <c r="R596" s="191"/>
      <c r="S596" s="191"/>
      <c r="T596" s="192"/>
      <c r="AT596" s="186" t="s">
        <v>308</v>
      </c>
      <c r="AU596" s="186" t="s">
        <v>33</v>
      </c>
      <c r="AV596" s="184" t="s">
        <v>33</v>
      </c>
      <c r="AW596" s="184" t="s">
        <v>310</v>
      </c>
      <c r="AX596" s="184" t="s">
        <v>298</v>
      </c>
      <c r="AY596" s="186" t="s">
        <v>299</v>
      </c>
    </row>
    <row r="597" s="193" customFormat="true" ht="22.5" hidden="false" customHeight="true" outlineLevel="0" collapsed="false">
      <c r="B597" s="194"/>
      <c r="D597" s="195" t="s">
        <v>308</v>
      </c>
      <c r="E597" s="196"/>
      <c r="F597" s="197" t="s">
        <v>251</v>
      </c>
      <c r="H597" s="198" t="n">
        <v>3078.615</v>
      </c>
      <c r="I597" s="199"/>
      <c r="L597" s="194"/>
      <c r="M597" s="200"/>
      <c r="N597" s="201"/>
      <c r="O597" s="201"/>
      <c r="P597" s="201"/>
      <c r="Q597" s="201"/>
      <c r="R597" s="201"/>
      <c r="S597" s="201"/>
      <c r="T597" s="202"/>
      <c r="AT597" s="203" t="s">
        <v>308</v>
      </c>
      <c r="AU597" s="203" t="s">
        <v>33</v>
      </c>
      <c r="AV597" s="193" t="s">
        <v>153</v>
      </c>
      <c r="AW597" s="193" t="s">
        <v>310</v>
      </c>
      <c r="AX597" s="193" t="s">
        <v>297</v>
      </c>
      <c r="AY597" s="203" t="s">
        <v>299</v>
      </c>
    </row>
    <row r="598" s="57" customFormat="true" ht="22.5" hidden="false" customHeight="true" outlineLevel="0" collapsed="false">
      <c r="B598" s="158"/>
      <c r="C598" s="159" t="s">
        <v>708</v>
      </c>
      <c r="D598" s="159" t="s">
        <v>301</v>
      </c>
      <c r="E598" s="160" t="s">
        <v>709</v>
      </c>
      <c r="F598" s="161" t="s">
        <v>710</v>
      </c>
      <c r="G598" s="162" t="s">
        <v>56</v>
      </c>
      <c r="H598" s="163" t="n">
        <v>412.94</v>
      </c>
      <c r="I598" s="164"/>
      <c r="J598" s="165" t="n">
        <f aca="false">ROUND(I598*H598,2)</f>
        <v>0</v>
      </c>
      <c r="K598" s="161" t="s">
        <v>304</v>
      </c>
      <c r="L598" s="58"/>
      <c r="M598" s="166"/>
      <c r="N598" s="167" t="s">
        <v>122</v>
      </c>
      <c r="O598" s="59"/>
      <c r="P598" s="168" t="n">
        <f aca="false">O598*H598</f>
        <v>0</v>
      </c>
      <c r="Q598" s="168" t="n">
        <v>0.0231</v>
      </c>
      <c r="R598" s="168" t="n">
        <f aca="false">Q598*H598</f>
        <v>9.538914</v>
      </c>
      <c r="S598" s="168" t="n">
        <v>0</v>
      </c>
      <c r="T598" s="169" t="n">
        <f aca="false">S598*H598</f>
        <v>0</v>
      </c>
      <c r="AR598" s="44" t="s">
        <v>153</v>
      </c>
      <c r="AT598" s="44" t="s">
        <v>301</v>
      </c>
      <c r="AU598" s="44" t="s">
        <v>33</v>
      </c>
      <c r="AY598" s="44" t="s">
        <v>299</v>
      </c>
      <c r="BE598" s="170" t="n">
        <f aca="false">IF(N598="základní",J598,0)</f>
        <v>0</v>
      </c>
      <c r="BF598" s="170" t="n">
        <f aca="false">IF(N598="snížená",J598,0)</f>
        <v>0</v>
      </c>
      <c r="BG598" s="170" t="n">
        <f aca="false">IF(N598="zákl. přenesená",J598,0)</f>
        <v>0</v>
      </c>
      <c r="BH598" s="170" t="n">
        <f aca="false">IF(N598="sníž. přenesená",J598,0)</f>
        <v>0</v>
      </c>
      <c r="BI598" s="170" t="n">
        <f aca="false">IF(N598="nulová",J598,0)</f>
        <v>0</v>
      </c>
      <c r="BJ598" s="44" t="s">
        <v>297</v>
      </c>
      <c r="BK598" s="170" t="n">
        <f aca="false">ROUND(I598*H598,2)</f>
        <v>0</v>
      </c>
      <c r="BL598" s="44" t="s">
        <v>153</v>
      </c>
      <c r="BM598" s="44" t="s">
        <v>711</v>
      </c>
    </row>
    <row r="599" s="57" customFormat="true" ht="22.5" hidden="false" customHeight="true" outlineLevel="0" collapsed="false">
      <c r="B599" s="58"/>
      <c r="D599" s="171" t="s">
        <v>306</v>
      </c>
      <c r="F599" s="172" t="s">
        <v>712</v>
      </c>
      <c r="I599" s="173"/>
      <c r="L599" s="58"/>
      <c r="M599" s="174"/>
      <c r="N599" s="59"/>
      <c r="O599" s="59"/>
      <c r="P599" s="59"/>
      <c r="Q599" s="59"/>
      <c r="R599" s="59"/>
      <c r="S599" s="59"/>
      <c r="T599" s="175"/>
      <c r="AT599" s="44" t="s">
        <v>306</v>
      </c>
      <c r="AU599" s="44" t="s">
        <v>33</v>
      </c>
    </row>
    <row r="600" s="176" customFormat="true" ht="22.5" hidden="false" customHeight="true" outlineLevel="0" collapsed="false">
      <c r="B600" s="177"/>
      <c r="D600" s="171" t="s">
        <v>308</v>
      </c>
      <c r="E600" s="178"/>
      <c r="F600" s="179" t="s">
        <v>713</v>
      </c>
      <c r="H600" s="178"/>
      <c r="I600" s="180"/>
      <c r="L600" s="177"/>
      <c r="M600" s="181"/>
      <c r="N600" s="182"/>
      <c r="O600" s="182"/>
      <c r="P600" s="182"/>
      <c r="Q600" s="182"/>
      <c r="R600" s="182"/>
      <c r="S600" s="182"/>
      <c r="T600" s="183"/>
      <c r="AT600" s="178" t="s">
        <v>308</v>
      </c>
      <c r="AU600" s="178" t="s">
        <v>33</v>
      </c>
      <c r="AV600" s="176" t="s">
        <v>297</v>
      </c>
      <c r="AW600" s="176" t="s">
        <v>310</v>
      </c>
      <c r="AX600" s="176" t="s">
        <v>298</v>
      </c>
      <c r="AY600" s="178" t="s">
        <v>299</v>
      </c>
    </row>
    <row r="601" s="184" customFormat="true" ht="22.5" hidden="false" customHeight="true" outlineLevel="0" collapsed="false">
      <c r="B601" s="185"/>
      <c r="D601" s="171" t="s">
        <v>308</v>
      </c>
      <c r="E601" s="186"/>
      <c r="F601" s="187" t="s">
        <v>208</v>
      </c>
      <c r="H601" s="188" t="n">
        <v>412.94</v>
      </c>
      <c r="I601" s="189"/>
      <c r="L601" s="185"/>
      <c r="M601" s="190"/>
      <c r="N601" s="191"/>
      <c r="O601" s="191"/>
      <c r="P601" s="191"/>
      <c r="Q601" s="191"/>
      <c r="R601" s="191"/>
      <c r="S601" s="191"/>
      <c r="T601" s="192"/>
      <c r="AT601" s="186" t="s">
        <v>308</v>
      </c>
      <c r="AU601" s="186" t="s">
        <v>33</v>
      </c>
      <c r="AV601" s="184" t="s">
        <v>33</v>
      </c>
      <c r="AW601" s="184" t="s">
        <v>310</v>
      </c>
      <c r="AX601" s="184" t="s">
        <v>298</v>
      </c>
      <c r="AY601" s="186" t="s">
        <v>299</v>
      </c>
    </row>
    <row r="602" s="193" customFormat="true" ht="22.5" hidden="false" customHeight="true" outlineLevel="0" collapsed="false">
      <c r="B602" s="194"/>
      <c r="D602" s="195" t="s">
        <v>308</v>
      </c>
      <c r="E602" s="196" t="s">
        <v>211</v>
      </c>
      <c r="F602" s="197" t="s">
        <v>251</v>
      </c>
      <c r="H602" s="198" t="n">
        <v>412.94</v>
      </c>
      <c r="I602" s="199"/>
      <c r="L602" s="194"/>
      <c r="M602" s="200"/>
      <c r="N602" s="201"/>
      <c r="O602" s="201"/>
      <c r="P602" s="201"/>
      <c r="Q602" s="201"/>
      <c r="R602" s="201"/>
      <c r="S602" s="201"/>
      <c r="T602" s="202"/>
      <c r="AT602" s="203" t="s">
        <v>308</v>
      </c>
      <c r="AU602" s="203" t="s">
        <v>33</v>
      </c>
      <c r="AV602" s="193" t="s">
        <v>153</v>
      </c>
      <c r="AW602" s="193" t="s">
        <v>310</v>
      </c>
      <c r="AX602" s="193" t="s">
        <v>297</v>
      </c>
      <c r="AY602" s="203" t="s">
        <v>299</v>
      </c>
    </row>
    <row r="603" s="57" customFormat="true" ht="31.5" hidden="false" customHeight="true" outlineLevel="0" collapsed="false">
      <c r="B603" s="158"/>
      <c r="C603" s="159" t="s">
        <v>714</v>
      </c>
      <c r="D603" s="159" t="s">
        <v>301</v>
      </c>
      <c r="E603" s="160" t="s">
        <v>715</v>
      </c>
      <c r="F603" s="161" t="s">
        <v>716</v>
      </c>
      <c r="G603" s="162" t="s">
        <v>56</v>
      </c>
      <c r="H603" s="163" t="n">
        <v>2685.429</v>
      </c>
      <c r="I603" s="164"/>
      <c r="J603" s="165" t="n">
        <f aca="false">ROUND(I603*H603,2)</f>
        <v>0</v>
      </c>
      <c r="K603" s="161" t="s">
        <v>304</v>
      </c>
      <c r="L603" s="58"/>
      <c r="M603" s="166"/>
      <c r="N603" s="167" t="s">
        <v>122</v>
      </c>
      <c r="O603" s="59"/>
      <c r="P603" s="168" t="n">
        <f aca="false">O603*H603</f>
        <v>0</v>
      </c>
      <c r="Q603" s="168" t="n">
        <v>0.01146</v>
      </c>
      <c r="R603" s="168" t="n">
        <f aca="false">Q603*H603</f>
        <v>30.77501634</v>
      </c>
      <c r="S603" s="168" t="n">
        <v>0</v>
      </c>
      <c r="T603" s="169" t="n">
        <f aca="false">S603*H603</f>
        <v>0</v>
      </c>
      <c r="AR603" s="44" t="s">
        <v>153</v>
      </c>
      <c r="AT603" s="44" t="s">
        <v>301</v>
      </c>
      <c r="AU603" s="44" t="s">
        <v>33</v>
      </c>
      <c r="AY603" s="44" t="s">
        <v>299</v>
      </c>
      <c r="BE603" s="170" t="n">
        <f aca="false">IF(N603="základní",J603,0)</f>
        <v>0</v>
      </c>
      <c r="BF603" s="170" t="n">
        <f aca="false">IF(N603="snížená",J603,0)</f>
        <v>0</v>
      </c>
      <c r="BG603" s="170" t="n">
        <f aca="false">IF(N603="zákl. přenesená",J603,0)</f>
        <v>0</v>
      </c>
      <c r="BH603" s="170" t="n">
        <f aca="false">IF(N603="sníž. přenesená",J603,0)</f>
        <v>0</v>
      </c>
      <c r="BI603" s="170" t="n">
        <f aca="false">IF(N603="nulová",J603,0)</f>
        <v>0</v>
      </c>
      <c r="BJ603" s="44" t="s">
        <v>297</v>
      </c>
      <c r="BK603" s="170" t="n">
        <f aca="false">ROUND(I603*H603,2)</f>
        <v>0</v>
      </c>
      <c r="BL603" s="44" t="s">
        <v>153</v>
      </c>
      <c r="BM603" s="44" t="s">
        <v>717</v>
      </c>
    </row>
    <row r="604" s="57" customFormat="true" ht="30" hidden="false" customHeight="true" outlineLevel="0" collapsed="false">
      <c r="B604" s="58"/>
      <c r="D604" s="171" t="s">
        <v>306</v>
      </c>
      <c r="F604" s="172" t="s">
        <v>718</v>
      </c>
      <c r="I604" s="173"/>
      <c r="L604" s="58"/>
      <c r="M604" s="174"/>
      <c r="N604" s="59"/>
      <c r="O604" s="59"/>
      <c r="P604" s="59"/>
      <c r="Q604" s="59"/>
      <c r="R604" s="59"/>
      <c r="S604" s="59"/>
      <c r="T604" s="175"/>
      <c r="AT604" s="44" t="s">
        <v>306</v>
      </c>
      <c r="AU604" s="44" t="s">
        <v>33</v>
      </c>
    </row>
    <row r="605" s="176" customFormat="true" ht="22.5" hidden="false" customHeight="true" outlineLevel="0" collapsed="false">
      <c r="B605" s="177"/>
      <c r="D605" s="171" t="s">
        <v>308</v>
      </c>
      <c r="E605" s="178"/>
      <c r="F605" s="179" t="s">
        <v>449</v>
      </c>
      <c r="H605" s="178"/>
      <c r="I605" s="180"/>
      <c r="L605" s="177"/>
      <c r="M605" s="181"/>
      <c r="N605" s="182"/>
      <c r="O605" s="182"/>
      <c r="P605" s="182"/>
      <c r="Q605" s="182"/>
      <c r="R605" s="182"/>
      <c r="S605" s="182"/>
      <c r="T605" s="183"/>
      <c r="AT605" s="178" t="s">
        <v>308</v>
      </c>
      <c r="AU605" s="178" t="s">
        <v>33</v>
      </c>
      <c r="AV605" s="176" t="s">
        <v>297</v>
      </c>
      <c r="AW605" s="176" t="s">
        <v>310</v>
      </c>
      <c r="AX605" s="176" t="s">
        <v>298</v>
      </c>
      <c r="AY605" s="178" t="s">
        <v>299</v>
      </c>
    </row>
    <row r="606" s="184" customFormat="true" ht="22.5" hidden="false" customHeight="true" outlineLevel="0" collapsed="false">
      <c r="B606" s="185"/>
      <c r="D606" s="171" t="s">
        <v>308</v>
      </c>
      <c r="E606" s="186"/>
      <c r="F606" s="187" t="s">
        <v>58</v>
      </c>
      <c r="H606" s="188" t="n">
        <v>2533.824</v>
      </c>
      <c r="I606" s="189"/>
      <c r="L606" s="185"/>
      <c r="M606" s="190"/>
      <c r="N606" s="191"/>
      <c r="O606" s="191"/>
      <c r="P606" s="191"/>
      <c r="Q606" s="191"/>
      <c r="R606" s="191"/>
      <c r="S606" s="191"/>
      <c r="T606" s="192"/>
      <c r="AT606" s="186" t="s">
        <v>308</v>
      </c>
      <c r="AU606" s="186" t="s">
        <v>33</v>
      </c>
      <c r="AV606" s="184" t="s">
        <v>33</v>
      </c>
      <c r="AW606" s="184" t="s">
        <v>310</v>
      </c>
      <c r="AX606" s="184" t="s">
        <v>298</v>
      </c>
      <c r="AY606" s="186" t="s">
        <v>299</v>
      </c>
    </row>
    <row r="607" s="184" customFormat="true" ht="22.5" hidden="false" customHeight="true" outlineLevel="0" collapsed="false">
      <c r="B607" s="185"/>
      <c r="D607" s="171" t="s">
        <v>308</v>
      </c>
      <c r="E607" s="186"/>
      <c r="F607" s="187" t="s">
        <v>54</v>
      </c>
      <c r="H607" s="188" t="n">
        <v>253.663</v>
      </c>
      <c r="I607" s="189"/>
      <c r="L607" s="185"/>
      <c r="M607" s="190"/>
      <c r="N607" s="191"/>
      <c r="O607" s="191"/>
      <c r="P607" s="191"/>
      <c r="Q607" s="191"/>
      <c r="R607" s="191"/>
      <c r="S607" s="191"/>
      <c r="T607" s="192"/>
      <c r="AT607" s="186" t="s">
        <v>308</v>
      </c>
      <c r="AU607" s="186" t="s">
        <v>33</v>
      </c>
      <c r="AV607" s="184" t="s">
        <v>33</v>
      </c>
      <c r="AW607" s="184" t="s">
        <v>310</v>
      </c>
      <c r="AX607" s="184" t="s">
        <v>298</v>
      </c>
      <c r="AY607" s="186" t="s">
        <v>299</v>
      </c>
    </row>
    <row r="608" s="184" customFormat="true" ht="22.5" hidden="false" customHeight="true" outlineLevel="0" collapsed="false">
      <c r="B608" s="185"/>
      <c r="D608" s="171" t="s">
        <v>308</v>
      </c>
      <c r="E608" s="186"/>
      <c r="F608" s="187" t="s">
        <v>218</v>
      </c>
      <c r="H608" s="188" t="n">
        <v>310.882</v>
      </c>
      <c r="I608" s="189"/>
      <c r="L608" s="185"/>
      <c r="M608" s="190"/>
      <c r="N608" s="191"/>
      <c r="O608" s="191"/>
      <c r="P608" s="191"/>
      <c r="Q608" s="191"/>
      <c r="R608" s="191"/>
      <c r="S608" s="191"/>
      <c r="T608" s="192"/>
      <c r="AT608" s="186" t="s">
        <v>308</v>
      </c>
      <c r="AU608" s="186" t="s">
        <v>33</v>
      </c>
      <c r="AV608" s="184" t="s">
        <v>33</v>
      </c>
      <c r="AW608" s="184" t="s">
        <v>310</v>
      </c>
      <c r="AX608" s="184" t="s">
        <v>298</v>
      </c>
      <c r="AY608" s="186" t="s">
        <v>299</v>
      </c>
    </row>
    <row r="609" s="176" customFormat="true" ht="22.5" hidden="false" customHeight="true" outlineLevel="0" collapsed="false">
      <c r="B609" s="177"/>
      <c r="D609" s="171" t="s">
        <v>308</v>
      </c>
      <c r="E609" s="178"/>
      <c r="F609" s="179" t="s">
        <v>719</v>
      </c>
      <c r="H609" s="178"/>
      <c r="I609" s="180"/>
      <c r="L609" s="177"/>
      <c r="M609" s="181"/>
      <c r="N609" s="182"/>
      <c r="O609" s="182"/>
      <c r="P609" s="182"/>
      <c r="Q609" s="182"/>
      <c r="R609" s="182"/>
      <c r="S609" s="182"/>
      <c r="T609" s="183"/>
      <c r="AT609" s="178" t="s">
        <v>308</v>
      </c>
      <c r="AU609" s="178" t="s">
        <v>33</v>
      </c>
      <c r="AV609" s="176" t="s">
        <v>297</v>
      </c>
      <c r="AW609" s="176" t="s">
        <v>310</v>
      </c>
      <c r="AX609" s="176" t="s">
        <v>298</v>
      </c>
      <c r="AY609" s="178" t="s">
        <v>299</v>
      </c>
    </row>
    <row r="610" s="184" customFormat="true" ht="22.5" hidden="false" customHeight="true" outlineLevel="0" collapsed="false">
      <c r="B610" s="185"/>
      <c r="D610" s="171" t="s">
        <v>308</v>
      </c>
      <c r="E610" s="186"/>
      <c r="F610" s="187" t="s">
        <v>720</v>
      </c>
      <c r="H610" s="188" t="n">
        <v>-412.94</v>
      </c>
      <c r="I610" s="189"/>
      <c r="L610" s="185"/>
      <c r="M610" s="190"/>
      <c r="N610" s="191"/>
      <c r="O610" s="191"/>
      <c r="P610" s="191"/>
      <c r="Q610" s="191"/>
      <c r="R610" s="191"/>
      <c r="S610" s="191"/>
      <c r="T610" s="192"/>
      <c r="AT610" s="186" t="s">
        <v>308</v>
      </c>
      <c r="AU610" s="186" t="s">
        <v>33</v>
      </c>
      <c r="AV610" s="184" t="s">
        <v>33</v>
      </c>
      <c r="AW610" s="184" t="s">
        <v>310</v>
      </c>
      <c r="AX610" s="184" t="s">
        <v>298</v>
      </c>
      <c r="AY610" s="186" t="s">
        <v>299</v>
      </c>
    </row>
    <row r="611" s="193" customFormat="true" ht="22.5" hidden="false" customHeight="true" outlineLevel="0" collapsed="false">
      <c r="B611" s="194"/>
      <c r="D611" s="195" t="s">
        <v>308</v>
      </c>
      <c r="E611" s="196" t="s">
        <v>213</v>
      </c>
      <c r="F611" s="197" t="s">
        <v>251</v>
      </c>
      <c r="H611" s="198" t="n">
        <v>2685.429</v>
      </c>
      <c r="I611" s="199"/>
      <c r="L611" s="194"/>
      <c r="M611" s="200"/>
      <c r="N611" s="201"/>
      <c r="O611" s="201"/>
      <c r="P611" s="201"/>
      <c r="Q611" s="201"/>
      <c r="R611" s="201"/>
      <c r="S611" s="201"/>
      <c r="T611" s="202"/>
      <c r="AT611" s="203" t="s">
        <v>308</v>
      </c>
      <c r="AU611" s="203" t="s">
        <v>33</v>
      </c>
      <c r="AV611" s="193" t="s">
        <v>153</v>
      </c>
      <c r="AW611" s="193" t="s">
        <v>310</v>
      </c>
      <c r="AX611" s="193" t="s">
        <v>297</v>
      </c>
      <c r="AY611" s="203" t="s">
        <v>299</v>
      </c>
    </row>
    <row r="612" s="57" customFormat="true" ht="31.5" hidden="false" customHeight="true" outlineLevel="0" collapsed="false">
      <c r="B612" s="158"/>
      <c r="C612" s="159" t="s">
        <v>721</v>
      </c>
      <c r="D612" s="159" t="s">
        <v>301</v>
      </c>
      <c r="E612" s="160" t="s">
        <v>722</v>
      </c>
      <c r="F612" s="161" t="s">
        <v>723</v>
      </c>
      <c r="G612" s="162" t="s">
        <v>56</v>
      </c>
      <c r="H612" s="163" t="n">
        <v>253.663</v>
      </c>
      <c r="I612" s="164"/>
      <c r="J612" s="165" t="n">
        <f aca="false">ROUND(I612*H612,2)</f>
        <v>0</v>
      </c>
      <c r="K612" s="161" t="s">
        <v>304</v>
      </c>
      <c r="L612" s="58"/>
      <c r="M612" s="166"/>
      <c r="N612" s="167" t="s">
        <v>122</v>
      </c>
      <c r="O612" s="59"/>
      <c r="P612" s="168" t="n">
        <f aca="false">O612*H612</f>
        <v>0</v>
      </c>
      <c r="Q612" s="168" t="n">
        <v>0.00628</v>
      </c>
      <c r="R612" s="168" t="n">
        <f aca="false">Q612*H612</f>
        <v>1.59300364</v>
      </c>
      <c r="S612" s="168" t="n">
        <v>0</v>
      </c>
      <c r="T612" s="169" t="n">
        <f aca="false">S612*H612</f>
        <v>0</v>
      </c>
      <c r="AR612" s="44" t="s">
        <v>153</v>
      </c>
      <c r="AT612" s="44" t="s">
        <v>301</v>
      </c>
      <c r="AU612" s="44" t="s">
        <v>33</v>
      </c>
      <c r="AY612" s="44" t="s">
        <v>299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44" t="s">
        <v>297</v>
      </c>
      <c r="BK612" s="170" t="n">
        <f aca="false">ROUND(I612*H612,2)</f>
        <v>0</v>
      </c>
      <c r="BL612" s="44" t="s">
        <v>153</v>
      </c>
      <c r="BM612" s="44" t="s">
        <v>724</v>
      </c>
    </row>
    <row r="613" s="57" customFormat="true" ht="30" hidden="false" customHeight="true" outlineLevel="0" collapsed="false">
      <c r="B613" s="58"/>
      <c r="D613" s="171" t="s">
        <v>306</v>
      </c>
      <c r="F613" s="172" t="s">
        <v>725</v>
      </c>
      <c r="I613" s="173"/>
      <c r="L613" s="58"/>
      <c r="M613" s="174"/>
      <c r="N613" s="59"/>
      <c r="O613" s="59"/>
      <c r="P613" s="59"/>
      <c r="Q613" s="59"/>
      <c r="R613" s="59"/>
      <c r="S613" s="59"/>
      <c r="T613" s="175"/>
      <c r="AT613" s="44" t="s">
        <v>306</v>
      </c>
      <c r="AU613" s="44" t="s">
        <v>33</v>
      </c>
    </row>
    <row r="614" s="176" customFormat="true" ht="22.5" hidden="false" customHeight="true" outlineLevel="0" collapsed="false">
      <c r="B614" s="177"/>
      <c r="D614" s="171" t="s">
        <v>308</v>
      </c>
      <c r="E614" s="178"/>
      <c r="F614" s="179" t="s">
        <v>449</v>
      </c>
      <c r="H614" s="178"/>
      <c r="I614" s="180"/>
      <c r="L614" s="177"/>
      <c r="M614" s="181"/>
      <c r="N614" s="182"/>
      <c r="O614" s="182"/>
      <c r="P614" s="182"/>
      <c r="Q614" s="182"/>
      <c r="R614" s="182"/>
      <c r="S614" s="182"/>
      <c r="T614" s="183"/>
      <c r="AT614" s="178" t="s">
        <v>308</v>
      </c>
      <c r="AU614" s="178" t="s">
        <v>33</v>
      </c>
      <c r="AV614" s="176" t="s">
        <v>297</v>
      </c>
      <c r="AW614" s="176" t="s">
        <v>310</v>
      </c>
      <c r="AX614" s="176" t="s">
        <v>298</v>
      </c>
      <c r="AY614" s="178" t="s">
        <v>299</v>
      </c>
    </row>
    <row r="615" s="176" customFormat="true" ht="22.5" hidden="false" customHeight="true" outlineLevel="0" collapsed="false">
      <c r="B615" s="177"/>
      <c r="D615" s="171" t="s">
        <v>308</v>
      </c>
      <c r="E615" s="178"/>
      <c r="F615" s="179" t="s">
        <v>503</v>
      </c>
      <c r="H615" s="178"/>
      <c r="I615" s="180"/>
      <c r="L615" s="177"/>
      <c r="M615" s="181"/>
      <c r="N615" s="182"/>
      <c r="O615" s="182"/>
      <c r="P615" s="182"/>
      <c r="Q615" s="182"/>
      <c r="R615" s="182"/>
      <c r="S615" s="182"/>
      <c r="T615" s="183"/>
      <c r="AT615" s="178" t="s">
        <v>308</v>
      </c>
      <c r="AU615" s="178" t="s">
        <v>33</v>
      </c>
      <c r="AV615" s="176" t="s">
        <v>297</v>
      </c>
      <c r="AW615" s="176" t="s">
        <v>310</v>
      </c>
      <c r="AX615" s="176" t="s">
        <v>298</v>
      </c>
      <c r="AY615" s="178" t="s">
        <v>299</v>
      </c>
    </row>
    <row r="616" s="184" customFormat="true" ht="22.5" hidden="false" customHeight="true" outlineLevel="0" collapsed="false">
      <c r="B616" s="185"/>
      <c r="D616" s="171" t="s">
        <v>308</v>
      </c>
      <c r="E616" s="186"/>
      <c r="F616" s="187" t="s">
        <v>123</v>
      </c>
      <c r="H616" s="188" t="n">
        <v>179.553</v>
      </c>
      <c r="I616" s="189"/>
      <c r="L616" s="185"/>
      <c r="M616" s="190"/>
      <c r="N616" s="191"/>
      <c r="O616" s="191"/>
      <c r="P616" s="191"/>
      <c r="Q616" s="191"/>
      <c r="R616" s="191"/>
      <c r="S616" s="191"/>
      <c r="T616" s="192"/>
      <c r="AT616" s="186" t="s">
        <v>308</v>
      </c>
      <c r="AU616" s="186" t="s">
        <v>33</v>
      </c>
      <c r="AV616" s="184" t="s">
        <v>33</v>
      </c>
      <c r="AW616" s="184" t="s">
        <v>310</v>
      </c>
      <c r="AX616" s="184" t="s">
        <v>298</v>
      </c>
      <c r="AY616" s="186" t="s">
        <v>299</v>
      </c>
    </row>
    <row r="617" s="176" customFormat="true" ht="22.5" hidden="false" customHeight="true" outlineLevel="0" collapsed="false">
      <c r="B617" s="177"/>
      <c r="D617" s="171" t="s">
        <v>308</v>
      </c>
      <c r="E617" s="178"/>
      <c r="F617" s="179" t="s">
        <v>519</v>
      </c>
      <c r="H617" s="178"/>
      <c r="I617" s="180"/>
      <c r="L617" s="177"/>
      <c r="M617" s="181"/>
      <c r="N617" s="182"/>
      <c r="O617" s="182"/>
      <c r="P617" s="182"/>
      <c r="Q617" s="182"/>
      <c r="R617" s="182"/>
      <c r="S617" s="182"/>
      <c r="T617" s="183"/>
      <c r="AT617" s="178" t="s">
        <v>308</v>
      </c>
      <c r="AU617" s="178" t="s">
        <v>33</v>
      </c>
      <c r="AV617" s="176" t="s">
        <v>297</v>
      </c>
      <c r="AW617" s="176" t="s">
        <v>310</v>
      </c>
      <c r="AX617" s="176" t="s">
        <v>298</v>
      </c>
      <c r="AY617" s="178" t="s">
        <v>299</v>
      </c>
    </row>
    <row r="618" s="184" customFormat="true" ht="22.5" hidden="false" customHeight="true" outlineLevel="0" collapsed="false">
      <c r="B618" s="185"/>
      <c r="D618" s="171" t="s">
        <v>308</v>
      </c>
      <c r="E618" s="186"/>
      <c r="F618" s="187" t="s">
        <v>135</v>
      </c>
      <c r="H618" s="188" t="n">
        <v>44.11</v>
      </c>
      <c r="I618" s="189"/>
      <c r="L618" s="185"/>
      <c r="M618" s="190"/>
      <c r="N618" s="191"/>
      <c r="O618" s="191"/>
      <c r="P618" s="191"/>
      <c r="Q618" s="191"/>
      <c r="R618" s="191"/>
      <c r="S618" s="191"/>
      <c r="T618" s="192"/>
      <c r="AT618" s="186" t="s">
        <v>308</v>
      </c>
      <c r="AU618" s="186" t="s">
        <v>33</v>
      </c>
      <c r="AV618" s="184" t="s">
        <v>33</v>
      </c>
      <c r="AW618" s="184" t="s">
        <v>310</v>
      </c>
      <c r="AX618" s="184" t="s">
        <v>298</v>
      </c>
      <c r="AY618" s="186" t="s">
        <v>299</v>
      </c>
    </row>
    <row r="619" s="176" customFormat="true" ht="22.5" hidden="false" customHeight="true" outlineLevel="0" collapsed="false">
      <c r="B619" s="177"/>
      <c r="D619" s="171" t="s">
        <v>308</v>
      </c>
      <c r="E619" s="178"/>
      <c r="F619" s="179" t="s">
        <v>332</v>
      </c>
      <c r="H619" s="178"/>
      <c r="I619" s="180"/>
      <c r="L619" s="177"/>
      <c r="M619" s="181"/>
      <c r="N619" s="182"/>
      <c r="O619" s="182"/>
      <c r="P619" s="182"/>
      <c r="Q619" s="182"/>
      <c r="R619" s="182"/>
      <c r="S619" s="182"/>
      <c r="T619" s="183"/>
      <c r="AT619" s="178" t="s">
        <v>308</v>
      </c>
      <c r="AU619" s="178" t="s">
        <v>33</v>
      </c>
      <c r="AV619" s="176" t="s">
        <v>297</v>
      </c>
      <c r="AW619" s="176" t="s">
        <v>310</v>
      </c>
      <c r="AX619" s="176" t="s">
        <v>298</v>
      </c>
      <c r="AY619" s="178" t="s">
        <v>299</v>
      </c>
    </row>
    <row r="620" s="176" customFormat="true" ht="22.5" hidden="false" customHeight="true" outlineLevel="0" collapsed="false">
      <c r="B620" s="177"/>
      <c r="D620" s="171" t="s">
        <v>308</v>
      </c>
      <c r="E620" s="178"/>
      <c r="F620" s="179" t="s">
        <v>726</v>
      </c>
      <c r="H620" s="178"/>
      <c r="I620" s="180"/>
      <c r="L620" s="177"/>
      <c r="M620" s="181"/>
      <c r="N620" s="182"/>
      <c r="O620" s="182"/>
      <c r="P620" s="182"/>
      <c r="Q620" s="182"/>
      <c r="R620" s="182"/>
      <c r="S620" s="182"/>
      <c r="T620" s="183"/>
      <c r="AT620" s="178" t="s">
        <v>308</v>
      </c>
      <c r="AU620" s="178" t="s">
        <v>33</v>
      </c>
      <c r="AV620" s="176" t="s">
        <v>297</v>
      </c>
      <c r="AW620" s="176" t="s">
        <v>310</v>
      </c>
      <c r="AX620" s="176" t="s">
        <v>298</v>
      </c>
      <c r="AY620" s="178" t="s">
        <v>299</v>
      </c>
    </row>
    <row r="621" s="184" customFormat="true" ht="22.5" hidden="false" customHeight="true" outlineLevel="0" collapsed="false">
      <c r="B621" s="185"/>
      <c r="D621" s="171" t="s">
        <v>308</v>
      </c>
      <c r="E621" s="186"/>
      <c r="F621" s="187" t="s">
        <v>224</v>
      </c>
      <c r="H621" s="188" t="n">
        <v>30</v>
      </c>
      <c r="I621" s="189"/>
      <c r="L621" s="185"/>
      <c r="M621" s="190"/>
      <c r="N621" s="191"/>
      <c r="O621" s="191"/>
      <c r="P621" s="191"/>
      <c r="Q621" s="191"/>
      <c r="R621" s="191"/>
      <c r="S621" s="191"/>
      <c r="T621" s="192"/>
      <c r="AT621" s="186" t="s">
        <v>308</v>
      </c>
      <c r="AU621" s="186" t="s">
        <v>33</v>
      </c>
      <c r="AV621" s="184" t="s">
        <v>33</v>
      </c>
      <c r="AW621" s="184" t="s">
        <v>310</v>
      </c>
      <c r="AX621" s="184" t="s">
        <v>298</v>
      </c>
      <c r="AY621" s="186" t="s">
        <v>299</v>
      </c>
    </row>
    <row r="622" s="206" customFormat="true" ht="22.5" hidden="false" customHeight="true" outlineLevel="0" collapsed="false">
      <c r="B622" s="207"/>
      <c r="D622" s="171" t="s">
        <v>308</v>
      </c>
      <c r="E622" s="208" t="s">
        <v>54</v>
      </c>
      <c r="F622" s="209" t="s">
        <v>362</v>
      </c>
      <c r="H622" s="210" t="n">
        <v>253.663</v>
      </c>
      <c r="I622" s="211"/>
      <c r="L622" s="207"/>
      <c r="M622" s="212"/>
      <c r="N622" s="213"/>
      <c r="O622" s="213"/>
      <c r="P622" s="213"/>
      <c r="Q622" s="213"/>
      <c r="R622" s="213"/>
      <c r="S622" s="213"/>
      <c r="T622" s="214"/>
      <c r="AT622" s="208" t="s">
        <v>308</v>
      </c>
      <c r="AU622" s="208" t="s">
        <v>33</v>
      </c>
      <c r="AV622" s="206" t="s">
        <v>316</v>
      </c>
      <c r="AW622" s="206" t="s">
        <v>310</v>
      </c>
      <c r="AX622" s="206" t="s">
        <v>298</v>
      </c>
      <c r="AY622" s="208" t="s">
        <v>299</v>
      </c>
    </row>
    <row r="623" s="193" customFormat="true" ht="22.5" hidden="false" customHeight="true" outlineLevel="0" collapsed="false">
      <c r="B623" s="194"/>
      <c r="D623" s="195" t="s">
        <v>308</v>
      </c>
      <c r="E623" s="196"/>
      <c r="F623" s="197" t="s">
        <v>251</v>
      </c>
      <c r="H623" s="198" t="n">
        <v>253.663</v>
      </c>
      <c r="I623" s="199"/>
      <c r="L623" s="194"/>
      <c r="M623" s="200"/>
      <c r="N623" s="201"/>
      <c r="O623" s="201"/>
      <c r="P623" s="201"/>
      <c r="Q623" s="201"/>
      <c r="R623" s="201"/>
      <c r="S623" s="201"/>
      <c r="T623" s="202"/>
      <c r="AT623" s="203" t="s">
        <v>308</v>
      </c>
      <c r="AU623" s="203" t="s">
        <v>33</v>
      </c>
      <c r="AV623" s="193" t="s">
        <v>153</v>
      </c>
      <c r="AW623" s="193" t="s">
        <v>310</v>
      </c>
      <c r="AX623" s="193" t="s">
        <v>297</v>
      </c>
      <c r="AY623" s="203" t="s">
        <v>299</v>
      </c>
    </row>
    <row r="624" s="57" customFormat="true" ht="22.5" hidden="false" customHeight="true" outlineLevel="0" collapsed="false">
      <c r="B624" s="158"/>
      <c r="C624" s="159" t="s">
        <v>727</v>
      </c>
      <c r="D624" s="159" t="s">
        <v>301</v>
      </c>
      <c r="E624" s="160" t="s">
        <v>728</v>
      </c>
      <c r="F624" s="161" t="s">
        <v>729</v>
      </c>
      <c r="G624" s="162" t="s">
        <v>56</v>
      </c>
      <c r="H624" s="163" t="n">
        <v>2533.824</v>
      </c>
      <c r="I624" s="164"/>
      <c r="J624" s="165" t="n">
        <f aca="false">ROUND(I624*H624,2)</f>
        <v>0</v>
      </c>
      <c r="K624" s="161" t="s">
        <v>304</v>
      </c>
      <c r="L624" s="58"/>
      <c r="M624" s="166"/>
      <c r="N624" s="167" t="s">
        <v>122</v>
      </c>
      <c r="O624" s="59"/>
      <c r="P624" s="168" t="n">
        <f aca="false">O624*H624</f>
        <v>0</v>
      </c>
      <c r="Q624" s="168" t="n">
        <v>0.00348</v>
      </c>
      <c r="R624" s="168" t="n">
        <f aca="false">Q624*H624</f>
        <v>8.81770752</v>
      </c>
      <c r="S624" s="168" t="n">
        <v>0</v>
      </c>
      <c r="T624" s="169" t="n">
        <f aca="false">S624*H624</f>
        <v>0</v>
      </c>
      <c r="AR624" s="44" t="s">
        <v>153</v>
      </c>
      <c r="AT624" s="44" t="s">
        <v>301</v>
      </c>
      <c r="AU624" s="44" t="s">
        <v>33</v>
      </c>
      <c r="AY624" s="44" t="s">
        <v>299</v>
      </c>
      <c r="BE624" s="170" t="n">
        <f aca="false">IF(N624="základní",J624,0)</f>
        <v>0</v>
      </c>
      <c r="BF624" s="170" t="n">
        <f aca="false">IF(N624="snížená",J624,0)</f>
        <v>0</v>
      </c>
      <c r="BG624" s="170" t="n">
        <f aca="false">IF(N624="zákl. přenesená",J624,0)</f>
        <v>0</v>
      </c>
      <c r="BH624" s="170" t="n">
        <f aca="false">IF(N624="sníž. přenesená",J624,0)</f>
        <v>0</v>
      </c>
      <c r="BI624" s="170" t="n">
        <f aca="false">IF(N624="nulová",J624,0)</f>
        <v>0</v>
      </c>
      <c r="BJ624" s="44" t="s">
        <v>297</v>
      </c>
      <c r="BK624" s="170" t="n">
        <f aca="false">ROUND(I624*H624,2)</f>
        <v>0</v>
      </c>
      <c r="BL624" s="44" t="s">
        <v>153</v>
      </c>
      <c r="BM624" s="44" t="s">
        <v>730</v>
      </c>
    </row>
    <row r="625" s="57" customFormat="true" ht="30" hidden="false" customHeight="true" outlineLevel="0" collapsed="false">
      <c r="B625" s="58"/>
      <c r="D625" s="171" t="s">
        <v>306</v>
      </c>
      <c r="F625" s="172" t="s">
        <v>731</v>
      </c>
      <c r="I625" s="173"/>
      <c r="L625" s="58"/>
      <c r="M625" s="174"/>
      <c r="N625" s="59"/>
      <c r="O625" s="59"/>
      <c r="P625" s="59"/>
      <c r="Q625" s="59"/>
      <c r="R625" s="59"/>
      <c r="S625" s="59"/>
      <c r="T625" s="175"/>
      <c r="AT625" s="44" t="s">
        <v>306</v>
      </c>
      <c r="AU625" s="44" t="s">
        <v>33</v>
      </c>
    </row>
    <row r="626" s="176" customFormat="true" ht="22.5" hidden="false" customHeight="true" outlineLevel="0" collapsed="false">
      <c r="B626" s="177"/>
      <c r="D626" s="171" t="s">
        <v>308</v>
      </c>
      <c r="E626" s="178"/>
      <c r="F626" s="179" t="s">
        <v>449</v>
      </c>
      <c r="H626" s="178"/>
      <c r="I626" s="180"/>
      <c r="L626" s="177"/>
      <c r="M626" s="181"/>
      <c r="N626" s="182"/>
      <c r="O626" s="182"/>
      <c r="P626" s="182"/>
      <c r="Q626" s="182"/>
      <c r="R626" s="182"/>
      <c r="S626" s="182"/>
      <c r="T626" s="183"/>
      <c r="AT626" s="178" t="s">
        <v>308</v>
      </c>
      <c r="AU626" s="178" t="s">
        <v>33</v>
      </c>
      <c r="AV626" s="176" t="s">
        <v>297</v>
      </c>
      <c r="AW626" s="176" t="s">
        <v>310</v>
      </c>
      <c r="AX626" s="176" t="s">
        <v>298</v>
      </c>
      <c r="AY626" s="178" t="s">
        <v>299</v>
      </c>
    </row>
    <row r="627" s="176" customFormat="true" ht="22.5" hidden="false" customHeight="true" outlineLevel="0" collapsed="false">
      <c r="B627" s="177"/>
      <c r="D627" s="171" t="s">
        <v>308</v>
      </c>
      <c r="E627" s="178"/>
      <c r="F627" s="179" t="s">
        <v>517</v>
      </c>
      <c r="H627" s="178"/>
      <c r="I627" s="180"/>
      <c r="L627" s="177"/>
      <c r="M627" s="181"/>
      <c r="N627" s="182"/>
      <c r="O627" s="182"/>
      <c r="P627" s="182"/>
      <c r="Q627" s="182"/>
      <c r="R627" s="182"/>
      <c r="S627" s="182"/>
      <c r="T627" s="183"/>
      <c r="AT627" s="178" t="s">
        <v>308</v>
      </c>
      <c r="AU627" s="178" t="s">
        <v>33</v>
      </c>
      <c r="AV627" s="176" t="s">
        <v>297</v>
      </c>
      <c r="AW627" s="176" t="s">
        <v>310</v>
      </c>
      <c r="AX627" s="176" t="s">
        <v>298</v>
      </c>
      <c r="AY627" s="178" t="s">
        <v>299</v>
      </c>
    </row>
    <row r="628" s="184" customFormat="true" ht="22.5" hidden="false" customHeight="true" outlineLevel="0" collapsed="false">
      <c r="B628" s="185"/>
      <c r="D628" s="171" t="s">
        <v>308</v>
      </c>
      <c r="E628" s="186"/>
      <c r="F628" s="187" t="s">
        <v>170</v>
      </c>
      <c r="H628" s="188" t="n">
        <v>1876.677</v>
      </c>
      <c r="I628" s="189"/>
      <c r="L628" s="185"/>
      <c r="M628" s="190"/>
      <c r="N628" s="191"/>
      <c r="O628" s="191"/>
      <c r="P628" s="191"/>
      <c r="Q628" s="191"/>
      <c r="R628" s="191"/>
      <c r="S628" s="191"/>
      <c r="T628" s="192"/>
      <c r="AT628" s="186" t="s">
        <v>308</v>
      </c>
      <c r="AU628" s="186" t="s">
        <v>33</v>
      </c>
      <c r="AV628" s="184" t="s">
        <v>33</v>
      </c>
      <c r="AW628" s="184" t="s">
        <v>310</v>
      </c>
      <c r="AX628" s="184" t="s">
        <v>298</v>
      </c>
      <c r="AY628" s="186" t="s">
        <v>299</v>
      </c>
    </row>
    <row r="629" s="176" customFormat="true" ht="22.5" hidden="false" customHeight="true" outlineLevel="0" collapsed="false">
      <c r="B629" s="177"/>
      <c r="D629" s="171" t="s">
        <v>308</v>
      </c>
      <c r="E629" s="178"/>
      <c r="F629" s="179" t="s">
        <v>511</v>
      </c>
      <c r="H629" s="178"/>
      <c r="I629" s="180"/>
      <c r="L629" s="177"/>
      <c r="M629" s="181"/>
      <c r="N629" s="182"/>
      <c r="O629" s="182"/>
      <c r="P629" s="182"/>
      <c r="Q629" s="182"/>
      <c r="R629" s="182"/>
      <c r="S629" s="182"/>
      <c r="T629" s="183"/>
      <c r="AT629" s="178" t="s">
        <v>308</v>
      </c>
      <c r="AU629" s="178" t="s">
        <v>33</v>
      </c>
      <c r="AV629" s="176" t="s">
        <v>297</v>
      </c>
      <c r="AW629" s="176" t="s">
        <v>310</v>
      </c>
      <c r="AX629" s="176" t="s">
        <v>298</v>
      </c>
      <c r="AY629" s="178" t="s">
        <v>299</v>
      </c>
    </row>
    <row r="630" s="184" customFormat="true" ht="22.5" hidden="false" customHeight="true" outlineLevel="0" collapsed="false">
      <c r="B630" s="185"/>
      <c r="D630" s="171" t="s">
        <v>308</v>
      </c>
      <c r="E630" s="186"/>
      <c r="F630" s="187" t="s">
        <v>172</v>
      </c>
      <c r="H630" s="188" t="n">
        <v>15.692</v>
      </c>
      <c r="I630" s="189"/>
      <c r="L630" s="185"/>
      <c r="M630" s="190"/>
      <c r="N630" s="191"/>
      <c r="O630" s="191"/>
      <c r="P630" s="191"/>
      <c r="Q630" s="191"/>
      <c r="R630" s="191"/>
      <c r="S630" s="191"/>
      <c r="T630" s="192"/>
      <c r="AT630" s="186" t="s">
        <v>308</v>
      </c>
      <c r="AU630" s="186" t="s">
        <v>33</v>
      </c>
      <c r="AV630" s="184" t="s">
        <v>33</v>
      </c>
      <c r="AW630" s="184" t="s">
        <v>310</v>
      </c>
      <c r="AX630" s="184" t="s">
        <v>298</v>
      </c>
      <c r="AY630" s="186" t="s">
        <v>299</v>
      </c>
    </row>
    <row r="631" s="176" customFormat="true" ht="22.5" hidden="false" customHeight="true" outlineLevel="0" collapsed="false">
      <c r="B631" s="177"/>
      <c r="D631" s="171" t="s">
        <v>308</v>
      </c>
      <c r="E631" s="178"/>
      <c r="F631" s="179" t="s">
        <v>518</v>
      </c>
      <c r="H631" s="178"/>
      <c r="I631" s="180"/>
      <c r="L631" s="177"/>
      <c r="M631" s="181"/>
      <c r="N631" s="182"/>
      <c r="O631" s="182"/>
      <c r="P631" s="182"/>
      <c r="Q631" s="182"/>
      <c r="R631" s="182"/>
      <c r="S631" s="182"/>
      <c r="T631" s="183"/>
      <c r="AT631" s="178" t="s">
        <v>308</v>
      </c>
      <c r="AU631" s="178" t="s">
        <v>33</v>
      </c>
      <c r="AV631" s="176" t="s">
        <v>297</v>
      </c>
      <c r="AW631" s="176" t="s">
        <v>310</v>
      </c>
      <c r="AX631" s="176" t="s">
        <v>298</v>
      </c>
      <c r="AY631" s="178" t="s">
        <v>299</v>
      </c>
    </row>
    <row r="632" s="184" customFormat="true" ht="22.5" hidden="false" customHeight="true" outlineLevel="0" collapsed="false">
      <c r="B632" s="185"/>
      <c r="D632" s="171" t="s">
        <v>308</v>
      </c>
      <c r="E632" s="186"/>
      <c r="F632" s="187" t="s">
        <v>137</v>
      </c>
      <c r="H632" s="188" t="n">
        <v>245.63</v>
      </c>
      <c r="I632" s="189"/>
      <c r="L632" s="185"/>
      <c r="M632" s="190"/>
      <c r="N632" s="191"/>
      <c r="O632" s="191"/>
      <c r="P632" s="191"/>
      <c r="Q632" s="191"/>
      <c r="R632" s="191"/>
      <c r="S632" s="191"/>
      <c r="T632" s="192"/>
      <c r="AT632" s="186" t="s">
        <v>308</v>
      </c>
      <c r="AU632" s="186" t="s">
        <v>33</v>
      </c>
      <c r="AV632" s="184" t="s">
        <v>33</v>
      </c>
      <c r="AW632" s="184" t="s">
        <v>310</v>
      </c>
      <c r="AX632" s="184" t="s">
        <v>298</v>
      </c>
      <c r="AY632" s="186" t="s">
        <v>299</v>
      </c>
    </row>
    <row r="633" s="176" customFormat="true" ht="22.5" hidden="false" customHeight="true" outlineLevel="0" collapsed="false">
      <c r="B633" s="177"/>
      <c r="D633" s="171" t="s">
        <v>308</v>
      </c>
      <c r="E633" s="178"/>
      <c r="F633" s="179" t="s">
        <v>671</v>
      </c>
      <c r="H633" s="178"/>
      <c r="I633" s="180"/>
      <c r="L633" s="177"/>
      <c r="M633" s="181"/>
      <c r="N633" s="182"/>
      <c r="O633" s="182"/>
      <c r="P633" s="182"/>
      <c r="Q633" s="182"/>
      <c r="R633" s="182"/>
      <c r="S633" s="182"/>
      <c r="T633" s="183"/>
      <c r="AT633" s="178" t="s">
        <v>308</v>
      </c>
      <c r="AU633" s="178" t="s">
        <v>33</v>
      </c>
      <c r="AV633" s="176" t="s">
        <v>297</v>
      </c>
      <c r="AW633" s="176" t="s">
        <v>310</v>
      </c>
      <c r="AX633" s="176" t="s">
        <v>298</v>
      </c>
      <c r="AY633" s="178" t="s">
        <v>299</v>
      </c>
    </row>
    <row r="634" s="184" customFormat="true" ht="22.5" hidden="false" customHeight="true" outlineLevel="0" collapsed="false">
      <c r="B634" s="185"/>
      <c r="D634" s="171" t="s">
        <v>308</v>
      </c>
      <c r="E634" s="186"/>
      <c r="F634" s="187" t="s">
        <v>164</v>
      </c>
      <c r="H634" s="188" t="n">
        <v>34.804</v>
      </c>
      <c r="I634" s="189"/>
      <c r="L634" s="185"/>
      <c r="M634" s="190"/>
      <c r="N634" s="191"/>
      <c r="O634" s="191"/>
      <c r="P634" s="191"/>
      <c r="Q634" s="191"/>
      <c r="R634" s="191"/>
      <c r="S634" s="191"/>
      <c r="T634" s="192"/>
      <c r="AT634" s="186" t="s">
        <v>308</v>
      </c>
      <c r="AU634" s="186" t="s">
        <v>33</v>
      </c>
      <c r="AV634" s="184" t="s">
        <v>33</v>
      </c>
      <c r="AW634" s="184" t="s">
        <v>310</v>
      </c>
      <c r="AX634" s="184" t="s">
        <v>298</v>
      </c>
      <c r="AY634" s="186" t="s">
        <v>299</v>
      </c>
    </row>
    <row r="635" s="176" customFormat="true" ht="22.5" hidden="false" customHeight="true" outlineLevel="0" collapsed="false">
      <c r="B635" s="177"/>
      <c r="D635" s="171" t="s">
        <v>308</v>
      </c>
      <c r="E635" s="178"/>
      <c r="F635" s="179" t="s">
        <v>644</v>
      </c>
      <c r="H635" s="178"/>
      <c r="I635" s="180"/>
      <c r="L635" s="177"/>
      <c r="M635" s="181"/>
      <c r="N635" s="182"/>
      <c r="O635" s="182"/>
      <c r="P635" s="182"/>
      <c r="Q635" s="182"/>
      <c r="R635" s="182"/>
      <c r="S635" s="182"/>
      <c r="T635" s="183"/>
      <c r="AT635" s="178" t="s">
        <v>308</v>
      </c>
      <c r="AU635" s="178" t="s">
        <v>33</v>
      </c>
      <c r="AV635" s="176" t="s">
        <v>297</v>
      </c>
      <c r="AW635" s="176" t="s">
        <v>310</v>
      </c>
      <c r="AX635" s="176" t="s">
        <v>298</v>
      </c>
      <c r="AY635" s="178" t="s">
        <v>299</v>
      </c>
    </row>
    <row r="636" s="184" customFormat="true" ht="22.5" hidden="false" customHeight="true" outlineLevel="0" collapsed="false">
      <c r="B636" s="185"/>
      <c r="D636" s="171" t="s">
        <v>308</v>
      </c>
      <c r="E636" s="186"/>
      <c r="F636" s="187" t="s">
        <v>166</v>
      </c>
      <c r="H636" s="188" t="n">
        <v>24.299</v>
      </c>
      <c r="I636" s="189"/>
      <c r="L636" s="185"/>
      <c r="M636" s="190"/>
      <c r="N636" s="191"/>
      <c r="O636" s="191"/>
      <c r="P636" s="191"/>
      <c r="Q636" s="191"/>
      <c r="R636" s="191"/>
      <c r="S636" s="191"/>
      <c r="T636" s="192"/>
      <c r="AT636" s="186" t="s">
        <v>308</v>
      </c>
      <c r="AU636" s="186" t="s">
        <v>33</v>
      </c>
      <c r="AV636" s="184" t="s">
        <v>33</v>
      </c>
      <c r="AW636" s="184" t="s">
        <v>310</v>
      </c>
      <c r="AX636" s="184" t="s">
        <v>298</v>
      </c>
      <c r="AY636" s="186" t="s">
        <v>299</v>
      </c>
    </row>
    <row r="637" s="176" customFormat="true" ht="22.5" hidden="false" customHeight="true" outlineLevel="0" collapsed="false">
      <c r="B637" s="177"/>
      <c r="D637" s="171" t="s">
        <v>308</v>
      </c>
      <c r="E637" s="178"/>
      <c r="F637" s="179" t="s">
        <v>732</v>
      </c>
      <c r="H637" s="178"/>
      <c r="I637" s="180"/>
      <c r="L637" s="177"/>
      <c r="M637" s="181"/>
      <c r="N637" s="182"/>
      <c r="O637" s="182"/>
      <c r="P637" s="182"/>
      <c r="Q637" s="182"/>
      <c r="R637" s="182"/>
      <c r="S637" s="182"/>
      <c r="T637" s="183"/>
      <c r="AT637" s="178" t="s">
        <v>308</v>
      </c>
      <c r="AU637" s="178" t="s">
        <v>33</v>
      </c>
      <c r="AV637" s="176" t="s">
        <v>297</v>
      </c>
      <c r="AW637" s="176" t="s">
        <v>310</v>
      </c>
      <c r="AX637" s="176" t="s">
        <v>298</v>
      </c>
      <c r="AY637" s="178" t="s">
        <v>299</v>
      </c>
    </row>
    <row r="638" s="184" customFormat="true" ht="22.5" hidden="false" customHeight="true" outlineLevel="0" collapsed="false">
      <c r="B638" s="185"/>
      <c r="D638" s="171" t="s">
        <v>308</v>
      </c>
      <c r="E638" s="186"/>
      <c r="F638" s="187" t="s">
        <v>683</v>
      </c>
      <c r="H638" s="188" t="n">
        <v>178.578</v>
      </c>
      <c r="I638" s="189"/>
      <c r="L638" s="185"/>
      <c r="M638" s="190"/>
      <c r="N638" s="191"/>
      <c r="O638" s="191"/>
      <c r="P638" s="191"/>
      <c r="Q638" s="191"/>
      <c r="R638" s="191"/>
      <c r="S638" s="191"/>
      <c r="T638" s="192"/>
      <c r="AT638" s="186" t="s">
        <v>308</v>
      </c>
      <c r="AU638" s="186" t="s">
        <v>33</v>
      </c>
      <c r="AV638" s="184" t="s">
        <v>33</v>
      </c>
      <c r="AW638" s="184" t="s">
        <v>310</v>
      </c>
      <c r="AX638" s="184" t="s">
        <v>298</v>
      </c>
      <c r="AY638" s="186" t="s">
        <v>299</v>
      </c>
    </row>
    <row r="639" s="184" customFormat="true" ht="22.5" hidden="false" customHeight="true" outlineLevel="0" collapsed="false">
      <c r="B639" s="185"/>
      <c r="D639" s="171" t="s">
        <v>308</v>
      </c>
      <c r="E639" s="186"/>
      <c r="F639" s="187" t="s">
        <v>684</v>
      </c>
      <c r="H639" s="188" t="n">
        <v>26.144</v>
      </c>
      <c r="I639" s="189"/>
      <c r="L639" s="185"/>
      <c r="M639" s="190"/>
      <c r="N639" s="191"/>
      <c r="O639" s="191"/>
      <c r="P639" s="191"/>
      <c r="Q639" s="191"/>
      <c r="R639" s="191"/>
      <c r="S639" s="191"/>
      <c r="T639" s="192"/>
      <c r="AT639" s="186" t="s">
        <v>308</v>
      </c>
      <c r="AU639" s="186" t="s">
        <v>33</v>
      </c>
      <c r="AV639" s="184" t="s">
        <v>33</v>
      </c>
      <c r="AW639" s="184" t="s">
        <v>310</v>
      </c>
      <c r="AX639" s="184" t="s">
        <v>298</v>
      </c>
      <c r="AY639" s="186" t="s">
        <v>299</v>
      </c>
    </row>
    <row r="640" s="176" customFormat="true" ht="22.5" hidden="false" customHeight="true" outlineLevel="0" collapsed="false">
      <c r="B640" s="177"/>
      <c r="D640" s="171" t="s">
        <v>308</v>
      </c>
      <c r="E640" s="178"/>
      <c r="F640" s="179" t="s">
        <v>478</v>
      </c>
      <c r="H640" s="178"/>
      <c r="I640" s="180"/>
      <c r="L640" s="177"/>
      <c r="M640" s="181"/>
      <c r="N640" s="182"/>
      <c r="O640" s="182"/>
      <c r="P640" s="182"/>
      <c r="Q640" s="182"/>
      <c r="R640" s="182"/>
      <c r="S640" s="182"/>
      <c r="T640" s="183"/>
      <c r="AT640" s="178" t="s">
        <v>308</v>
      </c>
      <c r="AU640" s="178" t="s">
        <v>33</v>
      </c>
      <c r="AV640" s="176" t="s">
        <v>297</v>
      </c>
      <c r="AW640" s="176" t="s">
        <v>310</v>
      </c>
      <c r="AX640" s="176" t="s">
        <v>298</v>
      </c>
      <c r="AY640" s="178" t="s">
        <v>299</v>
      </c>
    </row>
    <row r="641" s="176" customFormat="true" ht="22.5" hidden="false" customHeight="true" outlineLevel="0" collapsed="false">
      <c r="B641" s="177"/>
      <c r="D641" s="171" t="s">
        <v>308</v>
      </c>
      <c r="E641" s="178"/>
      <c r="F641" s="179" t="s">
        <v>479</v>
      </c>
      <c r="H641" s="178"/>
      <c r="I641" s="180"/>
      <c r="L641" s="177"/>
      <c r="M641" s="181"/>
      <c r="N641" s="182"/>
      <c r="O641" s="182"/>
      <c r="P641" s="182"/>
      <c r="Q641" s="182"/>
      <c r="R641" s="182"/>
      <c r="S641" s="182"/>
      <c r="T641" s="183"/>
      <c r="AT641" s="178" t="s">
        <v>308</v>
      </c>
      <c r="AU641" s="178" t="s">
        <v>33</v>
      </c>
      <c r="AV641" s="176" t="s">
        <v>297</v>
      </c>
      <c r="AW641" s="176" t="s">
        <v>310</v>
      </c>
      <c r="AX641" s="176" t="s">
        <v>298</v>
      </c>
      <c r="AY641" s="178" t="s">
        <v>299</v>
      </c>
    </row>
    <row r="642" s="184" customFormat="true" ht="22.5" hidden="false" customHeight="true" outlineLevel="0" collapsed="false">
      <c r="B642" s="185"/>
      <c r="D642" s="171" t="s">
        <v>308</v>
      </c>
      <c r="E642" s="186"/>
      <c r="F642" s="187" t="s">
        <v>205</v>
      </c>
      <c r="H642" s="188" t="n">
        <v>132</v>
      </c>
      <c r="I642" s="189"/>
      <c r="L642" s="185"/>
      <c r="M642" s="190"/>
      <c r="N642" s="191"/>
      <c r="O642" s="191"/>
      <c r="P642" s="191"/>
      <c r="Q642" s="191"/>
      <c r="R642" s="191"/>
      <c r="S642" s="191"/>
      <c r="T642" s="192"/>
      <c r="AT642" s="186" t="s">
        <v>308</v>
      </c>
      <c r="AU642" s="186" t="s">
        <v>33</v>
      </c>
      <c r="AV642" s="184" t="s">
        <v>33</v>
      </c>
      <c r="AW642" s="184" t="s">
        <v>310</v>
      </c>
      <c r="AX642" s="184" t="s">
        <v>298</v>
      </c>
      <c r="AY642" s="186" t="s">
        <v>299</v>
      </c>
    </row>
    <row r="643" s="193" customFormat="true" ht="22.5" hidden="false" customHeight="true" outlineLevel="0" collapsed="false">
      <c r="B643" s="194"/>
      <c r="D643" s="195" t="s">
        <v>308</v>
      </c>
      <c r="E643" s="196" t="s">
        <v>58</v>
      </c>
      <c r="F643" s="197" t="s">
        <v>251</v>
      </c>
      <c r="H643" s="198" t="n">
        <v>2533.824</v>
      </c>
      <c r="I643" s="199"/>
      <c r="L643" s="194"/>
      <c r="M643" s="200"/>
      <c r="N643" s="201"/>
      <c r="O643" s="201"/>
      <c r="P643" s="201"/>
      <c r="Q643" s="201"/>
      <c r="R643" s="201"/>
      <c r="S643" s="201"/>
      <c r="T643" s="202"/>
      <c r="AT643" s="203" t="s">
        <v>308</v>
      </c>
      <c r="AU643" s="203" t="s">
        <v>33</v>
      </c>
      <c r="AV643" s="193" t="s">
        <v>153</v>
      </c>
      <c r="AW643" s="193" t="s">
        <v>310</v>
      </c>
      <c r="AX643" s="193" t="s">
        <v>297</v>
      </c>
      <c r="AY643" s="203" t="s">
        <v>299</v>
      </c>
    </row>
    <row r="644" s="57" customFormat="true" ht="22.5" hidden="false" customHeight="true" outlineLevel="0" collapsed="false">
      <c r="B644" s="158"/>
      <c r="C644" s="159" t="s">
        <v>733</v>
      </c>
      <c r="D644" s="159" t="s">
        <v>301</v>
      </c>
      <c r="E644" s="160" t="s">
        <v>734</v>
      </c>
      <c r="F644" s="161" t="s">
        <v>735</v>
      </c>
      <c r="G644" s="162" t="s">
        <v>56</v>
      </c>
      <c r="H644" s="163" t="n">
        <v>483.875</v>
      </c>
      <c r="I644" s="164"/>
      <c r="J644" s="165" t="n">
        <f aca="false">ROUND(I644*H644,2)</f>
        <v>0</v>
      </c>
      <c r="K644" s="161" t="s">
        <v>304</v>
      </c>
      <c r="L644" s="58"/>
      <c r="M644" s="166"/>
      <c r="N644" s="167" t="s">
        <v>122</v>
      </c>
      <c r="O644" s="59"/>
      <c r="P644" s="168" t="n">
        <f aca="false">O644*H644</f>
        <v>0</v>
      </c>
      <c r="Q644" s="168" t="n">
        <v>0.00012</v>
      </c>
      <c r="R644" s="168" t="n">
        <f aca="false">Q644*H644</f>
        <v>0.058065</v>
      </c>
      <c r="S644" s="168" t="n">
        <v>0</v>
      </c>
      <c r="T644" s="169" t="n">
        <f aca="false">S644*H644</f>
        <v>0</v>
      </c>
      <c r="AR644" s="44" t="s">
        <v>153</v>
      </c>
      <c r="AT644" s="44" t="s">
        <v>301</v>
      </c>
      <c r="AU644" s="44" t="s">
        <v>33</v>
      </c>
      <c r="AY644" s="44" t="s">
        <v>299</v>
      </c>
      <c r="BE644" s="170" t="n">
        <f aca="false">IF(N644="základní",J644,0)</f>
        <v>0</v>
      </c>
      <c r="BF644" s="170" t="n">
        <f aca="false">IF(N644="snížená",J644,0)</f>
        <v>0</v>
      </c>
      <c r="BG644" s="170" t="n">
        <f aca="false">IF(N644="zákl. přenesená",J644,0)</f>
        <v>0</v>
      </c>
      <c r="BH644" s="170" t="n">
        <f aca="false">IF(N644="sníž. přenesená",J644,0)</f>
        <v>0</v>
      </c>
      <c r="BI644" s="170" t="n">
        <f aca="false">IF(N644="nulová",J644,0)</f>
        <v>0</v>
      </c>
      <c r="BJ644" s="44" t="s">
        <v>297</v>
      </c>
      <c r="BK644" s="170" t="n">
        <f aca="false">ROUND(I644*H644,2)</f>
        <v>0</v>
      </c>
      <c r="BL644" s="44" t="s">
        <v>153</v>
      </c>
      <c r="BM644" s="44" t="s">
        <v>736</v>
      </c>
    </row>
    <row r="645" s="57" customFormat="true" ht="30" hidden="false" customHeight="true" outlineLevel="0" collapsed="false">
      <c r="B645" s="58"/>
      <c r="D645" s="171" t="s">
        <v>306</v>
      </c>
      <c r="F645" s="172" t="s">
        <v>737</v>
      </c>
      <c r="I645" s="173"/>
      <c r="L645" s="58"/>
      <c r="M645" s="174"/>
      <c r="N645" s="59"/>
      <c r="O645" s="59"/>
      <c r="P645" s="59"/>
      <c r="Q645" s="59"/>
      <c r="R645" s="59"/>
      <c r="S645" s="59"/>
      <c r="T645" s="175"/>
      <c r="AT645" s="44" t="s">
        <v>306</v>
      </c>
      <c r="AU645" s="44" t="s">
        <v>33</v>
      </c>
    </row>
    <row r="646" s="176" customFormat="true" ht="22.5" hidden="false" customHeight="true" outlineLevel="0" collapsed="false">
      <c r="B646" s="177"/>
      <c r="D646" s="171" t="s">
        <v>308</v>
      </c>
      <c r="E646" s="178"/>
      <c r="F646" s="179" t="s">
        <v>524</v>
      </c>
      <c r="H646" s="178"/>
      <c r="I646" s="180"/>
      <c r="L646" s="177"/>
      <c r="M646" s="181"/>
      <c r="N646" s="182"/>
      <c r="O646" s="182"/>
      <c r="P646" s="182"/>
      <c r="Q646" s="182"/>
      <c r="R646" s="182"/>
      <c r="S646" s="182"/>
      <c r="T646" s="183"/>
      <c r="AT646" s="178" t="s">
        <v>308</v>
      </c>
      <c r="AU646" s="178" t="s">
        <v>33</v>
      </c>
      <c r="AV646" s="176" t="s">
        <v>297</v>
      </c>
      <c r="AW646" s="176" t="s">
        <v>310</v>
      </c>
      <c r="AX646" s="176" t="s">
        <v>298</v>
      </c>
      <c r="AY646" s="178" t="s">
        <v>299</v>
      </c>
    </row>
    <row r="647" s="184" customFormat="true" ht="22.5" hidden="false" customHeight="true" outlineLevel="0" collapsed="false">
      <c r="B647" s="185"/>
      <c r="D647" s="171" t="s">
        <v>308</v>
      </c>
      <c r="E647" s="186"/>
      <c r="F647" s="187" t="s">
        <v>738</v>
      </c>
      <c r="H647" s="188" t="n">
        <v>438.311</v>
      </c>
      <c r="I647" s="189"/>
      <c r="L647" s="185"/>
      <c r="M647" s="190"/>
      <c r="N647" s="191"/>
      <c r="O647" s="191"/>
      <c r="P647" s="191"/>
      <c r="Q647" s="191"/>
      <c r="R647" s="191"/>
      <c r="S647" s="191"/>
      <c r="T647" s="192"/>
      <c r="AT647" s="186" t="s">
        <v>308</v>
      </c>
      <c r="AU647" s="186" t="s">
        <v>33</v>
      </c>
      <c r="AV647" s="184" t="s">
        <v>33</v>
      </c>
      <c r="AW647" s="184" t="s">
        <v>310</v>
      </c>
      <c r="AX647" s="184" t="s">
        <v>298</v>
      </c>
      <c r="AY647" s="186" t="s">
        <v>299</v>
      </c>
    </row>
    <row r="648" s="176" customFormat="true" ht="22.5" hidden="false" customHeight="true" outlineLevel="0" collapsed="false">
      <c r="B648" s="177"/>
      <c r="D648" s="171" t="s">
        <v>308</v>
      </c>
      <c r="E648" s="178"/>
      <c r="F648" s="179" t="s">
        <v>595</v>
      </c>
      <c r="H648" s="178"/>
      <c r="I648" s="180"/>
      <c r="L648" s="177"/>
      <c r="M648" s="181"/>
      <c r="N648" s="182"/>
      <c r="O648" s="182"/>
      <c r="P648" s="182"/>
      <c r="Q648" s="182"/>
      <c r="R648" s="182"/>
      <c r="S648" s="182"/>
      <c r="T648" s="183"/>
      <c r="AT648" s="178" t="s">
        <v>308</v>
      </c>
      <c r="AU648" s="178" t="s">
        <v>33</v>
      </c>
      <c r="AV648" s="176" t="s">
        <v>297</v>
      </c>
      <c r="AW648" s="176" t="s">
        <v>310</v>
      </c>
      <c r="AX648" s="176" t="s">
        <v>298</v>
      </c>
      <c r="AY648" s="178" t="s">
        <v>299</v>
      </c>
    </row>
    <row r="649" s="184" customFormat="true" ht="22.5" hidden="false" customHeight="true" outlineLevel="0" collapsed="false">
      <c r="B649" s="185"/>
      <c r="D649" s="171" t="s">
        <v>308</v>
      </c>
      <c r="E649" s="186"/>
      <c r="F649" s="187" t="s">
        <v>739</v>
      </c>
      <c r="H649" s="188" t="n">
        <v>31.45</v>
      </c>
      <c r="I649" s="189"/>
      <c r="L649" s="185"/>
      <c r="M649" s="190"/>
      <c r="N649" s="191"/>
      <c r="O649" s="191"/>
      <c r="P649" s="191"/>
      <c r="Q649" s="191"/>
      <c r="R649" s="191"/>
      <c r="S649" s="191"/>
      <c r="T649" s="192"/>
      <c r="AT649" s="186" t="s">
        <v>308</v>
      </c>
      <c r="AU649" s="186" t="s">
        <v>33</v>
      </c>
      <c r="AV649" s="184" t="s">
        <v>33</v>
      </c>
      <c r="AW649" s="184" t="s">
        <v>310</v>
      </c>
      <c r="AX649" s="184" t="s">
        <v>298</v>
      </c>
      <c r="AY649" s="186" t="s">
        <v>299</v>
      </c>
    </row>
    <row r="650" s="176" customFormat="true" ht="22.5" hidden="false" customHeight="true" outlineLevel="0" collapsed="false">
      <c r="B650" s="177"/>
      <c r="D650" s="171" t="s">
        <v>308</v>
      </c>
      <c r="E650" s="178"/>
      <c r="F650" s="179" t="s">
        <v>602</v>
      </c>
      <c r="H650" s="178"/>
      <c r="I650" s="180"/>
      <c r="L650" s="177"/>
      <c r="M650" s="181"/>
      <c r="N650" s="182"/>
      <c r="O650" s="182"/>
      <c r="P650" s="182"/>
      <c r="Q650" s="182"/>
      <c r="R650" s="182"/>
      <c r="S650" s="182"/>
      <c r="T650" s="183"/>
      <c r="AT650" s="178" t="s">
        <v>308</v>
      </c>
      <c r="AU650" s="178" t="s">
        <v>33</v>
      </c>
      <c r="AV650" s="176" t="s">
        <v>297</v>
      </c>
      <c r="AW650" s="176" t="s">
        <v>310</v>
      </c>
      <c r="AX650" s="176" t="s">
        <v>298</v>
      </c>
      <c r="AY650" s="178" t="s">
        <v>299</v>
      </c>
    </row>
    <row r="651" s="184" customFormat="true" ht="22.5" hidden="false" customHeight="true" outlineLevel="0" collapsed="false">
      <c r="B651" s="185"/>
      <c r="D651" s="171" t="s">
        <v>308</v>
      </c>
      <c r="E651" s="186"/>
      <c r="F651" s="187" t="s">
        <v>82</v>
      </c>
      <c r="H651" s="188" t="n">
        <v>14.114</v>
      </c>
      <c r="I651" s="189"/>
      <c r="L651" s="185"/>
      <c r="M651" s="190"/>
      <c r="N651" s="191"/>
      <c r="O651" s="191"/>
      <c r="P651" s="191"/>
      <c r="Q651" s="191"/>
      <c r="R651" s="191"/>
      <c r="S651" s="191"/>
      <c r="T651" s="192"/>
      <c r="AT651" s="186" t="s">
        <v>308</v>
      </c>
      <c r="AU651" s="186" t="s">
        <v>33</v>
      </c>
      <c r="AV651" s="184" t="s">
        <v>33</v>
      </c>
      <c r="AW651" s="184" t="s">
        <v>310</v>
      </c>
      <c r="AX651" s="184" t="s">
        <v>298</v>
      </c>
      <c r="AY651" s="186" t="s">
        <v>299</v>
      </c>
    </row>
    <row r="652" s="193" customFormat="true" ht="22.5" hidden="false" customHeight="true" outlineLevel="0" collapsed="false">
      <c r="B652" s="194"/>
      <c r="D652" s="195" t="s">
        <v>308</v>
      </c>
      <c r="E652" s="196" t="s">
        <v>740</v>
      </c>
      <c r="F652" s="197" t="s">
        <v>251</v>
      </c>
      <c r="H652" s="198" t="n">
        <v>483.875</v>
      </c>
      <c r="I652" s="199"/>
      <c r="L652" s="194"/>
      <c r="M652" s="200"/>
      <c r="N652" s="201"/>
      <c r="O652" s="201"/>
      <c r="P652" s="201"/>
      <c r="Q652" s="201"/>
      <c r="R652" s="201"/>
      <c r="S652" s="201"/>
      <c r="T652" s="202"/>
      <c r="AT652" s="203" t="s">
        <v>308</v>
      </c>
      <c r="AU652" s="203" t="s">
        <v>33</v>
      </c>
      <c r="AV652" s="193" t="s">
        <v>153</v>
      </c>
      <c r="AW652" s="193" t="s">
        <v>310</v>
      </c>
      <c r="AX652" s="193" t="s">
        <v>297</v>
      </c>
      <c r="AY652" s="203" t="s">
        <v>299</v>
      </c>
    </row>
    <row r="653" s="57" customFormat="true" ht="22.5" hidden="false" customHeight="true" outlineLevel="0" collapsed="false">
      <c r="B653" s="158"/>
      <c r="C653" s="159" t="s">
        <v>741</v>
      </c>
      <c r="D653" s="159" t="s">
        <v>301</v>
      </c>
      <c r="E653" s="160" t="s">
        <v>742</v>
      </c>
      <c r="F653" s="161" t="s">
        <v>743</v>
      </c>
      <c r="G653" s="162" t="s">
        <v>56</v>
      </c>
      <c r="H653" s="163" t="n">
        <v>3247.222</v>
      </c>
      <c r="I653" s="164"/>
      <c r="J653" s="165" t="n">
        <f aca="false">ROUND(I653*H653,2)</f>
        <v>0</v>
      </c>
      <c r="K653" s="161" t="s">
        <v>304</v>
      </c>
      <c r="L653" s="58"/>
      <c r="M653" s="166"/>
      <c r="N653" s="167" t="s">
        <v>122</v>
      </c>
      <c r="O653" s="59"/>
      <c r="P653" s="168" t="n">
        <f aca="false">O653*H653</f>
        <v>0</v>
      </c>
      <c r="Q653" s="168" t="n">
        <v>0</v>
      </c>
      <c r="R653" s="168" t="n">
        <f aca="false">Q653*H653</f>
        <v>0</v>
      </c>
      <c r="S653" s="168" t="n">
        <v>0</v>
      </c>
      <c r="T653" s="169" t="n">
        <f aca="false">S653*H653</f>
        <v>0</v>
      </c>
      <c r="AR653" s="44" t="s">
        <v>153</v>
      </c>
      <c r="AT653" s="44" t="s">
        <v>301</v>
      </c>
      <c r="AU653" s="44" t="s">
        <v>33</v>
      </c>
      <c r="AY653" s="44" t="s">
        <v>299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44" t="s">
        <v>297</v>
      </c>
      <c r="BK653" s="170" t="n">
        <f aca="false">ROUND(I653*H653,2)</f>
        <v>0</v>
      </c>
      <c r="BL653" s="44" t="s">
        <v>153</v>
      </c>
      <c r="BM653" s="44" t="s">
        <v>744</v>
      </c>
    </row>
    <row r="654" s="57" customFormat="true" ht="22.5" hidden="false" customHeight="true" outlineLevel="0" collapsed="false">
      <c r="B654" s="58"/>
      <c r="D654" s="171" t="s">
        <v>306</v>
      </c>
      <c r="F654" s="172" t="s">
        <v>745</v>
      </c>
      <c r="I654" s="173"/>
      <c r="L654" s="58"/>
      <c r="M654" s="174"/>
      <c r="N654" s="59"/>
      <c r="O654" s="59"/>
      <c r="P654" s="59"/>
      <c r="Q654" s="59"/>
      <c r="R654" s="59"/>
      <c r="S654" s="59"/>
      <c r="T654" s="175"/>
      <c r="AT654" s="44" t="s">
        <v>306</v>
      </c>
      <c r="AU654" s="44" t="s">
        <v>33</v>
      </c>
    </row>
    <row r="655" s="184" customFormat="true" ht="22.5" hidden="false" customHeight="true" outlineLevel="0" collapsed="false">
      <c r="B655" s="185"/>
      <c r="D655" s="171" t="s">
        <v>308</v>
      </c>
      <c r="E655" s="186"/>
      <c r="F655" s="187" t="s">
        <v>58</v>
      </c>
      <c r="H655" s="188" t="n">
        <v>2533.824</v>
      </c>
      <c r="I655" s="189"/>
      <c r="L655" s="185"/>
      <c r="M655" s="190"/>
      <c r="N655" s="191"/>
      <c r="O655" s="191"/>
      <c r="P655" s="191"/>
      <c r="Q655" s="191"/>
      <c r="R655" s="191"/>
      <c r="S655" s="191"/>
      <c r="T655" s="192"/>
      <c r="AT655" s="186" t="s">
        <v>308</v>
      </c>
      <c r="AU655" s="186" t="s">
        <v>33</v>
      </c>
      <c r="AV655" s="184" t="s">
        <v>33</v>
      </c>
      <c r="AW655" s="184" t="s">
        <v>310</v>
      </c>
      <c r="AX655" s="184" t="s">
        <v>298</v>
      </c>
      <c r="AY655" s="186" t="s">
        <v>299</v>
      </c>
    </row>
    <row r="656" s="184" customFormat="true" ht="22.5" hidden="false" customHeight="true" outlineLevel="0" collapsed="false">
      <c r="B656" s="185"/>
      <c r="D656" s="171" t="s">
        <v>308</v>
      </c>
      <c r="E656" s="186"/>
      <c r="F656" s="187" t="s">
        <v>92</v>
      </c>
      <c r="H656" s="188" t="n">
        <v>72.743</v>
      </c>
      <c r="I656" s="189"/>
      <c r="L656" s="185"/>
      <c r="M656" s="190"/>
      <c r="N656" s="191"/>
      <c r="O656" s="191"/>
      <c r="P656" s="191"/>
      <c r="Q656" s="191"/>
      <c r="R656" s="191"/>
      <c r="S656" s="191"/>
      <c r="T656" s="192"/>
      <c r="AT656" s="186" t="s">
        <v>308</v>
      </c>
      <c r="AU656" s="186" t="s">
        <v>33</v>
      </c>
      <c r="AV656" s="184" t="s">
        <v>33</v>
      </c>
      <c r="AW656" s="184" t="s">
        <v>310</v>
      </c>
      <c r="AX656" s="184" t="s">
        <v>298</v>
      </c>
      <c r="AY656" s="186" t="s">
        <v>299</v>
      </c>
    </row>
    <row r="657" s="184" customFormat="true" ht="22.5" hidden="false" customHeight="true" outlineLevel="0" collapsed="false">
      <c r="B657" s="185"/>
      <c r="D657" s="171" t="s">
        <v>308</v>
      </c>
      <c r="E657" s="186"/>
      <c r="F657" s="187" t="s">
        <v>54</v>
      </c>
      <c r="H657" s="188" t="n">
        <v>253.663</v>
      </c>
      <c r="I657" s="189"/>
      <c r="L657" s="185"/>
      <c r="M657" s="190"/>
      <c r="N657" s="191"/>
      <c r="O657" s="191"/>
      <c r="P657" s="191"/>
      <c r="Q657" s="191"/>
      <c r="R657" s="191"/>
      <c r="S657" s="191"/>
      <c r="T657" s="192"/>
      <c r="AT657" s="186" t="s">
        <v>308</v>
      </c>
      <c r="AU657" s="186" t="s">
        <v>33</v>
      </c>
      <c r="AV657" s="184" t="s">
        <v>33</v>
      </c>
      <c r="AW657" s="184" t="s">
        <v>310</v>
      </c>
      <c r="AX657" s="184" t="s">
        <v>298</v>
      </c>
      <c r="AY657" s="186" t="s">
        <v>299</v>
      </c>
    </row>
    <row r="658" s="184" customFormat="true" ht="22.5" hidden="false" customHeight="true" outlineLevel="0" collapsed="false">
      <c r="B658" s="185"/>
      <c r="D658" s="171" t="s">
        <v>308</v>
      </c>
      <c r="E658" s="186"/>
      <c r="F658" s="187" t="s">
        <v>218</v>
      </c>
      <c r="H658" s="188" t="n">
        <v>310.882</v>
      </c>
      <c r="I658" s="189"/>
      <c r="L658" s="185"/>
      <c r="M658" s="190"/>
      <c r="N658" s="191"/>
      <c r="O658" s="191"/>
      <c r="P658" s="191"/>
      <c r="Q658" s="191"/>
      <c r="R658" s="191"/>
      <c r="S658" s="191"/>
      <c r="T658" s="192"/>
      <c r="AT658" s="186" t="s">
        <v>308</v>
      </c>
      <c r="AU658" s="186" t="s">
        <v>33</v>
      </c>
      <c r="AV658" s="184" t="s">
        <v>33</v>
      </c>
      <c r="AW658" s="184" t="s">
        <v>310</v>
      </c>
      <c r="AX658" s="184" t="s">
        <v>298</v>
      </c>
      <c r="AY658" s="186" t="s">
        <v>299</v>
      </c>
    </row>
    <row r="659" s="176" customFormat="true" ht="22.5" hidden="false" customHeight="true" outlineLevel="0" collapsed="false">
      <c r="B659" s="177"/>
      <c r="D659" s="171" t="s">
        <v>308</v>
      </c>
      <c r="E659" s="178"/>
      <c r="F659" s="179" t="s">
        <v>507</v>
      </c>
      <c r="H659" s="178"/>
      <c r="I659" s="180"/>
      <c r="L659" s="177"/>
      <c r="M659" s="181"/>
      <c r="N659" s="182"/>
      <c r="O659" s="182"/>
      <c r="P659" s="182"/>
      <c r="Q659" s="182"/>
      <c r="R659" s="182"/>
      <c r="S659" s="182"/>
      <c r="T659" s="183"/>
      <c r="AT659" s="178" t="s">
        <v>308</v>
      </c>
      <c r="AU659" s="178" t="s">
        <v>33</v>
      </c>
      <c r="AV659" s="176" t="s">
        <v>297</v>
      </c>
      <c r="AW659" s="176" t="s">
        <v>310</v>
      </c>
      <c r="AX659" s="176" t="s">
        <v>298</v>
      </c>
      <c r="AY659" s="178" t="s">
        <v>299</v>
      </c>
    </row>
    <row r="660" s="184" customFormat="true" ht="22.5" hidden="false" customHeight="true" outlineLevel="0" collapsed="false">
      <c r="B660" s="185"/>
      <c r="D660" s="171" t="s">
        <v>308</v>
      </c>
      <c r="E660" s="186"/>
      <c r="F660" s="187" t="s">
        <v>46</v>
      </c>
      <c r="H660" s="188" t="n">
        <v>76.11</v>
      </c>
      <c r="I660" s="189"/>
      <c r="L660" s="185"/>
      <c r="M660" s="190"/>
      <c r="N660" s="191"/>
      <c r="O660" s="191"/>
      <c r="P660" s="191"/>
      <c r="Q660" s="191"/>
      <c r="R660" s="191"/>
      <c r="S660" s="191"/>
      <c r="T660" s="192"/>
      <c r="AT660" s="186" t="s">
        <v>308</v>
      </c>
      <c r="AU660" s="186" t="s">
        <v>33</v>
      </c>
      <c r="AV660" s="184" t="s">
        <v>33</v>
      </c>
      <c r="AW660" s="184" t="s">
        <v>310</v>
      </c>
      <c r="AX660" s="184" t="s">
        <v>298</v>
      </c>
      <c r="AY660" s="186" t="s">
        <v>299</v>
      </c>
    </row>
    <row r="661" s="193" customFormat="true" ht="22.5" hidden="false" customHeight="true" outlineLevel="0" collapsed="false">
      <c r="B661" s="194"/>
      <c r="D661" s="195" t="s">
        <v>308</v>
      </c>
      <c r="E661" s="196" t="s">
        <v>746</v>
      </c>
      <c r="F661" s="197" t="s">
        <v>251</v>
      </c>
      <c r="H661" s="198" t="n">
        <v>3247.222</v>
      </c>
      <c r="I661" s="199"/>
      <c r="L661" s="194"/>
      <c r="M661" s="200"/>
      <c r="N661" s="201"/>
      <c r="O661" s="201"/>
      <c r="P661" s="201"/>
      <c r="Q661" s="201"/>
      <c r="R661" s="201"/>
      <c r="S661" s="201"/>
      <c r="T661" s="202"/>
      <c r="AT661" s="203" t="s">
        <v>308</v>
      </c>
      <c r="AU661" s="203" t="s">
        <v>33</v>
      </c>
      <c r="AV661" s="193" t="s">
        <v>153</v>
      </c>
      <c r="AW661" s="193" t="s">
        <v>310</v>
      </c>
      <c r="AX661" s="193" t="s">
        <v>297</v>
      </c>
      <c r="AY661" s="203" t="s">
        <v>299</v>
      </c>
    </row>
    <row r="662" s="57" customFormat="true" ht="22.5" hidden="false" customHeight="true" outlineLevel="0" collapsed="false">
      <c r="B662" s="158"/>
      <c r="C662" s="159" t="s">
        <v>747</v>
      </c>
      <c r="D662" s="159" t="s">
        <v>301</v>
      </c>
      <c r="E662" s="160" t="s">
        <v>748</v>
      </c>
      <c r="F662" s="161" t="s">
        <v>749</v>
      </c>
      <c r="G662" s="162" t="s">
        <v>56</v>
      </c>
      <c r="H662" s="163" t="n">
        <v>71.825</v>
      </c>
      <c r="I662" s="164"/>
      <c r="J662" s="165" t="n">
        <f aca="false">ROUND(I662*H662,2)</f>
        <v>0</v>
      </c>
      <c r="K662" s="161" t="s">
        <v>304</v>
      </c>
      <c r="L662" s="58"/>
      <c r="M662" s="166"/>
      <c r="N662" s="167" t="s">
        <v>122</v>
      </c>
      <c r="O662" s="59"/>
      <c r="P662" s="168" t="n">
        <f aca="false">O662*H662</f>
        <v>0</v>
      </c>
      <c r="Q662" s="168" t="n">
        <v>0.34563</v>
      </c>
      <c r="R662" s="168" t="n">
        <f aca="false">Q662*H662</f>
        <v>24.82487475</v>
      </c>
      <c r="S662" s="168" t="n">
        <v>0</v>
      </c>
      <c r="T662" s="169" t="n">
        <f aca="false">S662*H662</f>
        <v>0</v>
      </c>
      <c r="AR662" s="44" t="s">
        <v>153</v>
      </c>
      <c r="AT662" s="44" t="s">
        <v>301</v>
      </c>
      <c r="AU662" s="44" t="s">
        <v>33</v>
      </c>
      <c r="AY662" s="44" t="s">
        <v>299</v>
      </c>
      <c r="BE662" s="170" t="n">
        <f aca="false">IF(N662="základní",J662,0)</f>
        <v>0</v>
      </c>
      <c r="BF662" s="170" t="n">
        <f aca="false">IF(N662="snížená",J662,0)</f>
        <v>0</v>
      </c>
      <c r="BG662" s="170" t="n">
        <f aca="false">IF(N662="zákl. přenesená",J662,0)</f>
        <v>0</v>
      </c>
      <c r="BH662" s="170" t="n">
        <f aca="false">IF(N662="sníž. přenesená",J662,0)</f>
        <v>0</v>
      </c>
      <c r="BI662" s="170" t="n">
        <f aca="false">IF(N662="nulová",J662,0)</f>
        <v>0</v>
      </c>
      <c r="BJ662" s="44" t="s">
        <v>297</v>
      </c>
      <c r="BK662" s="170" t="n">
        <f aca="false">ROUND(I662*H662,2)</f>
        <v>0</v>
      </c>
      <c r="BL662" s="44" t="s">
        <v>153</v>
      </c>
      <c r="BM662" s="44" t="s">
        <v>750</v>
      </c>
    </row>
    <row r="663" s="176" customFormat="true" ht="22.5" hidden="false" customHeight="true" outlineLevel="0" collapsed="false">
      <c r="B663" s="177"/>
      <c r="D663" s="171" t="s">
        <v>308</v>
      </c>
      <c r="E663" s="178"/>
      <c r="F663" s="179" t="s">
        <v>327</v>
      </c>
      <c r="H663" s="178"/>
      <c r="I663" s="180"/>
      <c r="L663" s="177"/>
      <c r="M663" s="181"/>
      <c r="N663" s="182"/>
      <c r="O663" s="182"/>
      <c r="P663" s="182"/>
      <c r="Q663" s="182"/>
      <c r="R663" s="182"/>
      <c r="S663" s="182"/>
      <c r="T663" s="183"/>
      <c r="AT663" s="178" t="s">
        <v>308</v>
      </c>
      <c r="AU663" s="178" t="s">
        <v>33</v>
      </c>
      <c r="AV663" s="176" t="s">
        <v>297</v>
      </c>
      <c r="AW663" s="176" t="s">
        <v>310</v>
      </c>
      <c r="AX663" s="176" t="s">
        <v>298</v>
      </c>
      <c r="AY663" s="178" t="s">
        <v>299</v>
      </c>
    </row>
    <row r="664" s="176" customFormat="true" ht="22.5" hidden="false" customHeight="true" outlineLevel="0" collapsed="false">
      <c r="B664" s="177"/>
      <c r="D664" s="171" t="s">
        <v>308</v>
      </c>
      <c r="E664" s="178"/>
      <c r="F664" s="179" t="s">
        <v>751</v>
      </c>
      <c r="H664" s="178"/>
      <c r="I664" s="180"/>
      <c r="L664" s="177"/>
      <c r="M664" s="181"/>
      <c r="N664" s="182"/>
      <c r="O664" s="182"/>
      <c r="P664" s="182"/>
      <c r="Q664" s="182"/>
      <c r="R664" s="182"/>
      <c r="S664" s="182"/>
      <c r="T664" s="183"/>
      <c r="AT664" s="178" t="s">
        <v>308</v>
      </c>
      <c r="AU664" s="178" t="s">
        <v>33</v>
      </c>
      <c r="AV664" s="176" t="s">
        <v>297</v>
      </c>
      <c r="AW664" s="176" t="s">
        <v>310</v>
      </c>
      <c r="AX664" s="176" t="s">
        <v>298</v>
      </c>
      <c r="AY664" s="178" t="s">
        <v>299</v>
      </c>
    </row>
    <row r="665" s="176" customFormat="true" ht="22.5" hidden="false" customHeight="true" outlineLevel="0" collapsed="false">
      <c r="B665" s="177"/>
      <c r="D665" s="171" t="s">
        <v>308</v>
      </c>
      <c r="E665" s="178"/>
      <c r="F665" s="179" t="s">
        <v>752</v>
      </c>
      <c r="H665" s="178"/>
      <c r="I665" s="180"/>
      <c r="L665" s="177"/>
      <c r="M665" s="181"/>
      <c r="N665" s="182"/>
      <c r="O665" s="182"/>
      <c r="P665" s="182"/>
      <c r="Q665" s="182"/>
      <c r="R665" s="182"/>
      <c r="S665" s="182"/>
      <c r="T665" s="183"/>
      <c r="AT665" s="178" t="s">
        <v>308</v>
      </c>
      <c r="AU665" s="178" t="s">
        <v>33</v>
      </c>
      <c r="AV665" s="176" t="s">
        <v>297</v>
      </c>
      <c r="AW665" s="176" t="s">
        <v>310</v>
      </c>
      <c r="AX665" s="176" t="s">
        <v>298</v>
      </c>
      <c r="AY665" s="178" t="s">
        <v>299</v>
      </c>
    </row>
    <row r="666" s="184" customFormat="true" ht="22.5" hidden="false" customHeight="true" outlineLevel="0" collapsed="false">
      <c r="B666" s="185"/>
      <c r="D666" s="171" t="s">
        <v>308</v>
      </c>
      <c r="E666" s="186"/>
      <c r="F666" s="187" t="s">
        <v>753</v>
      </c>
      <c r="H666" s="188" t="n">
        <v>2</v>
      </c>
      <c r="I666" s="189"/>
      <c r="L666" s="185"/>
      <c r="M666" s="190"/>
      <c r="N666" s="191"/>
      <c r="O666" s="191"/>
      <c r="P666" s="191"/>
      <c r="Q666" s="191"/>
      <c r="R666" s="191"/>
      <c r="S666" s="191"/>
      <c r="T666" s="192"/>
      <c r="AT666" s="186" t="s">
        <v>308</v>
      </c>
      <c r="AU666" s="186" t="s">
        <v>33</v>
      </c>
      <c r="AV666" s="184" t="s">
        <v>33</v>
      </c>
      <c r="AW666" s="184" t="s">
        <v>310</v>
      </c>
      <c r="AX666" s="184" t="s">
        <v>298</v>
      </c>
      <c r="AY666" s="186" t="s">
        <v>299</v>
      </c>
    </row>
    <row r="667" s="184" customFormat="true" ht="22.5" hidden="false" customHeight="true" outlineLevel="0" collapsed="false">
      <c r="B667" s="185"/>
      <c r="D667" s="171" t="s">
        <v>308</v>
      </c>
      <c r="E667" s="186"/>
      <c r="F667" s="187" t="s">
        <v>754</v>
      </c>
      <c r="H667" s="188" t="n">
        <v>7</v>
      </c>
      <c r="I667" s="189"/>
      <c r="L667" s="185"/>
      <c r="M667" s="190"/>
      <c r="N667" s="191"/>
      <c r="O667" s="191"/>
      <c r="P667" s="191"/>
      <c r="Q667" s="191"/>
      <c r="R667" s="191"/>
      <c r="S667" s="191"/>
      <c r="T667" s="192"/>
      <c r="AT667" s="186" t="s">
        <v>308</v>
      </c>
      <c r="AU667" s="186" t="s">
        <v>33</v>
      </c>
      <c r="AV667" s="184" t="s">
        <v>33</v>
      </c>
      <c r="AW667" s="184" t="s">
        <v>310</v>
      </c>
      <c r="AX667" s="184" t="s">
        <v>298</v>
      </c>
      <c r="AY667" s="186" t="s">
        <v>299</v>
      </c>
    </row>
    <row r="668" s="193" customFormat="true" ht="22.5" hidden="false" customHeight="true" outlineLevel="0" collapsed="false">
      <c r="B668" s="194"/>
      <c r="D668" s="171" t="s">
        <v>308</v>
      </c>
      <c r="E668" s="203" t="s">
        <v>94</v>
      </c>
      <c r="F668" s="204" t="s">
        <v>251</v>
      </c>
      <c r="H668" s="205" t="n">
        <v>9</v>
      </c>
      <c r="I668" s="199"/>
      <c r="L668" s="194"/>
      <c r="M668" s="200"/>
      <c r="N668" s="201"/>
      <c r="O668" s="201"/>
      <c r="P668" s="201"/>
      <c r="Q668" s="201"/>
      <c r="R668" s="201"/>
      <c r="S668" s="201"/>
      <c r="T668" s="202"/>
      <c r="AT668" s="203" t="s">
        <v>308</v>
      </c>
      <c r="AU668" s="203" t="s">
        <v>33</v>
      </c>
      <c r="AV668" s="193" t="s">
        <v>153</v>
      </c>
      <c r="AW668" s="193" t="s">
        <v>310</v>
      </c>
      <c r="AX668" s="193" t="s">
        <v>298</v>
      </c>
      <c r="AY668" s="203" t="s">
        <v>299</v>
      </c>
    </row>
    <row r="669" s="176" customFormat="true" ht="22.5" hidden="false" customHeight="true" outlineLevel="0" collapsed="false">
      <c r="B669" s="177"/>
      <c r="D669" s="171" t="s">
        <v>308</v>
      </c>
      <c r="E669" s="178"/>
      <c r="F669" s="179" t="s">
        <v>755</v>
      </c>
      <c r="H669" s="178"/>
      <c r="I669" s="180"/>
      <c r="L669" s="177"/>
      <c r="M669" s="181"/>
      <c r="N669" s="182"/>
      <c r="O669" s="182"/>
      <c r="P669" s="182"/>
      <c r="Q669" s="182"/>
      <c r="R669" s="182"/>
      <c r="S669" s="182"/>
      <c r="T669" s="183"/>
      <c r="AT669" s="178" t="s">
        <v>308</v>
      </c>
      <c r="AU669" s="178" t="s">
        <v>33</v>
      </c>
      <c r="AV669" s="176" t="s">
        <v>297</v>
      </c>
      <c r="AW669" s="176" t="s">
        <v>310</v>
      </c>
      <c r="AX669" s="176" t="s">
        <v>298</v>
      </c>
      <c r="AY669" s="178" t="s">
        <v>299</v>
      </c>
    </row>
    <row r="670" s="184" customFormat="true" ht="22.5" hidden="false" customHeight="true" outlineLevel="0" collapsed="false">
      <c r="B670" s="185"/>
      <c r="D670" s="171" t="s">
        <v>308</v>
      </c>
      <c r="E670" s="186"/>
      <c r="F670" s="187" t="s">
        <v>756</v>
      </c>
      <c r="H670" s="188" t="n">
        <v>57.5</v>
      </c>
      <c r="I670" s="189"/>
      <c r="L670" s="185"/>
      <c r="M670" s="190"/>
      <c r="N670" s="191"/>
      <c r="O670" s="191"/>
      <c r="P670" s="191"/>
      <c r="Q670" s="191"/>
      <c r="R670" s="191"/>
      <c r="S670" s="191"/>
      <c r="T670" s="192"/>
      <c r="AT670" s="186" t="s">
        <v>308</v>
      </c>
      <c r="AU670" s="186" t="s">
        <v>33</v>
      </c>
      <c r="AV670" s="184" t="s">
        <v>33</v>
      </c>
      <c r="AW670" s="184" t="s">
        <v>310</v>
      </c>
      <c r="AX670" s="184" t="s">
        <v>298</v>
      </c>
      <c r="AY670" s="186" t="s">
        <v>299</v>
      </c>
    </row>
    <row r="671" s="184" customFormat="true" ht="22.5" hidden="false" customHeight="true" outlineLevel="0" collapsed="false">
      <c r="B671" s="185"/>
      <c r="D671" s="171" t="s">
        <v>308</v>
      </c>
      <c r="E671" s="186"/>
      <c r="F671" s="187" t="s">
        <v>757</v>
      </c>
      <c r="H671" s="188" t="n">
        <v>32.25</v>
      </c>
      <c r="I671" s="189"/>
      <c r="L671" s="185"/>
      <c r="M671" s="190"/>
      <c r="N671" s="191"/>
      <c r="O671" s="191"/>
      <c r="P671" s="191"/>
      <c r="Q671" s="191"/>
      <c r="R671" s="191"/>
      <c r="S671" s="191"/>
      <c r="T671" s="192"/>
      <c r="AT671" s="186" t="s">
        <v>308</v>
      </c>
      <c r="AU671" s="186" t="s">
        <v>33</v>
      </c>
      <c r="AV671" s="184" t="s">
        <v>33</v>
      </c>
      <c r="AW671" s="184" t="s">
        <v>310</v>
      </c>
      <c r="AX671" s="184" t="s">
        <v>298</v>
      </c>
      <c r="AY671" s="186" t="s">
        <v>299</v>
      </c>
    </row>
    <row r="672" s="193" customFormat="true" ht="22.5" hidden="false" customHeight="true" outlineLevel="0" collapsed="false">
      <c r="B672" s="194"/>
      <c r="D672" s="171" t="s">
        <v>308</v>
      </c>
      <c r="E672" s="203" t="s">
        <v>86</v>
      </c>
      <c r="F672" s="204" t="s">
        <v>251</v>
      </c>
      <c r="H672" s="205" t="n">
        <v>89.75</v>
      </c>
      <c r="I672" s="199"/>
      <c r="L672" s="194"/>
      <c r="M672" s="200"/>
      <c r="N672" s="201"/>
      <c r="O672" s="201"/>
      <c r="P672" s="201"/>
      <c r="Q672" s="201"/>
      <c r="R672" s="201"/>
      <c r="S672" s="201"/>
      <c r="T672" s="202"/>
      <c r="AT672" s="203" t="s">
        <v>308</v>
      </c>
      <c r="AU672" s="203" t="s">
        <v>33</v>
      </c>
      <c r="AV672" s="193" t="s">
        <v>153</v>
      </c>
      <c r="AW672" s="193" t="s">
        <v>310</v>
      </c>
      <c r="AX672" s="193" t="s">
        <v>298</v>
      </c>
      <c r="AY672" s="203" t="s">
        <v>299</v>
      </c>
    </row>
    <row r="673" s="176" customFormat="true" ht="22.5" hidden="false" customHeight="true" outlineLevel="0" collapsed="false">
      <c r="B673" s="177"/>
      <c r="D673" s="171" t="s">
        <v>308</v>
      </c>
      <c r="E673" s="178"/>
      <c r="F673" s="179" t="s">
        <v>752</v>
      </c>
      <c r="H673" s="178"/>
      <c r="I673" s="180"/>
      <c r="L673" s="177"/>
      <c r="M673" s="181"/>
      <c r="N673" s="182"/>
      <c r="O673" s="182"/>
      <c r="P673" s="182"/>
      <c r="Q673" s="182"/>
      <c r="R673" s="182"/>
      <c r="S673" s="182"/>
      <c r="T673" s="183"/>
      <c r="AT673" s="178" t="s">
        <v>308</v>
      </c>
      <c r="AU673" s="178" t="s">
        <v>33</v>
      </c>
      <c r="AV673" s="176" t="s">
        <v>297</v>
      </c>
      <c r="AW673" s="176" t="s">
        <v>310</v>
      </c>
      <c r="AX673" s="176" t="s">
        <v>298</v>
      </c>
      <c r="AY673" s="178" t="s">
        <v>299</v>
      </c>
    </row>
    <row r="674" s="184" customFormat="true" ht="22.5" hidden="false" customHeight="true" outlineLevel="0" collapsed="false">
      <c r="B674" s="185"/>
      <c r="D674" s="171" t="s">
        <v>308</v>
      </c>
      <c r="E674" s="186"/>
      <c r="F674" s="187" t="s">
        <v>94</v>
      </c>
      <c r="H674" s="188" t="n">
        <v>9</v>
      </c>
      <c r="I674" s="189"/>
      <c r="L674" s="185"/>
      <c r="M674" s="190"/>
      <c r="N674" s="191"/>
      <c r="O674" s="191"/>
      <c r="P674" s="191"/>
      <c r="Q674" s="191"/>
      <c r="R674" s="191"/>
      <c r="S674" s="191"/>
      <c r="T674" s="192"/>
      <c r="AT674" s="186" t="s">
        <v>308</v>
      </c>
      <c r="AU674" s="186" t="s">
        <v>33</v>
      </c>
      <c r="AV674" s="184" t="s">
        <v>33</v>
      </c>
      <c r="AW674" s="184" t="s">
        <v>310</v>
      </c>
      <c r="AX674" s="184" t="s">
        <v>298</v>
      </c>
      <c r="AY674" s="186" t="s">
        <v>299</v>
      </c>
    </row>
    <row r="675" s="176" customFormat="true" ht="22.5" hidden="false" customHeight="true" outlineLevel="0" collapsed="false">
      <c r="B675" s="177"/>
      <c r="D675" s="171" t="s">
        <v>308</v>
      </c>
      <c r="E675" s="178"/>
      <c r="F675" s="179" t="s">
        <v>755</v>
      </c>
      <c r="H675" s="178"/>
      <c r="I675" s="180"/>
      <c r="L675" s="177"/>
      <c r="M675" s="181"/>
      <c r="N675" s="182"/>
      <c r="O675" s="182"/>
      <c r="P675" s="182"/>
      <c r="Q675" s="182"/>
      <c r="R675" s="182"/>
      <c r="S675" s="182"/>
      <c r="T675" s="183"/>
      <c r="AT675" s="178" t="s">
        <v>308</v>
      </c>
      <c r="AU675" s="178" t="s">
        <v>33</v>
      </c>
      <c r="AV675" s="176" t="s">
        <v>297</v>
      </c>
      <c r="AW675" s="176" t="s">
        <v>310</v>
      </c>
      <c r="AX675" s="176" t="s">
        <v>298</v>
      </c>
      <c r="AY675" s="178" t="s">
        <v>299</v>
      </c>
    </row>
    <row r="676" s="184" customFormat="true" ht="22.5" hidden="false" customHeight="true" outlineLevel="0" collapsed="false">
      <c r="B676" s="185"/>
      <c r="D676" s="171" t="s">
        <v>308</v>
      </c>
      <c r="E676" s="186"/>
      <c r="F676" s="187" t="s">
        <v>311</v>
      </c>
      <c r="H676" s="188" t="n">
        <v>62.825</v>
      </c>
      <c r="I676" s="189"/>
      <c r="L676" s="185"/>
      <c r="M676" s="190"/>
      <c r="N676" s="191"/>
      <c r="O676" s="191"/>
      <c r="P676" s="191"/>
      <c r="Q676" s="191"/>
      <c r="R676" s="191"/>
      <c r="S676" s="191"/>
      <c r="T676" s="192"/>
      <c r="AT676" s="186" t="s">
        <v>308</v>
      </c>
      <c r="AU676" s="186" t="s">
        <v>33</v>
      </c>
      <c r="AV676" s="184" t="s">
        <v>33</v>
      </c>
      <c r="AW676" s="184" t="s">
        <v>310</v>
      </c>
      <c r="AX676" s="184" t="s">
        <v>298</v>
      </c>
      <c r="AY676" s="186" t="s">
        <v>299</v>
      </c>
    </row>
    <row r="677" s="193" customFormat="true" ht="22.5" hidden="false" customHeight="true" outlineLevel="0" collapsed="false">
      <c r="B677" s="194"/>
      <c r="D677" s="195" t="s">
        <v>308</v>
      </c>
      <c r="E677" s="196"/>
      <c r="F677" s="197" t="s">
        <v>251</v>
      </c>
      <c r="H677" s="198" t="n">
        <v>71.825</v>
      </c>
      <c r="I677" s="199"/>
      <c r="L677" s="194"/>
      <c r="M677" s="200"/>
      <c r="N677" s="201"/>
      <c r="O677" s="201"/>
      <c r="P677" s="201"/>
      <c r="Q677" s="201"/>
      <c r="R677" s="201"/>
      <c r="S677" s="201"/>
      <c r="T677" s="202"/>
      <c r="AT677" s="203" t="s">
        <v>308</v>
      </c>
      <c r="AU677" s="203" t="s">
        <v>33</v>
      </c>
      <c r="AV677" s="193" t="s">
        <v>153</v>
      </c>
      <c r="AW677" s="193" t="s">
        <v>310</v>
      </c>
      <c r="AX677" s="193" t="s">
        <v>297</v>
      </c>
      <c r="AY677" s="203" t="s">
        <v>299</v>
      </c>
    </row>
    <row r="678" s="57" customFormat="true" ht="22.5" hidden="false" customHeight="true" outlineLevel="0" collapsed="false">
      <c r="B678" s="158"/>
      <c r="C678" s="159" t="s">
        <v>758</v>
      </c>
      <c r="D678" s="159" t="s">
        <v>301</v>
      </c>
      <c r="E678" s="160" t="s">
        <v>759</v>
      </c>
      <c r="F678" s="161" t="s">
        <v>760</v>
      </c>
      <c r="G678" s="162" t="s">
        <v>377</v>
      </c>
      <c r="H678" s="163" t="n">
        <v>2</v>
      </c>
      <c r="I678" s="164"/>
      <c r="J678" s="165" t="n">
        <f aca="false">ROUND(I678*H678,2)</f>
        <v>0</v>
      </c>
      <c r="K678" s="161" t="s">
        <v>304</v>
      </c>
      <c r="L678" s="58"/>
      <c r="M678" s="166"/>
      <c r="N678" s="167" t="s">
        <v>122</v>
      </c>
      <c r="O678" s="59"/>
      <c r="P678" s="168" t="n">
        <f aca="false">O678*H678</f>
        <v>0</v>
      </c>
      <c r="Q678" s="168" t="n">
        <v>0.00096</v>
      </c>
      <c r="R678" s="168" t="n">
        <f aca="false">Q678*H678</f>
        <v>0.00192</v>
      </c>
      <c r="S678" s="168" t="n">
        <v>0</v>
      </c>
      <c r="T678" s="169" t="n">
        <f aca="false">S678*H678</f>
        <v>0</v>
      </c>
      <c r="AR678" s="44" t="s">
        <v>153</v>
      </c>
      <c r="AT678" s="44" t="s">
        <v>301</v>
      </c>
      <c r="AU678" s="44" t="s">
        <v>33</v>
      </c>
      <c r="AY678" s="44" t="s">
        <v>299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44" t="s">
        <v>297</v>
      </c>
      <c r="BK678" s="170" t="n">
        <f aca="false">ROUND(I678*H678,2)</f>
        <v>0</v>
      </c>
      <c r="BL678" s="44" t="s">
        <v>153</v>
      </c>
      <c r="BM678" s="44" t="s">
        <v>761</v>
      </c>
    </row>
    <row r="679" s="57" customFormat="true" ht="30" hidden="false" customHeight="true" outlineLevel="0" collapsed="false">
      <c r="B679" s="58"/>
      <c r="D679" s="171" t="s">
        <v>306</v>
      </c>
      <c r="F679" s="172" t="s">
        <v>762</v>
      </c>
      <c r="I679" s="173"/>
      <c r="L679" s="58"/>
      <c r="M679" s="174"/>
      <c r="N679" s="59"/>
      <c r="O679" s="59"/>
      <c r="P679" s="59"/>
      <c r="Q679" s="59"/>
      <c r="R679" s="59"/>
      <c r="S679" s="59"/>
      <c r="T679" s="175"/>
      <c r="AT679" s="44" t="s">
        <v>306</v>
      </c>
      <c r="AU679" s="44" t="s">
        <v>33</v>
      </c>
    </row>
    <row r="680" s="176" customFormat="true" ht="22.5" hidden="false" customHeight="true" outlineLevel="0" collapsed="false">
      <c r="B680" s="177"/>
      <c r="D680" s="171" t="s">
        <v>308</v>
      </c>
      <c r="E680" s="178"/>
      <c r="F680" s="179" t="s">
        <v>332</v>
      </c>
      <c r="H680" s="178"/>
      <c r="I680" s="180"/>
      <c r="L680" s="177"/>
      <c r="M680" s="181"/>
      <c r="N680" s="182"/>
      <c r="O680" s="182"/>
      <c r="P680" s="182"/>
      <c r="Q680" s="182"/>
      <c r="R680" s="182"/>
      <c r="S680" s="182"/>
      <c r="T680" s="183"/>
      <c r="AT680" s="178" t="s">
        <v>308</v>
      </c>
      <c r="AU680" s="178" t="s">
        <v>33</v>
      </c>
      <c r="AV680" s="176" t="s">
        <v>297</v>
      </c>
      <c r="AW680" s="176" t="s">
        <v>310</v>
      </c>
      <c r="AX680" s="176" t="s">
        <v>298</v>
      </c>
      <c r="AY680" s="178" t="s">
        <v>299</v>
      </c>
    </row>
    <row r="681" s="184" customFormat="true" ht="22.5" hidden="false" customHeight="true" outlineLevel="0" collapsed="false">
      <c r="B681" s="185"/>
      <c r="D681" s="171" t="s">
        <v>308</v>
      </c>
      <c r="E681" s="186"/>
      <c r="F681" s="187" t="s">
        <v>763</v>
      </c>
      <c r="H681" s="188" t="n">
        <v>1</v>
      </c>
      <c r="I681" s="189"/>
      <c r="L681" s="185"/>
      <c r="M681" s="190"/>
      <c r="N681" s="191"/>
      <c r="O681" s="191"/>
      <c r="P681" s="191"/>
      <c r="Q681" s="191"/>
      <c r="R681" s="191"/>
      <c r="S681" s="191"/>
      <c r="T681" s="192"/>
      <c r="AT681" s="186" t="s">
        <v>308</v>
      </c>
      <c r="AU681" s="186" t="s">
        <v>33</v>
      </c>
      <c r="AV681" s="184" t="s">
        <v>33</v>
      </c>
      <c r="AW681" s="184" t="s">
        <v>310</v>
      </c>
      <c r="AX681" s="184" t="s">
        <v>298</v>
      </c>
      <c r="AY681" s="186" t="s">
        <v>299</v>
      </c>
    </row>
    <row r="682" s="184" customFormat="true" ht="22.5" hidden="false" customHeight="true" outlineLevel="0" collapsed="false">
      <c r="B682" s="185"/>
      <c r="D682" s="171" t="s">
        <v>308</v>
      </c>
      <c r="E682" s="186"/>
      <c r="F682" s="187" t="s">
        <v>764</v>
      </c>
      <c r="H682" s="188" t="n">
        <v>1</v>
      </c>
      <c r="I682" s="189"/>
      <c r="L682" s="185"/>
      <c r="M682" s="190"/>
      <c r="N682" s="191"/>
      <c r="O682" s="191"/>
      <c r="P682" s="191"/>
      <c r="Q682" s="191"/>
      <c r="R682" s="191"/>
      <c r="S682" s="191"/>
      <c r="T682" s="192"/>
      <c r="AT682" s="186" t="s">
        <v>308</v>
      </c>
      <c r="AU682" s="186" t="s">
        <v>33</v>
      </c>
      <c r="AV682" s="184" t="s">
        <v>33</v>
      </c>
      <c r="AW682" s="184" t="s">
        <v>310</v>
      </c>
      <c r="AX682" s="184" t="s">
        <v>298</v>
      </c>
      <c r="AY682" s="186" t="s">
        <v>299</v>
      </c>
    </row>
    <row r="683" s="176" customFormat="true" ht="22.5" hidden="false" customHeight="true" outlineLevel="0" collapsed="false">
      <c r="B683" s="177"/>
      <c r="D683" s="171" t="s">
        <v>308</v>
      </c>
      <c r="E683" s="178"/>
      <c r="F683" s="179" t="s">
        <v>765</v>
      </c>
      <c r="H683" s="178"/>
      <c r="I683" s="180"/>
      <c r="L683" s="177"/>
      <c r="M683" s="181"/>
      <c r="N683" s="182"/>
      <c r="O683" s="182"/>
      <c r="P683" s="182"/>
      <c r="Q683" s="182"/>
      <c r="R683" s="182"/>
      <c r="S683" s="182"/>
      <c r="T683" s="183"/>
      <c r="AT683" s="178" t="s">
        <v>308</v>
      </c>
      <c r="AU683" s="178" t="s">
        <v>33</v>
      </c>
      <c r="AV683" s="176" t="s">
        <v>297</v>
      </c>
      <c r="AW683" s="176" t="s">
        <v>310</v>
      </c>
      <c r="AX683" s="176" t="s">
        <v>298</v>
      </c>
      <c r="AY683" s="178" t="s">
        <v>299</v>
      </c>
    </row>
    <row r="684" s="193" customFormat="true" ht="22.5" hidden="false" customHeight="true" outlineLevel="0" collapsed="false">
      <c r="B684" s="194"/>
      <c r="D684" s="195" t="s">
        <v>308</v>
      </c>
      <c r="E684" s="196"/>
      <c r="F684" s="197" t="s">
        <v>251</v>
      </c>
      <c r="H684" s="198" t="n">
        <v>2</v>
      </c>
      <c r="I684" s="199"/>
      <c r="L684" s="194"/>
      <c r="M684" s="200"/>
      <c r="N684" s="201"/>
      <c r="O684" s="201"/>
      <c r="P684" s="201"/>
      <c r="Q684" s="201"/>
      <c r="R684" s="201"/>
      <c r="S684" s="201"/>
      <c r="T684" s="202"/>
      <c r="AT684" s="203" t="s">
        <v>308</v>
      </c>
      <c r="AU684" s="203" t="s">
        <v>33</v>
      </c>
      <c r="AV684" s="193" t="s">
        <v>153</v>
      </c>
      <c r="AW684" s="193" t="s">
        <v>310</v>
      </c>
      <c r="AX684" s="193" t="s">
        <v>297</v>
      </c>
      <c r="AY684" s="203" t="s">
        <v>299</v>
      </c>
    </row>
    <row r="685" s="57" customFormat="true" ht="22.5" hidden="false" customHeight="true" outlineLevel="0" collapsed="false">
      <c r="B685" s="158"/>
      <c r="C685" s="159" t="s">
        <v>766</v>
      </c>
      <c r="D685" s="159" t="s">
        <v>301</v>
      </c>
      <c r="E685" s="160" t="s">
        <v>767</v>
      </c>
      <c r="F685" s="161" t="s">
        <v>768</v>
      </c>
      <c r="G685" s="162" t="s">
        <v>377</v>
      </c>
      <c r="H685" s="163" t="n">
        <v>1</v>
      </c>
      <c r="I685" s="164"/>
      <c r="J685" s="165" t="n">
        <f aca="false">ROUND(I685*H685,2)</f>
        <v>0</v>
      </c>
      <c r="K685" s="161" t="s">
        <v>304</v>
      </c>
      <c r="L685" s="58"/>
      <c r="M685" s="166"/>
      <c r="N685" s="167" t="s">
        <v>122</v>
      </c>
      <c r="O685" s="59"/>
      <c r="P685" s="168" t="n">
        <f aca="false">O685*H685</f>
        <v>0</v>
      </c>
      <c r="Q685" s="168" t="n">
        <v>0.00134</v>
      </c>
      <c r="R685" s="168" t="n">
        <f aca="false">Q685*H685</f>
        <v>0.00134</v>
      </c>
      <c r="S685" s="168" t="n">
        <v>0</v>
      </c>
      <c r="T685" s="169" t="n">
        <f aca="false">S685*H685</f>
        <v>0</v>
      </c>
      <c r="AR685" s="44" t="s">
        <v>153</v>
      </c>
      <c r="AT685" s="44" t="s">
        <v>301</v>
      </c>
      <c r="AU685" s="44" t="s">
        <v>33</v>
      </c>
      <c r="AY685" s="44" t="s">
        <v>299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44" t="s">
        <v>297</v>
      </c>
      <c r="BK685" s="170" t="n">
        <f aca="false">ROUND(I685*H685,2)</f>
        <v>0</v>
      </c>
      <c r="BL685" s="44" t="s">
        <v>153</v>
      </c>
      <c r="BM685" s="44" t="s">
        <v>769</v>
      </c>
    </row>
    <row r="686" s="57" customFormat="true" ht="30" hidden="false" customHeight="true" outlineLevel="0" collapsed="false">
      <c r="B686" s="58"/>
      <c r="D686" s="171" t="s">
        <v>306</v>
      </c>
      <c r="F686" s="172" t="s">
        <v>770</v>
      </c>
      <c r="I686" s="173"/>
      <c r="L686" s="58"/>
      <c r="M686" s="174"/>
      <c r="N686" s="59"/>
      <c r="O686" s="59"/>
      <c r="P686" s="59"/>
      <c r="Q686" s="59"/>
      <c r="R686" s="59"/>
      <c r="S686" s="59"/>
      <c r="T686" s="175"/>
      <c r="AT686" s="44" t="s">
        <v>306</v>
      </c>
      <c r="AU686" s="44" t="s">
        <v>33</v>
      </c>
    </row>
    <row r="687" s="176" customFormat="true" ht="22.5" hidden="false" customHeight="true" outlineLevel="0" collapsed="false">
      <c r="B687" s="177"/>
      <c r="D687" s="171" t="s">
        <v>308</v>
      </c>
      <c r="E687" s="178"/>
      <c r="F687" s="179" t="s">
        <v>332</v>
      </c>
      <c r="H687" s="178"/>
      <c r="I687" s="180"/>
      <c r="L687" s="177"/>
      <c r="M687" s="181"/>
      <c r="N687" s="182"/>
      <c r="O687" s="182"/>
      <c r="P687" s="182"/>
      <c r="Q687" s="182"/>
      <c r="R687" s="182"/>
      <c r="S687" s="182"/>
      <c r="T687" s="183"/>
      <c r="AT687" s="178" t="s">
        <v>308</v>
      </c>
      <c r="AU687" s="178" t="s">
        <v>33</v>
      </c>
      <c r="AV687" s="176" t="s">
        <v>297</v>
      </c>
      <c r="AW687" s="176" t="s">
        <v>310</v>
      </c>
      <c r="AX687" s="176" t="s">
        <v>298</v>
      </c>
      <c r="AY687" s="178" t="s">
        <v>299</v>
      </c>
    </row>
    <row r="688" s="184" customFormat="true" ht="22.5" hidden="false" customHeight="true" outlineLevel="0" collapsed="false">
      <c r="B688" s="185"/>
      <c r="D688" s="171" t="s">
        <v>308</v>
      </c>
      <c r="E688" s="186"/>
      <c r="F688" s="187" t="s">
        <v>771</v>
      </c>
      <c r="H688" s="188" t="n">
        <v>1</v>
      </c>
      <c r="I688" s="189"/>
      <c r="L688" s="185"/>
      <c r="M688" s="190"/>
      <c r="N688" s="191"/>
      <c r="O688" s="191"/>
      <c r="P688" s="191"/>
      <c r="Q688" s="191"/>
      <c r="R688" s="191"/>
      <c r="S688" s="191"/>
      <c r="T688" s="192"/>
      <c r="AT688" s="186" t="s">
        <v>308</v>
      </c>
      <c r="AU688" s="186" t="s">
        <v>33</v>
      </c>
      <c r="AV688" s="184" t="s">
        <v>33</v>
      </c>
      <c r="AW688" s="184" t="s">
        <v>310</v>
      </c>
      <c r="AX688" s="184" t="s">
        <v>298</v>
      </c>
      <c r="AY688" s="186" t="s">
        <v>299</v>
      </c>
    </row>
    <row r="689" s="176" customFormat="true" ht="22.5" hidden="false" customHeight="true" outlineLevel="0" collapsed="false">
      <c r="B689" s="177"/>
      <c r="D689" s="171" t="s">
        <v>308</v>
      </c>
      <c r="E689" s="178"/>
      <c r="F689" s="179" t="s">
        <v>765</v>
      </c>
      <c r="H689" s="178"/>
      <c r="I689" s="180"/>
      <c r="L689" s="177"/>
      <c r="M689" s="181"/>
      <c r="N689" s="182"/>
      <c r="O689" s="182"/>
      <c r="P689" s="182"/>
      <c r="Q689" s="182"/>
      <c r="R689" s="182"/>
      <c r="S689" s="182"/>
      <c r="T689" s="183"/>
      <c r="AT689" s="178" t="s">
        <v>308</v>
      </c>
      <c r="AU689" s="178" t="s">
        <v>33</v>
      </c>
      <c r="AV689" s="176" t="s">
        <v>297</v>
      </c>
      <c r="AW689" s="176" t="s">
        <v>310</v>
      </c>
      <c r="AX689" s="176" t="s">
        <v>298</v>
      </c>
      <c r="AY689" s="178" t="s">
        <v>299</v>
      </c>
    </row>
    <row r="690" s="193" customFormat="true" ht="22.5" hidden="false" customHeight="true" outlineLevel="0" collapsed="false">
      <c r="B690" s="194"/>
      <c r="D690" s="171" t="s">
        <v>308</v>
      </c>
      <c r="E690" s="203"/>
      <c r="F690" s="204" t="s">
        <v>251</v>
      </c>
      <c r="H690" s="205" t="n">
        <v>1</v>
      </c>
      <c r="I690" s="199"/>
      <c r="L690" s="194"/>
      <c r="M690" s="200"/>
      <c r="N690" s="201"/>
      <c r="O690" s="201"/>
      <c r="P690" s="201"/>
      <c r="Q690" s="201"/>
      <c r="R690" s="201"/>
      <c r="S690" s="201"/>
      <c r="T690" s="202"/>
      <c r="AT690" s="203" t="s">
        <v>308</v>
      </c>
      <c r="AU690" s="203" t="s">
        <v>33</v>
      </c>
      <c r="AV690" s="193" t="s">
        <v>153</v>
      </c>
      <c r="AW690" s="193" t="s">
        <v>310</v>
      </c>
      <c r="AX690" s="193" t="s">
        <v>297</v>
      </c>
      <c r="AY690" s="203" t="s">
        <v>299</v>
      </c>
    </row>
    <row r="691" s="143" customFormat="true" ht="29.85" hidden="false" customHeight="true" outlineLevel="0" collapsed="false">
      <c r="B691" s="144"/>
      <c r="D691" s="155" t="s">
        <v>295</v>
      </c>
      <c r="E691" s="156" t="s">
        <v>354</v>
      </c>
      <c r="F691" s="156" t="s">
        <v>772</v>
      </c>
      <c r="I691" s="147"/>
      <c r="J691" s="157" t="n">
        <f aca="false">BK691</f>
        <v>0</v>
      </c>
      <c r="L691" s="144"/>
      <c r="M691" s="149"/>
      <c r="N691" s="150"/>
      <c r="O691" s="150"/>
      <c r="P691" s="151" t="n">
        <f aca="false">SUM(P692:P703)</f>
        <v>0</v>
      </c>
      <c r="Q691" s="150"/>
      <c r="R691" s="151" t="n">
        <f aca="false">SUM(R692:R703)</f>
        <v>1.27104</v>
      </c>
      <c r="S691" s="150"/>
      <c r="T691" s="152" t="n">
        <f aca="false">SUM(T692:T703)</f>
        <v>0</v>
      </c>
      <c r="AR691" s="145" t="s">
        <v>297</v>
      </c>
      <c r="AT691" s="153" t="s">
        <v>295</v>
      </c>
      <c r="AU691" s="153" t="s">
        <v>297</v>
      </c>
      <c r="AY691" s="145" t="s">
        <v>299</v>
      </c>
      <c r="BK691" s="154" t="n">
        <f aca="false">SUM(BK692:BK703)</f>
        <v>0</v>
      </c>
    </row>
    <row r="692" s="57" customFormat="true" ht="31.5" hidden="false" customHeight="true" outlineLevel="0" collapsed="false">
      <c r="B692" s="158"/>
      <c r="C692" s="159" t="s">
        <v>773</v>
      </c>
      <c r="D692" s="159" t="s">
        <v>301</v>
      </c>
      <c r="E692" s="160" t="s">
        <v>774</v>
      </c>
      <c r="F692" s="161" t="s">
        <v>775</v>
      </c>
      <c r="G692" s="162" t="s">
        <v>377</v>
      </c>
      <c r="H692" s="163" t="n">
        <v>9</v>
      </c>
      <c r="I692" s="164"/>
      <c r="J692" s="165" t="n">
        <f aca="false">ROUND(I692*H692,2)</f>
        <v>0</v>
      </c>
      <c r="K692" s="161"/>
      <c r="L692" s="58"/>
      <c r="M692" s="166"/>
      <c r="N692" s="167" t="s">
        <v>122</v>
      </c>
      <c r="O692" s="59"/>
      <c r="P692" s="168" t="n">
        <f aca="false">O692*H692</f>
        <v>0</v>
      </c>
      <c r="Q692" s="168" t="n">
        <v>0</v>
      </c>
      <c r="R692" s="168" t="n">
        <f aca="false">Q692*H692</f>
        <v>0</v>
      </c>
      <c r="S692" s="168" t="n">
        <v>0</v>
      </c>
      <c r="T692" s="169" t="n">
        <f aca="false">S692*H692</f>
        <v>0</v>
      </c>
      <c r="AR692" s="44" t="s">
        <v>153</v>
      </c>
      <c r="AT692" s="44" t="s">
        <v>301</v>
      </c>
      <c r="AU692" s="44" t="s">
        <v>33</v>
      </c>
      <c r="AY692" s="44" t="s">
        <v>299</v>
      </c>
      <c r="BE692" s="170" t="n">
        <f aca="false">IF(N692="základní",J692,0)</f>
        <v>0</v>
      </c>
      <c r="BF692" s="170" t="n">
        <f aca="false">IF(N692="snížená",J692,0)</f>
        <v>0</v>
      </c>
      <c r="BG692" s="170" t="n">
        <f aca="false">IF(N692="zákl. přenesená",J692,0)</f>
        <v>0</v>
      </c>
      <c r="BH692" s="170" t="n">
        <f aca="false">IF(N692="sníž. přenesená",J692,0)</f>
        <v>0</v>
      </c>
      <c r="BI692" s="170" t="n">
        <f aca="false">IF(N692="nulová",J692,0)</f>
        <v>0</v>
      </c>
      <c r="BJ692" s="44" t="s">
        <v>297</v>
      </c>
      <c r="BK692" s="170" t="n">
        <f aca="false">ROUND(I692*H692,2)</f>
        <v>0</v>
      </c>
      <c r="BL692" s="44" t="s">
        <v>153</v>
      </c>
      <c r="BM692" s="44" t="s">
        <v>776</v>
      </c>
    </row>
    <row r="693" s="184" customFormat="true" ht="22.5" hidden="false" customHeight="true" outlineLevel="0" collapsed="false">
      <c r="B693" s="185"/>
      <c r="D693" s="171" t="s">
        <v>308</v>
      </c>
      <c r="E693" s="186"/>
      <c r="F693" s="187" t="s">
        <v>777</v>
      </c>
      <c r="H693" s="188" t="n">
        <v>2</v>
      </c>
      <c r="I693" s="189"/>
      <c r="L693" s="185"/>
      <c r="M693" s="190"/>
      <c r="N693" s="191"/>
      <c r="O693" s="191"/>
      <c r="P693" s="191"/>
      <c r="Q693" s="191"/>
      <c r="R693" s="191"/>
      <c r="S693" s="191"/>
      <c r="T693" s="192"/>
      <c r="AT693" s="186" t="s">
        <v>308</v>
      </c>
      <c r="AU693" s="186" t="s">
        <v>33</v>
      </c>
      <c r="AV693" s="184" t="s">
        <v>33</v>
      </c>
      <c r="AW693" s="184" t="s">
        <v>310</v>
      </c>
      <c r="AX693" s="184" t="s">
        <v>298</v>
      </c>
      <c r="AY693" s="186" t="s">
        <v>299</v>
      </c>
    </row>
    <row r="694" s="184" customFormat="true" ht="22.5" hidden="false" customHeight="true" outlineLevel="0" collapsed="false">
      <c r="B694" s="185"/>
      <c r="D694" s="171" t="s">
        <v>308</v>
      </c>
      <c r="E694" s="186"/>
      <c r="F694" s="187" t="s">
        <v>778</v>
      </c>
      <c r="H694" s="188" t="n">
        <v>1</v>
      </c>
      <c r="I694" s="189"/>
      <c r="L694" s="185"/>
      <c r="M694" s="190"/>
      <c r="N694" s="191"/>
      <c r="O694" s="191"/>
      <c r="P694" s="191"/>
      <c r="Q694" s="191"/>
      <c r="R694" s="191"/>
      <c r="S694" s="191"/>
      <c r="T694" s="192"/>
      <c r="AT694" s="186" t="s">
        <v>308</v>
      </c>
      <c r="AU694" s="186" t="s">
        <v>33</v>
      </c>
      <c r="AV694" s="184" t="s">
        <v>33</v>
      </c>
      <c r="AW694" s="184" t="s">
        <v>310</v>
      </c>
      <c r="AX694" s="184" t="s">
        <v>298</v>
      </c>
      <c r="AY694" s="186" t="s">
        <v>299</v>
      </c>
    </row>
    <row r="695" s="184" customFormat="true" ht="22.5" hidden="false" customHeight="true" outlineLevel="0" collapsed="false">
      <c r="B695" s="185"/>
      <c r="D695" s="171" t="s">
        <v>308</v>
      </c>
      <c r="E695" s="186"/>
      <c r="F695" s="187" t="s">
        <v>779</v>
      </c>
      <c r="H695" s="188" t="n">
        <v>2</v>
      </c>
      <c r="I695" s="189"/>
      <c r="L695" s="185"/>
      <c r="M695" s="190"/>
      <c r="N695" s="191"/>
      <c r="O695" s="191"/>
      <c r="P695" s="191"/>
      <c r="Q695" s="191"/>
      <c r="R695" s="191"/>
      <c r="S695" s="191"/>
      <c r="T695" s="192"/>
      <c r="AT695" s="186" t="s">
        <v>308</v>
      </c>
      <c r="AU695" s="186" t="s">
        <v>33</v>
      </c>
      <c r="AV695" s="184" t="s">
        <v>33</v>
      </c>
      <c r="AW695" s="184" t="s">
        <v>310</v>
      </c>
      <c r="AX695" s="184" t="s">
        <v>298</v>
      </c>
      <c r="AY695" s="186" t="s">
        <v>299</v>
      </c>
    </row>
    <row r="696" s="184" customFormat="true" ht="22.5" hidden="false" customHeight="true" outlineLevel="0" collapsed="false">
      <c r="B696" s="185"/>
      <c r="D696" s="171" t="s">
        <v>308</v>
      </c>
      <c r="E696" s="186"/>
      <c r="F696" s="187" t="s">
        <v>780</v>
      </c>
      <c r="H696" s="188" t="n">
        <v>1</v>
      </c>
      <c r="I696" s="189"/>
      <c r="L696" s="185"/>
      <c r="M696" s="190"/>
      <c r="N696" s="191"/>
      <c r="O696" s="191"/>
      <c r="P696" s="191"/>
      <c r="Q696" s="191"/>
      <c r="R696" s="191"/>
      <c r="S696" s="191"/>
      <c r="T696" s="192"/>
      <c r="AT696" s="186" t="s">
        <v>308</v>
      </c>
      <c r="AU696" s="186" t="s">
        <v>33</v>
      </c>
      <c r="AV696" s="184" t="s">
        <v>33</v>
      </c>
      <c r="AW696" s="184" t="s">
        <v>310</v>
      </c>
      <c r="AX696" s="184" t="s">
        <v>298</v>
      </c>
      <c r="AY696" s="186" t="s">
        <v>299</v>
      </c>
    </row>
    <row r="697" s="184" customFormat="true" ht="22.5" hidden="false" customHeight="true" outlineLevel="0" collapsed="false">
      <c r="B697" s="185"/>
      <c r="D697" s="171" t="s">
        <v>308</v>
      </c>
      <c r="E697" s="186"/>
      <c r="F697" s="187" t="s">
        <v>781</v>
      </c>
      <c r="H697" s="188" t="n">
        <v>3</v>
      </c>
      <c r="I697" s="189"/>
      <c r="L697" s="185"/>
      <c r="M697" s="190"/>
      <c r="N697" s="191"/>
      <c r="O697" s="191"/>
      <c r="P697" s="191"/>
      <c r="Q697" s="191"/>
      <c r="R697" s="191"/>
      <c r="S697" s="191"/>
      <c r="T697" s="192"/>
      <c r="AT697" s="186" t="s">
        <v>308</v>
      </c>
      <c r="AU697" s="186" t="s">
        <v>33</v>
      </c>
      <c r="AV697" s="184" t="s">
        <v>33</v>
      </c>
      <c r="AW697" s="184" t="s">
        <v>310</v>
      </c>
      <c r="AX697" s="184" t="s">
        <v>298</v>
      </c>
      <c r="AY697" s="186" t="s">
        <v>299</v>
      </c>
    </row>
    <row r="698" s="193" customFormat="true" ht="22.5" hidden="false" customHeight="true" outlineLevel="0" collapsed="false">
      <c r="B698" s="194"/>
      <c r="D698" s="195" t="s">
        <v>308</v>
      </c>
      <c r="E698" s="196"/>
      <c r="F698" s="197" t="s">
        <v>251</v>
      </c>
      <c r="H698" s="198" t="n">
        <v>9</v>
      </c>
      <c r="I698" s="199"/>
      <c r="L698" s="194"/>
      <c r="M698" s="200"/>
      <c r="N698" s="201"/>
      <c r="O698" s="201"/>
      <c r="P698" s="201"/>
      <c r="Q698" s="201"/>
      <c r="R698" s="201"/>
      <c r="S698" s="201"/>
      <c r="T698" s="202"/>
      <c r="AT698" s="203" t="s">
        <v>308</v>
      </c>
      <c r="AU698" s="203" t="s">
        <v>33</v>
      </c>
      <c r="AV698" s="193" t="s">
        <v>153</v>
      </c>
      <c r="AW698" s="193" t="s">
        <v>310</v>
      </c>
      <c r="AX698" s="193" t="s">
        <v>297</v>
      </c>
      <c r="AY698" s="203" t="s">
        <v>299</v>
      </c>
    </row>
    <row r="699" s="57" customFormat="true" ht="22.5" hidden="false" customHeight="true" outlineLevel="0" collapsed="false">
      <c r="B699" s="158"/>
      <c r="C699" s="159" t="s">
        <v>782</v>
      </c>
      <c r="D699" s="159" t="s">
        <v>301</v>
      </c>
      <c r="E699" s="160" t="s">
        <v>783</v>
      </c>
      <c r="F699" s="161" t="s">
        <v>784</v>
      </c>
      <c r="G699" s="162" t="s">
        <v>377</v>
      </c>
      <c r="H699" s="163" t="n">
        <v>3</v>
      </c>
      <c r="I699" s="164"/>
      <c r="J699" s="165" t="n">
        <f aca="false">ROUND(I699*H699,2)</f>
        <v>0</v>
      </c>
      <c r="K699" s="161" t="s">
        <v>304</v>
      </c>
      <c r="L699" s="58"/>
      <c r="M699" s="166"/>
      <c r="N699" s="167" t="s">
        <v>122</v>
      </c>
      <c r="O699" s="59"/>
      <c r="P699" s="168" t="n">
        <f aca="false">O699*H699</f>
        <v>0</v>
      </c>
      <c r="Q699" s="168" t="n">
        <v>0.42368</v>
      </c>
      <c r="R699" s="168" t="n">
        <f aca="false">Q699*H699</f>
        <v>1.27104</v>
      </c>
      <c r="S699" s="168" t="n">
        <v>0</v>
      </c>
      <c r="T699" s="169" t="n">
        <f aca="false">S699*H699</f>
        <v>0</v>
      </c>
      <c r="AR699" s="44" t="s">
        <v>153</v>
      </c>
      <c r="AT699" s="44" t="s">
        <v>301</v>
      </c>
      <c r="AU699" s="44" t="s">
        <v>33</v>
      </c>
      <c r="AY699" s="44" t="s">
        <v>299</v>
      </c>
      <c r="BE699" s="170" t="n">
        <f aca="false">IF(N699="základní",J699,0)</f>
        <v>0</v>
      </c>
      <c r="BF699" s="170" t="n">
        <f aca="false">IF(N699="snížená",J699,0)</f>
        <v>0</v>
      </c>
      <c r="BG699" s="170" t="n">
        <f aca="false">IF(N699="zákl. přenesená",J699,0)</f>
        <v>0</v>
      </c>
      <c r="BH699" s="170" t="n">
        <f aca="false">IF(N699="sníž. přenesená",J699,0)</f>
        <v>0</v>
      </c>
      <c r="BI699" s="170" t="n">
        <f aca="false">IF(N699="nulová",J699,0)</f>
        <v>0</v>
      </c>
      <c r="BJ699" s="44" t="s">
        <v>297</v>
      </c>
      <c r="BK699" s="170" t="n">
        <f aca="false">ROUND(I699*H699,2)</f>
        <v>0</v>
      </c>
      <c r="BL699" s="44" t="s">
        <v>153</v>
      </c>
      <c r="BM699" s="44" t="s">
        <v>785</v>
      </c>
    </row>
    <row r="700" s="57" customFormat="true" ht="22.5" hidden="false" customHeight="true" outlineLevel="0" collapsed="false">
      <c r="B700" s="58"/>
      <c r="D700" s="171" t="s">
        <v>306</v>
      </c>
      <c r="F700" s="172" t="s">
        <v>784</v>
      </c>
      <c r="I700" s="173"/>
      <c r="L700" s="58"/>
      <c r="M700" s="174"/>
      <c r="N700" s="59"/>
      <c r="O700" s="59"/>
      <c r="P700" s="59"/>
      <c r="Q700" s="59"/>
      <c r="R700" s="59"/>
      <c r="S700" s="59"/>
      <c r="T700" s="175"/>
      <c r="AT700" s="44" t="s">
        <v>306</v>
      </c>
      <c r="AU700" s="44" t="s">
        <v>33</v>
      </c>
    </row>
    <row r="701" s="176" customFormat="true" ht="22.5" hidden="false" customHeight="true" outlineLevel="0" collapsed="false">
      <c r="B701" s="177"/>
      <c r="D701" s="171" t="s">
        <v>308</v>
      </c>
      <c r="E701" s="178"/>
      <c r="F701" s="179" t="s">
        <v>327</v>
      </c>
      <c r="H701" s="178"/>
      <c r="I701" s="180"/>
      <c r="L701" s="177"/>
      <c r="M701" s="181"/>
      <c r="N701" s="182"/>
      <c r="O701" s="182"/>
      <c r="P701" s="182"/>
      <c r="Q701" s="182"/>
      <c r="R701" s="182"/>
      <c r="S701" s="182"/>
      <c r="T701" s="183"/>
      <c r="AT701" s="178" t="s">
        <v>308</v>
      </c>
      <c r="AU701" s="178" t="s">
        <v>33</v>
      </c>
      <c r="AV701" s="176" t="s">
        <v>297</v>
      </c>
      <c r="AW701" s="176" t="s">
        <v>310</v>
      </c>
      <c r="AX701" s="176" t="s">
        <v>298</v>
      </c>
      <c r="AY701" s="178" t="s">
        <v>299</v>
      </c>
    </row>
    <row r="702" s="184" customFormat="true" ht="22.5" hidden="false" customHeight="true" outlineLevel="0" collapsed="false">
      <c r="B702" s="185"/>
      <c r="D702" s="171" t="s">
        <v>308</v>
      </c>
      <c r="E702" s="186"/>
      <c r="F702" s="187" t="s">
        <v>316</v>
      </c>
      <c r="H702" s="188" t="n">
        <v>3</v>
      </c>
      <c r="I702" s="189"/>
      <c r="L702" s="185"/>
      <c r="M702" s="190"/>
      <c r="N702" s="191"/>
      <c r="O702" s="191"/>
      <c r="P702" s="191"/>
      <c r="Q702" s="191"/>
      <c r="R702" s="191"/>
      <c r="S702" s="191"/>
      <c r="T702" s="192"/>
      <c r="AT702" s="186" t="s">
        <v>308</v>
      </c>
      <c r="AU702" s="186" t="s">
        <v>33</v>
      </c>
      <c r="AV702" s="184" t="s">
        <v>33</v>
      </c>
      <c r="AW702" s="184" t="s">
        <v>310</v>
      </c>
      <c r="AX702" s="184" t="s">
        <v>298</v>
      </c>
      <c r="AY702" s="186" t="s">
        <v>299</v>
      </c>
    </row>
    <row r="703" s="193" customFormat="true" ht="22.5" hidden="false" customHeight="true" outlineLevel="0" collapsed="false">
      <c r="B703" s="194"/>
      <c r="D703" s="171" t="s">
        <v>308</v>
      </c>
      <c r="E703" s="203"/>
      <c r="F703" s="204" t="s">
        <v>251</v>
      </c>
      <c r="H703" s="205" t="n">
        <v>3</v>
      </c>
      <c r="I703" s="199"/>
      <c r="L703" s="194"/>
      <c r="M703" s="200"/>
      <c r="N703" s="201"/>
      <c r="O703" s="201"/>
      <c r="P703" s="201"/>
      <c r="Q703" s="201"/>
      <c r="R703" s="201"/>
      <c r="S703" s="201"/>
      <c r="T703" s="202"/>
      <c r="AT703" s="203" t="s">
        <v>308</v>
      </c>
      <c r="AU703" s="203" t="s">
        <v>33</v>
      </c>
      <c r="AV703" s="193" t="s">
        <v>153</v>
      </c>
      <c r="AW703" s="193" t="s">
        <v>310</v>
      </c>
      <c r="AX703" s="193" t="s">
        <v>297</v>
      </c>
      <c r="AY703" s="203" t="s">
        <v>299</v>
      </c>
    </row>
    <row r="704" s="143" customFormat="true" ht="29.85" hidden="false" customHeight="true" outlineLevel="0" collapsed="false">
      <c r="B704" s="144"/>
      <c r="D704" s="155" t="s">
        <v>295</v>
      </c>
      <c r="E704" s="156" t="s">
        <v>95</v>
      </c>
      <c r="F704" s="156" t="s">
        <v>786</v>
      </c>
      <c r="I704" s="147"/>
      <c r="J704" s="157" t="n">
        <f aca="false">BK704</f>
        <v>0</v>
      </c>
      <c r="L704" s="144"/>
      <c r="M704" s="149"/>
      <c r="N704" s="150"/>
      <c r="O704" s="150"/>
      <c r="P704" s="151" t="n">
        <f aca="false">SUM(P705:P938)</f>
        <v>0</v>
      </c>
      <c r="Q704" s="150"/>
      <c r="R704" s="151" t="n">
        <f aca="false">SUM(R705:R938)</f>
        <v>45.86795625</v>
      </c>
      <c r="S704" s="150"/>
      <c r="T704" s="152" t="n">
        <f aca="false">SUM(T705:T938)</f>
        <v>137.009379</v>
      </c>
      <c r="AR704" s="145" t="s">
        <v>297</v>
      </c>
      <c r="AT704" s="153" t="s">
        <v>295</v>
      </c>
      <c r="AU704" s="153" t="s">
        <v>297</v>
      </c>
      <c r="AY704" s="145" t="s">
        <v>299</v>
      </c>
      <c r="BK704" s="154" t="n">
        <f aca="false">SUM(BK705:BK938)</f>
        <v>0</v>
      </c>
    </row>
    <row r="705" s="57" customFormat="true" ht="22.5" hidden="false" customHeight="true" outlineLevel="0" collapsed="false">
      <c r="B705" s="158"/>
      <c r="C705" s="159" t="s">
        <v>787</v>
      </c>
      <c r="D705" s="159" t="s">
        <v>301</v>
      </c>
      <c r="E705" s="160" t="s">
        <v>788</v>
      </c>
      <c r="F705" s="161" t="s">
        <v>789</v>
      </c>
      <c r="G705" s="162" t="s">
        <v>36</v>
      </c>
      <c r="H705" s="163" t="n">
        <v>4</v>
      </c>
      <c r="I705" s="164"/>
      <c r="J705" s="165" t="n">
        <f aca="false">ROUND(I705*H705,2)</f>
        <v>0</v>
      </c>
      <c r="K705" s="161" t="s">
        <v>304</v>
      </c>
      <c r="L705" s="58"/>
      <c r="M705" s="166"/>
      <c r="N705" s="167" t="s">
        <v>122</v>
      </c>
      <c r="O705" s="59"/>
      <c r="P705" s="168" t="n">
        <f aca="false">O705*H705</f>
        <v>0</v>
      </c>
      <c r="Q705" s="168" t="n">
        <v>0</v>
      </c>
      <c r="R705" s="168" t="n">
        <f aca="false">Q705*H705</f>
        <v>0</v>
      </c>
      <c r="S705" s="168" t="n">
        <v>0</v>
      </c>
      <c r="T705" s="169" t="n">
        <f aca="false">S705*H705</f>
        <v>0</v>
      </c>
      <c r="AR705" s="44" t="s">
        <v>153</v>
      </c>
      <c r="AT705" s="44" t="s">
        <v>301</v>
      </c>
      <c r="AU705" s="44" t="s">
        <v>33</v>
      </c>
      <c r="AY705" s="44" t="s">
        <v>299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44" t="s">
        <v>297</v>
      </c>
      <c r="BK705" s="170" t="n">
        <f aca="false">ROUND(I705*H705,2)</f>
        <v>0</v>
      </c>
      <c r="BL705" s="44" t="s">
        <v>153</v>
      </c>
      <c r="BM705" s="44" t="s">
        <v>790</v>
      </c>
    </row>
    <row r="706" s="57" customFormat="true" ht="22.5" hidden="false" customHeight="true" outlineLevel="0" collapsed="false">
      <c r="B706" s="58"/>
      <c r="D706" s="171" t="s">
        <v>306</v>
      </c>
      <c r="F706" s="172" t="s">
        <v>791</v>
      </c>
      <c r="I706" s="173"/>
      <c r="L706" s="58"/>
      <c r="M706" s="174"/>
      <c r="N706" s="59"/>
      <c r="O706" s="59"/>
      <c r="P706" s="59"/>
      <c r="Q706" s="59"/>
      <c r="R706" s="59"/>
      <c r="S706" s="59"/>
      <c r="T706" s="175"/>
      <c r="AT706" s="44" t="s">
        <v>306</v>
      </c>
      <c r="AU706" s="44" t="s">
        <v>33</v>
      </c>
    </row>
    <row r="707" s="176" customFormat="true" ht="22.5" hidden="false" customHeight="true" outlineLevel="0" collapsed="false">
      <c r="B707" s="177"/>
      <c r="D707" s="171" t="s">
        <v>308</v>
      </c>
      <c r="E707" s="178"/>
      <c r="F707" s="179" t="s">
        <v>327</v>
      </c>
      <c r="H707" s="178"/>
      <c r="I707" s="180"/>
      <c r="L707" s="177"/>
      <c r="M707" s="181"/>
      <c r="N707" s="182"/>
      <c r="O707" s="182"/>
      <c r="P707" s="182"/>
      <c r="Q707" s="182"/>
      <c r="R707" s="182"/>
      <c r="S707" s="182"/>
      <c r="T707" s="183"/>
      <c r="AT707" s="178" t="s">
        <v>308</v>
      </c>
      <c r="AU707" s="178" t="s">
        <v>33</v>
      </c>
      <c r="AV707" s="176" t="s">
        <v>297</v>
      </c>
      <c r="AW707" s="176" t="s">
        <v>310</v>
      </c>
      <c r="AX707" s="176" t="s">
        <v>298</v>
      </c>
      <c r="AY707" s="178" t="s">
        <v>299</v>
      </c>
    </row>
    <row r="708" s="176" customFormat="true" ht="22.5" hidden="false" customHeight="true" outlineLevel="0" collapsed="false">
      <c r="B708" s="177"/>
      <c r="D708" s="171" t="s">
        <v>308</v>
      </c>
      <c r="E708" s="178"/>
      <c r="F708" s="179" t="s">
        <v>792</v>
      </c>
      <c r="H708" s="178"/>
      <c r="I708" s="180"/>
      <c r="L708" s="177"/>
      <c r="M708" s="181"/>
      <c r="N708" s="182"/>
      <c r="O708" s="182"/>
      <c r="P708" s="182"/>
      <c r="Q708" s="182"/>
      <c r="R708" s="182"/>
      <c r="S708" s="182"/>
      <c r="T708" s="183"/>
      <c r="AT708" s="178" t="s">
        <v>308</v>
      </c>
      <c r="AU708" s="178" t="s">
        <v>33</v>
      </c>
      <c r="AV708" s="176" t="s">
        <v>297</v>
      </c>
      <c r="AW708" s="176" t="s">
        <v>310</v>
      </c>
      <c r="AX708" s="176" t="s">
        <v>298</v>
      </c>
      <c r="AY708" s="178" t="s">
        <v>299</v>
      </c>
    </row>
    <row r="709" s="184" customFormat="true" ht="22.5" hidden="false" customHeight="true" outlineLevel="0" collapsed="false">
      <c r="B709" s="185"/>
      <c r="D709" s="171" t="s">
        <v>308</v>
      </c>
      <c r="E709" s="186"/>
      <c r="F709" s="187" t="s">
        <v>793</v>
      </c>
      <c r="H709" s="188" t="n">
        <v>4</v>
      </c>
      <c r="I709" s="189"/>
      <c r="L709" s="185"/>
      <c r="M709" s="190"/>
      <c r="N709" s="191"/>
      <c r="O709" s="191"/>
      <c r="P709" s="191"/>
      <c r="Q709" s="191"/>
      <c r="R709" s="191"/>
      <c r="S709" s="191"/>
      <c r="T709" s="192"/>
      <c r="AT709" s="186" t="s">
        <v>308</v>
      </c>
      <c r="AU709" s="186" t="s">
        <v>33</v>
      </c>
      <c r="AV709" s="184" t="s">
        <v>33</v>
      </c>
      <c r="AW709" s="184" t="s">
        <v>310</v>
      </c>
      <c r="AX709" s="184" t="s">
        <v>298</v>
      </c>
      <c r="AY709" s="186" t="s">
        <v>299</v>
      </c>
    </row>
    <row r="710" s="193" customFormat="true" ht="22.5" hidden="false" customHeight="true" outlineLevel="0" collapsed="false">
      <c r="B710" s="194"/>
      <c r="D710" s="195" t="s">
        <v>308</v>
      </c>
      <c r="E710" s="196" t="s">
        <v>152</v>
      </c>
      <c r="F710" s="197" t="s">
        <v>251</v>
      </c>
      <c r="H710" s="198" t="n">
        <v>4</v>
      </c>
      <c r="I710" s="199"/>
      <c r="L710" s="194"/>
      <c r="M710" s="200"/>
      <c r="N710" s="201"/>
      <c r="O710" s="201"/>
      <c r="P710" s="201"/>
      <c r="Q710" s="201"/>
      <c r="R710" s="201"/>
      <c r="S710" s="201"/>
      <c r="T710" s="202"/>
      <c r="AT710" s="203" t="s">
        <v>308</v>
      </c>
      <c r="AU710" s="203" t="s">
        <v>33</v>
      </c>
      <c r="AV710" s="193" t="s">
        <v>153</v>
      </c>
      <c r="AW710" s="193" t="s">
        <v>310</v>
      </c>
      <c r="AX710" s="193" t="s">
        <v>297</v>
      </c>
      <c r="AY710" s="203" t="s">
        <v>299</v>
      </c>
    </row>
    <row r="711" s="57" customFormat="true" ht="22.5" hidden="false" customHeight="true" outlineLevel="0" collapsed="false">
      <c r="B711" s="158"/>
      <c r="C711" s="159" t="s">
        <v>794</v>
      </c>
      <c r="D711" s="159" t="s">
        <v>301</v>
      </c>
      <c r="E711" s="160" t="s">
        <v>795</v>
      </c>
      <c r="F711" s="161" t="s">
        <v>796</v>
      </c>
      <c r="G711" s="162" t="s">
        <v>36</v>
      </c>
      <c r="H711" s="163" t="n">
        <v>84.5</v>
      </c>
      <c r="I711" s="164"/>
      <c r="J711" s="165" t="n">
        <f aca="false">ROUND(I711*H711,2)</f>
        <v>0</v>
      </c>
      <c r="K711" s="161" t="s">
        <v>304</v>
      </c>
      <c r="L711" s="58"/>
      <c r="M711" s="166"/>
      <c r="N711" s="167" t="s">
        <v>122</v>
      </c>
      <c r="O711" s="59"/>
      <c r="P711" s="168" t="n">
        <f aca="false">O711*H711</f>
        <v>0</v>
      </c>
      <c r="Q711" s="168" t="n">
        <v>0.16371</v>
      </c>
      <c r="R711" s="168" t="n">
        <f aca="false">Q711*H711</f>
        <v>13.833495</v>
      </c>
      <c r="S711" s="168" t="n">
        <v>0</v>
      </c>
      <c r="T711" s="169" t="n">
        <f aca="false">S711*H711</f>
        <v>0</v>
      </c>
      <c r="AR711" s="44" t="s">
        <v>153</v>
      </c>
      <c r="AT711" s="44" t="s">
        <v>301</v>
      </c>
      <c r="AU711" s="44" t="s">
        <v>33</v>
      </c>
      <c r="AY711" s="44" t="s">
        <v>299</v>
      </c>
      <c r="BE711" s="170" t="n">
        <f aca="false">IF(N711="základní",J711,0)</f>
        <v>0</v>
      </c>
      <c r="BF711" s="170" t="n">
        <f aca="false">IF(N711="snížená",J711,0)</f>
        <v>0</v>
      </c>
      <c r="BG711" s="170" t="n">
        <f aca="false">IF(N711="zákl. přenesená",J711,0)</f>
        <v>0</v>
      </c>
      <c r="BH711" s="170" t="n">
        <f aca="false">IF(N711="sníž. přenesená",J711,0)</f>
        <v>0</v>
      </c>
      <c r="BI711" s="170" t="n">
        <f aca="false">IF(N711="nulová",J711,0)</f>
        <v>0</v>
      </c>
      <c r="BJ711" s="44" t="s">
        <v>297</v>
      </c>
      <c r="BK711" s="170" t="n">
        <f aca="false">ROUND(I711*H711,2)</f>
        <v>0</v>
      </c>
      <c r="BL711" s="44" t="s">
        <v>153</v>
      </c>
      <c r="BM711" s="44" t="s">
        <v>797</v>
      </c>
    </row>
    <row r="712" s="57" customFormat="true" ht="30" hidden="false" customHeight="true" outlineLevel="0" collapsed="false">
      <c r="B712" s="58"/>
      <c r="D712" s="171" t="s">
        <v>306</v>
      </c>
      <c r="F712" s="172" t="s">
        <v>798</v>
      </c>
      <c r="I712" s="173"/>
      <c r="L712" s="58"/>
      <c r="M712" s="174"/>
      <c r="N712" s="59"/>
      <c r="O712" s="59"/>
      <c r="P712" s="59"/>
      <c r="Q712" s="59"/>
      <c r="R712" s="59"/>
      <c r="S712" s="59"/>
      <c r="T712" s="175"/>
      <c r="AT712" s="44" t="s">
        <v>306</v>
      </c>
      <c r="AU712" s="44" t="s">
        <v>33</v>
      </c>
    </row>
    <row r="713" s="176" customFormat="true" ht="22.5" hidden="false" customHeight="true" outlineLevel="0" collapsed="false">
      <c r="B713" s="177"/>
      <c r="D713" s="171" t="s">
        <v>308</v>
      </c>
      <c r="E713" s="178"/>
      <c r="F713" s="179" t="s">
        <v>449</v>
      </c>
      <c r="H713" s="178"/>
      <c r="I713" s="180"/>
      <c r="L713" s="177"/>
      <c r="M713" s="181"/>
      <c r="N713" s="182"/>
      <c r="O713" s="182"/>
      <c r="P713" s="182"/>
      <c r="Q713" s="182"/>
      <c r="R713" s="182"/>
      <c r="S713" s="182"/>
      <c r="T713" s="183"/>
      <c r="AT713" s="178" t="s">
        <v>308</v>
      </c>
      <c r="AU713" s="178" t="s">
        <v>33</v>
      </c>
      <c r="AV713" s="176" t="s">
        <v>297</v>
      </c>
      <c r="AW713" s="176" t="s">
        <v>310</v>
      </c>
      <c r="AX713" s="176" t="s">
        <v>298</v>
      </c>
      <c r="AY713" s="178" t="s">
        <v>299</v>
      </c>
    </row>
    <row r="714" s="176" customFormat="true" ht="22.5" hidden="false" customHeight="true" outlineLevel="0" collapsed="false">
      <c r="B714" s="177"/>
      <c r="D714" s="171" t="s">
        <v>308</v>
      </c>
      <c r="E714" s="178"/>
      <c r="F714" s="179" t="s">
        <v>327</v>
      </c>
      <c r="H714" s="178"/>
      <c r="I714" s="180"/>
      <c r="L714" s="177"/>
      <c r="M714" s="181"/>
      <c r="N714" s="182"/>
      <c r="O714" s="182"/>
      <c r="P714" s="182"/>
      <c r="Q714" s="182"/>
      <c r="R714" s="182"/>
      <c r="S714" s="182"/>
      <c r="T714" s="183"/>
      <c r="AT714" s="178" t="s">
        <v>308</v>
      </c>
      <c r="AU714" s="178" t="s">
        <v>33</v>
      </c>
      <c r="AV714" s="176" t="s">
        <v>297</v>
      </c>
      <c r="AW714" s="176" t="s">
        <v>310</v>
      </c>
      <c r="AX714" s="176" t="s">
        <v>298</v>
      </c>
      <c r="AY714" s="178" t="s">
        <v>299</v>
      </c>
    </row>
    <row r="715" s="184" customFormat="true" ht="22.5" hidden="false" customHeight="true" outlineLevel="0" collapsed="false">
      <c r="B715" s="185"/>
      <c r="D715" s="171" t="s">
        <v>308</v>
      </c>
      <c r="E715" s="186"/>
      <c r="F715" s="187" t="s">
        <v>799</v>
      </c>
      <c r="H715" s="188" t="n">
        <v>84.5</v>
      </c>
      <c r="I715" s="189"/>
      <c r="L715" s="185"/>
      <c r="M715" s="190"/>
      <c r="N715" s="191"/>
      <c r="O715" s="191"/>
      <c r="P715" s="191"/>
      <c r="Q715" s="191"/>
      <c r="R715" s="191"/>
      <c r="S715" s="191"/>
      <c r="T715" s="192"/>
      <c r="AT715" s="186" t="s">
        <v>308</v>
      </c>
      <c r="AU715" s="186" t="s">
        <v>33</v>
      </c>
      <c r="AV715" s="184" t="s">
        <v>33</v>
      </c>
      <c r="AW715" s="184" t="s">
        <v>310</v>
      </c>
      <c r="AX715" s="184" t="s">
        <v>298</v>
      </c>
      <c r="AY715" s="186" t="s">
        <v>299</v>
      </c>
    </row>
    <row r="716" s="206" customFormat="true" ht="22.5" hidden="false" customHeight="true" outlineLevel="0" collapsed="false">
      <c r="B716" s="207"/>
      <c r="D716" s="171" t="s">
        <v>308</v>
      </c>
      <c r="E716" s="208" t="s">
        <v>221</v>
      </c>
      <c r="F716" s="209" t="s">
        <v>362</v>
      </c>
      <c r="H716" s="210" t="n">
        <v>84.5</v>
      </c>
      <c r="I716" s="211"/>
      <c r="L716" s="207"/>
      <c r="M716" s="212"/>
      <c r="N716" s="213"/>
      <c r="O716" s="213"/>
      <c r="P716" s="213"/>
      <c r="Q716" s="213"/>
      <c r="R716" s="213"/>
      <c r="S716" s="213"/>
      <c r="T716" s="214"/>
      <c r="AT716" s="208" t="s">
        <v>308</v>
      </c>
      <c r="AU716" s="208" t="s">
        <v>33</v>
      </c>
      <c r="AV716" s="206" t="s">
        <v>316</v>
      </c>
      <c r="AW716" s="206" t="s">
        <v>310</v>
      </c>
      <c r="AX716" s="206" t="s">
        <v>298</v>
      </c>
      <c r="AY716" s="208" t="s">
        <v>299</v>
      </c>
    </row>
    <row r="717" s="193" customFormat="true" ht="22.5" hidden="false" customHeight="true" outlineLevel="0" collapsed="false">
      <c r="B717" s="194"/>
      <c r="D717" s="195" t="s">
        <v>308</v>
      </c>
      <c r="E717" s="196"/>
      <c r="F717" s="197" t="s">
        <v>251</v>
      </c>
      <c r="H717" s="198" t="n">
        <v>84.5</v>
      </c>
      <c r="I717" s="199"/>
      <c r="L717" s="194"/>
      <c r="M717" s="200"/>
      <c r="N717" s="201"/>
      <c r="O717" s="201"/>
      <c r="P717" s="201"/>
      <c r="Q717" s="201"/>
      <c r="R717" s="201"/>
      <c r="S717" s="201"/>
      <c r="T717" s="202"/>
      <c r="AT717" s="203" t="s">
        <v>308</v>
      </c>
      <c r="AU717" s="203" t="s">
        <v>33</v>
      </c>
      <c r="AV717" s="193" t="s">
        <v>153</v>
      </c>
      <c r="AW717" s="193" t="s">
        <v>310</v>
      </c>
      <c r="AX717" s="193" t="s">
        <v>297</v>
      </c>
      <c r="AY717" s="203" t="s">
        <v>299</v>
      </c>
    </row>
    <row r="718" s="57" customFormat="true" ht="22.5" hidden="false" customHeight="true" outlineLevel="0" collapsed="false">
      <c r="B718" s="158"/>
      <c r="C718" s="215" t="s">
        <v>800</v>
      </c>
      <c r="D718" s="215" t="s">
        <v>374</v>
      </c>
      <c r="E718" s="216" t="s">
        <v>801</v>
      </c>
      <c r="F718" s="217" t="s">
        <v>802</v>
      </c>
      <c r="G718" s="218" t="s">
        <v>377</v>
      </c>
      <c r="H718" s="219" t="n">
        <v>266.175</v>
      </c>
      <c r="I718" s="220"/>
      <c r="J718" s="221" t="n">
        <f aca="false">ROUND(I718*H718,2)</f>
        <v>0</v>
      </c>
      <c r="K718" s="217"/>
      <c r="L718" s="222"/>
      <c r="M718" s="223"/>
      <c r="N718" s="224" t="s">
        <v>122</v>
      </c>
      <c r="O718" s="59"/>
      <c r="P718" s="168" t="n">
        <f aca="false">O718*H718</f>
        <v>0</v>
      </c>
      <c r="Q718" s="168" t="n">
        <v>0.085</v>
      </c>
      <c r="R718" s="168" t="n">
        <f aca="false">Q718*H718</f>
        <v>22.624875</v>
      </c>
      <c r="S718" s="168" t="n">
        <v>0</v>
      </c>
      <c r="T718" s="169" t="n">
        <f aca="false">S718*H718</f>
        <v>0</v>
      </c>
      <c r="AR718" s="44" t="s">
        <v>354</v>
      </c>
      <c r="AT718" s="44" t="s">
        <v>374</v>
      </c>
      <c r="AU718" s="44" t="s">
        <v>33</v>
      </c>
      <c r="AY718" s="44" t="s">
        <v>299</v>
      </c>
      <c r="BE718" s="170" t="n">
        <f aca="false">IF(N718="základní",J718,0)</f>
        <v>0</v>
      </c>
      <c r="BF718" s="170" t="n">
        <f aca="false">IF(N718="snížená",J718,0)</f>
        <v>0</v>
      </c>
      <c r="BG718" s="170" t="n">
        <f aca="false">IF(N718="zákl. přenesená",J718,0)</f>
        <v>0</v>
      </c>
      <c r="BH718" s="170" t="n">
        <f aca="false">IF(N718="sníž. přenesená",J718,0)</f>
        <v>0</v>
      </c>
      <c r="BI718" s="170" t="n">
        <f aca="false">IF(N718="nulová",J718,0)</f>
        <v>0</v>
      </c>
      <c r="BJ718" s="44" t="s">
        <v>297</v>
      </c>
      <c r="BK718" s="170" t="n">
        <f aca="false">ROUND(I718*H718,2)</f>
        <v>0</v>
      </c>
      <c r="BL718" s="44" t="s">
        <v>153</v>
      </c>
      <c r="BM718" s="44" t="s">
        <v>803</v>
      </c>
    </row>
    <row r="719" s="184" customFormat="true" ht="22.5" hidden="false" customHeight="true" outlineLevel="0" collapsed="false">
      <c r="B719" s="185"/>
      <c r="D719" s="171" t="s">
        <v>308</v>
      </c>
      <c r="E719" s="186"/>
      <c r="F719" s="187" t="s">
        <v>804</v>
      </c>
      <c r="H719" s="188" t="n">
        <v>253.5</v>
      </c>
      <c r="I719" s="189"/>
      <c r="L719" s="185"/>
      <c r="M719" s="190"/>
      <c r="N719" s="191"/>
      <c r="O719" s="191"/>
      <c r="P719" s="191"/>
      <c r="Q719" s="191"/>
      <c r="R719" s="191"/>
      <c r="S719" s="191"/>
      <c r="T719" s="192"/>
      <c r="AT719" s="186" t="s">
        <v>308</v>
      </c>
      <c r="AU719" s="186" t="s">
        <v>33</v>
      </c>
      <c r="AV719" s="184" t="s">
        <v>33</v>
      </c>
      <c r="AW719" s="184" t="s">
        <v>310</v>
      </c>
      <c r="AX719" s="184" t="s">
        <v>298</v>
      </c>
      <c r="AY719" s="186" t="s">
        <v>299</v>
      </c>
    </row>
    <row r="720" s="193" customFormat="true" ht="22.5" hidden="false" customHeight="true" outlineLevel="0" collapsed="false">
      <c r="B720" s="194"/>
      <c r="D720" s="171" t="s">
        <v>308</v>
      </c>
      <c r="E720" s="203"/>
      <c r="F720" s="204" t="s">
        <v>251</v>
      </c>
      <c r="H720" s="205" t="n">
        <v>253.5</v>
      </c>
      <c r="I720" s="199"/>
      <c r="L720" s="194"/>
      <c r="M720" s="200"/>
      <c r="N720" s="201"/>
      <c r="O720" s="201"/>
      <c r="P720" s="201"/>
      <c r="Q720" s="201"/>
      <c r="R720" s="201"/>
      <c r="S720" s="201"/>
      <c r="T720" s="202"/>
      <c r="AT720" s="203" t="s">
        <v>308</v>
      </c>
      <c r="AU720" s="203" t="s">
        <v>33</v>
      </c>
      <c r="AV720" s="193" t="s">
        <v>153</v>
      </c>
      <c r="AW720" s="193" t="s">
        <v>310</v>
      </c>
      <c r="AX720" s="193" t="s">
        <v>297</v>
      </c>
      <c r="AY720" s="203" t="s">
        <v>299</v>
      </c>
    </row>
    <row r="721" s="184" customFormat="true" ht="22.5" hidden="false" customHeight="true" outlineLevel="0" collapsed="false">
      <c r="B721" s="185"/>
      <c r="D721" s="195" t="s">
        <v>308</v>
      </c>
      <c r="F721" s="226" t="s">
        <v>805</v>
      </c>
      <c r="H721" s="227" t="n">
        <v>266.175</v>
      </c>
      <c r="I721" s="189"/>
      <c r="L721" s="185"/>
      <c r="M721" s="190"/>
      <c r="N721" s="191"/>
      <c r="O721" s="191"/>
      <c r="P721" s="191"/>
      <c r="Q721" s="191"/>
      <c r="R721" s="191"/>
      <c r="S721" s="191"/>
      <c r="T721" s="192"/>
      <c r="AT721" s="186" t="s">
        <v>308</v>
      </c>
      <c r="AU721" s="186" t="s">
        <v>33</v>
      </c>
      <c r="AV721" s="184" t="s">
        <v>33</v>
      </c>
      <c r="AW721" s="184" t="s">
        <v>40</v>
      </c>
      <c r="AX721" s="184" t="s">
        <v>297</v>
      </c>
      <c r="AY721" s="186" t="s">
        <v>299</v>
      </c>
    </row>
    <row r="722" s="57" customFormat="true" ht="22.5" hidden="false" customHeight="true" outlineLevel="0" collapsed="false">
      <c r="B722" s="158"/>
      <c r="C722" s="159" t="s">
        <v>806</v>
      </c>
      <c r="D722" s="159" t="s">
        <v>301</v>
      </c>
      <c r="E722" s="160" t="s">
        <v>807</v>
      </c>
      <c r="F722" s="161" t="s">
        <v>808</v>
      </c>
      <c r="G722" s="162" t="s">
        <v>56</v>
      </c>
      <c r="H722" s="163" t="n">
        <v>338</v>
      </c>
      <c r="I722" s="164"/>
      <c r="J722" s="165" t="n">
        <f aca="false">ROUND(I722*H722,2)</f>
        <v>0</v>
      </c>
      <c r="K722" s="161" t="s">
        <v>304</v>
      </c>
      <c r="L722" s="58"/>
      <c r="M722" s="166"/>
      <c r="N722" s="167" t="s">
        <v>122</v>
      </c>
      <c r="O722" s="59"/>
      <c r="P722" s="168" t="n">
        <f aca="false">O722*H722</f>
        <v>0</v>
      </c>
      <c r="Q722" s="168" t="n">
        <v>0.02681</v>
      </c>
      <c r="R722" s="168" t="n">
        <f aca="false">Q722*H722</f>
        <v>9.06178</v>
      </c>
      <c r="S722" s="168" t="n">
        <v>0</v>
      </c>
      <c r="T722" s="169" t="n">
        <f aca="false">S722*H722</f>
        <v>0</v>
      </c>
      <c r="AR722" s="44" t="s">
        <v>153</v>
      </c>
      <c r="AT722" s="44" t="s">
        <v>301</v>
      </c>
      <c r="AU722" s="44" t="s">
        <v>33</v>
      </c>
      <c r="AY722" s="44" t="s">
        <v>299</v>
      </c>
      <c r="BE722" s="170" t="n">
        <f aca="false">IF(N722="základní",J722,0)</f>
        <v>0</v>
      </c>
      <c r="BF722" s="170" t="n">
        <f aca="false">IF(N722="snížená",J722,0)</f>
        <v>0</v>
      </c>
      <c r="BG722" s="170" t="n">
        <f aca="false">IF(N722="zákl. přenesená",J722,0)</f>
        <v>0</v>
      </c>
      <c r="BH722" s="170" t="n">
        <f aca="false">IF(N722="sníž. přenesená",J722,0)</f>
        <v>0</v>
      </c>
      <c r="BI722" s="170" t="n">
        <f aca="false">IF(N722="nulová",J722,0)</f>
        <v>0</v>
      </c>
      <c r="BJ722" s="44" t="s">
        <v>297</v>
      </c>
      <c r="BK722" s="170" t="n">
        <f aca="false">ROUND(I722*H722,2)</f>
        <v>0</v>
      </c>
      <c r="BL722" s="44" t="s">
        <v>153</v>
      </c>
      <c r="BM722" s="44" t="s">
        <v>809</v>
      </c>
    </row>
    <row r="723" s="57" customFormat="true" ht="30" hidden="false" customHeight="true" outlineLevel="0" collapsed="false">
      <c r="B723" s="58"/>
      <c r="D723" s="171" t="s">
        <v>306</v>
      </c>
      <c r="F723" s="172" t="s">
        <v>810</v>
      </c>
      <c r="I723" s="173"/>
      <c r="L723" s="58"/>
      <c r="M723" s="174"/>
      <c r="N723" s="59"/>
      <c r="O723" s="59"/>
      <c r="P723" s="59"/>
      <c r="Q723" s="59"/>
      <c r="R723" s="59"/>
      <c r="S723" s="59"/>
      <c r="T723" s="175"/>
      <c r="AT723" s="44" t="s">
        <v>306</v>
      </c>
      <c r="AU723" s="44" t="s">
        <v>33</v>
      </c>
    </row>
    <row r="724" s="176" customFormat="true" ht="22.5" hidden="false" customHeight="true" outlineLevel="0" collapsed="false">
      <c r="B724" s="177"/>
      <c r="D724" s="171" t="s">
        <v>308</v>
      </c>
      <c r="E724" s="178"/>
      <c r="F724" s="179" t="s">
        <v>811</v>
      </c>
      <c r="H724" s="178"/>
      <c r="I724" s="180"/>
      <c r="L724" s="177"/>
      <c r="M724" s="181"/>
      <c r="N724" s="182"/>
      <c r="O724" s="182"/>
      <c r="P724" s="182"/>
      <c r="Q724" s="182"/>
      <c r="R724" s="182"/>
      <c r="S724" s="182"/>
      <c r="T724" s="183"/>
      <c r="AT724" s="178" t="s">
        <v>308</v>
      </c>
      <c r="AU724" s="178" t="s">
        <v>33</v>
      </c>
      <c r="AV724" s="176" t="s">
        <v>297</v>
      </c>
      <c r="AW724" s="176" t="s">
        <v>310</v>
      </c>
      <c r="AX724" s="176" t="s">
        <v>298</v>
      </c>
      <c r="AY724" s="178" t="s">
        <v>299</v>
      </c>
    </row>
    <row r="725" s="184" customFormat="true" ht="22.5" hidden="false" customHeight="true" outlineLevel="0" collapsed="false">
      <c r="B725" s="185"/>
      <c r="D725" s="171" t="s">
        <v>308</v>
      </c>
      <c r="E725" s="186"/>
      <c r="F725" s="187" t="s">
        <v>812</v>
      </c>
      <c r="H725" s="188" t="n">
        <v>338</v>
      </c>
      <c r="I725" s="189"/>
      <c r="L725" s="185"/>
      <c r="M725" s="190"/>
      <c r="N725" s="191"/>
      <c r="O725" s="191"/>
      <c r="P725" s="191"/>
      <c r="Q725" s="191"/>
      <c r="R725" s="191"/>
      <c r="S725" s="191"/>
      <c r="T725" s="192"/>
      <c r="AT725" s="186" t="s">
        <v>308</v>
      </c>
      <c r="AU725" s="186" t="s">
        <v>33</v>
      </c>
      <c r="AV725" s="184" t="s">
        <v>33</v>
      </c>
      <c r="AW725" s="184" t="s">
        <v>310</v>
      </c>
      <c r="AX725" s="184" t="s">
        <v>298</v>
      </c>
      <c r="AY725" s="186" t="s">
        <v>299</v>
      </c>
    </row>
    <row r="726" s="193" customFormat="true" ht="22.5" hidden="false" customHeight="true" outlineLevel="0" collapsed="false">
      <c r="B726" s="194"/>
      <c r="D726" s="195" t="s">
        <v>308</v>
      </c>
      <c r="E726" s="196"/>
      <c r="F726" s="197" t="s">
        <v>251</v>
      </c>
      <c r="H726" s="198" t="n">
        <v>338</v>
      </c>
      <c r="I726" s="199"/>
      <c r="L726" s="194"/>
      <c r="M726" s="200"/>
      <c r="N726" s="201"/>
      <c r="O726" s="201"/>
      <c r="P726" s="201"/>
      <c r="Q726" s="201"/>
      <c r="R726" s="201"/>
      <c r="S726" s="201"/>
      <c r="T726" s="202"/>
      <c r="AT726" s="203" t="s">
        <v>308</v>
      </c>
      <c r="AU726" s="203" t="s">
        <v>33</v>
      </c>
      <c r="AV726" s="193" t="s">
        <v>153</v>
      </c>
      <c r="AW726" s="193" t="s">
        <v>310</v>
      </c>
      <c r="AX726" s="193" t="s">
        <v>297</v>
      </c>
      <c r="AY726" s="203" t="s">
        <v>299</v>
      </c>
    </row>
    <row r="727" s="57" customFormat="true" ht="31.5" hidden="false" customHeight="true" outlineLevel="0" collapsed="false">
      <c r="B727" s="158"/>
      <c r="C727" s="159" t="s">
        <v>813</v>
      </c>
      <c r="D727" s="159" t="s">
        <v>301</v>
      </c>
      <c r="E727" s="160" t="s">
        <v>814</v>
      </c>
      <c r="F727" s="161" t="s">
        <v>815</v>
      </c>
      <c r="G727" s="162" t="s">
        <v>56</v>
      </c>
      <c r="H727" s="163" t="n">
        <v>2878.311</v>
      </c>
      <c r="I727" s="164"/>
      <c r="J727" s="165" t="n">
        <f aca="false">ROUND(I727*H727,2)</f>
        <v>0</v>
      </c>
      <c r="K727" s="161" t="s">
        <v>304</v>
      </c>
      <c r="L727" s="58"/>
      <c r="M727" s="166"/>
      <c r="N727" s="167" t="s">
        <v>122</v>
      </c>
      <c r="O727" s="59"/>
      <c r="P727" s="168" t="n">
        <f aca="false">O727*H727</f>
        <v>0</v>
      </c>
      <c r="Q727" s="168" t="n">
        <v>0</v>
      </c>
      <c r="R727" s="168" t="n">
        <f aca="false">Q727*H727</f>
        <v>0</v>
      </c>
      <c r="S727" s="168" t="n">
        <v>0</v>
      </c>
      <c r="T727" s="169" t="n">
        <f aca="false">S727*H727</f>
        <v>0</v>
      </c>
      <c r="AR727" s="44" t="s">
        <v>153</v>
      </c>
      <c r="AT727" s="44" t="s">
        <v>301</v>
      </c>
      <c r="AU727" s="44" t="s">
        <v>33</v>
      </c>
      <c r="AY727" s="44" t="s">
        <v>299</v>
      </c>
      <c r="BE727" s="170" t="n">
        <f aca="false">IF(N727="základní",J727,0)</f>
        <v>0</v>
      </c>
      <c r="BF727" s="170" t="n">
        <f aca="false">IF(N727="snížená",J727,0)</f>
        <v>0</v>
      </c>
      <c r="BG727" s="170" t="n">
        <f aca="false">IF(N727="zákl. přenesená",J727,0)</f>
        <v>0</v>
      </c>
      <c r="BH727" s="170" t="n">
        <f aca="false">IF(N727="sníž. přenesená",J727,0)</f>
        <v>0</v>
      </c>
      <c r="BI727" s="170" t="n">
        <f aca="false">IF(N727="nulová",J727,0)</f>
        <v>0</v>
      </c>
      <c r="BJ727" s="44" t="s">
        <v>297</v>
      </c>
      <c r="BK727" s="170" t="n">
        <f aca="false">ROUND(I727*H727,2)</f>
        <v>0</v>
      </c>
      <c r="BL727" s="44" t="s">
        <v>153</v>
      </c>
      <c r="BM727" s="44" t="s">
        <v>816</v>
      </c>
    </row>
    <row r="728" s="57" customFormat="true" ht="30" hidden="false" customHeight="true" outlineLevel="0" collapsed="false">
      <c r="B728" s="58"/>
      <c r="D728" s="171" t="s">
        <v>306</v>
      </c>
      <c r="F728" s="172" t="s">
        <v>817</v>
      </c>
      <c r="I728" s="173"/>
      <c r="L728" s="58"/>
      <c r="M728" s="174"/>
      <c r="N728" s="59"/>
      <c r="O728" s="59"/>
      <c r="P728" s="59"/>
      <c r="Q728" s="59"/>
      <c r="R728" s="59"/>
      <c r="S728" s="59"/>
      <c r="T728" s="175"/>
      <c r="AT728" s="44" t="s">
        <v>306</v>
      </c>
      <c r="AU728" s="44" t="s">
        <v>33</v>
      </c>
    </row>
    <row r="729" s="176" customFormat="true" ht="22.5" hidden="false" customHeight="true" outlineLevel="0" collapsed="false">
      <c r="B729" s="177"/>
      <c r="D729" s="171" t="s">
        <v>308</v>
      </c>
      <c r="E729" s="178"/>
      <c r="F729" s="179" t="s">
        <v>818</v>
      </c>
      <c r="H729" s="178"/>
      <c r="I729" s="180"/>
      <c r="L729" s="177"/>
      <c r="M729" s="181"/>
      <c r="N729" s="182"/>
      <c r="O729" s="182"/>
      <c r="P729" s="182"/>
      <c r="Q729" s="182"/>
      <c r="R729" s="182"/>
      <c r="S729" s="182"/>
      <c r="T729" s="183"/>
      <c r="AT729" s="178" t="s">
        <v>308</v>
      </c>
      <c r="AU729" s="178" t="s">
        <v>33</v>
      </c>
      <c r="AV729" s="176" t="s">
        <v>297</v>
      </c>
      <c r="AW729" s="176" t="s">
        <v>310</v>
      </c>
      <c r="AX729" s="176" t="s">
        <v>298</v>
      </c>
      <c r="AY729" s="178" t="s">
        <v>299</v>
      </c>
    </row>
    <row r="730" s="184" customFormat="true" ht="22.5" hidden="false" customHeight="true" outlineLevel="0" collapsed="false">
      <c r="B730" s="185"/>
      <c r="D730" s="171" t="s">
        <v>308</v>
      </c>
      <c r="E730" s="186"/>
      <c r="F730" s="187" t="s">
        <v>819</v>
      </c>
      <c r="H730" s="188" t="n">
        <v>860.64</v>
      </c>
      <c r="I730" s="189"/>
      <c r="L730" s="185"/>
      <c r="M730" s="190"/>
      <c r="N730" s="191"/>
      <c r="O730" s="191"/>
      <c r="P730" s="191"/>
      <c r="Q730" s="191"/>
      <c r="R730" s="191"/>
      <c r="S730" s="191"/>
      <c r="T730" s="192"/>
      <c r="AT730" s="186" t="s">
        <v>308</v>
      </c>
      <c r="AU730" s="186" t="s">
        <v>33</v>
      </c>
      <c r="AV730" s="184" t="s">
        <v>33</v>
      </c>
      <c r="AW730" s="184" t="s">
        <v>310</v>
      </c>
      <c r="AX730" s="184" t="s">
        <v>298</v>
      </c>
      <c r="AY730" s="186" t="s">
        <v>299</v>
      </c>
    </row>
    <row r="731" s="176" customFormat="true" ht="22.5" hidden="false" customHeight="true" outlineLevel="0" collapsed="false">
      <c r="B731" s="177"/>
      <c r="D731" s="171" t="s">
        <v>308</v>
      </c>
      <c r="E731" s="178"/>
      <c r="F731" s="179" t="s">
        <v>820</v>
      </c>
      <c r="H731" s="178"/>
      <c r="I731" s="180"/>
      <c r="L731" s="177"/>
      <c r="M731" s="181"/>
      <c r="N731" s="182"/>
      <c r="O731" s="182"/>
      <c r="P731" s="182"/>
      <c r="Q731" s="182"/>
      <c r="R731" s="182"/>
      <c r="S731" s="182"/>
      <c r="T731" s="183"/>
      <c r="AT731" s="178" t="s">
        <v>308</v>
      </c>
      <c r="AU731" s="178" t="s">
        <v>33</v>
      </c>
      <c r="AV731" s="176" t="s">
        <v>297</v>
      </c>
      <c r="AW731" s="176" t="s">
        <v>310</v>
      </c>
      <c r="AX731" s="176" t="s">
        <v>298</v>
      </c>
      <c r="AY731" s="178" t="s">
        <v>299</v>
      </c>
    </row>
    <row r="732" s="184" customFormat="true" ht="22.5" hidden="false" customHeight="true" outlineLevel="0" collapsed="false">
      <c r="B732" s="185"/>
      <c r="D732" s="171" t="s">
        <v>308</v>
      </c>
      <c r="E732" s="186"/>
      <c r="F732" s="187" t="s">
        <v>821</v>
      </c>
      <c r="H732" s="188" t="n">
        <v>949.08</v>
      </c>
      <c r="I732" s="189"/>
      <c r="L732" s="185"/>
      <c r="M732" s="190"/>
      <c r="N732" s="191"/>
      <c r="O732" s="191"/>
      <c r="P732" s="191"/>
      <c r="Q732" s="191"/>
      <c r="R732" s="191"/>
      <c r="S732" s="191"/>
      <c r="T732" s="192"/>
      <c r="AT732" s="186" t="s">
        <v>308</v>
      </c>
      <c r="AU732" s="186" t="s">
        <v>33</v>
      </c>
      <c r="AV732" s="184" t="s">
        <v>33</v>
      </c>
      <c r="AW732" s="184" t="s">
        <v>310</v>
      </c>
      <c r="AX732" s="184" t="s">
        <v>298</v>
      </c>
      <c r="AY732" s="186" t="s">
        <v>299</v>
      </c>
    </row>
    <row r="733" s="184" customFormat="true" ht="22.5" hidden="false" customHeight="true" outlineLevel="0" collapsed="false">
      <c r="B733" s="185"/>
      <c r="D733" s="171" t="s">
        <v>308</v>
      </c>
      <c r="E733" s="186"/>
      <c r="F733" s="187" t="s">
        <v>822</v>
      </c>
      <c r="H733" s="188" t="n">
        <v>189.026</v>
      </c>
      <c r="I733" s="189"/>
      <c r="L733" s="185"/>
      <c r="M733" s="190"/>
      <c r="N733" s="191"/>
      <c r="O733" s="191"/>
      <c r="P733" s="191"/>
      <c r="Q733" s="191"/>
      <c r="R733" s="191"/>
      <c r="S733" s="191"/>
      <c r="T733" s="192"/>
      <c r="AT733" s="186" t="s">
        <v>308</v>
      </c>
      <c r="AU733" s="186" t="s">
        <v>33</v>
      </c>
      <c r="AV733" s="184" t="s">
        <v>33</v>
      </c>
      <c r="AW733" s="184" t="s">
        <v>310</v>
      </c>
      <c r="AX733" s="184" t="s">
        <v>298</v>
      </c>
      <c r="AY733" s="186" t="s">
        <v>299</v>
      </c>
    </row>
    <row r="734" s="184" customFormat="true" ht="22.5" hidden="false" customHeight="true" outlineLevel="0" collapsed="false">
      <c r="B734" s="185"/>
      <c r="D734" s="171" t="s">
        <v>308</v>
      </c>
      <c r="E734" s="186"/>
      <c r="F734" s="187" t="s">
        <v>823</v>
      </c>
      <c r="H734" s="188" t="n">
        <v>231.759</v>
      </c>
      <c r="I734" s="189"/>
      <c r="L734" s="185"/>
      <c r="M734" s="190"/>
      <c r="N734" s="191"/>
      <c r="O734" s="191"/>
      <c r="P734" s="191"/>
      <c r="Q734" s="191"/>
      <c r="R734" s="191"/>
      <c r="S734" s="191"/>
      <c r="T734" s="192"/>
      <c r="AT734" s="186" t="s">
        <v>308</v>
      </c>
      <c r="AU734" s="186" t="s">
        <v>33</v>
      </c>
      <c r="AV734" s="184" t="s">
        <v>33</v>
      </c>
      <c r="AW734" s="184" t="s">
        <v>310</v>
      </c>
      <c r="AX734" s="184" t="s">
        <v>298</v>
      </c>
      <c r="AY734" s="186" t="s">
        <v>299</v>
      </c>
    </row>
    <row r="735" s="176" customFormat="true" ht="22.5" hidden="false" customHeight="true" outlineLevel="0" collapsed="false">
      <c r="B735" s="177"/>
      <c r="D735" s="171" t="s">
        <v>308</v>
      </c>
      <c r="E735" s="178"/>
      <c r="F735" s="179" t="s">
        <v>824</v>
      </c>
      <c r="H735" s="178"/>
      <c r="I735" s="180"/>
      <c r="L735" s="177"/>
      <c r="M735" s="181"/>
      <c r="N735" s="182"/>
      <c r="O735" s="182"/>
      <c r="P735" s="182"/>
      <c r="Q735" s="182"/>
      <c r="R735" s="182"/>
      <c r="S735" s="182"/>
      <c r="T735" s="183"/>
      <c r="AT735" s="178" t="s">
        <v>308</v>
      </c>
      <c r="AU735" s="178" t="s">
        <v>33</v>
      </c>
      <c r="AV735" s="176" t="s">
        <v>297</v>
      </c>
      <c r="AW735" s="176" t="s">
        <v>310</v>
      </c>
      <c r="AX735" s="176" t="s">
        <v>298</v>
      </c>
      <c r="AY735" s="178" t="s">
        <v>299</v>
      </c>
    </row>
    <row r="736" s="184" customFormat="true" ht="22.5" hidden="false" customHeight="true" outlineLevel="0" collapsed="false">
      <c r="B736" s="185"/>
      <c r="D736" s="171" t="s">
        <v>308</v>
      </c>
      <c r="E736" s="186"/>
      <c r="F736" s="187" t="s">
        <v>825</v>
      </c>
      <c r="H736" s="188" t="n">
        <v>647.806</v>
      </c>
      <c r="I736" s="189"/>
      <c r="L736" s="185"/>
      <c r="M736" s="190"/>
      <c r="N736" s="191"/>
      <c r="O736" s="191"/>
      <c r="P736" s="191"/>
      <c r="Q736" s="191"/>
      <c r="R736" s="191"/>
      <c r="S736" s="191"/>
      <c r="T736" s="192"/>
      <c r="AT736" s="186" t="s">
        <v>308</v>
      </c>
      <c r="AU736" s="186" t="s">
        <v>33</v>
      </c>
      <c r="AV736" s="184" t="s">
        <v>33</v>
      </c>
      <c r="AW736" s="184" t="s">
        <v>310</v>
      </c>
      <c r="AX736" s="184" t="s">
        <v>298</v>
      </c>
      <c r="AY736" s="186" t="s">
        <v>299</v>
      </c>
    </row>
    <row r="737" s="193" customFormat="true" ht="22.5" hidden="false" customHeight="true" outlineLevel="0" collapsed="false">
      <c r="B737" s="194"/>
      <c r="D737" s="195" t="s">
        <v>308</v>
      </c>
      <c r="E737" s="196" t="s">
        <v>89</v>
      </c>
      <c r="F737" s="197" t="s">
        <v>251</v>
      </c>
      <c r="H737" s="198" t="n">
        <v>2878.311</v>
      </c>
      <c r="I737" s="199"/>
      <c r="L737" s="194"/>
      <c r="M737" s="200"/>
      <c r="N737" s="201"/>
      <c r="O737" s="201"/>
      <c r="P737" s="201"/>
      <c r="Q737" s="201"/>
      <c r="R737" s="201"/>
      <c r="S737" s="201"/>
      <c r="T737" s="202"/>
      <c r="AT737" s="203" t="s">
        <v>308</v>
      </c>
      <c r="AU737" s="203" t="s">
        <v>33</v>
      </c>
      <c r="AV737" s="193" t="s">
        <v>153</v>
      </c>
      <c r="AW737" s="193" t="s">
        <v>310</v>
      </c>
      <c r="AX737" s="193" t="s">
        <v>297</v>
      </c>
      <c r="AY737" s="203" t="s">
        <v>299</v>
      </c>
    </row>
    <row r="738" s="57" customFormat="true" ht="31.5" hidden="false" customHeight="true" outlineLevel="0" collapsed="false">
      <c r="B738" s="158"/>
      <c r="C738" s="159" t="s">
        <v>826</v>
      </c>
      <c r="D738" s="159" t="s">
        <v>301</v>
      </c>
      <c r="E738" s="160" t="s">
        <v>827</v>
      </c>
      <c r="F738" s="161" t="s">
        <v>828</v>
      </c>
      <c r="G738" s="162" t="s">
        <v>56</v>
      </c>
      <c r="H738" s="163" t="n">
        <v>518095.98</v>
      </c>
      <c r="I738" s="164"/>
      <c r="J738" s="165" t="n">
        <f aca="false">ROUND(I738*H738,2)</f>
        <v>0</v>
      </c>
      <c r="K738" s="161" t="s">
        <v>304</v>
      </c>
      <c r="L738" s="58"/>
      <c r="M738" s="166"/>
      <c r="N738" s="167" t="s">
        <v>122</v>
      </c>
      <c r="O738" s="59"/>
      <c r="P738" s="168" t="n">
        <f aca="false">O738*H738</f>
        <v>0</v>
      </c>
      <c r="Q738" s="168" t="n">
        <v>0</v>
      </c>
      <c r="R738" s="168" t="n">
        <f aca="false">Q738*H738</f>
        <v>0</v>
      </c>
      <c r="S738" s="168" t="n">
        <v>0</v>
      </c>
      <c r="T738" s="169" t="n">
        <f aca="false">S738*H738</f>
        <v>0</v>
      </c>
      <c r="AR738" s="44" t="s">
        <v>153</v>
      </c>
      <c r="AT738" s="44" t="s">
        <v>301</v>
      </c>
      <c r="AU738" s="44" t="s">
        <v>33</v>
      </c>
      <c r="AY738" s="44" t="s">
        <v>299</v>
      </c>
      <c r="BE738" s="170" t="n">
        <f aca="false">IF(N738="základní",J738,0)</f>
        <v>0</v>
      </c>
      <c r="BF738" s="170" t="n">
        <f aca="false">IF(N738="snížená",J738,0)</f>
        <v>0</v>
      </c>
      <c r="BG738" s="170" t="n">
        <f aca="false">IF(N738="zákl. přenesená",J738,0)</f>
        <v>0</v>
      </c>
      <c r="BH738" s="170" t="n">
        <f aca="false">IF(N738="sníž. přenesená",J738,0)</f>
        <v>0</v>
      </c>
      <c r="BI738" s="170" t="n">
        <f aca="false">IF(N738="nulová",J738,0)</f>
        <v>0</v>
      </c>
      <c r="BJ738" s="44" t="s">
        <v>297</v>
      </c>
      <c r="BK738" s="170" t="n">
        <f aca="false">ROUND(I738*H738,2)</f>
        <v>0</v>
      </c>
      <c r="BL738" s="44" t="s">
        <v>153</v>
      </c>
      <c r="BM738" s="44" t="s">
        <v>829</v>
      </c>
    </row>
    <row r="739" s="57" customFormat="true" ht="30" hidden="false" customHeight="true" outlineLevel="0" collapsed="false">
      <c r="B739" s="58"/>
      <c r="D739" s="171" t="s">
        <v>306</v>
      </c>
      <c r="F739" s="172" t="s">
        <v>830</v>
      </c>
      <c r="I739" s="173"/>
      <c r="L739" s="58"/>
      <c r="M739" s="174"/>
      <c r="N739" s="59"/>
      <c r="O739" s="59"/>
      <c r="P739" s="59"/>
      <c r="Q739" s="59"/>
      <c r="R739" s="59"/>
      <c r="S739" s="59"/>
      <c r="T739" s="175"/>
      <c r="AT739" s="44" t="s">
        <v>306</v>
      </c>
      <c r="AU739" s="44" t="s">
        <v>33</v>
      </c>
    </row>
    <row r="740" s="176" customFormat="true" ht="22.5" hidden="false" customHeight="true" outlineLevel="0" collapsed="false">
      <c r="B740" s="177"/>
      <c r="D740" s="171" t="s">
        <v>308</v>
      </c>
      <c r="E740" s="178"/>
      <c r="F740" s="179" t="s">
        <v>831</v>
      </c>
      <c r="H740" s="178"/>
      <c r="I740" s="180"/>
      <c r="L740" s="177"/>
      <c r="M740" s="181"/>
      <c r="N740" s="182"/>
      <c r="O740" s="182"/>
      <c r="P740" s="182"/>
      <c r="Q740" s="182"/>
      <c r="R740" s="182"/>
      <c r="S740" s="182"/>
      <c r="T740" s="183"/>
      <c r="AT740" s="178" t="s">
        <v>308</v>
      </c>
      <c r="AU740" s="178" t="s">
        <v>33</v>
      </c>
      <c r="AV740" s="176" t="s">
        <v>297</v>
      </c>
      <c r="AW740" s="176" t="s">
        <v>310</v>
      </c>
      <c r="AX740" s="176" t="s">
        <v>298</v>
      </c>
      <c r="AY740" s="178" t="s">
        <v>299</v>
      </c>
    </row>
    <row r="741" s="184" customFormat="true" ht="22.5" hidden="false" customHeight="true" outlineLevel="0" collapsed="false">
      <c r="B741" s="185"/>
      <c r="D741" s="171" t="s">
        <v>308</v>
      </c>
      <c r="E741" s="186"/>
      <c r="F741" s="187" t="s">
        <v>832</v>
      </c>
      <c r="H741" s="188" t="n">
        <v>518095.98</v>
      </c>
      <c r="I741" s="189"/>
      <c r="L741" s="185"/>
      <c r="M741" s="190"/>
      <c r="N741" s="191"/>
      <c r="O741" s="191"/>
      <c r="P741" s="191"/>
      <c r="Q741" s="191"/>
      <c r="R741" s="191"/>
      <c r="S741" s="191"/>
      <c r="T741" s="192"/>
      <c r="AT741" s="186" t="s">
        <v>308</v>
      </c>
      <c r="AU741" s="186" t="s">
        <v>33</v>
      </c>
      <c r="AV741" s="184" t="s">
        <v>33</v>
      </c>
      <c r="AW741" s="184" t="s">
        <v>310</v>
      </c>
      <c r="AX741" s="184" t="s">
        <v>298</v>
      </c>
      <c r="AY741" s="186" t="s">
        <v>299</v>
      </c>
    </row>
    <row r="742" s="193" customFormat="true" ht="22.5" hidden="false" customHeight="true" outlineLevel="0" collapsed="false">
      <c r="B742" s="194"/>
      <c r="D742" s="195" t="s">
        <v>308</v>
      </c>
      <c r="E742" s="196"/>
      <c r="F742" s="197" t="s">
        <v>251</v>
      </c>
      <c r="H742" s="198" t="n">
        <v>518095.98</v>
      </c>
      <c r="I742" s="199"/>
      <c r="L742" s="194"/>
      <c r="M742" s="200"/>
      <c r="N742" s="201"/>
      <c r="O742" s="201"/>
      <c r="P742" s="201"/>
      <c r="Q742" s="201"/>
      <c r="R742" s="201"/>
      <c r="S742" s="201"/>
      <c r="T742" s="202"/>
      <c r="AT742" s="203" t="s">
        <v>308</v>
      </c>
      <c r="AU742" s="203" t="s">
        <v>33</v>
      </c>
      <c r="AV742" s="193" t="s">
        <v>153</v>
      </c>
      <c r="AW742" s="193" t="s">
        <v>310</v>
      </c>
      <c r="AX742" s="193" t="s">
        <v>297</v>
      </c>
      <c r="AY742" s="203" t="s">
        <v>299</v>
      </c>
    </row>
    <row r="743" s="57" customFormat="true" ht="31.5" hidden="false" customHeight="true" outlineLevel="0" collapsed="false">
      <c r="B743" s="158"/>
      <c r="C743" s="159" t="s">
        <v>833</v>
      </c>
      <c r="D743" s="159" t="s">
        <v>301</v>
      </c>
      <c r="E743" s="160" t="s">
        <v>834</v>
      </c>
      <c r="F743" s="161" t="s">
        <v>835</v>
      </c>
      <c r="G743" s="162" t="s">
        <v>56</v>
      </c>
      <c r="H743" s="163" t="n">
        <v>2878.311</v>
      </c>
      <c r="I743" s="164"/>
      <c r="J743" s="165" t="n">
        <f aca="false">ROUND(I743*H743,2)</f>
        <v>0</v>
      </c>
      <c r="K743" s="161" t="s">
        <v>304</v>
      </c>
      <c r="L743" s="58"/>
      <c r="M743" s="166"/>
      <c r="N743" s="167" t="s">
        <v>122</v>
      </c>
      <c r="O743" s="59"/>
      <c r="P743" s="168" t="n">
        <f aca="false">O743*H743</f>
        <v>0</v>
      </c>
      <c r="Q743" s="168" t="n">
        <v>0</v>
      </c>
      <c r="R743" s="168" t="n">
        <f aca="false">Q743*H743</f>
        <v>0</v>
      </c>
      <c r="S743" s="168" t="n">
        <v>0</v>
      </c>
      <c r="T743" s="169" t="n">
        <f aca="false">S743*H743</f>
        <v>0</v>
      </c>
      <c r="AR743" s="44" t="s">
        <v>153</v>
      </c>
      <c r="AT743" s="44" t="s">
        <v>301</v>
      </c>
      <c r="AU743" s="44" t="s">
        <v>33</v>
      </c>
      <c r="AY743" s="44" t="s">
        <v>299</v>
      </c>
      <c r="BE743" s="170" t="n">
        <f aca="false">IF(N743="základní",J743,0)</f>
        <v>0</v>
      </c>
      <c r="BF743" s="170" t="n">
        <f aca="false">IF(N743="snížená",J743,0)</f>
        <v>0</v>
      </c>
      <c r="BG743" s="170" t="n">
        <f aca="false">IF(N743="zákl. přenesená",J743,0)</f>
        <v>0</v>
      </c>
      <c r="BH743" s="170" t="n">
        <f aca="false">IF(N743="sníž. přenesená",J743,0)</f>
        <v>0</v>
      </c>
      <c r="BI743" s="170" t="n">
        <f aca="false">IF(N743="nulová",J743,0)</f>
        <v>0</v>
      </c>
      <c r="BJ743" s="44" t="s">
        <v>297</v>
      </c>
      <c r="BK743" s="170" t="n">
        <f aca="false">ROUND(I743*H743,2)</f>
        <v>0</v>
      </c>
      <c r="BL743" s="44" t="s">
        <v>153</v>
      </c>
      <c r="BM743" s="44" t="s">
        <v>836</v>
      </c>
    </row>
    <row r="744" s="57" customFormat="true" ht="30" hidden="false" customHeight="true" outlineLevel="0" collapsed="false">
      <c r="B744" s="58"/>
      <c r="D744" s="171" t="s">
        <v>306</v>
      </c>
      <c r="F744" s="172" t="s">
        <v>837</v>
      </c>
      <c r="I744" s="173"/>
      <c r="L744" s="58"/>
      <c r="M744" s="174"/>
      <c r="N744" s="59"/>
      <c r="O744" s="59"/>
      <c r="P744" s="59"/>
      <c r="Q744" s="59"/>
      <c r="R744" s="59"/>
      <c r="S744" s="59"/>
      <c r="T744" s="175"/>
      <c r="AT744" s="44" t="s">
        <v>306</v>
      </c>
      <c r="AU744" s="44" t="s">
        <v>33</v>
      </c>
    </row>
    <row r="745" s="184" customFormat="true" ht="22.5" hidden="false" customHeight="true" outlineLevel="0" collapsed="false">
      <c r="B745" s="185"/>
      <c r="D745" s="171" t="s">
        <v>308</v>
      </c>
      <c r="E745" s="186"/>
      <c r="F745" s="187" t="s">
        <v>89</v>
      </c>
      <c r="H745" s="188" t="n">
        <v>2878.311</v>
      </c>
      <c r="I745" s="189"/>
      <c r="L745" s="185"/>
      <c r="M745" s="190"/>
      <c r="N745" s="191"/>
      <c r="O745" s="191"/>
      <c r="P745" s="191"/>
      <c r="Q745" s="191"/>
      <c r="R745" s="191"/>
      <c r="S745" s="191"/>
      <c r="T745" s="192"/>
      <c r="AT745" s="186" t="s">
        <v>308</v>
      </c>
      <c r="AU745" s="186" t="s">
        <v>33</v>
      </c>
      <c r="AV745" s="184" t="s">
        <v>33</v>
      </c>
      <c r="AW745" s="184" t="s">
        <v>310</v>
      </c>
      <c r="AX745" s="184" t="s">
        <v>298</v>
      </c>
      <c r="AY745" s="186" t="s">
        <v>299</v>
      </c>
    </row>
    <row r="746" s="193" customFormat="true" ht="22.5" hidden="false" customHeight="true" outlineLevel="0" collapsed="false">
      <c r="B746" s="194"/>
      <c r="D746" s="195" t="s">
        <v>308</v>
      </c>
      <c r="E746" s="196"/>
      <c r="F746" s="197" t="s">
        <v>251</v>
      </c>
      <c r="H746" s="198" t="n">
        <v>2878.311</v>
      </c>
      <c r="I746" s="199"/>
      <c r="L746" s="194"/>
      <c r="M746" s="200"/>
      <c r="N746" s="201"/>
      <c r="O746" s="201"/>
      <c r="P746" s="201"/>
      <c r="Q746" s="201"/>
      <c r="R746" s="201"/>
      <c r="S746" s="201"/>
      <c r="T746" s="202"/>
      <c r="AT746" s="203" t="s">
        <v>308</v>
      </c>
      <c r="AU746" s="203" t="s">
        <v>33</v>
      </c>
      <c r="AV746" s="193" t="s">
        <v>153</v>
      </c>
      <c r="AW746" s="193" t="s">
        <v>310</v>
      </c>
      <c r="AX746" s="193" t="s">
        <v>297</v>
      </c>
      <c r="AY746" s="203" t="s">
        <v>299</v>
      </c>
    </row>
    <row r="747" s="57" customFormat="true" ht="22.5" hidden="false" customHeight="true" outlineLevel="0" collapsed="false">
      <c r="B747" s="158"/>
      <c r="C747" s="159" t="s">
        <v>838</v>
      </c>
      <c r="D747" s="159" t="s">
        <v>301</v>
      </c>
      <c r="E747" s="160" t="s">
        <v>839</v>
      </c>
      <c r="F747" s="161" t="s">
        <v>840</v>
      </c>
      <c r="G747" s="162" t="s">
        <v>56</v>
      </c>
      <c r="H747" s="163" t="n">
        <v>2878.311</v>
      </c>
      <c r="I747" s="164"/>
      <c r="J747" s="165" t="n">
        <f aca="false">ROUND(I747*H747,2)</f>
        <v>0</v>
      </c>
      <c r="K747" s="161"/>
      <c r="L747" s="58"/>
      <c r="M747" s="166"/>
      <c r="N747" s="167" t="s">
        <v>122</v>
      </c>
      <c r="O747" s="59"/>
      <c r="P747" s="168" t="n">
        <f aca="false">O747*H747</f>
        <v>0</v>
      </c>
      <c r="Q747" s="168" t="n">
        <v>0</v>
      </c>
      <c r="R747" s="168" t="n">
        <f aca="false">Q747*H747</f>
        <v>0</v>
      </c>
      <c r="S747" s="168" t="n">
        <v>0</v>
      </c>
      <c r="T747" s="169" t="n">
        <f aca="false">S747*H747</f>
        <v>0</v>
      </c>
      <c r="AR747" s="44" t="s">
        <v>153</v>
      </c>
      <c r="AT747" s="44" t="s">
        <v>301</v>
      </c>
      <c r="AU747" s="44" t="s">
        <v>33</v>
      </c>
      <c r="AY747" s="44" t="s">
        <v>299</v>
      </c>
      <c r="BE747" s="170" t="n">
        <f aca="false">IF(N747="základní",J747,0)</f>
        <v>0</v>
      </c>
      <c r="BF747" s="170" t="n">
        <f aca="false">IF(N747="snížená",J747,0)</f>
        <v>0</v>
      </c>
      <c r="BG747" s="170" t="n">
        <f aca="false">IF(N747="zákl. přenesená",J747,0)</f>
        <v>0</v>
      </c>
      <c r="BH747" s="170" t="n">
        <f aca="false">IF(N747="sníž. přenesená",J747,0)</f>
        <v>0</v>
      </c>
      <c r="BI747" s="170" t="n">
        <f aca="false">IF(N747="nulová",J747,0)</f>
        <v>0</v>
      </c>
      <c r="BJ747" s="44" t="s">
        <v>297</v>
      </c>
      <c r="BK747" s="170" t="n">
        <f aca="false">ROUND(I747*H747,2)</f>
        <v>0</v>
      </c>
      <c r="BL747" s="44" t="s">
        <v>153</v>
      </c>
      <c r="BM747" s="44" t="s">
        <v>841</v>
      </c>
    </row>
    <row r="748" s="57" customFormat="true" ht="22.5" hidden="false" customHeight="true" outlineLevel="0" collapsed="false">
      <c r="B748" s="58"/>
      <c r="D748" s="171" t="s">
        <v>306</v>
      </c>
      <c r="F748" s="172" t="s">
        <v>840</v>
      </c>
      <c r="I748" s="173"/>
      <c r="L748" s="58"/>
      <c r="M748" s="174"/>
      <c r="N748" s="59"/>
      <c r="O748" s="59"/>
      <c r="P748" s="59"/>
      <c r="Q748" s="59"/>
      <c r="R748" s="59"/>
      <c r="S748" s="59"/>
      <c r="T748" s="175"/>
      <c r="AT748" s="44" t="s">
        <v>306</v>
      </c>
      <c r="AU748" s="44" t="s">
        <v>33</v>
      </c>
    </row>
    <row r="749" s="184" customFormat="true" ht="22.5" hidden="false" customHeight="true" outlineLevel="0" collapsed="false">
      <c r="B749" s="185"/>
      <c r="D749" s="171" t="s">
        <v>308</v>
      </c>
      <c r="E749" s="186"/>
      <c r="F749" s="187" t="s">
        <v>89</v>
      </c>
      <c r="H749" s="188" t="n">
        <v>2878.311</v>
      </c>
      <c r="I749" s="189"/>
      <c r="L749" s="185"/>
      <c r="M749" s="190"/>
      <c r="N749" s="191"/>
      <c r="O749" s="191"/>
      <c r="P749" s="191"/>
      <c r="Q749" s="191"/>
      <c r="R749" s="191"/>
      <c r="S749" s="191"/>
      <c r="T749" s="192"/>
      <c r="AT749" s="186" t="s">
        <v>308</v>
      </c>
      <c r="AU749" s="186" t="s">
        <v>33</v>
      </c>
      <c r="AV749" s="184" t="s">
        <v>33</v>
      </c>
      <c r="AW749" s="184" t="s">
        <v>310</v>
      </c>
      <c r="AX749" s="184" t="s">
        <v>298</v>
      </c>
      <c r="AY749" s="186" t="s">
        <v>299</v>
      </c>
    </row>
    <row r="750" s="193" customFormat="true" ht="22.5" hidden="false" customHeight="true" outlineLevel="0" collapsed="false">
      <c r="B750" s="194"/>
      <c r="D750" s="195" t="s">
        <v>308</v>
      </c>
      <c r="E750" s="196"/>
      <c r="F750" s="197" t="s">
        <v>251</v>
      </c>
      <c r="H750" s="198" t="n">
        <v>2878.311</v>
      </c>
      <c r="I750" s="199"/>
      <c r="L750" s="194"/>
      <c r="M750" s="200"/>
      <c r="N750" s="201"/>
      <c r="O750" s="201"/>
      <c r="P750" s="201"/>
      <c r="Q750" s="201"/>
      <c r="R750" s="201"/>
      <c r="S750" s="201"/>
      <c r="T750" s="202"/>
      <c r="AT750" s="203" t="s">
        <v>308</v>
      </c>
      <c r="AU750" s="203" t="s">
        <v>33</v>
      </c>
      <c r="AV750" s="193" t="s">
        <v>153</v>
      </c>
      <c r="AW750" s="193" t="s">
        <v>310</v>
      </c>
      <c r="AX750" s="193" t="s">
        <v>297</v>
      </c>
      <c r="AY750" s="203" t="s">
        <v>299</v>
      </c>
    </row>
    <row r="751" s="57" customFormat="true" ht="31.5" hidden="false" customHeight="true" outlineLevel="0" collapsed="false">
      <c r="B751" s="158"/>
      <c r="C751" s="159" t="s">
        <v>842</v>
      </c>
      <c r="D751" s="159" t="s">
        <v>301</v>
      </c>
      <c r="E751" s="160" t="s">
        <v>843</v>
      </c>
      <c r="F751" s="161" t="s">
        <v>844</v>
      </c>
      <c r="G751" s="162" t="s">
        <v>377</v>
      </c>
      <c r="H751" s="163" t="n">
        <v>1</v>
      </c>
      <c r="I751" s="164"/>
      <c r="J751" s="165" t="n">
        <f aca="false">ROUND(I751*H751,2)</f>
        <v>0</v>
      </c>
      <c r="K751" s="161"/>
      <c r="L751" s="58"/>
      <c r="M751" s="166"/>
      <c r="N751" s="167" t="s">
        <v>122</v>
      </c>
      <c r="O751" s="59"/>
      <c r="P751" s="168" t="n">
        <f aca="false">O751*H751</f>
        <v>0</v>
      </c>
      <c r="Q751" s="168" t="n">
        <v>0</v>
      </c>
      <c r="R751" s="168" t="n">
        <f aca="false">Q751*H751</f>
        <v>0</v>
      </c>
      <c r="S751" s="168" t="n">
        <v>0</v>
      </c>
      <c r="T751" s="169" t="n">
        <f aca="false">S751*H751</f>
        <v>0</v>
      </c>
      <c r="AR751" s="44" t="s">
        <v>153</v>
      </c>
      <c r="AT751" s="44" t="s">
        <v>301</v>
      </c>
      <c r="AU751" s="44" t="s">
        <v>33</v>
      </c>
      <c r="AY751" s="44" t="s">
        <v>299</v>
      </c>
      <c r="BE751" s="170" t="n">
        <f aca="false">IF(N751="základní",J751,0)</f>
        <v>0</v>
      </c>
      <c r="BF751" s="170" t="n">
        <f aca="false">IF(N751="snížená",J751,0)</f>
        <v>0</v>
      </c>
      <c r="BG751" s="170" t="n">
        <f aca="false">IF(N751="zákl. přenesená",J751,0)</f>
        <v>0</v>
      </c>
      <c r="BH751" s="170" t="n">
        <f aca="false">IF(N751="sníž. přenesená",J751,0)</f>
        <v>0</v>
      </c>
      <c r="BI751" s="170" t="n">
        <f aca="false">IF(N751="nulová",J751,0)</f>
        <v>0</v>
      </c>
      <c r="BJ751" s="44" t="s">
        <v>297</v>
      </c>
      <c r="BK751" s="170" t="n">
        <f aca="false">ROUND(I751*H751,2)</f>
        <v>0</v>
      </c>
      <c r="BL751" s="44" t="s">
        <v>153</v>
      </c>
      <c r="BM751" s="44" t="s">
        <v>845</v>
      </c>
    </row>
    <row r="752" s="57" customFormat="true" ht="22.5" hidden="false" customHeight="true" outlineLevel="0" collapsed="false">
      <c r="B752" s="158"/>
      <c r="C752" s="159" t="s">
        <v>846</v>
      </c>
      <c r="D752" s="159" t="s">
        <v>301</v>
      </c>
      <c r="E752" s="160" t="s">
        <v>847</v>
      </c>
      <c r="F752" s="161" t="s">
        <v>848</v>
      </c>
      <c r="G752" s="162" t="s">
        <v>56</v>
      </c>
      <c r="H752" s="163" t="n">
        <v>2878.311</v>
      </c>
      <c r="I752" s="164"/>
      <c r="J752" s="165" t="n">
        <f aca="false">ROUND(I752*H752,2)</f>
        <v>0</v>
      </c>
      <c r="K752" s="161" t="s">
        <v>304</v>
      </c>
      <c r="L752" s="58"/>
      <c r="M752" s="166"/>
      <c r="N752" s="167" t="s">
        <v>122</v>
      </c>
      <c r="O752" s="59"/>
      <c r="P752" s="168" t="n">
        <f aca="false">O752*H752</f>
        <v>0</v>
      </c>
      <c r="Q752" s="168" t="n">
        <v>0</v>
      </c>
      <c r="R752" s="168" t="n">
        <f aca="false">Q752*H752</f>
        <v>0</v>
      </c>
      <c r="S752" s="168" t="n">
        <v>0</v>
      </c>
      <c r="T752" s="169" t="n">
        <f aca="false">S752*H752</f>
        <v>0</v>
      </c>
      <c r="AR752" s="44" t="s">
        <v>153</v>
      </c>
      <c r="AT752" s="44" t="s">
        <v>301</v>
      </c>
      <c r="AU752" s="44" t="s">
        <v>33</v>
      </c>
      <c r="AY752" s="44" t="s">
        <v>299</v>
      </c>
      <c r="BE752" s="170" t="n">
        <f aca="false">IF(N752="základní",J752,0)</f>
        <v>0</v>
      </c>
      <c r="BF752" s="170" t="n">
        <f aca="false">IF(N752="snížená",J752,0)</f>
        <v>0</v>
      </c>
      <c r="BG752" s="170" t="n">
        <f aca="false">IF(N752="zákl. přenesená",J752,0)</f>
        <v>0</v>
      </c>
      <c r="BH752" s="170" t="n">
        <f aca="false">IF(N752="sníž. přenesená",J752,0)</f>
        <v>0</v>
      </c>
      <c r="BI752" s="170" t="n">
        <f aca="false">IF(N752="nulová",J752,0)</f>
        <v>0</v>
      </c>
      <c r="BJ752" s="44" t="s">
        <v>297</v>
      </c>
      <c r="BK752" s="170" t="n">
        <f aca="false">ROUND(I752*H752,2)</f>
        <v>0</v>
      </c>
      <c r="BL752" s="44" t="s">
        <v>153</v>
      </c>
      <c r="BM752" s="44" t="s">
        <v>849</v>
      </c>
    </row>
    <row r="753" s="57" customFormat="true" ht="22.5" hidden="false" customHeight="true" outlineLevel="0" collapsed="false">
      <c r="B753" s="58"/>
      <c r="D753" s="171" t="s">
        <v>306</v>
      </c>
      <c r="F753" s="172" t="s">
        <v>850</v>
      </c>
      <c r="I753" s="173"/>
      <c r="L753" s="58"/>
      <c r="M753" s="174"/>
      <c r="N753" s="59"/>
      <c r="O753" s="59"/>
      <c r="P753" s="59"/>
      <c r="Q753" s="59"/>
      <c r="R753" s="59"/>
      <c r="S753" s="59"/>
      <c r="T753" s="175"/>
      <c r="AT753" s="44" t="s">
        <v>306</v>
      </c>
      <c r="AU753" s="44" t="s">
        <v>33</v>
      </c>
    </row>
    <row r="754" s="184" customFormat="true" ht="22.5" hidden="false" customHeight="true" outlineLevel="0" collapsed="false">
      <c r="B754" s="185"/>
      <c r="D754" s="171" t="s">
        <v>308</v>
      </c>
      <c r="E754" s="186"/>
      <c r="F754" s="187" t="s">
        <v>89</v>
      </c>
      <c r="H754" s="188" t="n">
        <v>2878.311</v>
      </c>
      <c r="I754" s="189"/>
      <c r="L754" s="185"/>
      <c r="M754" s="190"/>
      <c r="N754" s="191"/>
      <c r="O754" s="191"/>
      <c r="P754" s="191"/>
      <c r="Q754" s="191"/>
      <c r="R754" s="191"/>
      <c r="S754" s="191"/>
      <c r="T754" s="192"/>
      <c r="AT754" s="186" t="s">
        <v>308</v>
      </c>
      <c r="AU754" s="186" t="s">
        <v>33</v>
      </c>
      <c r="AV754" s="184" t="s">
        <v>33</v>
      </c>
      <c r="AW754" s="184" t="s">
        <v>310</v>
      </c>
      <c r="AX754" s="184" t="s">
        <v>298</v>
      </c>
      <c r="AY754" s="186" t="s">
        <v>299</v>
      </c>
    </row>
    <row r="755" s="193" customFormat="true" ht="22.5" hidden="false" customHeight="true" outlineLevel="0" collapsed="false">
      <c r="B755" s="194"/>
      <c r="D755" s="195" t="s">
        <v>308</v>
      </c>
      <c r="E755" s="196"/>
      <c r="F755" s="197" t="s">
        <v>251</v>
      </c>
      <c r="H755" s="198" t="n">
        <v>2878.311</v>
      </c>
      <c r="I755" s="199"/>
      <c r="L755" s="194"/>
      <c r="M755" s="200"/>
      <c r="N755" s="201"/>
      <c r="O755" s="201"/>
      <c r="P755" s="201"/>
      <c r="Q755" s="201"/>
      <c r="R755" s="201"/>
      <c r="S755" s="201"/>
      <c r="T755" s="202"/>
      <c r="AT755" s="203" t="s">
        <v>308</v>
      </c>
      <c r="AU755" s="203" t="s">
        <v>33</v>
      </c>
      <c r="AV755" s="193" t="s">
        <v>153</v>
      </c>
      <c r="AW755" s="193" t="s">
        <v>310</v>
      </c>
      <c r="AX755" s="193" t="s">
        <v>297</v>
      </c>
      <c r="AY755" s="203" t="s">
        <v>299</v>
      </c>
    </row>
    <row r="756" s="57" customFormat="true" ht="22.5" hidden="false" customHeight="true" outlineLevel="0" collapsed="false">
      <c r="B756" s="158"/>
      <c r="C756" s="159" t="s">
        <v>851</v>
      </c>
      <c r="D756" s="159" t="s">
        <v>301</v>
      </c>
      <c r="E756" s="160" t="s">
        <v>852</v>
      </c>
      <c r="F756" s="161" t="s">
        <v>853</v>
      </c>
      <c r="G756" s="162" t="s">
        <v>56</v>
      </c>
      <c r="H756" s="163" t="n">
        <v>431746.65</v>
      </c>
      <c r="I756" s="164"/>
      <c r="J756" s="165" t="n">
        <f aca="false">ROUND(I756*H756,2)</f>
        <v>0</v>
      </c>
      <c r="K756" s="161" t="s">
        <v>304</v>
      </c>
      <c r="L756" s="58"/>
      <c r="M756" s="166"/>
      <c r="N756" s="167" t="s">
        <v>122</v>
      </c>
      <c r="O756" s="59"/>
      <c r="P756" s="168" t="n">
        <f aca="false">O756*H756</f>
        <v>0</v>
      </c>
      <c r="Q756" s="168" t="n">
        <v>0</v>
      </c>
      <c r="R756" s="168" t="n">
        <f aca="false">Q756*H756</f>
        <v>0</v>
      </c>
      <c r="S756" s="168" t="n">
        <v>0</v>
      </c>
      <c r="T756" s="169" t="n">
        <f aca="false">S756*H756</f>
        <v>0</v>
      </c>
      <c r="AR756" s="44" t="s">
        <v>153</v>
      </c>
      <c r="AT756" s="44" t="s">
        <v>301</v>
      </c>
      <c r="AU756" s="44" t="s">
        <v>33</v>
      </c>
      <c r="AY756" s="44" t="s">
        <v>299</v>
      </c>
      <c r="BE756" s="170" t="n">
        <f aca="false">IF(N756="základní",J756,0)</f>
        <v>0</v>
      </c>
      <c r="BF756" s="170" t="n">
        <f aca="false">IF(N756="snížená",J756,0)</f>
        <v>0</v>
      </c>
      <c r="BG756" s="170" t="n">
        <f aca="false">IF(N756="zákl. přenesená",J756,0)</f>
        <v>0</v>
      </c>
      <c r="BH756" s="170" t="n">
        <f aca="false">IF(N756="sníž. přenesená",J756,0)</f>
        <v>0</v>
      </c>
      <c r="BI756" s="170" t="n">
        <f aca="false">IF(N756="nulová",J756,0)</f>
        <v>0</v>
      </c>
      <c r="BJ756" s="44" t="s">
        <v>297</v>
      </c>
      <c r="BK756" s="170" t="n">
        <f aca="false">ROUND(I756*H756,2)</f>
        <v>0</v>
      </c>
      <c r="BL756" s="44" t="s">
        <v>153</v>
      </c>
      <c r="BM756" s="44" t="s">
        <v>854</v>
      </c>
    </row>
    <row r="757" s="57" customFormat="true" ht="22.5" hidden="false" customHeight="true" outlineLevel="0" collapsed="false">
      <c r="B757" s="58"/>
      <c r="D757" s="171" t="s">
        <v>306</v>
      </c>
      <c r="F757" s="172" t="s">
        <v>855</v>
      </c>
      <c r="I757" s="173"/>
      <c r="L757" s="58"/>
      <c r="M757" s="174"/>
      <c r="N757" s="59"/>
      <c r="O757" s="59"/>
      <c r="P757" s="59"/>
      <c r="Q757" s="59"/>
      <c r="R757" s="59"/>
      <c r="S757" s="59"/>
      <c r="T757" s="175"/>
      <c r="AT757" s="44" t="s">
        <v>306</v>
      </c>
      <c r="AU757" s="44" t="s">
        <v>33</v>
      </c>
    </row>
    <row r="758" s="176" customFormat="true" ht="22.5" hidden="false" customHeight="true" outlineLevel="0" collapsed="false">
      <c r="B758" s="177"/>
      <c r="D758" s="171" t="s">
        <v>308</v>
      </c>
      <c r="E758" s="178"/>
      <c r="F758" s="179" t="s">
        <v>856</v>
      </c>
      <c r="H758" s="178"/>
      <c r="I758" s="180"/>
      <c r="L758" s="177"/>
      <c r="M758" s="181"/>
      <c r="N758" s="182"/>
      <c r="O758" s="182"/>
      <c r="P758" s="182"/>
      <c r="Q758" s="182"/>
      <c r="R758" s="182"/>
      <c r="S758" s="182"/>
      <c r="T758" s="183"/>
      <c r="AT758" s="178" t="s">
        <v>308</v>
      </c>
      <c r="AU758" s="178" t="s">
        <v>33</v>
      </c>
      <c r="AV758" s="176" t="s">
        <v>297</v>
      </c>
      <c r="AW758" s="176" t="s">
        <v>310</v>
      </c>
      <c r="AX758" s="176" t="s">
        <v>298</v>
      </c>
      <c r="AY758" s="178" t="s">
        <v>299</v>
      </c>
    </row>
    <row r="759" s="184" customFormat="true" ht="22.5" hidden="false" customHeight="true" outlineLevel="0" collapsed="false">
      <c r="B759" s="185"/>
      <c r="D759" s="171" t="s">
        <v>308</v>
      </c>
      <c r="E759" s="186"/>
      <c r="F759" s="187" t="s">
        <v>857</v>
      </c>
      <c r="H759" s="188" t="n">
        <v>431746.65</v>
      </c>
      <c r="I759" s="189"/>
      <c r="L759" s="185"/>
      <c r="M759" s="190"/>
      <c r="N759" s="191"/>
      <c r="O759" s="191"/>
      <c r="P759" s="191"/>
      <c r="Q759" s="191"/>
      <c r="R759" s="191"/>
      <c r="S759" s="191"/>
      <c r="T759" s="192"/>
      <c r="AT759" s="186" t="s">
        <v>308</v>
      </c>
      <c r="AU759" s="186" t="s">
        <v>33</v>
      </c>
      <c r="AV759" s="184" t="s">
        <v>33</v>
      </c>
      <c r="AW759" s="184" t="s">
        <v>310</v>
      </c>
      <c r="AX759" s="184" t="s">
        <v>298</v>
      </c>
      <c r="AY759" s="186" t="s">
        <v>299</v>
      </c>
    </row>
    <row r="760" s="193" customFormat="true" ht="22.5" hidden="false" customHeight="true" outlineLevel="0" collapsed="false">
      <c r="B760" s="194"/>
      <c r="D760" s="195" t="s">
        <v>308</v>
      </c>
      <c r="E760" s="196"/>
      <c r="F760" s="197" t="s">
        <v>251</v>
      </c>
      <c r="H760" s="198" t="n">
        <v>431746.65</v>
      </c>
      <c r="I760" s="199"/>
      <c r="L760" s="194"/>
      <c r="M760" s="200"/>
      <c r="N760" s="201"/>
      <c r="O760" s="201"/>
      <c r="P760" s="201"/>
      <c r="Q760" s="201"/>
      <c r="R760" s="201"/>
      <c r="S760" s="201"/>
      <c r="T760" s="202"/>
      <c r="AT760" s="203" t="s">
        <v>308</v>
      </c>
      <c r="AU760" s="203" t="s">
        <v>33</v>
      </c>
      <c r="AV760" s="193" t="s">
        <v>153</v>
      </c>
      <c r="AW760" s="193" t="s">
        <v>310</v>
      </c>
      <c r="AX760" s="193" t="s">
        <v>297</v>
      </c>
      <c r="AY760" s="203" t="s">
        <v>299</v>
      </c>
    </row>
    <row r="761" s="57" customFormat="true" ht="22.5" hidden="false" customHeight="true" outlineLevel="0" collapsed="false">
      <c r="B761" s="158"/>
      <c r="C761" s="159" t="s">
        <v>858</v>
      </c>
      <c r="D761" s="159" t="s">
        <v>301</v>
      </c>
      <c r="E761" s="160" t="s">
        <v>859</v>
      </c>
      <c r="F761" s="161" t="s">
        <v>860</v>
      </c>
      <c r="G761" s="162" t="s">
        <v>56</v>
      </c>
      <c r="H761" s="163" t="n">
        <v>2878.311</v>
      </c>
      <c r="I761" s="164"/>
      <c r="J761" s="165" t="n">
        <f aca="false">ROUND(I761*H761,2)</f>
        <v>0</v>
      </c>
      <c r="K761" s="161" t="s">
        <v>304</v>
      </c>
      <c r="L761" s="58"/>
      <c r="M761" s="166"/>
      <c r="N761" s="167" t="s">
        <v>122</v>
      </c>
      <c r="O761" s="59"/>
      <c r="P761" s="168" t="n">
        <f aca="false">O761*H761</f>
        <v>0</v>
      </c>
      <c r="Q761" s="168" t="n">
        <v>0</v>
      </c>
      <c r="R761" s="168" t="n">
        <f aca="false">Q761*H761</f>
        <v>0</v>
      </c>
      <c r="S761" s="168" t="n">
        <v>0</v>
      </c>
      <c r="T761" s="169" t="n">
        <f aca="false">S761*H761</f>
        <v>0</v>
      </c>
      <c r="AR761" s="44" t="s">
        <v>153</v>
      </c>
      <c r="AT761" s="44" t="s">
        <v>301</v>
      </c>
      <c r="AU761" s="44" t="s">
        <v>33</v>
      </c>
      <c r="AY761" s="44" t="s">
        <v>299</v>
      </c>
      <c r="BE761" s="170" t="n">
        <f aca="false">IF(N761="základní",J761,0)</f>
        <v>0</v>
      </c>
      <c r="BF761" s="170" t="n">
        <f aca="false">IF(N761="snížená",J761,0)</f>
        <v>0</v>
      </c>
      <c r="BG761" s="170" t="n">
        <f aca="false">IF(N761="zákl. přenesená",J761,0)</f>
        <v>0</v>
      </c>
      <c r="BH761" s="170" t="n">
        <f aca="false">IF(N761="sníž. přenesená",J761,0)</f>
        <v>0</v>
      </c>
      <c r="BI761" s="170" t="n">
        <f aca="false">IF(N761="nulová",J761,0)</f>
        <v>0</v>
      </c>
      <c r="BJ761" s="44" t="s">
        <v>297</v>
      </c>
      <c r="BK761" s="170" t="n">
        <f aca="false">ROUND(I761*H761,2)</f>
        <v>0</v>
      </c>
      <c r="BL761" s="44" t="s">
        <v>153</v>
      </c>
      <c r="BM761" s="44" t="s">
        <v>861</v>
      </c>
    </row>
    <row r="762" s="57" customFormat="true" ht="22.5" hidden="false" customHeight="true" outlineLevel="0" collapsed="false">
      <c r="B762" s="58"/>
      <c r="D762" s="171" t="s">
        <v>306</v>
      </c>
      <c r="F762" s="172" t="s">
        <v>862</v>
      </c>
      <c r="I762" s="173"/>
      <c r="L762" s="58"/>
      <c r="M762" s="174"/>
      <c r="N762" s="59"/>
      <c r="O762" s="59"/>
      <c r="P762" s="59"/>
      <c r="Q762" s="59"/>
      <c r="R762" s="59"/>
      <c r="S762" s="59"/>
      <c r="T762" s="175"/>
      <c r="AT762" s="44" t="s">
        <v>306</v>
      </c>
      <c r="AU762" s="44" t="s">
        <v>33</v>
      </c>
    </row>
    <row r="763" s="184" customFormat="true" ht="22.5" hidden="false" customHeight="true" outlineLevel="0" collapsed="false">
      <c r="B763" s="185"/>
      <c r="D763" s="171" t="s">
        <v>308</v>
      </c>
      <c r="E763" s="186"/>
      <c r="F763" s="187" t="s">
        <v>89</v>
      </c>
      <c r="H763" s="188" t="n">
        <v>2878.311</v>
      </c>
      <c r="I763" s="189"/>
      <c r="L763" s="185"/>
      <c r="M763" s="190"/>
      <c r="N763" s="191"/>
      <c r="O763" s="191"/>
      <c r="P763" s="191"/>
      <c r="Q763" s="191"/>
      <c r="R763" s="191"/>
      <c r="S763" s="191"/>
      <c r="T763" s="192"/>
      <c r="AT763" s="186" t="s">
        <v>308</v>
      </c>
      <c r="AU763" s="186" t="s">
        <v>33</v>
      </c>
      <c r="AV763" s="184" t="s">
        <v>33</v>
      </c>
      <c r="AW763" s="184" t="s">
        <v>310</v>
      </c>
      <c r="AX763" s="184" t="s">
        <v>298</v>
      </c>
      <c r="AY763" s="186" t="s">
        <v>299</v>
      </c>
    </row>
    <row r="764" s="193" customFormat="true" ht="22.5" hidden="false" customHeight="true" outlineLevel="0" collapsed="false">
      <c r="B764" s="194"/>
      <c r="D764" s="195" t="s">
        <v>308</v>
      </c>
      <c r="E764" s="196"/>
      <c r="F764" s="197" t="s">
        <v>251</v>
      </c>
      <c r="H764" s="198" t="n">
        <v>2878.311</v>
      </c>
      <c r="I764" s="199"/>
      <c r="L764" s="194"/>
      <c r="M764" s="200"/>
      <c r="N764" s="201"/>
      <c r="O764" s="201"/>
      <c r="P764" s="201"/>
      <c r="Q764" s="201"/>
      <c r="R764" s="201"/>
      <c r="S764" s="201"/>
      <c r="T764" s="202"/>
      <c r="AT764" s="203" t="s">
        <v>308</v>
      </c>
      <c r="AU764" s="203" t="s">
        <v>33</v>
      </c>
      <c r="AV764" s="193" t="s">
        <v>153</v>
      </c>
      <c r="AW764" s="193" t="s">
        <v>310</v>
      </c>
      <c r="AX764" s="193" t="s">
        <v>297</v>
      </c>
      <c r="AY764" s="203" t="s">
        <v>299</v>
      </c>
    </row>
    <row r="765" s="57" customFormat="true" ht="22.5" hidden="false" customHeight="true" outlineLevel="0" collapsed="false">
      <c r="B765" s="158"/>
      <c r="C765" s="159" t="s">
        <v>863</v>
      </c>
      <c r="D765" s="159" t="s">
        <v>301</v>
      </c>
      <c r="E765" s="160" t="s">
        <v>864</v>
      </c>
      <c r="F765" s="161" t="s">
        <v>865</v>
      </c>
      <c r="G765" s="162" t="s">
        <v>866</v>
      </c>
      <c r="H765" s="163" t="n">
        <v>180</v>
      </c>
      <c r="I765" s="164"/>
      <c r="J765" s="165" t="n">
        <f aca="false">ROUND(I765*H765,2)</f>
        <v>0</v>
      </c>
      <c r="K765" s="161"/>
      <c r="L765" s="58"/>
      <c r="M765" s="166"/>
      <c r="N765" s="167" t="s">
        <v>122</v>
      </c>
      <c r="O765" s="59"/>
      <c r="P765" s="168" t="n">
        <f aca="false">O765*H765</f>
        <v>0</v>
      </c>
      <c r="Q765" s="168" t="n">
        <v>0</v>
      </c>
      <c r="R765" s="168" t="n">
        <f aca="false">Q765*H765</f>
        <v>0</v>
      </c>
      <c r="S765" s="168" t="n">
        <v>0</v>
      </c>
      <c r="T765" s="169" t="n">
        <f aca="false">S765*H765</f>
        <v>0</v>
      </c>
      <c r="AR765" s="44" t="s">
        <v>153</v>
      </c>
      <c r="AT765" s="44" t="s">
        <v>301</v>
      </c>
      <c r="AU765" s="44" t="s">
        <v>33</v>
      </c>
      <c r="AY765" s="44" t="s">
        <v>299</v>
      </c>
      <c r="BE765" s="170" t="n">
        <f aca="false">IF(N765="základní",J765,0)</f>
        <v>0</v>
      </c>
      <c r="BF765" s="170" t="n">
        <f aca="false">IF(N765="snížená",J765,0)</f>
        <v>0</v>
      </c>
      <c r="BG765" s="170" t="n">
        <f aca="false">IF(N765="zákl. přenesená",J765,0)</f>
        <v>0</v>
      </c>
      <c r="BH765" s="170" t="n">
        <f aca="false">IF(N765="sníž. přenesená",J765,0)</f>
        <v>0</v>
      </c>
      <c r="BI765" s="170" t="n">
        <f aca="false">IF(N765="nulová",J765,0)</f>
        <v>0</v>
      </c>
      <c r="BJ765" s="44" t="s">
        <v>297</v>
      </c>
      <c r="BK765" s="170" t="n">
        <f aca="false">ROUND(I765*H765,2)</f>
        <v>0</v>
      </c>
      <c r="BL765" s="44" t="s">
        <v>153</v>
      </c>
      <c r="BM765" s="44" t="s">
        <v>867</v>
      </c>
    </row>
    <row r="766" s="57" customFormat="true" ht="31.5" hidden="false" customHeight="true" outlineLevel="0" collapsed="false">
      <c r="B766" s="158"/>
      <c r="C766" s="159" t="s">
        <v>868</v>
      </c>
      <c r="D766" s="159" t="s">
        <v>301</v>
      </c>
      <c r="E766" s="160" t="s">
        <v>869</v>
      </c>
      <c r="F766" s="161" t="s">
        <v>870</v>
      </c>
      <c r="G766" s="162" t="s">
        <v>56</v>
      </c>
      <c r="H766" s="163" t="n">
        <v>687.701</v>
      </c>
      <c r="I766" s="164"/>
      <c r="J766" s="165" t="n">
        <f aca="false">ROUND(I766*H766,2)</f>
        <v>0</v>
      </c>
      <c r="K766" s="161" t="s">
        <v>304</v>
      </c>
      <c r="L766" s="58"/>
      <c r="M766" s="166"/>
      <c r="N766" s="167" t="s">
        <v>122</v>
      </c>
      <c r="O766" s="59"/>
      <c r="P766" s="168" t="n">
        <f aca="false">O766*H766</f>
        <v>0</v>
      </c>
      <c r="Q766" s="168" t="n">
        <v>0.00021</v>
      </c>
      <c r="R766" s="168" t="n">
        <f aca="false">Q766*H766</f>
        <v>0.14441721</v>
      </c>
      <c r="S766" s="168" t="n">
        <v>0</v>
      </c>
      <c r="T766" s="169" t="n">
        <f aca="false">S766*H766</f>
        <v>0</v>
      </c>
      <c r="AR766" s="44" t="s">
        <v>153</v>
      </c>
      <c r="AT766" s="44" t="s">
        <v>301</v>
      </c>
      <c r="AU766" s="44" t="s">
        <v>33</v>
      </c>
      <c r="AY766" s="44" t="s">
        <v>299</v>
      </c>
      <c r="BE766" s="170" t="n">
        <f aca="false">IF(N766="základní",J766,0)</f>
        <v>0</v>
      </c>
      <c r="BF766" s="170" t="n">
        <f aca="false">IF(N766="snížená",J766,0)</f>
        <v>0</v>
      </c>
      <c r="BG766" s="170" t="n">
        <f aca="false">IF(N766="zákl. přenesená",J766,0)</f>
        <v>0</v>
      </c>
      <c r="BH766" s="170" t="n">
        <f aca="false">IF(N766="sníž. přenesená",J766,0)</f>
        <v>0</v>
      </c>
      <c r="BI766" s="170" t="n">
        <f aca="false">IF(N766="nulová",J766,0)</f>
        <v>0</v>
      </c>
      <c r="BJ766" s="44" t="s">
        <v>297</v>
      </c>
      <c r="BK766" s="170" t="n">
        <f aca="false">ROUND(I766*H766,2)</f>
        <v>0</v>
      </c>
      <c r="BL766" s="44" t="s">
        <v>153</v>
      </c>
      <c r="BM766" s="44" t="s">
        <v>871</v>
      </c>
    </row>
    <row r="767" s="57" customFormat="true" ht="30" hidden="false" customHeight="true" outlineLevel="0" collapsed="false">
      <c r="B767" s="58"/>
      <c r="D767" s="171" t="s">
        <v>306</v>
      </c>
      <c r="F767" s="172" t="s">
        <v>872</v>
      </c>
      <c r="I767" s="173"/>
      <c r="L767" s="58"/>
      <c r="M767" s="174"/>
      <c r="N767" s="59"/>
      <c r="O767" s="59"/>
      <c r="P767" s="59"/>
      <c r="Q767" s="59"/>
      <c r="R767" s="59"/>
      <c r="S767" s="59"/>
      <c r="T767" s="175"/>
      <c r="AT767" s="44" t="s">
        <v>306</v>
      </c>
      <c r="AU767" s="44" t="s">
        <v>33</v>
      </c>
    </row>
    <row r="768" s="176" customFormat="true" ht="22.5" hidden="false" customHeight="true" outlineLevel="0" collapsed="false">
      <c r="B768" s="177"/>
      <c r="D768" s="171" t="s">
        <v>308</v>
      </c>
      <c r="E768" s="178"/>
      <c r="F768" s="179" t="s">
        <v>873</v>
      </c>
      <c r="H768" s="178"/>
      <c r="I768" s="180"/>
      <c r="L768" s="177"/>
      <c r="M768" s="181"/>
      <c r="N768" s="182"/>
      <c r="O768" s="182"/>
      <c r="P768" s="182"/>
      <c r="Q768" s="182"/>
      <c r="R768" s="182"/>
      <c r="S768" s="182"/>
      <c r="T768" s="183"/>
      <c r="AT768" s="178" t="s">
        <v>308</v>
      </c>
      <c r="AU768" s="178" t="s">
        <v>33</v>
      </c>
      <c r="AV768" s="176" t="s">
        <v>297</v>
      </c>
      <c r="AW768" s="176" t="s">
        <v>310</v>
      </c>
      <c r="AX768" s="176" t="s">
        <v>298</v>
      </c>
      <c r="AY768" s="178" t="s">
        <v>299</v>
      </c>
    </row>
    <row r="769" s="184" customFormat="true" ht="22.5" hidden="false" customHeight="true" outlineLevel="0" collapsed="false">
      <c r="B769" s="185"/>
      <c r="D769" s="171" t="s">
        <v>308</v>
      </c>
      <c r="E769" s="186"/>
      <c r="F769" s="187" t="s">
        <v>106</v>
      </c>
      <c r="H769" s="188" t="n">
        <v>160.031</v>
      </c>
      <c r="I769" s="189"/>
      <c r="L769" s="185"/>
      <c r="M769" s="190"/>
      <c r="N769" s="191"/>
      <c r="O769" s="191"/>
      <c r="P769" s="191"/>
      <c r="Q769" s="191"/>
      <c r="R769" s="191"/>
      <c r="S769" s="191"/>
      <c r="T769" s="192"/>
      <c r="AT769" s="186" t="s">
        <v>308</v>
      </c>
      <c r="AU769" s="186" t="s">
        <v>33</v>
      </c>
      <c r="AV769" s="184" t="s">
        <v>33</v>
      </c>
      <c r="AW769" s="184" t="s">
        <v>310</v>
      </c>
      <c r="AX769" s="184" t="s">
        <v>298</v>
      </c>
      <c r="AY769" s="186" t="s">
        <v>299</v>
      </c>
    </row>
    <row r="770" s="184" customFormat="true" ht="22.5" hidden="false" customHeight="true" outlineLevel="0" collapsed="false">
      <c r="B770" s="185"/>
      <c r="D770" s="171" t="s">
        <v>308</v>
      </c>
      <c r="E770" s="186"/>
      <c r="F770" s="187" t="s">
        <v>239</v>
      </c>
      <c r="H770" s="188" t="n">
        <v>527.67</v>
      </c>
      <c r="I770" s="189"/>
      <c r="L770" s="185"/>
      <c r="M770" s="190"/>
      <c r="N770" s="191"/>
      <c r="O770" s="191"/>
      <c r="P770" s="191"/>
      <c r="Q770" s="191"/>
      <c r="R770" s="191"/>
      <c r="S770" s="191"/>
      <c r="T770" s="192"/>
      <c r="AT770" s="186" t="s">
        <v>308</v>
      </c>
      <c r="AU770" s="186" t="s">
        <v>33</v>
      </c>
      <c r="AV770" s="184" t="s">
        <v>33</v>
      </c>
      <c r="AW770" s="184" t="s">
        <v>310</v>
      </c>
      <c r="AX770" s="184" t="s">
        <v>298</v>
      </c>
      <c r="AY770" s="186" t="s">
        <v>299</v>
      </c>
    </row>
    <row r="771" s="193" customFormat="true" ht="22.5" hidden="false" customHeight="true" outlineLevel="0" collapsed="false">
      <c r="B771" s="194"/>
      <c r="D771" s="195" t="s">
        <v>308</v>
      </c>
      <c r="E771" s="196"/>
      <c r="F771" s="197" t="s">
        <v>251</v>
      </c>
      <c r="H771" s="198" t="n">
        <v>687.701</v>
      </c>
      <c r="I771" s="199"/>
      <c r="L771" s="194"/>
      <c r="M771" s="200"/>
      <c r="N771" s="201"/>
      <c r="O771" s="201"/>
      <c r="P771" s="201"/>
      <c r="Q771" s="201"/>
      <c r="R771" s="201"/>
      <c r="S771" s="201"/>
      <c r="T771" s="202"/>
      <c r="AT771" s="203" t="s">
        <v>308</v>
      </c>
      <c r="AU771" s="203" t="s">
        <v>33</v>
      </c>
      <c r="AV771" s="193" t="s">
        <v>153</v>
      </c>
      <c r="AW771" s="193" t="s">
        <v>310</v>
      </c>
      <c r="AX771" s="193" t="s">
        <v>297</v>
      </c>
      <c r="AY771" s="203" t="s">
        <v>299</v>
      </c>
    </row>
    <row r="772" s="57" customFormat="true" ht="22.5" hidden="false" customHeight="true" outlineLevel="0" collapsed="false">
      <c r="B772" s="158"/>
      <c r="C772" s="159" t="s">
        <v>874</v>
      </c>
      <c r="D772" s="159" t="s">
        <v>301</v>
      </c>
      <c r="E772" s="160" t="s">
        <v>875</v>
      </c>
      <c r="F772" s="161" t="s">
        <v>876</v>
      </c>
      <c r="G772" s="162" t="s">
        <v>56</v>
      </c>
      <c r="H772" s="163" t="n">
        <v>160.031</v>
      </c>
      <c r="I772" s="164"/>
      <c r="J772" s="165" t="n">
        <f aca="false">ROUND(I772*H772,2)</f>
        <v>0</v>
      </c>
      <c r="K772" s="161" t="s">
        <v>304</v>
      </c>
      <c r="L772" s="58"/>
      <c r="M772" s="166"/>
      <c r="N772" s="167" t="s">
        <v>122</v>
      </c>
      <c r="O772" s="59"/>
      <c r="P772" s="168" t="n">
        <f aca="false">O772*H772</f>
        <v>0</v>
      </c>
      <c r="Q772" s="168" t="n">
        <v>4E-005</v>
      </c>
      <c r="R772" s="168" t="n">
        <f aca="false">Q772*H772</f>
        <v>0.00640124</v>
      </c>
      <c r="S772" s="168" t="n">
        <v>0</v>
      </c>
      <c r="T772" s="169" t="n">
        <f aca="false">S772*H772</f>
        <v>0</v>
      </c>
      <c r="AR772" s="44" t="s">
        <v>153</v>
      </c>
      <c r="AT772" s="44" t="s">
        <v>301</v>
      </c>
      <c r="AU772" s="44" t="s">
        <v>33</v>
      </c>
      <c r="AY772" s="44" t="s">
        <v>299</v>
      </c>
      <c r="BE772" s="170" t="n">
        <f aca="false">IF(N772="základní",J772,0)</f>
        <v>0</v>
      </c>
      <c r="BF772" s="170" t="n">
        <f aca="false">IF(N772="snížená",J772,0)</f>
        <v>0</v>
      </c>
      <c r="BG772" s="170" t="n">
        <f aca="false">IF(N772="zákl. přenesená",J772,0)</f>
        <v>0</v>
      </c>
      <c r="BH772" s="170" t="n">
        <f aca="false">IF(N772="sníž. přenesená",J772,0)</f>
        <v>0</v>
      </c>
      <c r="BI772" s="170" t="n">
        <f aca="false">IF(N772="nulová",J772,0)</f>
        <v>0</v>
      </c>
      <c r="BJ772" s="44" t="s">
        <v>297</v>
      </c>
      <c r="BK772" s="170" t="n">
        <f aca="false">ROUND(I772*H772,2)</f>
        <v>0</v>
      </c>
      <c r="BL772" s="44" t="s">
        <v>153</v>
      </c>
      <c r="BM772" s="44" t="s">
        <v>877</v>
      </c>
    </row>
    <row r="773" s="57" customFormat="true" ht="54" hidden="false" customHeight="true" outlineLevel="0" collapsed="false">
      <c r="B773" s="58"/>
      <c r="D773" s="171" t="s">
        <v>306</v>
      </c>
      <c r="F773" s="172" t="s">
        <v>878</v>
      </c>
      <c r="I773" s="173"/>
      <c r="L773" s="58"/>
      <c r="M773" s="174"/>
      <c r="N773" s="59"/>
      <c r="O773" s="59"/>
      <c r="P773" s="59"/>
      <c r="Q773" s="59"/>
      <c r="R773" s="59"/>
      <c r="S773" s="59"/>
      <c r="T773" s="175"/>
      <c r="AT773" s="44" t="s">
        <v>306</v>
      </c>
      <c r="AU773" s="44" t="s">
        <v>33</v>
      </c>
    </row>
    <row r="774" s="176" customFormat="true" ht="22.5" hidden="false" customHeight="true" outlineLevel="0" collapsed="false">
      <c r="B774" s="177"/>
      <c r="D774" s="171" t="s">
        <v>308</v>
      </c>
      <c r="E774" s="178"/>
      <c r="F774" s="179" t="s">
        <v>879</v>
      </c>
      <c r="H774" s="178"/>
      <c r="I774" s="180"/>
      <c r="L774" s="177"/>
      <c r="M774" s="181"/>
      <c r="N774" s="182"/>
      <c r="O774" s="182"/>
      <c r="P774" s="182"/>
      <c r="Q774" s="182"/>
      <c r="R774" s="182"/>
      <c r="S774" s="182"/>
      <c r="T774" s="183"/>
      <c r="AT774" s="178" t="s">
        <v>308</v>
      </c>
      <c r="AU774" s="178" t="s">
        <v>33</v>
      </c>
      <c r="AV774" s="176" t="s">
        <v>297</v>
      </c>
      <c r="AW774" s="176" t="s">
        <v>310</v>
      </c>
      <c r="AX774" s="176" t="s">
        <v>298</v>
      </c>
      <c r="AY774" s="178" t="s">
        <v>299</v>
      </c>
    </row>
    <row r="775" s="176" customFormat="true" ht="22.5" hidden="false" customHeight="true" outlineLevel="0" collapsed="false">
      <c r="B775" s="177"/>
      <c r="D775" s="171" t="s">
        <v>308</v>
      </c>
      <c r="E775" s="178"/>
      <c r="F775" s="179" t="s">
        <v>663</v>
      </c>
      <c r="H775" s="178"/>
      <c r="I775" s="180"/>
      <c r="L775" s="177"/>
      <c r="M775" s="181"/>
      <c r="N775" s="182"/>
      <c r="O775" s="182"/>
      <c r="P775" s="182"/>
      <c r="Q775" s="182"/>
      <c r="R775" s="182"/>
      <c r="S775" s="182"/>
      <c r="T775" s="183"/>
      <c r="AT775" s="178" t="s">
        <v>308</v>
      </c>
      <c r="AU775" s="178" t="s">
        <v>33</v>
      </c>
      <c r="AV775" s="176" t="s">
        <v>297</v>
      </c>
      <c r="AW775" s="176" t="s">
        <v>310</v>
      </c>
      <c r="AX775" s="176" t="s">
        <v>298</v>
      </c>
      <c r="AY775" s="178" t="s">
        <v>299</v>
      </c>
    </row>
    <row r="776" s="184" customFormat="true" ht="22.5" hidden="false" customHeight="true" outlineLevel="0" collapsed="false">
      <c r="B776" s="185"/>
      <c r="D776" s="171" t="s">
        <v>308</v>
      </c>
      <c r="E776" s="186"/>
      <c r="F776" s="187" t="s">
        <v>106</v>
      </c>
      <c r="H776" s="188" t="n">
        <v>160.031</v>
      </c>
      <c r="I776" s="189"/>
      <c r="L776" s="185"/>
      <c r="M776" s="190"/>
      <c r="N776" s="191"/>
      <c r="O776" s="191"/>
      <c r="P776" s="191"/>
      <c r="Q776" s="191"/>
      <c r="R776" s="191"/>
      <c r="S776" s="191"/>
      <c r="T776" s="192"/>
      <c r="AT776" s="186" t="s">
        <v>308</v>
      </c>
      <c r="AU776" s="186" t="s">
        <v>33</v>
      </c>
      <c r="AV776" s="184" t="s">
        <v>33</v>
      </c>
      <c r="AW776" s="184" t="s">
        <v>310</v>
      </c>
      <c r="AX776" s="184" t="s">
        <v>298</v>
      </c>
      <c r="AY776" s="186" t="s">
        <v>299</v>
      </c>
    </row>
    <row r="777" s="193" customFormat="true" ht="22.5" hidden="false" customHeight="true" outlineLevel="0" collapsed="false">
      <c r="B777" s="194"/>
      <c r="D777" s="195" t="s">
        <v>308</v>
      </c>
      <c r="E777" s="196"/>
      <c r="F777" s="197" t="s">
        <v>251</v>
      </c>
      <c r="H777" s="198" t="n">
        <v>160.031</v>
      </c>
      <c r="I777" s="199"/>
      <c r="L777" s="194"/>
      <c r="M777" s="200"/>
      <c r="N777" s="201"/>
      <c r="O777" s="201"/>
      <c r="P777" s="201"/>
      <c r="Q777" s="201"/>
      <c r="R777" s="201"/>
      <c r="S777" s="201"/>
      <c r="T777" s="202"/>
      <c r="AT777" s="203" t="s">
        <v>308</v>
      </c>
      <c r="AU777" s="203" t="s">
        <v>33</v>
      </c>
      <c r="AV777" s="193" t="s">
        <v>153</v>
      </c>
      <c r="AW777" s="193" t="s">
        <v>310</v>
      </c>
      <c r="AX777" s="193" t="s">
        <v>297</v>
      </c>
      <c r="AY777" s="203" t="s">
        <v>299</v>
      </c>
    </row>
    <row r="778" s="57" customFormat="true" ht="22.5" hidden="false" customHeight="true" outlineLevel="0" collapsed="false">
      <c r="B778" s="158"/>
      <c r="C778" s="159" t="s">
        <v>880</v>
      </c>
      <c r="D778" s="159" t="s">
        <v>301</v>
      </c>
      <c r="E778" s="160" t="s">
        <v>881</v>
      </c>
      <c r="F778" s="161" t="s">
        <v>882</v>
      </c>
      <c r="G778" s="162" t="s">
        <v>56</v>
      </c>
      <c r="H778" s="163" t="n">
        <v>527.67</v>
      </c>
      <c r="I778" s="164"/>
      <c r="J778" s="165" t="n">
        <f aca="false">ROUND(I778*H778,2)</f>
        <v>0</v>
      </c>
      <c r="K778" s="161" t="s">
        <v>304</v>
      </c>
      <c r="L778" s="58"/>
      <c r="M778" s="166"/>
      <c r="N778" s="167" t="s">
        <v>122</v>
      </c>
      <c r="O778" s="59"/>
      <c r="P778" s="168" t="n">
        <f aca="false">O778*H778</f>
        <v>0</v>
      </c>
      <c r="Q778" s="168" t="n">
        <v>4E-005</v>
      </c>
      <c r="R778" s="168" t="n">
        <f aca="false">Q778*H778</f>
        <v>0.0211068</v>
      </c>
      <c r="S778" s="168" t="n">
        <v>0</v>
      </c>
      <c r="T778" s="169" t="n">
        <f aca="false">S778*H778</f>
        <v>0</v>
      </c>
      <c r="AR778" s="44" t="s">
        <v>153</v>
      </c>
      <c r="AT778" s="44" t="s">
        <v>301</v>
      </c>
      <c r="AU778" s="44" t="s">
        <v>33</v>
      </c>
      <c r="AY778" s="44" t="s">
        <v>299</v>
      </c>
      <c r="BE778" s="170" t="n">
        <f aca="false">IF(N778="základní",J778,0)</f>
        <v>0</v>
      </c>
      <c r="BF778" s="170" t="n">
        <f aca="false">IF(N778="snížená",J778,0)</f>
        <v>0</v>
      </c>
      <c r="BG778" s="170" t="n">
        <f aca="false">IF(N778="zákl. přenesená",J778,0)</f>
        <v>0</v>
      </c>
      <c r="BH778" s="170" t="n">
        <f aca="false">IF(N778="sníž. přenesená",J778,0)</f>
        <v>0</v>
      </c>
      <c r="BI778" s="170" t="n">
        <f aca="false">IF(N778="nulová",J778,0)</f>
        <v>0</v>
      </c>
      <c r="BJ778" s="44" t="s">
        <v>297</v>
      </c>
      <c r="BK778" s="170" t="n">
        <f aca="false">ROUND(I778*H778,2)</f>
        <v>0</v>
      </c>
      <c r="BL778" s="44" t="s">
        <v>153</v>
      </c>
      <c r="BM778" s="44" t="s">
        <v>883</v>
      </c>
    </row>
    <row r="779" s="57" customFormat="true" ht="54" hidden="false" customHeight="true" outlineLevel="0" collapsed="false">
      <c r="B779" s="58"/>
      <c r="D779" s="171" t="s">
        <v>306</v>
      </c>
      <c r="F779" s="172" t="s">
        <v>884</v>
      </c>
      <c r="I779" s="173"/>
      <c r="L779" s="58"/>
      <c r="M779" s="174"/>
      <c r="N779" s="59"/>
      <c r="O779" s="59"/>
      <c r="P779" s="59"/>
      <c r="Q779" s="59"/>
      <c r="R779" s="59"/>
      <c r="S779" s="59"/>
      <c r="T779" s="175"/>
      <c r="AT779" s="44" t="s">
        <v>306</v>
      </c>
      <c r="AU779" s="44" t="s">
        <v>33</v>
      </c>
    </row>
    <row r="780" s="176" customFormat="true" ht="22.5" hidden="false" customHeight="true" outlineLevel="0" collapsed="false">
      <c r="B780" s="177"/>
      <c r="D780" s="171" t="s">
        <v>308</v>
      </c>
      <c r="E780" s="178"/>
      <c r="F780" s="179" t="s">
        <v>885</v>
      </c>
      <c r="H780" s="178"/>
      <c r="I780" s="180"/>
      <c r="L780" s="177"/>
      <c r="M780" s="181"/>
      <c r="N780" s="182"/>
      <c r="O780" s="182"/>
      <c r="P780" s="182"/>
      <c r="Q780" s="182"/>
      <c r="R780" s="182"/>
      <c r="S780" s="182"/>
      <c r="T780" s="183"/>
      <c r="AT780" s="178" t="s">
        <v>308</v>
      </c>
      <c r="AU780" s="178" t="s">
        <v>33</v>
      </c>
      <c r="AV780" s="176" t="s">
        <v>297</v>
      </c>
      <c r="AW780" s="176" t="s">
        <v>310</v>
      </c>
      <c r="AX780" s="176" t="s">
        <v>298</v>
      </c>
      <c r="AY780" s="178" t="s">
        <v>299</v>
      </c>
    </row>
    <row r="781" s="184" customFormat="true" ht="22.5" hidden="false" customHeight="true" outlineLevel="0" collapsed="false">
      <c r="B781" s="185"/>
      <c r="D781" s="171" t="s">
        <v>308</v>
      </c>
      <c r="E781" s="186"/>
      <c r="F781" s="187" t="s">
        <v>239</v>
      </c>
      <c r="H781" s="188" t="n">
        <v>527.67</v>
      </c>
      <c r="I781" s="189"/>
      <c r="L781" s="185"/>
      <c r="M781" s="190"/>
      <c r="N781" s="191"/>
      <c r="O781" s="191"/>
      <c r="P781" s="191"/>
      <c r="Q781" s="191"/>
      <c r="R781" s="191"/>
      <c r="S781" s="191"/>
      <c r="T781" s="192"/>
      <c r="AT781" s="186" t="s">
        <v>308</v>
      </c>
      <c r="AU781" s="186" t="s">
        <v>33</v>
      </c>
      <c r="AV781" s="184" t="s">
        <v>33</v>
      </c>
      <c r="AW781" s="184" t="s">
        <v>310</v>
      </c>
      <c r="AX781" s="184" t="s">
        <v>298</v>
      </c>
      <c r="AY781" s="186" t="s">
        <v>299</v>
      </c>
    </row>
    <row r="782" s="193" customFormat="true" ht="22.5" hidden="false" customHeight="true" outlineLevel="0" collapsed="false">
      <c r="B782" s="194"/>
      <c r="D782" s="195" t="s">
        <v>308</v>
      </c>
      <c r="E782" s="196"/>
      <c r="F782" s="197" t="s">
        <v>251</v>
      </c>
      <c r="H782" s="198" t="n">
        <v>527.67</v>
      </c>
      <c r="I782" s="199"/>
      <c r="L782" s="194"/>
      <c r="M782" s="200"/>
      <c r="N782" s="201"/>
      <c r="O782" s="201"/>
      <c r="P782" s="201"/>
      <c r="Q782" s="201"/>
      <c r="R782" s="201"/>
      <c r="S782" s="201"/>
      <c r="T782" s="202"/>
      <c r="AT782" s="203" t="s">
        <v>308</v>
      </c>
      <c r="AU782" s="203" t="s">
        <v>33</v>
      </c>
      <c r="AV782" s="193" t="s">
        <v>153</v>
      </c>
      <c r="AW782" s="193" t="s">
        <v>310</v>
      </c>
      <c r="AX782" s="193" t="s">
        <v>297</v>
      </c>
      <c r="AY782" s="203" t="s">
        <v>299</v>
      </c>
    </row>
    <row r="783" s="57" customFormat="true" ht="22.5" hidden="false" customHeight="true" outlineLevel="0" collapsed="false">
      <c r="B783" s="158"/>
      <c r="C783" s="159" t="s">
        <v>886</v>
      </c>
      <c r="D783" s="159" t="s">
        <v>301</v>
      </c>
      <c r="E783" s="160" t="s">
        <v>887</v>
      </c>
      <c r="F783" s="161" t="s">
        <v>888</v>
      </c>
      <c r="G783" s="162" t="s">
        <v>56</v>
      </c>
      <c r="H783" s="163" t="n">
        <v>1987.755</v>
      </c>
      <c r="I783" s="164"/>
      <c r="J783" s="165" t="n">
        <f aca="false">ROUND(I783*H783,2)</f>
        <v>0</v>
      </c>
      <c r="K783" s="161" t="s">
        <v>304</v>
      </c>
      <c r="L783" s="58"/>
      <c r="M783" s="166"/>
      <c r="N783" s="167" t="s">
        <v>122</v>
      </c>
      <c r="O783" s="59"/>
      <c r="P783" s="168" t="n">
        <f aca="false">O783*H783</f>
        <v>0</v>
      </c>
      <c r="Q783" s="168" t="n">
        <v>0</v>
      </c>
      <c r="R783" s="168" t="n">
        <f aca="false">Q783*H783</f>
        <v>0</v>
      </c>
      <c r="S783" s="168" t="n">
        <v>0</v>
      </c>
      <c r="T783" s="169" t="n">
        <f aca="false">S783*H783</f>
        <v>0</v>
      </c>
      <c r="AR783" s="44" t="s">
        <v>153</v>
      </c>
      <c r="AT783" s="44" t="s">
        <v>301</v>
      </c>
      <c r="AU783" s="44" t="s">
        <v>33</v>
      </c>
      <c r="AY783" s="44" t="s">
        <v>299</v>
      </c>
      <c r="BE783" s="170" t="n">
        <f aca="false">IF(N783="základní",J783,0)</f>
        <v>0</v>
      </c>
      <c r="BF783" s="170" t="n">
        <f aca="false">IF(N783="snížená",J783,0)</f>
        <v>0</v>
      </c>
      <c r="BG783" s="170" t="n">
        <f aca="false">IF(N783="zákl. přenesená",J783,0)</f>
        <v>0</v>
      </c>
      <c r="BH783" s="170" t="n">
        <f aca="false">IF(N783="sníž. přenesená",J783,0)</f>
        <v>0</v>
      </c>
      <c r="BI783" s="170" t="n">
        <f aca="false">IF(N783="nulová",J783,0)</f>
        <v>0</v>
      </c>
      <c r="BJ783" s="44" t="s">
        <v>297</v>
      </c>
      <c r="BK783" s="170" t="n">
        <f aca="false">ROUND(I783*H783,2)</f>
        <v>0</v>
      </c>
      <c r="BL783" s="44" t="s">
        <v>153</v>
      </c>
      <c r="BM783" s="44" t="s">
        <v>889</v>
      </c>
    </row>
    <row r="784" s="57" customFormat="true" ht="30" hidden="false" customHeight="true" outlineLevel="0" collapsed="false">
      <c r="B784" s="58"/>
      <c r="D784" s="171" t="s">
        <v>306</v>
      </c>
      <c r="F784" s="172" t="s">
        <v>890</v>
      </c>
      <c r="I784" s="173"/>
      <c r="L784" s="58"/>
      <c r="M784" s="174"/>
      <c r="N784" s="59"/>
      <c r="O784" s="59"/>
      <c r="P784" s="59"/>
      <c r="Q784" s="59"/>
      <c r="R784" s="59"/>
      <c r="S784" s="59"/>
      <c r="T784" s="175"/>
      <c r="AT784" s="44" t="s">
        <v>306</v>
      </c>
      <c r="AU784" s="44" t="s">
        <v>33</v>
      </c>
    </row>
    <row r="785" s="176" customFormat="true" ht="22.5" hidden="false" customHeight="true" outlineLevel="0" collapsed="false">
      <c r="B785" s="177"/>
      <c r="D785" s="171" t="s">
        <v>308</v>
      </c>
      <c r="E785" s="178"/>
      <c r="F785" s="179" t="s">
        <v>891</v>
      </c>
      <c r="H785" s="178"/>
      <c r="I785" s="180"/>
      <c r="L785" s="177"/>
      <c r="M785" s="181"/>
      <c r="N785" s="182"/>
      <c r="O785" s="182"/>
      <c r="P785" s="182"/>
      <c r="Q785" s="182"/>
      <c r="R785" s="182"/>
      <c r="S785" s="182"/>
      <c r="T785" s="183"/>
      <c r="AT785" s="178" t="s">
        <v>308</v>
      </c>
      <c r="AU785" s="178" t="s">
        <v>33</v>
      </c>
      <c r="AV785" s="176" t="s">
        <v>297</v>
      </c>
      <c r="AW785" s="176" t="s">
        <v>310</v>
      </c>
      <c r="AX785" s="176" t="s">
        <v>298</v>
      </c>
      <c r="AY785" s="178" t="s">
        <v>299</v>
      </c>
    </row>
    <row r="786" s="184" customFormat="true" ht="22.5" hidden="false" customHeight="true" outlineLevel="0" collapsed="false">
      <c r="B786" s="185"/>
      <c r="D786" s="171" t="s">
        <v>308</v>
      </c>
      <c r="E786" s="186"/>
      <c r="F786" s="187" t="s">
        <v>263</v>
      </c>
      <c r="H786" s="188" t="n">
        <v>1987.755</v>
      </c>
      <c r="I786" s="189"/>
      <c r="L786" s="185"/>
      <c r="M786" s="190"/>
      <c r="N786" s="191"/>
      <c r="O786" s="191"/>
      <c r="P786" s="191"/>
      <c r="Q786" s="191"/>
      <c r="R786" s="191"/>
      <c r="S786" s="191"/>
      <c r="T786" s="192"/>
      <c r="AT786" s="186" t="s">
        <v>308</v>
      </c>
      <c r="AU786" s="186" t="s">
        <v>33</v>
      </c>
      <c r="AV786" s="184" t="s">
        <v>33</v>
      </c>
      <c r="AW786" s="184" t="s">
        <v>310</v>
      </c>
      <c r="AX786" s="184" t="s">
        <v>298</v>
      </c>
      <c r="AY786" s="186" t="s">
        <v>299</v>
      </c>
    </row>
    <row r="787" s="193" customFormat="true" ht="22.5" hidden="false" customHeight="true" outlineLevel="0" collapsed="false">
      <c r="B787" s="194"/>
      <c r="D787" s="195" t="s">
        <v>308</v>
      </c>
      <c r="E787" s="196"/>
      <c r="F787" s="197" t="s">
        <v>251</v>
      </c>
      <c r="H787" s="198" t="n">
        <v>1987.755</v>
      </c>
      <c r="I787" s="199"/>
      <c r="L787" s="194"/>
      <c r="M787" s="200"/>
      <c r="N787" s="201"/>
      <c r="O787" s="201"/>
      <c r="P787" s="201"/>
      <c r="Q787" s="201"/>
      <c r="R787" s="201"/>
      <c r="S787" s="201"/>
      <c r="T787" s="202"/>
      <c r="AT787" s="203" t="s">
        <v>308</v>
      </c>
      <c r="AU787" s="203" t="s">
        <v>33</v>
      </c>
      <c r="AV787" s="193" t="s">
        <v>153</v>
      </c>
      <c r="AW787" s="193" t="s">
        <v>310</v>
      </c>
      <c r="AX787" s="193" t="s">
        <v>297</v>
      </c>
      <c r="AY787" s="203" t="s">
        <v>299</v>
      </c>
    </row>
    <row r="788" s="57" customFormat="true" ht="22.5" hidden="false" customHeight="true" outlineLevel="0" collapsed="false">
      <c r="B788" s="158"/>
      <c r="C788" s="159" t="s">
        <v>892</v>
      </c>
      <c r="D788" s="159" t="s">
        <v>301</v>
      </c>
      <c r="E788" s="160" t="s">
        <v>893</v>
      </c>
      <c r="F788" s="161" t="s">
        <v>894</v>
      </c>
      <c r="G788" s="162" t="s">
        <v>56</v>
      </c>
      <c r="H788" s="163" t="n">
        <v>6.523</v>
      </c>
      <c r="I788" s="164"/>
      <c r="J788" s="165" t="n">
        <f aca="false">ROUND(I788*H788,2)</f>
        <v>0</v>
      </c>
      <c r="K788" s="161" t="s">
        <v>304</v>
      </c>
      <c r="L788" s="58"/>
      <c r="M788" s="166"/>
      <c r="N788" s="167" t="s">
        <v>122</v>
      </c>
      <c r="O788" s="59"/>
      <c r="P788" s="168" t="n">
        <f aca="false">O788*H788</f>
        <v>0</v>
      </c>
      <c r="Q788" s="168" t="n">
        <v>0</v>
      </c>
      <c r="R788" s="168" t="n">
        <f aca="false">Q788*H788</f>
        <v>0</v>
      </c>
      <c r="S788" s="168" t="n">
        <v>0.383</v>
      </c>
      <c r="T788" s="169" t="n">
        <f aca="false">S788*H788</f>
        <v>2.498309</v>
      </c>
      <c r="AR788" s="44" t="s">
        <v>153</v>
      </c>
      <c r="AT788" s="44" t="s">
        <v>301</v>
      </c>
      <c r="AU788" s="44" t="s">
        <v>33</v>
      </c>
      <c r="AY788" s="44" t="s">
        <v>299</v>
      </c>
      <c r="BE788" s="170" t="n">
        <f aca="false">IF(N788="základní",J788,0)</f>
        <v>0</v>
      </c>
      <c r="BF788" s="170" t="n">
        <f aca="false">IF(N788="snížená",J788,0)</f>
        <v>0</v>
      </c>
      <c r="BG788" s="170" t="n">
        <f aca="false">IF(N788="zákl. přenesená",J788,0)</f>
        <v>0</v>
      </c>
      <c r="BH788" s="170" t="n">
        <f aca="false">IF(N788="sníž. přenesená",J788,0)</f>
        <v>0</v>
      </c>
      <c r="BI788" s="170" t="n">
        <f aca="false">IF(N788="nulová",J788,0)</f>
        <v>0</v>
      </c>
      <c r="BJ788" s="44" t="s">
        <v>297</v>
      </c>
      <c r="BK788" s="170" t="n">
        <f aca="false">ROUND(I788*H788,2)</f>
        <v>0</v>
      </c>
      <c r="BL788" s="44" t="s">
        <v>153</v>
      </c>
      <c r="BM788" s="44" t="s">
        <v>895</v>
      </c>
    </row>
    <row r="789" s="57" customFormat="true" ht="22.5" hidden="false" customHeight="true" outlineLevel="0" collapsed="false">
      <c r="B789" s="58"/>
      <c r="D789" s="171" t="s">
        <v>306</v>
      </c>
      <c r="F789" s="172" t="s">
        <v>896</v>
      </c>
      <c r="I789" s="173"/>
      <c r="L789" s="58"/>
      <c r="M789" s="174"/>
      <c r="N789" s="59"/>
      <c r="O789" s="59"/>
      <c r="P789" s="59"/>
      <c r="Q789" s="59"/>
      <c r="R789" s="59"/>
      <c r="S789" s="59"/>
      <c r="T789" s="175"/>
      <c r="AT789" s="44" t="s">
        <v>306</v>
      </c>
      <c r="AU789" s="44" t="s">
        <v>33</v>
      </c>
    </row>
    <row r="790" s="176" customFormat="true" ht="22.5" hidden="false" customHeight="true" outlineLevel="0" collapsed="false">
      <c r="B790" s="177"/>
      <c r="D790" s="171" t="s">
        <v>308</v>
      </c>
      <c r="E790" s="178"/>
      <c r="F790" s="179" t="s">
        <v>332</v>
      </c>
      <c r="H790" s="178"/>
      <c r="I790" s="180"/>
      <c r="L790" s="177"/>
      <c r="M790" s="181"/>
      <c r="N790" s="182"/>
      <c r="O790" s="182"/>
      <c r="P790" s="182"/>
      <c r="Q790" s="182"/>
      <c r="R790" s="182"/>
      <c r="S790" s="182"/>
      <c r="T790" s="183"/>
      <c r="AT790" s="178" t="s">
        <v>308</v>
      </c>
      <c r="AU790" s="178" t="s">
        <v>33</v>
      </c>
      <c r="AV790" s="176" t="s">
        <v>297</v>
      </c>
      <c r="AW790" s="176" t="s">
        <v>310</v>
      </c>
      <c r="AX790" s="176" t="s">
        <v>298</v>
      </c>
      <c r="AY790" s="178" t="s">
        <v>299</v>
      </c>
    </row>
    <row r="791" s="184" customFormat="true" ht="22.5" hidden="false" customHeight="true" outlineLevel="0" collapsed="false">
      <c r="B791" s="185"/>
      <c r="D791" s="171" t="s">
        <v>308</v>
      </c>
      <c r="E791" s="186"/>
      <c r="F791" s="187" t="s">
        <v>897</v>
      </c>
      <c r="H791" s="188" t="n">
        <v>6.523</v>
      </c>
      <c r="I791" s="189"/>
      <c r="L791" s="185"/>
      <c r="M791" s="190"/>
      <c r="N791" s="191"/>
      <c r="O791" s="191"/>
      <c r="P791" s="191"/>
      <c r="Q791" s="191"/>
      <c r="R791" s="191"/>
      <c r="S791" s="191"/>
      <c r="T791" s="192"/>
      <c r="AT791" s="186" t="s">
        <v>308</v>
      </c>
      <c r="AU791" s="186" t="s">
        <v>33</v>
      </c>
      <c r="AV791" s="184" t="s">
        <v>33</v>
      </c>
      <c r="AW791" s="184" t="s">
        <v>310</v>
      </c>
      <c r="AX791" s="184" t="s">
        <v>298</v>
      </c>
      <c r="AY791" s="186" t="s">
        <v>299</v>
      </c>
    </row>
    <row r="792" s="193" customFormat="true" ht="22.5" hidden="false" customHeight="true" outlineLevel="0" collapsed="false">
      <c r="B792" s="194"/>
      <c r="D792" s="195" t="s">
        <v>308</v>
      </c>
      <c r="E792" s="196"/>
      <c r="F792" s="197" t="s">
        <v>251</v>
      </c>
      <c r="H792" s="198" t="n">
        <v>6.523</v>
      </c>
      <c r="I792" s="199"/>
      <c r="L792" s="194"/>
      <c r="M792" s="200"/>
      <c r="N792" s="201"/>
      <c r="O792" s="201"/>
      <c r="P792" s="201"/>
      <c r="Q792" s="201"/>
      <c r="R792" s="201"/>
      <c r="S792" s="201"/>
      <c r="T792" s="202"/>
      <c r="AT792" s="203" t="s">
        <v>308</v>
      </c>
      <c r="AU792" s="203" t="s">
        <v>33</v>
      </c>
      <c r="AV792" s="193" t="s">
        <v>153</v>
      </c>
      <c r="AW792" s="193" t="s">
        <v>310</v>
      </c>
      <c r="AX792" s="193" t="s">
        <v>297</v>
      </c>
      <c r="AY792" s="203" t="s">
        <v>299</v>
      </c>
    </row>
    <row r="793" s="57" customFormat="true" ht="22.5" hidden="false" customHeight="true" outlineLevel="0" collapsed="false">
      <c r="B793" s="158"/>
      <c r="C793" s="159" t="s">
        <v>898</v>
      </c>
      <c r="D793" s="159" t="s">
        <v>301</v>
      </c>
      <c r="E793" s="160" t="s">
        <v>899</v>
      </c>
      <c r="F793" s="161" t="s">
        <v>900</v>
      </c>
      <c r="G793" s="162" t="s">
        <v>36</v>
      </c>
      <c r="H793" s="163" t="n">
        <v>84.5</v>
      </c>
      <c r="I793" s="164"/>
      <c r="J793" s="165" t="n">
        <f aca="false">ROUND(I793*H793,2)</f>
        <v>0</v>
      </c>
      <c r="K793" s="161" t="s">
        <v>304</v>
      </c>
      <c r="L793" s="58"/>
      <c r="M793" s="166"/>
      <c r="N793" s="167" t="s">
        <v>122</v>
      </c>
      <c r="O793" s="59"/>
      <c r="P793" s="168" t="n">
        <f aca="false">O793*H793</f>
        <v>0</v>
      </c>
      <c r="Q793" s="168" t="n">
        <v>0</v>
      </c>
      <c r="R793" s="168" t="n">
        <f aca="false">Q793*H793</f>
        <v>0</v>
      </c>
      <c r="S793" s="168" t="n">
        <v>0.35</v>
      </c>
      <c r="T793" s="169" t="n">
        <f aca="false">S793*H793</f>
        <v>29.575</v>
      </c>
      <c r="AR793" s="44" t="s">
        <v>153</v>
      </c>
      <c r="AT793" s="44" t="s">
        <v>301</v>
      </c>
      <c r="AU793" s="44" t="s">
        <v>33</v>
      </c>
      <c r="AY793" s="44" t="s">
        <v>299</v>
      </c>
      <c r="BE793" s="170" t="n">
        <f aca="false">IF(N793="základní",J793,0)</f>
        <v>0</v>
      </c>
      <c r="BF793" s="170" t="n">
        <f aca="false">IF(N793="snížená",J793,0)</f>
        <v>0</v>
      </c>
      <c r="BG793" s="170" t="n">
        <f aca="false">IF(N793="zákl. přenesená",J793,0)</f>
        <v>0</v>
      </c>
      <c r="BH793" s="170" t="n">
        <f aca="false">IF(N793="sníž. přenesená",J793,0)</f>
        <v>0</v>
      </c>
      <c r="BI793" s="170" t="n">
        <f aca="false">IF(N793="nulová",J793,0)</f>
        <v>0</v>
      </c>
      <c r="BJ793" s="44" t="s">
        <v>297</v>
      </c>
      <c r="BK793" s="170" t="n">
        <f aca="false">ROUND(I793*H793,2)</f>
        <v>0</v>
      </c>
      <c r="BL793" s="44" t="s">
        <v>153</v>
      </c>
      <c r="BM793" s="44" t="s">
        <v>901</v>
      </c>
    </row>
    <row r="794" s="57" customFormat="true" ht="42" hidden="false" customHeight="true" outlineLevel="0" collapsed="false">
      <c r="B794" s="58"/>
      <c r="D794" s="171" t="s">
        <v>306</v>
      </c>
      <c r="F794" s="172" t="s">
        <v>902</v>
      </c>
      <c r="I794" s="173"/>
      <c r="L794" s="58"/>
      <c r="M794" s="174"/>
      <c r="N794" s="59"/>
      <c r="O794" s="59"/>
      <c r="P794" s="59"/>
      <c r="Q794" s="59"/>
      <c r="R794" s="59"/>
      <c r="S794" s="59"/>
      <c r="T794" s="175"/>
      <c r="AT794" s="44" t="s">
        <v>306</v>
      </c>
      <c r="AU794" s="44" t="s">
        <v>33</v>
      </c>
    </row>
    <row r="795" s="176" customFormat="true" ht="22.5" hidden="false" customHeight="true" outlineLevel="0" collapsed="false">
      <c r="B795" s="177"/>
      <c r="D795" s="171" t="s">
        <v>308</v>
      </c>
      <c r="E795" s="178"/>
      <c r="F795" s="179" t="s">
        <v>449</v>
      </c>
      <c r="H795" s="178"/>
      <c r="I795" s="180"/>
      <c r="L795" s="177"/>
      <c r="M795" s="181"/>
      <c r="N795" s="182"/>
      <c r="O795" s="182"/>
      <c r="P795" s="182"/>
      <c r="Q795" s="182"/>
      <c r="R795" s="182"/>
      <c r="S795" s="182"/>
      <c r="T795" s="183"/>
      <c r="AT795" s="178" t="s">
        <v>308</v>
      </c>
      <c r="AU795" s="178" t="s">
        <v>33</v>
      </c>
      <c r="AV795" s="176" t="s">
        <v>297</v>
      </c>
      <c r="AW795" s="176" t="s">
        <v>310</v>
      </c>
      <c r="AX795" s="176" t="s">
        <v>298</v>
      </c>
      <c r="AY795" s="178" t="s">
        <v>299</v>
      </c>
    </row>
    <row r="796" s="176" customFormat="true" ht="22.5" hidden="false" customHeight="true" outlineLevel="0" collapsed="false">
      <c r="B796" s="177"/>
      <c r="D796" s="171" t="s">
        <v>308</v>
      </c>
      <c r="E796" s="178"/>
      <c r="F796" s="179" t="s">
        <v>327</v>
      </c>
      <c r="H796" s="178"/>
      <c r="I796" s="180"/>
      <c r="L796" s="177"/>
      <c r="M796" s="181"/>
      <c r="N796" s="182"/>
      <c r="O796" s="182"/>
      <c r="P796" s="182"/>
      <c r="Q796" s="182"/>
      <c r="R796" s="182"/>
      <c r="S796" s="182"/>
      <c r="T796" s="183"/>
      <c r="AT796" s="178" t="s">
        <v>308</v>
      </c>
      <c r="AU796" s="178" t="s">
        <v>33</v>
      </c>
      <c r="AV796" s="176" t="s">
        <v>297</v>
      </c>
      <c r="AW796" s="176" t="s">
        <v>310</v>
      </c>
      <c r="AX796" s="176" t="s">
        <v>298</v>
      </c>
      <c r="AY796" s="178" t="s">
        <v>299</v>
      </c>
    </row>
    <row r="797" s="184" customFormat="true" ht="22.5" hidden="false" customHeight="true" outlineLevel="0" collapsed="false">
      <c r="B797" s="185"/>
      <c r="D797" s="171" t="s">
        <v>308</v>
      </c>
      <c r="E797" s="186"/>
      <c r="F797" s="187" t="s">
        <v>221</v>
      </c>
      <c r="H797" s="188" t="n">
        <v>84.5</v>
      </c>
      <c r="I797" s="189"/>
      <c r="L797" s="185"/>
      <c r="M797" s="190"/>
      <c r="N797" s="191"/>
      <c r="O797" s="191"/>
      <c r="P797" s="191"/>
      <c r="Q797" s="191"/>
      <c r="R797" s="191"/>
      <c r="S797" s="191"/>
      <c r="T797" s="192"/>
      <c r="AT797" s="186" t="s">
        <v>308</v>
      </c>
      <c r="AU797" s="186" t="s">
        <v>33</v>
      </c>
      <c r="AV797" s="184" t="s">
        <v>33</v>
      </c>
      <c r="AW797" s="184" t="s">
        <v>310</v>
      </c>
      <c r="AX797" s="184" t="s">
        <v>298</v>
      </c>
      <c r="AY797" s="186" t="s">
        <v>299</v>
      </c>
    </row>
    <row r="798" s="193" customFormat="true" ht="22.5" hidden="false" customHeight="true" outlineLevel="0" collapsed="false">
      <c r="B798" s="194"/>
      <c r="D798" s="195" t="s">
        <v>308</v>
      </c>
      <c r="E798" s="196"/>
      <c r="F798" s="197" t="s">
        <v>251</v>
      </c>
      <c r="H798" s="198" t="n">
        <v>84.5</v>
      </c>
      <c r="I798" s="199"/>
      <c r="L798" s="194"/>
      <c r="M798" s="200"/>
      <c r="N798" s="201"/>
      <c r="O798" s="201"/>
      <c r="P798" s="201"/>
      <c r="Q798" s="201"/>
      <c r="R798" s="201"/>
      <c r="S798" s="201"/>
      <c r="T798" s="202"/>
      <c r="AT798" s="203" t="s">
        <v>308</v>
      </c>
      <c r="AU798" s="203" t="s">
        <v>33</v>
      </c>
      <c r="AV798" s="193" t="s">
        <v>153</v>
      </c>
      <c r="AW798" s="193" t="s">
        <v>310</v>
      </c>
      <c r="AX798" s="193" t="s">
        <v>297</v>
      </c>
      <c r="AY798" s="203" t="s">
        <v>299</v>
      </c>
    </row>
    <row r="799" s="57" customFormat="true" ht="22.5" hidden="false" customHeight="true" outlineLevel="0" collapsed="false">
      <c r="B799" s="158"/>
      <c r="C799" s="159" t="s">
        <v>903</v>
      </c>
      <c r="D799" s="159" t="s">
        <v>301</v>
      </c>
      <c r="E799" s="160" t="s">
        <v>904</v>
      </c>
      <c r="F799" s="161" t="s">
        <v>905</v>
      </c>
      <c r="G799" s="162" t="s">
        <v>56</v>
      </c>
      <c r="H799" s="163" t="n">
        <v>7.389</v>
      </c>
      <c r="I799" s="164"/>
      <c r="J799" s="165" t="n">
        <f aca="false">ROUND(I799*H799,2)</f>
        <v>0</v>
      </c>
      <c r="K799" s="161" t="s">
        <v>304</v>
      </c>
      <c r="L799" s="58"/>
      <c r="M799" s="166"/>
      <c r="N799" s="167" t="s">
        <v>122</v>
      </c>
      <c r="O799" s="59"/>
      <c r="P799" s="168" t="n">
        <f aca="false">O799*H799</f>
        <v>0</v>
      </c>
      <c r="Q799" s="168" t="n">
        <v>0</v>
      </c>
      <c r="R799" s="168" t="n">
        <f aca="false">Q799*H799</f>
        <v>0</v>
      </c>
      <c r="S799" s="168" t="n">
        <v>0.048</v>
      </c>
      <c r="T799" s="169" t="n">
        <f aca="false">S799*H799</f>
        <v>0.354672</v>
      </c>
      <c r="AR799" s="44" t="s">
        <v>153</v>
      </c>
      <c r="AT799" s="44" t="s">
        <v>301</v>
      </c>
      <c r="AU799" s="44" t="s">
        <v>33</v>
      </c>
      <c r="AY799" s="44" t="s">
        <v>299</v>
      </c>
      <c r="BE799" s="170" t="n">
        <f aca="false">IF(N799="základní",J799,0)</f>
        <v>0</v>
      </c>
      <c r="BF799" s="170" t="n">
        <f aca="false">IF(N799="snížená",J799,0)</f>
        <v>0</v>
      </c>
      <c r="BG799" s="170" t="n">
        <f aca="false">IF(N799="zákl. přenesená",J799,0)</f>
        <v>0</v>
      </c>
      <c r="BH799" s="170" t="n">
        <f aca="false">IF(N799="sníž. přenesená",J799,0)</f>
        <v>0</v>
      </c>
      <c r="BI799" s="170" t="n">
        <f aca="false">IF(N799="nulová",J799,0)</f>
        <v>0</v>
      </c>
      <c r="BJ799" s="44" t="s">
        <v>297</v>
      </c>
      <c r="BK799" s="170" t="n">
        <f aca="false">ROUND(I799*H799,2)</f>
        <v>0</v>
      </c>
      <c r="BL799" s="44" t="s">
        <v>153</v>
      </c>
      <c r="BM799" s="44" t="s">
        <v>906</v>
      </c>
    </row>
    <row r="800" s="57" customFormat="true" ht="30" hidden="false" customHeight="true" outlineLevel="0" collapsed="false">
      <c r="B800" s="58"/>
      <c r="D800" s="171" t="s">
        <v>306</v>
      </c>
      <c r="F800" s="172" t="s">
        <v>907</v>
      </c>
      <c r="I800" s="173"/>
      <c r="L800" s="58"/>
      <c r="M800" s="174"/>
      <c r="N800" s="59"/>
      <c r="O800" s="59"/>
      <c r="P800" s="59"/>
      <c r="Q800" s="59"/>
      <c r="R800" s="59"/>
      <c r="S800" s="59"/>
      <c r="T800" s="175"/>
      <c r="AT800" s="44" t="s">
        <v>306</v>
      </c>
      <c r="AU800" s="44" t="s">
        <v>33</v>
      </c>
    </row>
    <row r="801" s="176" customFormat="true" ht="22.5" hidden="false" customHeight="true" outlineLevel="0" collapsed="false">
      <c r="B801" s="177"/>
      <c r="D801" s="171" t="s">
        <v>308</v>
      </c>
      <c r="E801" s="178"/>
      <c r="F801" s="179" t="s">
        <v>332</v>
      </c>
      <c r="H801" s="178"/>
      <c r="I801" s="180"/>
      <c r="L801" s="177"/>
      <c r="M801" s="181"/>
      <c r="N801" s="182"/>
      <c r="O801" s="182"/>
      <c r="P801" s="182"/>
      <c r="Q801" s="182"/>
      <c r="R801" s="182"/>
      <c r="S801" s="182"/>
      <c r="T801" s="183"/>
      <c r="AT801" s="178" t="s">
        <v>308</v>
      </c>
      <c r="AU801" s="178" t="s">
        <v>33</v>
      </c>
      <c r="AV801" s="176" t="s">
        <v>297</v>
      </c>
      <c r="AW801" s="176" t="s">
        <v>310</v>
      </c>
      <c r="AX801" s="176" t="s">
        <v>298</v>
      </c>
      <c r="AY801" s="178" t="s">
        <v>299</v>
      </c>
    </row>
    <row r="802" s="184" customFormat="true" ht="22.5" hidden="false" customHeight="true" outlineLevel="0" collapsed="false">
      <c r="B802" s="185"/>
      <c r="D802" s="171" t="s">
        <v>308</v>
      </c>
      <c r="E802" s="186"/>
      <c r="F802" s="187" t="s">
        <v>72</v>
      </c>
      <c r="H802" s="188" t="n">
        <v>7.389</v>
      </c>
      <c r="I802" s="189"/>
      <c r="L802" s="185"/>
      <c r="M802" s="190"/>
      <c r="N802" s="191"/>
      <c r="O802" s="191"/>
      <c r="P802" s="191"/>
      <c r="Q802" s="191"/>
      <c r="R802" s="191"/>
      <c r="S802" s="191"/>
      <c r="T802" s="192"/>
      <c r="AT802" s="186" t="s">
        <v>308</v>
      </c>
      <c r="AU802" s="186" t="s">
        <v>33</v>
      </c>
      <c r="AV802" s="184" t="s">
        <v>33</v>
      </c>
      <c r="AW802" s="184" t="s">
        <v>310</v>
      </c>
      <c r="AX802" s="184" t="s">
        <v>298</v>
      </c>
      <c r="AY802" s="186" t="s">
        <v>299</v>
      </c>
    </row>
    <row r="803" s="193" customFormat="true" ht="22.5" hidden="false" customHeight="true" outlineLevel="0" collapsed="false">
      <c r="B803" s="194"/>
      <c r="D803" s="195" t="s">
        <v>308</v>
      </c>
      <c r="E803" s="196"/>
      <c r="F803" s="197" t="s">
        <v>251</v>
      </c>
      <c r="H803" s="198" t="n">
        <v>7.389</v>
      </c>
      <c r="I803" s="199"/>
      <c r="L803" s="194"/>
      <c r="M803" s="200"/>
      <c r="N803" s="201"/>
      <c r="O803" s="201"/>
      <c r="P803" s="201"/>
      <c r="Q803" s="201"/>
      <c r="R803" s="201"/>
      <c r="S803" s="201"/>
      <c r="T803" s="202"/>
      <c r="AT803" s="203" t="s">
        <v>308</v>
      </c>
      <c r="AU803" s="203" t="s">
        <v>33</v>
      </c>
      <c r="AV803" s="193" t="s">
        <v>153</v>
      </c>
      <c r="AW803" s="193" t="s">
        <v>310</v>
      </c>
      <c r="AX803" s="193" t="s">
        <v>297</v>
      </c>
      <c r="AY803" s="203" t="s">
        <v>299</v>
      </c>
    </row>
    <row r="804" s="57" customFormat="true" ht="22.5" hidden="false" customHeight="true" outlineLevel="0" collapsed="false">
      <c r="B804" s="158"/>
      <c r="C804" s="159" t="s">
        <v>908</v>
      </c>
      <c r="D804" s="159" t="s">
        <v>301</v>
      </c>
      <c r="E804" s="160" t="s">
        <v>909</v>
      </c>
      <c r="F804" s="161" t="s">
        <v>910</v>
      </c>
      <c r="G804" s="162" t="s">
        <v>56</v>
      </c>
      <c r="H804" s="163" t="n">
        <v>125.271</v>
      </c>
      <c r="I804" s="164"/>
      <c r="J804" s="165" t="n">
        <f aca="false">ROUND(I804*H804,2)</f>
        <v>0</v>
      </c>
      <c r="K804" s="161" t="s">
        <v>304</v>
      </c>
      <c r="L804" s="58"/>
      <c r="M804" s="166"/>
      <c r="N804" s="167" t="s">
        <v>122</v>
      </c>
      <c r="O804" s="59"/>
      <c r="P804" s="168" t="n">
        <f aca="false">O804*H804</f>
        <v>0</v>
      </c>
      <c r="Q804" s="168" t="n">
        <v>0</v>
      </c>
      <c r="R804" s="168" t="n">
        <f aca="false">Q804*H804</f>
        <v>0</v>
      </c>
      <c r="S804" s="168" t="n">
        <v>0.038</v>
      </c>
      <c r="T804" s="169" t="n">
        <f aca="false">S804*H804</f>
        <v>4.760298</v>
      </c>
      <c r="AR804" s="44" t="s">
        <v>153</v>
      </c>
      <c r="AT804" s="44" t="s">
        <v>301</v>
      </c>
      <c r="AU804" s="44" t="s">
        <v>33</v>
      </c>
      <c r="AY804" s="44" t="s">
        <v>299</v>
      </c>
      <c r="BE804" s="170" t="n">
        <f aca="false">IF(N804="základní",J804,0)</f>
        <v>0</v>
      </c>
      <c r="BF804" s="170" t="n">
        <f aca="false">IF(N804="snížená",J804,0)</f>
        <v>0</v>
      </c>
      <c r="BG804" s="170" t="n">
        <f aca="false">IF(N804="zákl. přenesená",J804,0)</f>
        <v>0</v>
      </c>
      <c r="BH804" s="170" t="n">
        <f aca="false">IF(N804="sníž. přenesená",J804,0)</f>
        <v>0</v>
      </c>
      <c r="BI804" s="170" t="n">
        <f aca="false">IF(N804="nulová",J804,0)</f>
        <v>0</v>
      </c>
      <c r="BJ804" s="44" t="s">
        <v>297</v>
      </c>
      <c r="BK804" s="170" t="n">
        <f aca="false">ROUND(I804*H804,2)</f>
        <v>0</v>
      </c>
      <c r="BL804" s="44" t="s">
        <v>153</v>
      </c>
      <c r="BM804" s="44" t="s">
        <v>911</v>
      </c>
    </row>
    <row r="805" s="57" customFormat="true" ht="30" hidden="false" customHeight="true" outlineLevel="0" collapsed="false">
      <c r="B805" s="58"/>
      <c r="D805" s="171" t="s">
        <v>306</v>
      </c>
      <c r="F805" s="172" t="s">
        <v>912</v>
      </c>
      <c r="I805" s="173"/>
      <c r="L805" s="58"/>
      <c r="M805" s="174"/>
      <c r="N805" s="59"/>
      <c r="O805" s="59"/>
      <c r="P805" s="59"/>
      <c r="Q805" s="59"/>
      <c r="R805" s="59"/>
      <c r="S805" s="59"/>
      <c r="T805" s="175"/>
      <c r="AT805" s="44" t="s">
        <v>306</v>
      </c>
      <c r="AU805" s="44" t="s">
        <v>33</v>
      </c>
    </row>
    <row r="806" s="176" customFormat="true" ht="22.5" hidden="false" customHeight="true" outlineLevel="0" collapsed="false">
      <c r="B806" s="177"/>
      <c r="D806" s="171" t="s">
        <v>308</v>
      </c>
      <c r="E806" s="178"/>
      <c r="F806" s="179" t="s">
        <v>332</v>
      </c>
      <c r="H806" s="178"/>
      <c r="I806" s="180"/>
      <c r="L806" s="177"/>
      <c r="M806" s="181"/>
      <c r="N806" s="182"/>
      <c r="O806" s="182"/>
      <c r="P806" s="182"/>
      <c r="Q806" s="182"/>
      <c r="R806" s="182"/>
      <c r="S806" s="182"/>
      <c r="T806" s="183"/>
      <c r="AT806" s="178" t="s">
        <v>308</v>
      </c>
      <c r="AU806" s="178" t="s">
        <v>33</v>
      </c>
      <c r="AV806" s="176" t="s">
        <v>297</v>
      </c>
      <c r="AW806" s="176" t="s">
        <v>310</v>
      </c>
      <c r="AX806" s="176" t="s">
        <v>298</v>
      </c>
      <c r="AY806" s="178" t="s">
        <v>299</v>
      </c>
    </row>
    <row r="807" s="184" customFormat="true" ht="22.5" hidden="false" customHeight="true" outlineLevel="0" collapsed="false">
      <c r="B807" s="185"/>
      <c r="D807" s="171" t="s">
        <v>308</v>
      </c>
      <c r="E807" s="186"/>
      <c r="F807" s="187" t="s">
        <v>913</v>
      </c>
      <c r="H807" s="188" t="n">
        <v>13.5</v>
      </c>
      <c r="I807" s="189"/>
      <c r="L807" s="185"/>
      <c r="M807" s="190"/>
      <c r="N807" s="191"/>
      <c r="O807" s="191"/>
      <c r="P807" s="191"/>
      <c r="Q807" s="191"/>
      <c r="R807" s="191"/>
      <c r="S807" s="191"/>
      <c r="T807" s="192"/>
      <c r="AT807" s="186" t="s">
        <v>308</v>
      </c>
      <c r="AU807" s="186" t="s">
        <v>33</v>
      </c>
      <c r="AV807" s="184" t="s">
        <v>33</v>
      </c>
      <c r="AW807" s="184" t="s">
        <v>310</v>
      </c>
      <c r="AX807" s="184" t="s">
        <v>298</v>
      </c>
      <c r="AY807" s="186" t="s">
        <v>299</v>
      </c>
    </row>
    <row r="808" s="184" customFormat="true" ht="22.5" hidden="false" customHeight="true" outlineLevel="0" collapsed="false">
      <c r="B808" s="185"/>
      <c r="D808" s="171" t="s">
        <v>308</v>
      </c>
      <c r="E808" s="186"/>
      <c r="F808" s="187" t="s">
        <v>914</v>
      </c>
      <c r="H808" s="188" t="n">
        <v>3.51</v>
      </c>
      <c r="I808" s="189"/>
      <c r="L808" s="185"/>
      <c r="M808" s="190"/>
      <c r="N808" s="191"/>
      <c r="O808" s="191"/>
      <c r="P808" s="191"/>
      <c r="Q808" s="191"/>
      <c r="R808" s="191"/>
      <c r="S808" s="191"/>
      <c r="T808" s="192"/>
      <c r="AT808" s="186" t="s">
        <v>308</v>
      </c>
      <c r="AU808" s="186" t="s">
        <v>33</v>
      </c>
      <c r="AV808" s="184" t="s">
        <v>33</v>
      </c>
      <c r="AW808" s="184" t="s">
        <v>310</v>
      </c>
      <c r="AX808" s="184" t="s">
        <v>298</v>
      </c>
      <c r="AY808" s="186" t="s">
        <v>299</v>
      </c>
    </row>
    <row r="809" s="184" customFormat="true" ht="22.5" hidden="false" customHeight="true" outlineLevel="0" collapsed="false">
      <c r="B809" s="185"/>
      <c r="D809" s="171" t="s">
        <v>308</v>
      </c>
      <c r="E809" s="186"/>
      <c r="F809" s="187" t="s">
        <v>915</v>
      </c>
      <c r="H809" s="188" t="n">
        <v>32.399</v>
      </c>
      <c r="I809" s="189"/>
      <c r="L809" s="185"/>
      <c r="M809" s="190"/>
      <c r="N809" s="191"/>
      <c r="O809" s="191"/>
      <c r="P809" s="191"/>
      <c r="Q809" s="191"/>
      <c r="R809" s="191"/>
      <c r="S809" s="191"/>
      <c r="T809" s="192"/>
      <c r="AT809" s="186" t="s">
        <v>308</v>
      </c>
      <c r="AU809" s="186" t="s">
        <v>33</v>
      </c>
      <c r="AV809" s="184" t="s">
        <v>33</v>
      </c>
      <c r="AW809" s="184" t="s">
        <v>310</v>
      </c>
      <c r="AX809" s="184" t="s">
        <v>298</v>
      </c>
      <c r="AY809" s="186" t="s">
        <v>299</v>
      </c>
    </row>
    <row r="810" s="184" customFormat="true" ht="22.5" hidden="false" customHeight="true" outlineLevel="0" collapsed="false">
      <c r="B810" s="185"/>
      <c r="D810" s="171" t="s">
        <v>308</v>
      </c>
      <c r="E810" s="186"/>
      <c r="F810" s="187" t="s">
        <v>916</v>
      </c>
      <c r="H810" s="188" t="n">
        <v>6.974</v>
      </c>
      <c r="I810" s="189"/>
      <c r="L810" s="185"/>
      <c r="M810" s="190"/>
      <c r="N810" s="191"/>
      <c r="O810" s="191"/>
      <c r="P810" s="191"/>
      <c r="Q810" s="191"/>
      <c r="R810" s="191"/>
      <c r="S810" s="191"/>
      <c r="T810" s="192"/>
      <c r="AT810" s="186" t="s">
        <v>308</v>
      </c>
      <c r="AU810" s="186" t="s">
        <v>33</v>
      </c>
      <c r="AV810" s="184" t="s">
        <v>33</v>
      </c>
      <c r="AW810" s="184" t="s">
        <v>310</v>
      </c>
      <c r="AX810" s="184" t="s">
        <v>298</v>
      </c>
      <c r="AY810" s="186" t="s">
        <v>299</v>
      </c>
    </row>
    <row r="811" s="184" customFormat="true" ht="22.5" hidden="false" customHeight="true" outlineLevel="0" collapsed="false">
      <c r="B811" s="185"/>
      <c r="D811" s="171" t="s">
        <v>308</v>
      </c>
      <c r="E811" s="186"/>
      <c r="F811" s="187" t="s">
        <v>917</v>
      </c>
      <c r="H811" s="188" t="n">
        <v>1.717</v>
      </c>
      <c r="I811" s="189"/>
      <c r="L811" s="185"/>
      <c r="M811" s="190"/>
      <c r="N811" s="191"/>
      <c r="O811" s="191"/>
      <c r="P811" s="191"/>
      <c r="Q811" s="191"/>
      <c r="R811" s="191"/>
      <c r="S811" s="191"/>
      <c r="T811" s="192"/>
      <c r="AT811" s="186" t="s">
        <v>308</v>
      </c>
      <c r="AU811" s="186" t="s">
        <v>33</v>
      </c>
      <c r="AV811" s="184" t="s">
        <v>33</v>
      </c>
      <c r="AW811" s="184" t="s">
        <v>310</v>
      </c>
      <c r="AX811" s="184" t="s">
        <v>298</v>
      </c>
      <c r="AY811" s="186" t="s">
        <v>299</v>
      </c>
    </row>
    <row r="812" s="184" customFormat="true" ht="22.5" hidden="false" customHeight="true" outlineLevel="0" collapsed="false">
      <c r="B812" s="185"/>
      <c r="D812" s="171" t="s">
        <v>308</v>
      </c>
      <c r="E812" s="186"/>
      <c r="F812" s="187" t="s">
        <v>918</v>
      </c>
      <c r="H812" s="188" t="n">
        <v>1.273</v>
      </c>
      <c r="I812" s="189"/>
      <c r="L812" s="185"/>
      <c r="M812" s="190"/>
      <c r="N812" s="191"/>
      <c r="O812" s="191"/>
      <c r="P812" s="191"/>
      <c r="Q812" s="191"/>
      <c r="R812" s="191"/>
      <c r="S812" s="191"/>
      <c r="T812" s="192"/>
      <c r="AT812" s="186" t="s">
        <v>308</v>
      </c>
      <c r="AU812" s="186" t="s">
        <v>33</v>
      </c>
      <c r="AV812" s="184" t="s">
        <v>33</v>
      </c>
      <c r="AW812" s="184" t="s">
        <v>310</v>
      </c>
      <c r="AX812" s="184" t="s">
        <v>298</v>
      </c>
      <c r="AY812" s="186" t="s">
        <v>299</v>
      </c>
    </row>
    <row r="813" s="184" customFormat="true" ht="22.5" hidden="false" customHeight="true" outlineLevel="0" collapsed="false">
      <c r="B813" s="185"/>
      <c r="D813" s="171" t="s">
        <v>308</v>
      </c>
      <c r="E813" s="186"/>
      <c r="F813" s="187" t="s">
        <v>919</v>
      </c>
      <c r="H813" s="188" t="n">
        <v>16.748</v>
      </c>
      <c r="I813" s="189"/>
      <c r="L813" s="185"/>
      <c r="M813" s="190"/>
      <c r="N813" s="191"/>
      <c r="O813" s="191"/>
      <c r="P813" s="191"/>
      <c r="Q813" s="191"/>
      <c r="R813" s="191"/>
      <c r="S813" s="191"/>
      <c r="T813" s="192"/>
      <c r="AT813" s="186" t="s">
        <v>308</v>
      </c>
      <c r="AU813" s="186" t="s">
        <v>33</v>
      </c>
      <c r="AV813" s="184" t="s">
        <v>33</v>
      </c>
      <c r="AW813" s="184" t="s">
        <v>310</v>
      </c>
      <c r="AX813" s="184" t="s">
        <v>298</v>
      </c>
      <c r="AY813" s="186" t="s">
        <v>299</v>
      </c>
    </row>
    <row r="814" s="184" customFormat="true" ht="22.5" hidden="false" customHeight="true" outlineLevel="0" collapsed="false">
      <c r="B814" s="185"/>
      <c r="D814" s="171" t="s">
        <v>308</v>
      </c>
      <c r="E814" s="186"/>
      <c r="F814" s="187" t="s">
        <v>920</v>
      </c>
      <c r="H814" s="188" t="n">
        <v>13.703</v>
      </c>
      <c r="I814" s="189"/>
      <c r="L814" s="185"/>
      <c r="M814" s="190"/>
      <c r="N814" s="191"/>
      <c r="O814" s="191"/>
      <c r="P814" s="191"/>
      <c r="Q814" s="191"/>
      <c r="R814" s="191"/>
      <c r="S814" s="191"/>
      <c r="T814" s="192"/>
      <c r="AT814" s="186" t="s">
        <v>308</v>
      </c>
      <c r="AU814" s="186" t="s">
        <v>33</v>
      </c>
      <c r="AV814" s="184" t="s">
        <v>33</v>
      </c>
      <c r="AW814" s="184" t="s">
        <v>310</v>
      </c>
      <c r="AX814" s="184" t="s">
        <v>298</v>
      </c>
      <c r="AY814" s="186" t="s">
        <v>299</v>
      </c>
    </row>
    <row r="815" s="184" customFormat="true" ht="22.5" hidden="false" customHeight="true" outlineLevel="0" collapsed="false">
      <c r="B815" s="185"/>
      <c r="D815" s="171" t="s">
        <v>308</v>
      </c>
      <c r="E815" s="186"/>
      <c r="F815" s="187" t="s">
        <v>921</v>
      </c>
      <c r="H815" s="188" t="n">
        <v>5.088</v>
      </c>
      <c r="I815" s="189"/>
      <c r="L815" s="185"/>
      <c r="M815" s="190"/>
      <c r="N815" s="191"/>
      <c r="O815" s="191"/>
      <c r="P815" s="191"/>
      <c r="Q815" s="191"/>
      <c r="R815" s="191"/>
      <c r="S815" s="191"/>
      <c r="T815" s="192"/>
      <c r="AT815" s="186" t="s">
        <v>308</v>
      </c>
      <c r="AU815" s="186" t="s">
        <v>33</v>
      </c>
      <c r="AV815" s="184" t="s">
        <v>33</v>
      </c>
      <c r="AW815" s="184" t="s">
        <v>310</v>
      </c>
      <c r="AX815" s="184" t="s">
        <v>298</v>
      </c>
      <c r="AY815" s="186" t="s">
        <v>299</v>
      </c>
    </row>
    <row r="816" s="184" customFormat="true" ht="22.5" hidden="false" customHeight="true" outlineLevel="0" collapsed="false">
      <c r="B816" s="185"/>
      <c r="D816" s="171" t="s">
        <v>308</v>
      </c>
      <c r="E816" s="186"/>
      <c r="F816" s="187" t="s">
        <v>922</v>
      </c>
      <c r="H816" s="188" t="n">
        <v>3.06</v>
      </c>
      <c r="I816" s="189"/>
      <c r="L816" s="185"/>
      <c r="M816" s="190"/>
      <c r="N816" s="191"/>
      <c r="O816" s="191"/>
      <c r="P816" s="191"/>
      <c r="Q816" s="191"/>
      <c r="R816" s="191"/>
      <c r="S816" s="191"/>
      <c r="T816" s="192"/>
      <c r="AT816" s="186" t="s">
        <v>308</v>
      </c>
      <c r="AU816" s="186" t="s">
        <v>33</v>
      </c>
      <c r="AV816" s="184" t="s">
        <v>33</v>
      </c>
      <c r="AW816" s="184" t="s">
        <v>310</v>
      </c>
      <c r="AX816" s="184" t="s">
        <v>298</v>
      </c>
      <c r="AY816" s="186" t="s">
        <v>299</v>
      </c>
    </row>
    <row r="817" s="184" customFormat="true" ht="22.5" hidden="false" customHeight="true" outlineLevel="0" collapsed="false">
      <c r="B817" s="185"/>
      <c r="D817" s="171" t="s">
        <v>308</v>
      </c>
      <c r="E817" s="186"/>
      <c r="F817" s="187" t="s">
        <v>923</v>
      </c>
      <c r="H817" s="188" t="n">
        <v>2.72</v>
      </c>
      <c r="I817" s="189"/>
      <c r="L817" s="185"/>
      <c r="M817" s="190"/>
      <c r="N817" s="191"/>
      <c r="O817" s="191"/>
      <c r="P817" s="191"/>
      <c r="Q817" s="191"/>
      <c r="R817" s="191"/>
      <c r="S817" s="191"/>
      <c r="T817" s="192"/>
      <c r="AT817" s="186" t="s">
        <v>308</v>
      </c>
      <c r="AU817" s="186" t="s">
        <v>33</v>
      </c>
      <c r="AV817" s="184" t="s">
        <v>33</v>
      </c>
      <c r="AW817" s="184" t="s">
        <v>310</v>
      </c>
      <c r="AX817" s="184" t="s">
        <v>298</v>
      </c>
      <c r="AY817" s="186" t="s">
        <v>299</v>
      </c>
    </row>
    <row r="818" s="184" customFormat="true" ht="22.5" hidden="false" customHeight="true" outlineLevel="0" collapsed="false">
      <c r="B818" s="185"/>
      <c r="D818" s="171" t="s">
        <v>308</v>
      </c>
      <c r="E818" s="186"/>
      <c r="F818" s="187" t="s">
        <v>924</v>
      </c>
      <c r="H818" s="188" t="n">
        <v>5.568</v>
      </c>
      <c r="I818" s="189"/>
      <c r="L818" s="185"/>
      <c r="M818" s="190"/>
      <c r="N818" s="191"/>
      <c r="O818" s="191"/>
      <c r="P818" s="191"/>
      <c r="Q818" s="191"/>
      <c r="R818" s="191"/>
      <c r="S818" s="191"/>
      <c r="T818" s="192"/>
      <c r="AT818" s="186" t="s">
        <v>308</v>
      </c>
      <c r="AU818" s="186" t="s">
        <v>33</v>
      </c>
      <c r="AV818" s="184" t="s">
        <v>33</v>
      </c>
      <c r="AW818" s="184" t="s">
        <v>310</v>
      </c>
      <c r="AX818" s="184" t="s">
        <v>298</v>
      </c>
      <c r="AY818" s="186" t="s">
        <v>299</v>
      </c>
    </row>
    <row r="819" s="184" customFormat="true" ht="22.5" hidden="false" customHeight="true" outlineLevel="0" collapsed="false">
      <c r="B819" s="185"/>
      <c r="D819" s="171" t="s">
        <v>308</v>
      </c>
      <c r="E819" s="186"/>
      <c r="F819" s="187" t="s">
        <v>925</v>
      </c>
      <c r="H819" s="188" t="n">
        <v>5.009</v>
      </c>
      <c r="I819" s="189"/>
      <c r="L819" s="185"/>
      <c r="M819" s="190"/>
      <c r="N819" s="191"/>
      <c r="O819" s="191"/>
      <c r="P819" s="191"/>
      <c r="Q819" s="191"/>
      <c r="R819" s="191"/>
      <c r="S819" s="191"/>
      <c r="T819" s="192"/>
      <c r="AT819" s="186" t="s">
        <v>308</v>
      </c>
      <c r="AU819" s="186" t="s">
        <v>33</v>
      </c>
      <c r="AV819" s="184" t="s">
        <v>33</v>
      </c>
      <c r="AW819" s="184" t="s">
        <v>310</v>
      </c>
      <c r="AX819" s="184" t="s">
        <v>298</v>
      </c>
      <c r="AY819" s="186" t="s">
        <v>299</v>
      </c>
    </row>
    <row r="820" s="184" customFormat="true" ht="22.5" hidden="false" customHeight="true" outlineLevel="0" collapsed="false">
      <c r="B820" s="185"/>
      <c r="D820" s="171" t="s">
        <v>308</v>
      </c>
      <c r="E820" s="186"/>
      <c r="F820" s="187" t="s">
        <v>926</v>
      </c>
      <c r="H820" s="188" t="n">
        <v>6.93</v>
      </c>
      <c r="I820" s="189"/>
      <c r="L820" s="185"/>
      <c r="M820" s="190"/>
      <c r="N820" s="191"/>
      <c r="O820" s="191"/>
      <c r="P820" s="191"/>
      <c r="Q820" s="191"/>
      <c r="R820" s="191"/>
      <c r="S820" s="191"/>
      <c r="T820" s="192"/>
      <c r="AT820" s="186" t="s">
        <v>308</v>
      </c>
      <c r="AU820" s="186" t="s">
        <v>33</v>
      </c>
      <c r="AV820" s="184" t="s">
        <v>33</v>
      </c>
      <c r="AW820" s="184" t="s">
        <v>310</v>
      </c>
      <c r="AX820" s="184" t="s">
        <v>298</v>
      </c>
      <c r="AY820" s="186" t="s">
        <v>299</v>
      </c>
    </row>
    <row r="821" s="184" customFormat="true" ht="22.5" hidden="false" customHeight="true" outlineLevel="0" collapsed="false">
      <c r="B821" s="185"/>
      <c r="D821" s="171" t="s">
        <v>308</v>
      </c>
      <c r="E821" s="186"/>
      <c r="F821" s="187" t="s">
        <v>927</v>
      </c>
      <c r="H821" s="188" t="n">
        <v>7.072</v>
      </c>
      <c r="I821" s="189"/>
      <c r="L821" s="185"/>
      <c r="M821" s="190"/>
      <c r="N821" s="191"/>
      <c r="O821" s="191"/>
      <c r="P821" s="191"/>
      <c r="Q821" s="191"/>
      <c r="R821" s="191"/>
      <c r="S821" s="191"/>
      <c r="T821" s="192"/>
      <c r="AT821" s="186" t="s">
        <v>308</v>
      </c>
      <c r="AU821" s="186" t="s">
        <v>33</v>
      </c>
      <c r="AV821" s="184" t="s">
        <v>33</v>
      </c>
      <c r="AW821" s="184" t="s">
        <v>310</v>
      </c>
      <c r="AX821" s="184" t="s">
        <v>298</v>
      </c>
      <c r="AY821" s="186" t="s">
        <v>299</v>
      </c>
    </row>
    <row r="822" s="193" customFormat="true" ht="22.5" hidden="false" customHeight="true" outlineLevel="0" collapsed="false">
      <c r="B822" s="194"/>
      <c r="D822" s="195" t="s">
        <v>308</v>
      </c>
      <c r="E822" s="196"/>
      <c r="F822" s="197" t="s">
        <v>251</v>
      </c>
      <c r="H822" s="198" t="n">
        <v>125.271</v>
      </c>
      <c r="I822" s="199"/>
      <c r="L822" s="194"/>
      <c r="M822" s="200"/>
      <c r="N822" s="201"/>
      <c r="O822" s="201"/>
      <c r="P822" s="201"/>
      <c r="Q822" s="201"/>
      <c r="R822" s="201"/>
      <c r="S822" s="201"/>
      <c r="T822" s="202"/>
      <c r="AT822" s="203" t="s">
        <v>308</v>
      </c>
      <c r="AU822" s="203" t="s">
        <v>33</v>
      </c>
      <c r="AV822" s="193" t="s">
        <v>153</v>
      </c>
      <c r="AW822" s="193" t="s">
        <v>310</v>
      </c>
      <c r="AX822" s="193" t="s">
        <v>297</v>
      </c>
      <c r="AY822" s="203" t="s">
        <v>299</v>
      </c>
    </row>
    <row r="823" s="57" customFormat="true" ht="22.5" hidden="false" customHeight="true" outlineLevel="0" collapsed="false">
      <c r="B823" s="158"/>
      <c r="C823" s="159" t="s">
        <v>274</v>
      </c>
      <c r="D823" s="159" t="s">
        <v>301</v>
      </c>
      <c r="E823" s="160" t="s">
        <v>928</v>
      </c>
      <c r="F823" s="161" t="s">
        <v>929</v>
      </c>
      <c r="G823" s="162" t="s">
        <v>56</v>
      </c>
      <c r="H823" s="163" t="n">
        <v>293.105</v>
      </c>
      <c r="I823" s="164"/>
      <c r="J823" s="165" t="n">
        <f aca="false">ROUND(I823*H823,2)</f>
        <v>0</v>
      </c>
      <c r="K823" s="161" t="s">
        <v>304</v>
      </c>
      <c r="L823" s="58"/>
      <c r="M823" s="166"/>
      <c r="N823" s="167" t="s">
        <v>122</v>
      </c>
      <c r="O823" s="59"/>
      <c r="P823" s="168" t="n">
        <f aca="false">O823*H823</f>
        <v>0</v>
      </c>
      <c r="Q823" s="168" t="n">
        <v>0</v>
      </c>
      <c r="R823" s="168" t="n">
        <f aca="false">Q823*H823</f>
        <v>0</v>
      </c>
      <c r="S823" s="168" t="n">
        <v>0.034</v>
      </c>
      <c r="T823" s="169" t="n">
        <f aca="false">S823*H823</f>
        <v>9.96557</v>
      </c>
      <c r="AR823" s="44" t="s">
        <v>153</v>
      </c>
      <c r="AT823" s="44" t="s">
        <v>301</v>
      </c>
      <c r="AU823" s="44" t="s">
        <v>33</v>
      </c>
      <c r="AY823" s="44" t="s">
        <v>299</v>
      </c>
      <c r="BE823" s="170" t="n">
        <f aca="false">IF(N823="základní",J823,0)</f>
        <v>0</v>
      </c>
      <c r="BF823" s="170" t="n">
        <f aca="false">IF(N823="snížená",J823,0)</f>
        <v>0</v>
      </c>
      <c r="BG823" s="170" t="n">
        <f aca="false">IF(N823="zákl. přenesená",J823,0)</f>
        <v>0</v>
      </c>
      <c r="BH823" s="170" t="n">
        <f aca="false">IF(N823="sníž. přenesená",J823,0)</f>
        <v>0</v>
      </c>
      <c r="BI823" s="170" t="n">
        <f aca="false">IF(N823="nulová",J823,0)</f>
        <v>0</v>
      </c>
      <c r="BJ823" s="44" t="s">
        <v>297</v>
      </c>
      <c r="BK823" s="170" t="n">
        <f aca="false">ROUND(I823*H823,2)</f>
        <v>0</v>
      </c>
      <c r="BL823" s="44" t="s">
        <v>153</v>
      </c>
      <c r="BM823" s="44" t="s">
        <v>930</v>
      </c>
    </row>
    <row r="824" s="57" customFormat="true" ht="30" hidden="false" customHeight="true" outlineLevel="0" collapsed="false">
      <c r="B824" s="58"/>
      <c r="D824" s="171" t="s">
        <v>306</v>
      </c>
      <c r="F824" s="172" t="s">
        <v>931</v>
      </c>
      <c r="I824" s="173"/>
      <c r="L824" s="58"/>
      <c r="M824" s="174"/>
      <c r="N824" s="59"/>
      <c r="O824" s="59"/>
      <c r="P824" s="59"/>
      <c r="Q824" s="59"/>
      <c r="R824" s="59"/>
      <c r="S824" s="59"/>
      <c r="T824" s="175"/>
      <c r="AT824" s="44" t="s">
        <v>306</v>
      </c>
      <c r="AU824" s="44" t="s">
        <v>33</v>
      </c>
    </row>
    <row r="825" s="176" customFormat="true" ht="22.5" hidden="false" customHeight="true" outlineLevel="0" collapsed="false">
      <c r="B825" s="177"/>
      <c r="D825" s="171" t="s">
        <v>308</v>
      </c>
      <c r="E825" s="178"/>
      <c r="F825" s="179" t="s">
        <v>332</v>
      </c>
      <c r="H825" s="178"/>
      <c r="I825" s="180"/>
      <c r="L825" s="177"/>
      <c r="M825" s="181"/>
      <c r="N825" s="182"/>
      <c r="O825" s="182"/>
      <c r="P825" s="182"/>
      <c r="Q825" s="182"/>
      <c r="R825" s="182"/>
      <c r="S825" s="182"/>
      <c r="T825" s="183"/>
      <c r="AT825" s="178" t="s">
        <v>308</v>
      </c>
      <c r="AU825" s="178" t="s">
        <v>33</v>
      </c>
      <c r="AV825" s="176" t="s">
        <v>297</v>
      </c>
      <c r="AW825" s="176" t="s">
        <v>310</v>
      </c>
      <c r="AX825" s="176" t="s">
        <v>298</v>
      </c>
      <c r="AY825" s="178" t="s">
        <v>299</v>
      </c>
    </row>
    <row r="826" s="184" customFormat="true" ht="22.5" hidden="false" customHeight="true" outlineLevel="0" collapsed="false">
      <c r="B826" s="185"/>
      <c r="D826" s="171" t="s">
        <v>308</v>
      </c>
      <c r="E826" s="186"/>
      <c r="F826" s="187" t="s">
        <v>932</v>
      </c>
      <c r="H826" s="188" t="n">
        <v>10.875</v>
      </c>
      <c r="I826" s="189"/>
      <c r="L826" s="185"/>
      <c r="M826" s="190"/>
      <c r="N826" s="191"/>
      <c r="O826" s="191"/>
      <c r="P826" s="191"/>
      <c r="Q826" s="191"/>
      <c r="R826" s="191"/>
      <c r="S826" s="191"/>
      <c r="T826" s="192"/>
      <c r="AT826" s="186" t="s">
        <v>308</v>
      </c>
      <c r="AU826" s="186" t="s">
        <v>33</v>
      </c>
      <c r="AV826" s="184" t="s">
        <v>33</v>
      </c>
      <c r="AW826" s="184" t="s">
        <v>310</v>
      </c>
      <c r="AX826" s="184" t="s">
        <v>298</v>
      </c>
      <c r="AY826" s="186" t="s">
        <v>299</v>
      </c>
    </row>
    <row r="827" s="184" customFormat="true" ht="22.5" hidden="false" customHeight="true" outlineLevel="0" collapsed="false">
      <c r="B827" s="185"/>
      <c r="D827" s="171" t="s">
        <v>308</v>
      </c>
      <c r="E827" s="186"/>
      <c r="F827" s="187" t="s">
        <v>933</v>
      </c>
      <c r="H827" s="188" t="n">
        <v>2.161</v>
      </c>
      <c r="I827" s="189"/>
      <c r="L827" s="185"/>
      <c r="M827" s="190"/>
      <c r="N827" s="191"/>
      <c r="O827" s="191"/>
      <c r="P827" s="191"/>
      <c r="Q827" s="191"/>
      <c r="R827" s="191"/>
      <c r="S827" s="191"/>
      <c r="T827" s="192"/>
      <c r="AT827" s="186" t="s">
        <v>308</v>
      </c>
      <c r="AU827" s="186" t="s">
        <v>33</v>
      </c>
      <c r="AV827" s="184" t="s">
        <v>33</v>
      </c>
      <c r="AW827" s="184" t="s">
        <v>310</v>
      </c>
      <c r="AX827" s="184" t="s">
        <v>298</v>
      </c>
      <c r="AY827" s="186" t="s">
        <v>299</v>
      </c>
    </row>
    <row r="828" s="184" customFormat="true" ht="22.5" hidden="false" customHeight="true" outlineLevel="0" collapsed="false">
      <c r="B828" s="185"/>
      <c r="D828" s="171" t="s">
        <v>308</v>
      </c>
      <c r="E828" s="186"/>
      <c r="F828" s="187" t="s">
        <v>934</v>
      </c>
      <c r="H828" s="188" t="n">
        <v>11.25</v>
      </c>
      <c r="I828" s="189"/>
      <c r="L828" s="185"/>
      <c r="M828" s="190"/>
      <c r="N828" s="191"/>
      <c r="O828" s="191"/>
      <c r="P828" s="191"/>
      <c r="Q828" s="191"/>
      <c r="R828" s="191"/>
      <c r="S828" s="191"/>
      <c r="T828" s="192"/>
      <c r="AT828" s="186" t="s">
        <v>308</v>
      </c>
      <c r="AU828" s="186" t="s">
        <v>33</v>
      </c>
      <c r="AV828" s="184" t="s">
        <v>33</v>
      </c>
      <c r="AW828" s="184" t="s">
        <v>310</v>
      </c>
      <c r="AX828" s="184" t="s">
        <v>298</v>
      </c>
      <c r="AY828" s="186" t="s">
        <v>299</v>
      </c>
    </row>
    <row r="829" s="184" customFormat="true" ht="22.5" hidden="false" customHeight="true" outlineLevel="0" collapsed="false">
      <c r="B829" s="185"/>
      <c r="D829" s="171" t="s">
        <v>308</v>
      </c>
      <c r="E829" s="186"/>
      <c r="F829" s="187" t="s">
        <v>935</v>
      </c>
      <c r="H829" s="188" t="n">
        <v>102.225</v>
      </c>
      <c r="I829" s="189"/>
      <c r="L829" s="185"/>
      <c r="M829" s="190"/>
      <c r="N829" s="191"/>
      <c r="O829" s="191"/>
      <c r="P829" s="191"/>
      <c r="Q829" s="191"/>
      <c r="R829" s="191"/>
      <c r="S829" s="191"/>
      <c r="T829" s="192"/>
      <c r="AT829" s="186" t="s">
        <v>308</v>
      </c>
      <c r="AU829" s="186" t="s">
        <v>33</v>
      </c>
      <c r="AV829" s="184" t="s">
        <v>33</v>
      </c>
      <c r="AW829" s="184" t="s">
        <v>310</v>
      </c>
      <c r="AX829" s="184" t="s">
        <v>298</v>
      </c>
      <c r="AY829" s="186" t="s">
        <v>299</v>
      </c>
    </row>
    <row r="830" s="184" customFormat="true" ht="22.5" hidden="false" customHeight="true" outlineLevel="0" collapsed="false">
      <c r="B830" s="185"/>
      <c r="D830" s="171" t="s">
        <v>308</v>
      </c>
      <c r="E830" s="186"/>
      <c r="F830" s="187" t="s">
        <v>936</v>
      </c>
      <c r="H830" s="188" t="n">
        <v>95.21</v>
      </c>
      <c r="I830" s="189"/>
      <c r="L830" s="185"/>
      <c r="M830" s="190"/>
      <c r="N830" s="191"/>
      <c r="O830" s="191"/>
      <c r="P830" s="191"/>
      <c r="Q830" s="191"/>
      <c r="R830" s="191"/>
      <c r="S830" s="191"/>
      <c r="T830" s="192"/>
      <c r="AT830" s="186" t="s">
        <v>308</v>
      </c>
      <c r="AU830" s="186" t="s">
        <v>33</v>
      </c>
      <c r="AV830" s="184" t="s">
        <v>33</v>
      </c>
      <c r="AW830" s="184" t="s">
        <v>310</v>
      </c>
      <c r="AX830" s="184" t="s">
        <v>298</v>
      </c>
      <c r="AY830" s="186" t="s">
        <v>299</v>
      </c>
    </row>
    <row r="831" s="184" customFormat="true" ht="22.5" hidden="false" customHeight="true" outlineLevel="0" collapsed="false">
      <c r="B831" s="185"/>
      <c r="D831" s="171" t="s">
        <v>308</v>
      </c>
      <c r="E831" s="186"/>
      <c r="F831" s="187" t="s">
        <v>937</v>
      </c>
      <c r="H831" s="188" t="n">
        <v>4.142</v>
      </c>
      <c r="I831" s="189"/>
      <c r="L831" s="185"/>
      <c r="M831" s="190"/>
      <c r="N831" s="191"/>
      <c r="O831" s="191"/>
      <c r="P831" s="191"/>
      <c r="Q831" s="191"/>
      <c r="R831" s="191"/>
      <c r="S831" s="191"/>
      <c r="T831" s="192"/>
      <c r="AT831" s="186" t="s">
        <v>308</v>
      </c>
      <c r="AU831" s="186" t="s">
        <v>33</v>
      </c>
      <c r="AV831" s="184" t="s">
        <v>33</v>
      </c>
      <c r="AW831" s="184" t="s">
        <v>310</v>
      </c>
      <c r="AX831" s="184" t="s">
        <v>298</v>
      </c>
      <c r="AY831" s="186" t="s">
        <v>299</v>
      </c>
    </row>
    <row r="832" s="184" customFormat="true" ht="22.5" hidden="false" customHeight="true" outlineLevel="0" collapsed="false">
      <c r="B832" s="185"/>
      <c r="D832" s="171" t="s">
        <v>308</v>
      </c>
      <c r="E832" s="186"/>
      <c r="F832" s="187" t="s">
        <v>938</v>
      </c>
      <c r="H832" s="188" t="n">
        <v>3.043</v>
      </c>
      <c r="I832" s="189"/>
      <c r="L832" s="185"/>
      <c r="M832" s="190"/>
      <c r="N832" s="191"/>
      <c r="O832" s="191"/>
      <c r="P832" s="191"/>
      <c r="Q832" s="191"/>
      <c r="R832" s="191"/>
      <c r="S832" s="191"/>
      <c r="T832" s="192"/>
      <c r="AT832" s="186" t="s">
        <v>308</v>
      </c>
      <c r="AU832" s="186" t="s">
        <v>33</v>
      </c>
      <c r="AV832" s="184" t="s">
        <v>33</v>
      </c>
      <c r="AW832" s="184" t="s">
        <v>310</v>
      </c>
      <c r="AX832" s="184" t="s">
        <v>298</v>
      </c>
      <c r="AY832" s="186" t="s">
        <v>299</v>
      </c>
    </row>
    <row r="833" s="184" customFormat="true" ht="22.5" hidden="false" customHeight="true" outlineLevel="0" collapsed="false">
      <c r="B833" s="185"/>
      <c r="D833" s="171" t="s">
        <v>308</v>
      </c>
      <c r="E833" s="186"/>
      <c r="F833" s="187" t="s">
        <v>939</v>
      </c>
      <c r="H833" s="188" t="n">
        <v>27.825</v>
      </c>
      <c r="I833" s="189"/>
      <c r="L833" s="185"/>
      <c r="M833" s="190"/>
      <c r="N833" s="191"/>
      <c r="O833" s="191"/>
      <c r="P833" s="191"/>
      <c r="Q833" s="191"/>
      <c r="R833" s="191"/>
      <c r="S833" s="191"/>
      <c r="T833" s="192"/>
      <c r="AT833" s="186" t="s">
        <v>308</v>
      </c>
      <c r="AU833" s="186" t="s">
        <v>33</v>
      </c>
      <c r="AV833" s="184" t="s">
        <v>33</v>
      </c>
      <c r="AW833" s="184" t="s">
        <v>310</v>
      </c>
      <c r="AX833" s="184" t="s">
        <v>298</v>
      </c>
      <c r="AY833" s="186" t="s">
        <v>299</v>
      </c>
    </row>
    <row r="834" s="184" customFormat="true" ht="22.5" hidden="false" customHeight="true" outlineLevel="0" collapsed="false">
      <c r="B834" s="185"/>
      <c r="D834" s="171" t="s">
        <v>308</v>
      </c>
      <c r="E834" s="186"/>
      <c r="F834" s="187" t="s">
        <v>940</v>
      </c>
      <c r="H834" s="188" t="n">
        <v>8.352</v>
      </c>
      <c r="I834" s="189"/>
      <c r="L834" s="185"/>
      <c r="M834" s="190"/>
      <c r="N834" s="191"/>
      <c r="O834" s="191"/>
      <c r="P834" s="191"/>
      <c r="Q834" s="191"/>
      <c r="R834" s="191"/>
      <c r="S834" s="191"/>
      <c r="T834" s="192"/>
      <c r="AT834" s="186" t="s">
        <v>308</v>
      </c>
      <c r="AU834" s="186" t="s">
        <v>33</v>
      </c>
      <c r="AV834" s="184" t="s">
        <v>33</v>
      </c>
      <c r="AW834" s="184" t="s">
        <v>310</v>
      </c>
      <c r="AX834" s="184" t="s">
        <v>298</v>
      </c>
      <c r="AY834" s="186" t="s">
        <v>299</v>
      </c>
    </row>
    <row r="835" s="184" customFormat="true" ht="22.5" hidden="false" customHeight="true" outlineLevel="0" collapsed="false">
      <c r="B835" s="185"/>
      <c r="D835" s="171" t="s">
        <v>308</v>
      </c>
      <c r="E835" s="186"/>
      <c r="F835" s="187" t="s">
        <v>941</v>
      </c>
      <c r="H835" s="188" t="n">
        <v>16.896</v>
      </c>
      <c r="I835" s="189"/>
      <c r="L835" s="185"/>
      <c r="M835" s="190"/>
      <c r="N835" s="191"/>
      <c r="O835" s="191"/>
      <c r="P835" s="191"/>
      <c r="Q835" s="191"/>
      <c r="R835" s="191"/>
      <c r="S835" s="191"/>
      <c r="T835" s="192"/>
      <c r="AT835" s="186" t="s">
        <v>308</v>
      </c>
      <c r="AU835" s="186" t="s">
        <v>33</v>
      </c>
      <c r="AV835" s="184" t="s">
        <v>33</v>
      </c>
      <c r="AW835" s="184" t="s">
        <v>310</v>
      </c>
      <c r="AX835" s="184" t="s">
        <v>298</v>
      </c>
      <c r="AY835" s="186" t="s">
        <v>299</v>
      </c>
    </row>
    <row r="836" s="184" customFormat="true" ht="22.5" hidden="false" customHeight="true" outlineLevel="0" collapsed="false">
      <c r="B836" s="185"/>
      <c r="D836" s="171" t="s">
        <v>308</v>
      </c>
      <c r="E836" s="186"/>
      <c r="F836" s="187" t="s">
        <v>942</v>
      </c>
      <c r="H836" s="188" t="n">
        <v>11.126</v>
      </c>
      <c r="I836" s="189"/>
      <c r="L836" s="185"/>
      <c r="M836" s="190"/>
      <c r="N836" s="191"/>
      <c r="O836" s="191"/>
      <c r="P836" s="191"/>
      <c r="Q836" s="191"/>
      <c r="R836" s="191"/>
      <c r="S836" s="191"/>
      <c r="T836" s="192"/>
      <c r="AT836" s="186" t="s">
        <v>308</v>
      </c>
      <c r="AU836" s="186" t="s">
        <v>33</v>
      </c>
      <c r="AV836" s="184" t="s">
        <v>33</v>
      </c>
      <c r="AW836" s="184" t="s">
        <v>310</v>
      </c>
      <c r="AX836" s="184" t="s">
        <v>298</v>
      </c>
      <c r="AY836" s="186" t="s">
        <v>299</v>
      </c>
    </row>
    <row r="837" s="193" customFormat="true" ht="22.5" hidden="false" customHeight="true" outlineLevel="0" collapsed="false">
      <c r="B837" s="194"/>
      <c r="D837" s="195" t="s">
        <v>308</v>
      </c>
      <c r="E837" s="196"/>
      <c r="F837" s="197" t="s">
        <v>251</v>
      </c>
      <c r="H837" s="198" t="n">
        <v>293.105</v>
      </c>
      <c r="I837" s="199"/>
      <c r="L837" s="194"/>
      <c r="M837" s="200"/>
      <c r="N837" s="201"/>
      <c r="O837" s="201"/>
      <c r="P837" s="201"/>
      <c r="Q837" s="201"/>
      <c r="R837" s="201"/>
      <c r="S837" s="201"/>
      <c r="T837" s="202"/>
      <c r="AT837" s="203" t="s">
        <v>308</v>
      </c>
      <c r="AU837" s="203" t="s">
        <v>33</v>
      </c>
      <c r="AV837" s="193" t="s">
        <v>153</v>
      </c>
      <c r="AW837" s="193" t="s">
        <v>310</v>
      </c>
      <c r="AX837" s="193" t="s">
        <v>297</v>
      </c>
      <c r="AY837" s="203" t="s">
        <v>299</v>
      </c>
    </row>
    <row r="838" s="57" customFormat="true" ht="22.5" hidden="false" customHeight="true" outlineLevel="0" collapsed="false">
      <c r="B838" s="158"/>
      <c r="C838" s="159" t="s">
        <v>943</v>
      </c>
      <c r="D838" s="159" t="s">
        <v>301</v>
      </c>
      <c r="E838" s="160" t="s">
        <v>944</v>
      </c>
      <c r="F838" s="161" t="s">
        <v>945</v>
      </c>
      <c r="G838" s="162" t="s">
        <v>56</v>
      </c>
      <c r="H838" s="163" t="n">
        <v>12.546</v>
      </c>
      <c r="I838" s="164"/>
      <c r="J838" s="165" t="n">
        <f aca="false">ROUND(I838*H838,2)</f>
        <v>0</v>
      </c>
      <c r="K838" s="161" t="s">
        <v>304</v>
      </c>
      <c r="L838" s="58"/>
      <c r="M838" s="166"/>
      <c r="N838" s="167" t="s">
        <v>122</v>
      </c>
      <c r="O838" s="59"/>
      <c r="P838" s="168" t="n">
        <f aca="false">O838*H838</f>
        <v>0</v>
      </c>
      <c r="Q838" s="168" t="n">
        <v>0</v>
      </c>
      <c r="R838" s="168" t="n">
        <f aca="false">Q838*H838</f>
        <v>0</v>
      </c>
      <c r="S838" s="168" t="n">
        <v>0.032</v>
      </c>
      <c r="T838" s="169" t="n">
        <f aca="false">S838*H838</f>
        <v>0.401472</v>
      </c>
      <c r="AR838" s="44" t="s">
        <v>153</v>
      </c>
      <c r="AT838" s="44" t="s">
        <v>301</v>
      </c>
      <c r="AU838" s="44" t="s">
        <v>33</v>
      </c>
      <c r="AY838" s="44" t="s">
        <v>299</v>
      </c>
      <c r="BE838" s="170" t="n">
        <f aca="false">IF(N838="základní",J838,0)</f>
        <v>0</v>
      </c>
      <c r="BF838" s="170" t="n">
        <f aca="false">IF(N838="snížená",J838,0)</f>
        <v>0</v>
      </c>
      <c r="BG838" s="170" t="n">
        <f aca="false">IF(N838="zákl. přenesená",J838,0)</f>
        <v>0</v>
      </c>
      <c r="BH838" s="170" t="n">
        <f aca="false">IF(N838="sníž. přenesená",J838,0)</f>
        <v>0</v>
      </c>
      <c r="BI838" s="170" t="n">
        <f aca="false">IF(N838="nulová",J838,0)</f>
        <v>0</v>
      </c>
      <c r="BJ838" s="44" t="s">
        <v>297</v>
      </c>
      <c r="BK838" s="170" t="n">
        <f aca="false">ROUND(I838*H838,2)</f>
        <v>0</v>
      </c>
      <c r="BL838" s="44" t="s">
        <v>153</v>
      </c>
      <c r="BM838" s="44" t="s">
        <v>946</v>
      </c>
    </row>
    <row r="839" s="57" customFormat="true" ht="30" hidden="false" customHeight="true" outlineLevel="0" collapsed="false">
      <c r="B839" s="58"/>
      <c r="D839" s="171" t="s">
        <v>306</v>
      </c>
      <c r="F839" s="172" t="s">
        <v>947</v>
      </c>
      <c r="I839" s="173"/>
      <c r="L839" s="58"/>
      <c r="M839" s="174"/>
      <c r="N839" s="59"/>
      <c r="O839" s="59"/>
      <c r="P839" s="59"/>
      <c r="Q839" s="59"/>
      <c r="R839" s="59"/>
      <c r="S839" s="59"/>
      <c r="T839" s="175"/>
      <c r="AT839" s="44" t="s">
        <v>306</v>
      </c>
      <c r="AU839" s="44" t="s">
        <v>33</v>
      </c>
    </row>
    <row r="840" s="176" customFormat="true" ht="22.5" hidden="false" customHeight="true" outlineLevel="0" collapsed="false">
      <c r="B840" s="177"/>
      <c r="D840" s="171" t="s">
        <v>308</v>
      </c>
      <c r="E840" s="178"/>
      <c r="F840" s="179" t="s">
        <v>332</v>
      </c>
      <c r="H840" s="178"/>
      <c r="I840" s="180"/>
      <c r="L840" s="177"/>
      <c r="M840" s="181"/>
      <c r="N840" s="182"/>
      <c r="O840" s="182"/>
      <c r="P840" s="182"/>
      <c r="Q840" s="182"/>
      <c r="R840" s="182"/>
      <c r="S840" s="182"/>
      <c r="T840" s="183"/>
      <c r="AT840" s="178" t="s">
        <v>308</v>
      </c>
      <c r="AU840" s="178" t="s">
        <v>33</v>
      </c>
      <c r="AV840" s="176" t="s">
        <v>297</v>
      </c>
      <c r="AW840" s="176" t="s">
        <v>310</v>
      </c>
      <c r="AX840" s="176" t="s">
        <v>298</v>
      </c>
      <c r="AY840" s="178" t="s">
        <v>299</v>
      </c>
    </row>
    <row r="841" s="184" customFormat="true" ht="22.5" hidden="false" customHeight="true" outlineLevel="0" collapsed="false">
      <c r="B841" s="185"/>
      <c r="D841" s="171" t="s">
        <v>308</v>
      </c>
      <c r="E841" s="186"/>
      <c r="F841" s="187" t="s">
        <v>948</v>
      </c>
      <c r="H841" s="188" t="n">
        <v>12.546</v>
      </c>
      <c r="I841" s="189"/>
      <c r="L841" s="185"/>
      <c r="M841" s="190"/>
      <c r="N841" s="191"/>
      <c r="O841" s="191"/>
      <c r="P841" s="191"/>
      <c r="Q841" s="191"/>
      <c r="R841" s="191"/>
      <c r="S841" s="191"/>
      <c r="T841" s="192"/>
      <c r="AT841" s="186" t="s">
        <v>308</v>
      </c>
      <c r="AU841" s="186" t="s">
        <v>33</v>
      </c>
      <c r="AV841" s="184" t="s">
        <v>33</v>
      </c>
      <c r="AW841" s="184" t="s">
        <v>310</v>
      </c>
      <c r="AX841" s="184" t="s">
        <v>298</v>
      </c>
      <c r="AY841" s="186" t="s">
        <v>299</v>
      </c>
    </row>
    <row r="842" s="193" customFormat="true" ht="22.5" hidden="false" customHeight="true" outlineLevel="0" collapsed="false">
      <c r="B842" s="194"/>
      <c r="D842" s="195" t="s">
        <v>308</v>
      </c>
      <c r="E842" s="196"/>
      <c r="F842" s="197" t="s">
        <v>251</v>
      </c>
      <c r="H842" s="198" t="n">
        <v>12.546</v>
      </c>
      <c r="I842" s="199"/>
      <c r="L842" s="194"/>
      <c r="M842" s="200"/>
      <c r="N842" s="201"/>
      <c r="O842" s="201"/>
      <c r="P842" s="201"/>
      <c r="Q842" s="201"/>
      <c r="R842" s="201"/>
      <c r="S842" s="201"/>
      <c r="T842" s="202"/>
      <c r="AT842" s="203" t="s">
        <v>308</v>
      </c>
      <c r="AU842" s="203" t="s">
        <v>33</v>
      </c>
      <c r="AV842" s="193" t="s">
        <v>153</v>
      </c>
      <c r="AW842" s="193" t="s">
        <v>310</v>
      </c>
      <c r="AX842" s="193" t="s">
        <v>297</v>
      </c>
      <c r="AY842" s="203" t="s">
        <v>299</v>
      </c>
    </row>
    <row r="843" s="57" customFormat="true" ht="22.5" hidden="false" customHeight="true" outlineLevel="0" collapsed="false">
      <c r="B843" s="158"/>
      <c r="C843" s="159" t="s">
        <v>949</v>
      </c>
      <c r="D843" s="159" t="s">
        <v>301</v>
      </c>
      <c r="E843" s="160" t="s">
        <v>950</v>
      </c>
      <c r="F843" s="161" t="s">
        <v>951</v>
      </c>
      <c r="G843" s="162" t="s">
        <v>56</v>
      </c>
      <c r="H843" s="163" t="n">
        <v>14.114</v>
      </c>
      <c r="I843" s="164"/>
      <c r="J843" s="165" t="n">
        <f aca="false">ROUND(I843*H843,2)</f>
        <v>0</v>
      </c>
      <c r="K843" s="161" t="s">
        <v>304</v>
      </c>
      <c r="L843" s="58"/>
      <c r="M843" s="166"/>
      <c r="N843" s="167" t="s">
        <v>122</v>
      </c>
      <c r="O843" s="59"/>
      <c r="P843" s="168" t="n">
        <f aca="false">O843*H843</f>
        <v>0</v>
      </c>
      <c r="Q843" s="168" t="n">
        <v>0</v>
      </c>
      <c r="R843" s="168" t="n">
        <f aca="false">Q843*H843</f>
        <v>0</v>
      </c>
      <c r="S843" s="168" t="n">
        <v>0.06</v>
      </c>
      <c r="T843" s="169" t="n">
        <f aca="false">S843*H843</f>
        <v>0.84684</v>
      </c>
      <c r="AR843" s="44" t="s">
        <v>153</v>
      </c>
      <c r="AT843" s="44" t="s">
        <v>301</v>
      </c>
      <c r="AU843" s="44" t="s">
        <v>33</v>
      </c>
      <c r="AY843" s="44" t="s">
        <v>299</v>
      </c>
      <c r="BE843" s="170" t="n">
        <f aca="false">IF(N843="základní",J843,0)</f>
        <v>0</v>
      </c>
      <c r="BF843" s="170" t="n">
        <f aca="false">IF(N843="snížená",J843,0)</f>
        <v>0</v>
      </c>
      <c r="BG843" s="170" t="n">
        <f aca="false">IF(N843="zákl. přenesená",J843,0)</f>
        <v>0</v>
      </c>
      <c r="BH843" s="170" t="n">
        <f aca="false">IF(N843="sníž. přenesená",J843,0)</f>
        <v>0</v>
      </c>
      <c r="BI843" s="170" t="n">
        <f aca="false">IF(N843="nulová",J843,0)</f>
        <v>0</v>
      </c>
      <c r="BJ843" s="44" t="s">
        <v>297</v>
      </c>
      <c r="BK843" s="170" t="n">
        <f aca="false">ROUND(I843*H843,2)</f>
        <v>0</v>
      </c>
      <c r="BL843" s="44" t="s">
        <v>153</v>
      </c>
      <c r="BM843" s="44" t="s">
        <v>952</v>
      </c>
    </row>
    <row r="844" s="57" customFormat="true" ht="30" hidden="false" customHeight="true" outlineLevel="0" collapsed="false">
      <c r="B844" s="58"/>
      <c r="D844" s="171" t="s">
        <v>306</v>
      </c>
      <c r="F844" s="172" t="s">
        <v>953</v>
      </c>
      <c r="I844" s="173"/>
      <c r="L844" s="58"/>
      <c r="M844" s="174"/>
      <c r="N844" s="59"/>
      <c r="O844" s="59"/>
      <c r="P844" s="59"/>
      <c r="Q844" s="59"/>
      <c r="R844" s="59"/>
      <c r="S844" s="59"/>
      <c r="T844" s="175"/>
      <c r="AT844" s="44" t="s">
        <v>306</v>
      </c>
      <c r="AU844" s="44" t="s">
        <v>33</v>
      </c>
    </row>
    <row r="845" s="176" customFormat="true" ht="22.5" hidden="false" customHeight="true" outlineLevel="0" collapsed="false">
      <c r="B845" s="177"/>
      <c r="D845" s="171" t="s">
        <v>308</v>
      </c>
      <c r="E845" s="178"/>
      <c r="F845" s="179" t="s">
        <v>332</v>
      </c>
      <c r="H845" s="178"/>
      <c r="I845" s="180"/>
      <c r="L845" s="177"/>
      <c r="M845" s="181"/>
      <c r="N845" s="182"/>
      <c r="O845" s="182"/>
      <c r="P845" s="182"/>
      <c r="Q845" s="182"/>
      <c r="R845" s="182"/>
      <c r="S845" s="182"/>
      <c r="T845" s="183"/>
      <c r="AT845" s="178" t="s">
        <v>308</v>
      </c>
      <c r="AU845" s="178" t="s">
        <v>33</v>
      </c>
      <c r="AV845" s="176" t="s">
        <v>297</v>
      </c>
      <c r="AW845" s="176" t="s">
        <v>310</v>
      </c>
      <c r="AX845" s="176" t="s">
        <v>298</v>
      </c>
      <c r="AY845" s="178" t="s">
        <v>299</v>
      </c>
    </row>
    <row r="846" s="184" customFormat="true" ht="22.5" hidden="false" customHeight="true" outlineLevel="0" collapsed="false">
      <c r="B846" s="185"/>
      <c r="D846" s="171" t="s">
        <v>308</v>
      </c>
      <c r="E846" s="186"/>
      <c r="F846" s="187" t="s">
        <v>82</v>
      </c>
      <c r="H846" s="188" t="n">
        <v>14.114</v>
      </c>
      <c r="I846" s="189"/>
      <c r="L846" s="185"/>
      <c r="M846" s="190"/>
      <c r="N846" s="191"/>
      <c r="O846" s="191"/>
      <c r="P846" s="191"/>
      <c r="Q846" s="191"/>
      <c r="R846" s="191"/>
      <c r="S846" s="191"/>
      <c r="T846" s="192"/>
      <c r="AT846" s="186" t="s">
        <v>308</v>
      </c>
      <c r="AU846" s="186" t="s">
        <v>33</v>
      </c>
      <c r="AV846" s="184" t="s">
        <v>33</v>
      </c>
      <c r="AW846" s="184" t="s">
        <v>310</v>
      </c>
      <c r="AX846" s="184" t="s">
        <v>298</v>
      </c>
      <c r="AY846" s="186" t="s">
        <v>299</v>
      </c>
    </row>
    <row r="847" s="193" customFormat="true" ht="22.5" hidden="false" customHeight="true" outlineLevel="0" collapsed="false">
      <c r="B847" s="194"/>
      <c r="D847" s="195" t="s">
        <v>308</v>
      </c>
      <c r="E847" s="196"/>
      <c r="F847" s="197" t="s">
        <v>251</v>
      </c>
      <c r="H847" s="198" t="n">
        <v>14.114</v>
      </c>
      <c r="I847" s="199"/>
      <c r="L847" s="194"/>
      <c r="M847" s="200"/>
      <c r="N847" s="201"/>
      <c r="O847" s="201"/>
      <c r="P847" s="201"/>
      <c r="Q847" s="201"/>
      <c r="R847" s="201"/>
      <c r="S847" s="201"/>
      <c r="T847" s="202"/>
      <c r="AT847" s="203" t="s">
        <v>308</v>
      </c>
      <c r="AU847" s="203" t="s">
        <v>33</v>
      </c>
      <c r="AV847" s="193" t="s">
        <v>153</v>
      </c>
      <c r="AW847" s="193" t="s">
        <v>310</v>
      </c>
      <c r="AX847" s="193" t="s">
        <v>297</v>
      </c>
      <c r="AY847" s="203" t="s">
        <v>299</v>
      </c>
    </row>
    <row r="848" s="57" customFormat="true" ht="22.5" hidden="false" customHeight="true" outlineLevel="0" collapsed="false">
      <c r="B848" s="158"/>
      <c r="C848" s="159" t="s">
        <v>954</v>
      </c>
      <c r="D848" s="159" t="s">
        <v>301</v>
      </c>
      <c r="E848" s="160" t="s">
        <v>955</v>
      </c>
      <c r="F848" s="161" t="s">
        <v>956</v>
      </c>
      <c r="G848" s="162" t="s">
        <v>56</v>
      </c>
      <c r="H848" s="163" t="n">
        <v>31.45</v>
      </c>
      <c r="I848" s="164"/>
      <c r="J848" s="165" t="n">
        <f aca="false">ROUND(I848*H848,2)</f>
        <v>0</v>
      </c>
      <c r="K848" s="161" t="s">
        <v>304</v>
      </c>
      <c r="L848" s="58"/>
      <c r="M848" s="166"/>
      <c r="N848" s="167" t="s">
        <v>122</v>
      </c>
      <c r="O848" s="59"/>
      <c r="P848" s="168" t="n">
        <f aca="false">O848*H848</f>
        <v>0</v>
      </c>
      <c r="Q848" s="168" t="n">
        <v>0</v>
      </c>
      <c r="R848" s="168" t="n">
        <f aca="false">Q848*H848</f>
        <v>0</v>
      </c>
      <c r="S848" s="168" t="n">
        <v>0.025</v>
      </c>
      <c r="T848" s="169" t="n">
        <f aca="false">S848*H848</f>
        <v>0.78625</v>
      </c>
      <c r="AR848" s="44" t="s">
        <v>153</v>
      </c>
      <c r="AT848" s="44" t="s">
        <v>301</v>
      </c>
      <c r="AU848" s="44" t="s">
        <v>33</v>
      </c>
      <c r="AY848" s="44" t="s">
        <v>299</v>
      </c>
      <c r="BE848" s="170" t="n">
        <f aca="false">IF(N848="základní",J848,0)</f>
        <v>0</v>
      </c>
      <c r="BF848" s="170" t="n">
        <f aca="false">IF(N848="snížená",J848,0)</f>
        <v>0</v>
      </c>
      <c r="BG848" s="170" t="n">
        <f aca="false">IF(N848="zákl. přenesená",J848,0)</f>
        <v>0</v>
      </c>
      <c r="BH848" s="170" t="n">
        <f aca="false">IF(N848="sníž. přenesená",J848,0)</f>
        <v>0</v>
      </c>
      <c r="BI848" s="170" t="n">
        <f aca="false">IF(N848="nulová",J848,0)</f>
        <v>0</v>
      </c>
      <c r="BJ848" s="44" t="s">
        <v>297</v>
      </c>
      <c r="BK848" s="170" t="n">
        <f aca="false">ROUND(I848*H848,2)</f>
        <v>0</v>
      </c>
      <c r="BL848" s="44" t="s">
        <v>153</v>
      </c>
      <c r="BM848" s="44" t="s">
        <v>957</v>
      </c>
    </row>
    <row r="849" s="57" customFormat="true" ht="30" hidden="false" customHeight="true" outlineLevel="0" collapsed="false">
      <c r="B849" s="58"/>
      <c r="D849" s="171" t="s">
        <v>306</v>
      </c>
      <c r="F849" s="172" t="s">
        <v>958</v>
      </c>
      <c r="I849" s="173"/>
      <c r="L849" s="58"/>
      <c r="M849" s="174"/>
      <c r="N849" s="59"/>
      <c r="O849" s="59"/>
      <c r="P849" s="59"/>
      <c r="Q849" s="59"/>
      <c r="R849" s="59"/>
      <c r="S849" s="59"/>
      <c r="T849" s="175"/>
      <c r="AT849" s="44" t="s">
        <v>306</v>
      </c>
      <c r="AU849" s="44" t="s">
        <v>33</v>
      </c>
    </row>
    <row r="850" s="176" customFormat="true" ht="22.5" hidden="false" customHeight="true" outlineLevel="0" collapsed="false">
      <c r="B850" s="177"/>
      <c r="D850" s="171" t="s">
        <v>308</v>
      </c>
      <c r="E850" s="178"/>
      <c r="F850" s="179" t="s">
        <v>332</v>
      </c>
      <c r="H850" s="178"/>
      <c r="I850" s="180"/>
      <c r="L850" s="177"/>
      <c r="M850" s="181"/>
      <c r="N850" s="182"/>
      <c r="O850" s="182"/>
      <c r="P850" s="182"/>
      <c r="Q850" s="182"/>
      <c r="R850" s="182"/>
      <c r="S850" s="182"/>
      <c r="T850" s="183"/>
      <c r="AT850" s="178" t="s">
        <v>308</v>
      </c>
      <c r="AU850" s="178" t="s">
        <v>33</v>
      </c>
      <c r="AV850" s="176" t="s">
        <v>297</v>
      </c>
      <c r="AW850" s="176" t="s">
        <v>310</v>
      </c>
      <c r="AX850" s="176" t="s">
        <v>298</v>
      </c>
      <c r="AY850" s="178" t="s">
        <v>299</v>
      </c>
    </row>
    <row r="851" s="184" customFormat="true" ht="22.5" hidden="false" customHeight="true" outlineLevel="0" collapsed="false">
      <c r="B851" s="185"/>
      <c r="D851" s="171" t="s">
        <v>308</v>
      </c>
      <c r="E851" s="186"/>
      <c r="F851" s="187" t="s">
        <v>739</v>
      </c>
      <c r="H851" s="188" t="n">
        <v>31.45</v>
      </c>
      <c r="I851" s="189"/>
      <c r="L851" s="185"/>
      <c r="M851" s="190"/>
      <c r="N851" s="191"/>
      <c r="O851" s="191"/>
      <c r="P851" s="191"/>
      <c r="Q851" s="191"/>
      <c r="R851" s="191"/>
      <c r="S851" s="191"/>
      <c r="T851" s="192"/>
      <c r="AT851" s="186" t="s">
        <v>308</v>
      </c>
      <c r="AU851" s="186" t="s">
        <v>33</v>
      </c>
      <c r="AV851" s="184" t="s">
        <v>33</v>
      </c>
      <c r="AW851" s="184" t="s">
        <v>310</v>
      </c>
      <c r="AX851" s="184" t="s">
        <v>298</v>
      </c>
      <c r="AY851" s="186" t="s">
        <v>299</v>
      </c>
    </row>
    <row r="852" s="193" customFormat="true" ht="22.5" hidden="false" customHeight="true" outlineLevel="0" collapsed="false">
      <c r="B852" s="194"/>
      <c r="D852" s="195" t="s">
        <v>308</v>
      </c>
      <c r="E852" s="196"/>
      <c r="F852" s="197" t="s">
        <v>251</v>
      </c>
      <c r="H852" s="198" t="n">
        <v>31.45</v>
      </c>
      <c r="I852" s="199"/>
      <c r="L852" s="194"/>
      <c r="M852" s="200"/>
      <c r="N852" s="201"/>
      <c r="O852" s="201"/>
      <c r="P852" s="201"/>
      <c r="Q852" s="201"/>
      <c r="R852" s="201"/>
      <c r="S852" s="201"/>
      <c r="T852" s="202"/>
      <c r="AT852" s="203" t="s">
        <v>308</v>
      </c>
      <c r="AU852" s="203" t="s">
        <v>33</v>
      </c>
      <c r="AV852" s="193" t="s">
        <v>153</v>
      </c>
      <c r="AW852" s="193" t="s">
        <v>310</v>
      </c>
      <c r="AX852" s="193" t="s">
        <v>297</v>
      </c>
      <c r="AY852" s="203" t="s">
        <v>299</v>
      </c>
    </row>
    <row r="853" s="57" customFormat="true" ht="22.5" hidden="false" customHeight="true" outlineLevel="0" collapsed="false">
      <c r="B853" s="158"/>
      <c r="C853" s="159" t="s">
        <v>959</v>
      </c>
      <c r="D853" s="159" t="s">
        <v>301</v>
      </c>
      <c r="E853" s="160" t="s">
        <v>960</v>
      </c>
      <c r="F853" s="161" t="s">
        <v>961</v>
      </c>
      <c r="G853" s="162" t="s">
        <v>31</v>
      </c>
      <c r="H853" s="163" t="n">
        <v>3.482</v>
      </c>
      <c r="I853" s="164"/>
      <c r="J853" s="165" t="n">
        <f aca="false">ROUND(I853*H853,2)</f>
        <v>0</v>
      </c>
      <c r="K853" s="161" t="s">
        <v>304</v>
      </c>
      <c r="L853" s="58"/>
      <c r="M853" s="166"/>
      <c r="N853" s="167" t="s">
        <v>122</v>
      </c>
      <c r="O853" s="59"/>
      <c r="P853" s="168" t="n">
        <f aca="false">O853*H853</f>
        <v>0</v>
      </c>
      <c r="Q853" s="168" t="n">
        <v>0</v>
      </c>
      <c r="R853" s="168" t="n">
        <f aca="false">Q853*H853</f>
        <v>0</v>
      </c>
      <c r="S853" s="168" t="n">
        <v>1.8</v>
      </c>
      <c r="T853" s="169" t="n">
        <f aca="false">S853*H853</f>
        <v>6.2676</v>
      </c>
      <c r="AR853" s="44" t="s">
        <v>153</v>
      </c>
      <c r="AT853" s="44" t="s">
        <v>301</v>
      </c>
      <c r="AU853" s="44" t="s">
        <v>33</v>
      </c>
      <c r="AY853" s="44" t="s">
        <v>299</v>
      </c>
      <c r="BE853" s="170" t="n">
        <f aca="false">IF(N853="základní",J853,0)</f>
        <v>0</v>
      </c>
      <c r="BF853" s="170" t="n">
        <f aca="false">IF(N853="snížená",J853,0)</f>
        <v>0</v>
      </c>
      <c r="BG853" s="170" t="n">
        <f aca="false">IF(N853="zákl. přenesená",J853,0)</f>
        <v>0</v>
      </c>
      <c r="BH853" s="170" t="n">
        <f aca="false">IF(N853="sníž. přenesená",J853,0)</f>
        <v>0</v>
      </c>
      <c r="BI853" s="170" t="n">
        <f aca="false">IF(N853="nulová",J853,0)</f>
        <v>0</v>
      </c>
      <c r="BJ853" s="44" t="s">
        <v>297</v>
      </c>
      <c r="BK853" s="170" t="n">
        <f aca="false">ROUND(I853*H853,2)</f>
        <v>0</v>
      </c>
      <c r="BL853" s="44" t="s">
        <v>153</v>
      </c>
      <c r="BM853" s="44" t="s">
        <v>962</v>
      </c>
    </row>
    <row r="854" s="57" customFormat="true" ht="30" hidden="false" customHeight="true" outlineLevel="0" collapsed="false">
      <c r="B854" s="58"/>
      <c r="D854" s="171" t="s">
        <v>306</v>
      </c>
      <c r="F854" s="172" t="s">
        <v>963</v>
      </c>
      <c r="I854" s="173"/>
      <c r="L854" s="58"/>
      <c r="M854" s="174"/>
      <c r="N854" s="59"/>
      <c r="O854" s="59"/>
      <c r="P854" s="59"/>
      <c r="Q854" s="59"/>
      <c r="R854" s="59"/>
      <c r="S854" s="59"/>
      <c r="T854" s="175"/>
      <c r="AT854" s="44" t="s">
        <v>306</v>
      </c>
      <c r="AU854" s="44" t="s">
        <v>33</v>
      </c>
    </row>
    <row r="855" s="176" customFormat="true" ht="22.5" hidden="false" customHeight="true" outlineLevel="0" collapsed="false">
      <c r="B855" s="177"/>
      <c r="D855" s="171" t="s">
        <v>308</v>
      </c>
      <c r="E855" s="178"/>
      <c r="F855" s="179" t="s">
        <v>332</v>
      </c>
      <c r="H855" s="178"/>
      <c r="I855" s="180"/>
      <c r="L855" s="177"/>
      <c r="M855" s="181"/>
      <c r="N855" s="182"/>
      <c r="O855" s="182"/>
      <c r="P855" s="182"/>
      <c r="Q855" s="182"/>
      <c r="R855" s="182"/>
      <c r="S855" s="182"/>
      <c r="T855" s="183"/>
      <c r="AT855" s="178" t="s">
        <v>308</v>
      </c>
      <c r="AU855" s="178" t="s">
        <v>33</v>
      </c>
      <c r="AV855" s="176" t="s">
        <v>297</v>
      </c>
      <c r="AW855" s="176" t="s">
        <v>310</v>
      </c>
      <c r="AX855" s="176" t="s">
        <v>298</v>
      </c>
      <c r="AY855" s="178" t="s">
        <v>299</v>
      </c>
    </row>
    <row r="856" s="184" customFormat="true" ht="22.5" hidden="false" customHeight="true" outlineLevel="0" collapsed="false">
      <c r="B856" s="185"/>
      <c r="D856" s="171" t="s">
        <v>308</v>
      </c>
      <c r="E856" s="186"/>
      <c r="F856" s="187" t="s">
        <v>964</v>
      </c>
      <c r="H856" s="188" t="n">
        <v>2.058</v>
      </c>
      <c r="I856" s="189"/>
      <c r="L856" s="185"/>
      <c r="M856" s="190"/>
      <c r="N856" s="191"/>
      <c r="O856" s="191"/>
      <c r="P856" s="191"/>
      <c r="Q856" s="191"/>
      <c r="R856" s="191"/>
      <c r="S856" s="191"/>
      <c r="T856" s="192"/>
      <c r="AT856" s="186" t="s">
        <v>308</v>
      </c>
      <c r="AU856" s="186" t="s">
        <v>33</v>
      </c>
      <c r="AV856" s="184" t="s">
        <v>33</v>
      </c>
      <c r="AW856" s="184" t="s">
        <v>310</v>
      </c>
      <c r="AX856" s="184" t="s">
        <v>298</v>
      </c>
      <c r="AY856" s="186" t="s">
        <v>299</v>
      </c>
    </row>
    <row r="857" s="184" customFormat="true" ht="22.5" hidden="false" customHeight="true" outlineLevel="0" collapsed="false">
      <c r="B857" s="185"/>
      <c r="D857" s="171" t="s">
        <v>308</v>
      </c>
      <c r="E857" s="186"/>
      <c r="F857" s="187" t="s">
        <v>965</v>
      </c>
      <c r="H857" s="188" t="n">
        <v>0.1</v>
      </c>
      <c r="I857" s="189"/>
      <c r="L857" s="185"/>
      <c r="M857" s="190"/>
      <c r="N857" s="191"/>
      <c r="O857" s="191"/>
      <c r="P857" s="191"/>
      <c r="Q857" s="191"/>
      <c r="R857" s="191"/>
      <c r="S857" s="191"/>
      <c r="T857" s="192"/>
      <c r="AT857" s="186" t="s">
        <v>308</v>
      </c>
      <c r="AU857" s="186" t="s">
        <v>33</v>
      </c>
      <c r="AV857" s="184" t="s">
        <v>33</v>
      </c>
      <c r="AW857" s="184" t="s">
        <v>310</v>
      </c>
      <c r="AX857" s="184" t="s">
        <v>298</v>
      </c>
      <c r="AY857" s="186" t="s">
        <v>299</v>
      </c>
    </row>
    <row r="858" s="184" customFormat="true" ht="22.5" hidden="false" customHeight="true" outlineLevel="0" collapsed="false">
      <c r="B858" s="185"/>
      <c r="D858" s="171" t="s">
        <v>308</v>
      </c>
      <c r="E858" s="186"/>
      <c r="F858" s="187" t="s">
        <v>966</v>
      </c>
      <c r="H858" s="188" t="n">
        <v>0.672</v>
      </c>
      <c r="I858" s="189"/>
      <c r="L858" s="185"/>
      <c r="M858" s="190"/>
      <c r="N858" s="191"/>
      <c r="O858" s="191"/>
      <c r="P858" s="191"/>
      <c r="Q858" s="191"/>
      <c r="R858" s="191"/>
      <c r="S858" s="191"/>
      <c r="T858" s="192"/>
      <c r="AT858" s="186" t="s">
        <v>308</v>
      </c>
      <c r="AU858" s="186" t="s">
        <v>33</v>
      </c>
      <c r="AV858" s="184" t="s">
        <v>33</v>
      </c>
      <c r="AW858" s="184" t="s">
        <v>310</v>
      </c>
      <c r="AX858" s="184" t="s">
        <v>298</v>
      </c>
      <c r="AY858" s="186" t="s">
        <v>299</v>
      </c>
    </row>
    <row r="859" s="184" customFormat="true" ht="22.5" hidden="false" customHeight="true" outlineLevel="0" collapsed="false">
      <c r="B859" s="185"/>
      <c r="D859" s="171" t="s">
        <v>308</v>
      </c>
      <c r="E859" s="186"/>
      <c r="F859" s="187" t="s">
        <v>967</v>
      </c>
      <c r="H859" s="188" t="n">
        <v>0.343</v>
      </c>
      <c r="I859" s="189"/>
      <c r="L859" s="185"/>
      <c r="M859" s="190"/>
      <c r="N859" s="191"/>
      <c r="O859" s="191"/>
      <c r="P859" s="191"/>
      <c r="Q859" s="191"/>
      <c r="R859" s="191"/>
      <c r="S859" s="191"/>
      <c r="T859" s="192"/>
      <c r="AT859" s="186" t="s">
        <v>308</v>
      </c>
      <c r="AU859" s="186" t="s">
        <v>33</v>
      </c>
      <c r="AV859" s="184" t="s">
        <v>33</v>
      </c>
      <c r="AW859" s="184" t="s">
        <v>310</v>
      </c>
      <c r="AX859" s="184" t="s">
        <v>298</v>
      </c>
      <c r="AY859" s="186" t="s">
        <v>299</v>
      </c>
    </row>
    <row r="860" s="184" customFormat="true" ht="22.5" hidden="false" customHeight="true" outlineLevel="0" collapsed="false">
      <c r="B860" s="185"/>
      <c r="D860" s="171" t="s">
        <v>308</v>
      </c>
      <c r="E860" s="186"/>
      <c r="F860" s="187" t="s">
        <v>968</v>
      </c>
      <c r="H860" s="188" t="n">
        <v>0.05</v>
      </c>
      <c r="I860" s="189"/>
      <c r="L860" s="185"/>
      <c r="M860" s="190"/>
      <c r="N860" s="191"/>
      <c r="O860" s="191"/>
      <c r="P860" s="191"/>
      <c r="Q860" s="191"/>
      <c r="R860" s="191"/>
      <c r="S860" s="191"/>
      <c r="T860" s="192"/>
      <c r="AT860" s="186" t="s">
        <v>308</v>
      </c>
      <c r="AU860" s="186" t="s">
        <v>33</v>
      </c>
      <c r="AV860" s="184" t="s">
        <v>33</v>
      </c>
      <c r="AW860" s="184" t="s">
        <v>310</v>
      </c>
      <c r="AX860" s="184" t="s">
        <v>298</v>
      </c>
      <c r="AY860" s="186" t="s">
        <v>299</v>
      </c>
    </row>
    <row r="861" s="184" customFormat="true" ht="22.5" hidden="false" customHeight="true" outlineLevel="0" collapsed="false">
      <c r="B861" s="185"/>
      <c r="D861" s="171" t="s">
        <v>308</v>
      </c>
      <c r="E861" s="186"/>
      <c r="F861" s="187" t="s">
        <v>969</v>
      </c>
      <c r="H861" s="188" t="n">
        <v>0.091</v>
      </c>
      <c r="I861" s="189"/>
      <c r="L861" s="185"/>
      <c r="M861" s="190"/>
      <c r="N861" s="191"/>
      <c r="O861" s="191"/>
      <c r="P861" s="191"/>
      <c r="Q861" s="191"/>
      <c r="R861" s="191"/>
      <c r="S861" s="191"/>
      <c r="T861" s="192"/>
      <c r="AT861" s="186" t="s">
        <v>308</v>
      </c>
      <c r="AU861" s="186" t="s">
        <v>33</v>
      </c>
      <c r="AV861" s="184" t="s">
        <v>33</v>
      </c>
      <c r="AW861" s="184" t="s">
        <v>310</v>
      </c>
      <c r="AX861" s="184" t="s">
        <v>298</v>
      </c>
      <c r="AY861" s="186" t="s">
        <v>299</v>
      </c>
    </row>
    <row r="862" s="184" customFormat="true" ht="22.5" hidden="false" customHeight="true" outlineLevel="0" collapsed="false">
      <c r="B862" s="185"/>
      <c r="D862" s="171" t="s">
        <v>308</v>
      </c>
      <c r="E862" s="186"/>
      <c r="F862" s="187" t="s">
        <v>970</v>
      </c>
      <c r="H862" s="188" t="n">
        <v>0.168</v>
      </c>
      <c r="I862" s="189"/>
      <c r="L862" s="185"/>
      <c r="M862" s="190"/>
      <c r="N862" s="191"/>
      <c r="O862" s="191"/>
      <c r="P862" s="191"/>
      <c r="Q862" s="191"/>
      <c r="R862" s="191"/>
      <c r="S862" s="191"/>
      <c r="T862" s="192"/>
      <c r="AT862" s="186" t="s">
        <v>308</v>
      </c>
      <c r="AU862" s="186" t="s">
        <v>33</v>
      </c>
      <c r="AV862" s="184" t="s">
        <v>33</v>
      </c>
      <c r="AW862" s="184" t="s">
        <v>310</v>
      </c>
      <c r="AX862" s="184" t="s">
        <v>298</v>
      </c>
      <c r="AY862" s="186" t="s">
        <v>299</v>
      </c>
    </row>
    <row r="863" s="193" customFormat="true" ht="22.5" hidden="false" customHeight="true" outlineLevel="0" collapsed="false">
      <c r="B863" s="194"/>
      <c r="D863" s="195" t="s">
        <v>308</v>
      </c>
      <c r="E863" s="196"/>
      <c r="F863" s="197" t="s">
        <v>251</v>
      </c>
      <c r="H863" s="198" t="n">
        <v>3.482</v>
      </c>
      <c r="I863" s="199"/>
      <c r="L863" s="194"/>
      <c r="M863" s="200"/>
      <c r="N863" s="201"/>
      <c r="O863" s="201"/>
      <c r="P863" s="201"/>
      <c r="Q863" s="201"/>
      <c r="R863" s="201"/>
      <c r="S863" s="201"/>
      <c r="T863" s="202"/>
      <c r="AT863" s="203" t="s">
        <v>308</v>
      </c>
      <c r="AU863" s="203" t="s">
        <v>33</v>
      </c>
      <c r="AV863" s="193" t="s">
        <v>153</v>
      </c>
      <c r="AW863" s="193" t="s">
        <v>310</v>
      </c>
      <c r="AX863" s="193" t="s">
        <v>297</v>
      </c>
      <c r="AY863" s="203" t="s">
        <v>299</v>
      </c>
    </row>
    <row r="864" s="57" customFormat="true" ht="22.5" hidden="false" customHeight="true" outlineLevel="0" collapsed="false">
      <c r="B864" s="158"/>
      <c r="C864" s="159" t="s">
        <v>971</v>
      </c>
      <c r="D864" s="159" t="s">
        <v>301</v>
      </c>
      <c r="E864" s="160" t="s">
        <v>972</v>
      </c>
      <c r="F864" s="161" t="s">
        <v>973</v>
      </c>
      <c r="G864" s="162" t="s">
        <v>56</v>
      </c>
      <c r="H864" s="163" t="n">
        <v>14.586</v>
      </c>
      <c r="I864" s="164"/>
      <c r="J864" s="165" t="n">
        <f aca="false">ROUND(I864*H864,2)</f>
        <v>0</v>
      </c>
      <c r="K864" s="161"/>
      <c r="L864" s="58"/>
      <c r="M864" s="166"/>
      <c r="N864" s="167" t="s">
        <v>122</v>
      </c>
      <c r="O864" s="59"/>
      <c r="P864" s="168" t="n">
        <f aca="false">O864*H864</f>
        <v>0</v>
      </c>
      <c r="Q864" s="168" t="n">
        <v>0</v>
      </c>
      <c r="R864" s="168" t="n">
        <f aca="false">Q864*H864</f>
        <v>0</v>
      </c>
      <c r="S864" s="168" t="n">
        <v>0.046</v>
      </c>
      <c r="T864" s="169" t="n">
        <f aca="false">S864*H864</f>
        <v>0.670956</v>
      </c>
      <c r="AR864" s="44" t="s">
        <v>153</v>
      </c>
      <c r="AT864" s="44" t="s">
        <v>301</v>
      </c>
      <c r="AU864" s="44" t="s">
        <v>33</v>
      </c>
      <c r="AY864" s="44" t="s">
        <v>299</v>
      </c>
      <c r="BE864" s="170" t="n">
        <f aca="false">IF(N864="základní",J864,0)</f>
        <v>0</v>
      </c>
      <c r="BF864" s="170" t="n">
        <f aca="false">IF(N864="snížená",J864,0)</f>
        <v>0</v>
      </c>
      <c r="BG864" s="170" t="n">
        <f aca="false">IF(N864="zákl. přenesená",J864,0)</f>
        <v>0</v>
      </c>
      <c r="BH864" s="170" t="n">
        <f aca="false">IF(N864="sníž. přenesená",J864,0)</f>
        <v>0</v>
      </c>
      <c r="BI864" s="170" t="n">
        <f aca="false">IF(N864="nulová",J864,0)</f>
        <v>0</v>
      </c>
      <c r="BJ864" s="44" t="s">
        <v>297</v>
      </c>
      <c r="BK864" s="170" t="n">
        <f aca="false">ROUND(I864*H864,2)</f>
        <v>0</v>
      </c>
      <c r="BL864" s="44" t="s">
        <v>153</v>
      </c>
      <c r="BM864" s="44" t="s">
        <v>974</v>
      </c>
    </row>
    <row r="865" s="57" customFormat="true" ht="30" hidden="false" customHeight="true" outlineLevel="0" collapsed="false">
      <c r="B865" s="58"/>
      <c r="D865" s="171" t="s">
        <v>306</v>
      </c>
      <c r="F865" s="172" t="s">
        <v>975</v>
      </c>
      <c r="I865" s="173"/>
      <c r="L865" s="58"/>
      <c r="M865" s="174"/>
      <c r="N865" s="59"/>
      <c r="O865" s="59"/>
      <c r="P865" s="59"/>
      <c r="Q865" s="59"/>
      <c r="R865" s="59"/>
      <c r="S865" s="59"/>
      <c r="T865" s="175"/>
      <c r="AT865" s="44" t="s">
        <v>306</v>
      </c>
      <c r="AU865" s="44" t="s">
        <v>33</v>
      </c>
    </row>
    <row r="866" s="176" customFormat="true" ht="22.5" hidden="false" customHeight="true" outlineLevel="0" collapsed="false">
      <c r="B866" s="177"/>
      <c r="D866" s="171" t="s">
        <v>308</v>
      </c>
      <c r="E866" s="178"/>
      <c r="F866" s="179" t="s">
        <v>976</v>
      </c>
      <c r="H866" s="178"/>
      <c r="I866" s="180"/>
      <c r="L866" s="177"/>
      <c r="M866" s="181"/>
      <c r="N866" s="182"/>
      <c r="O866" s="182"/>
      <c r="P866" s="182"/>
      <c r="Q866" s="182"/>
      <c r="R866" s="182"/>
      <c r="S866" s="182"/>
      <c r="T866" s="183"/>
      <c r="AT866" s="178" t="s">
        <v>308</v>
      </c>
      <c r="AU866" s="178" t="s">
        <v>33</v>
      </c>
      <c r="AV866" s="176" t="s">
        <v>297</v>
      </c>
      <c r="AW866" s="176" t="s">
        <v>310</v>
      </c>
      <c r="AX866" s="176" t="s">
        <v>298</v>
      </c>
      <c r="AY866" s="178" t="s">
        <v>299</v>
      </c>
    </row>
    <row r="867" s="184" customFormat="true" ht="22.5" hidden="false" customHeight="true" outlineLevel="0" collapsed="false">
      <c r="B867" s="185"/>
      <c r="D867" s="171" t="s">
        <v>308</v>
      </c>
      <c r="E867" s="186"/>
      <c r="F867" s="187" t="s">
        <v>242</v>
      </c>
      <c r="H867" s="188" t="n">
        <v>14.586</v>
      </c>
      <c r="I867" s="189"/>
      <c r="L867" s="185"/>
      <c r="M867" s="190"/>
      <c r="N867" s="191"/>
      <c r="O867" s="191"/>
      <c r="P867" s="191"/>
      <c r="Q867" s="191"/>
      <c r="R867" s="191"/>
      <c r="S867" s="191"/>
      <c r="T867" s="192"/>
      <c r="AT867" s="186" t="s">
        <v>308</v>
      </c>
      <c r="AU867" s="186" t="s">
        <v>33</v>
      </c>
      <c r="AV867" s="184" t="s">
        <v>33</v>
      </c>
      <c r="AW867" s="184" t="s">
        <v>310</v>
      </c>
      <c r="AX867" s="184" t="s">
        <v>298</v>
      </c>
      <c r="AY867" s="186" t="s">
        <v>299</v>
      </c>
    </row>
    <row r="868" s="193" customFormat="true" ht="22.5" hidden="false" customHeight="true" outlineLevel="0" collapsed="false">
      <c r="B868" s="194"/>
      <c r="D868" s="195" t="s">
        <v>308</v>
      </c>
      <c r="E868" s="196"/>
      <c r="F868" s="197" t="s">
        <v>251</v>
      </c>
      <c r="H868" s="198" t="n">
        <v>14.586</v>
      </c>
      <c r="I868" s="199"/>
      <c r="L868" s="194"/>
      <c r="M868" s="200"/>
      <c r="N868" s="201"/>
      <c r="O868" s="201"/>
      <c r="P868" s="201"/>
      <c r="Q868" s="201"/>
      <c r="R868" s="201"/>
      <c r="S868" s="201"/>
      <c r="T868" s="202"/>
      <c r="AT868" s="203" t="s">
        <v>308</v>
      </c>
      <c r="AU868" s="203" t="s">
        <v>33</v>
      </c>
      <c r="AV868" s="193" t="s">
        <v>153</v>
      </c>
      <c r="AW868" s="193" t="s">
        <v>310</v>
      </c>
      <c r="AX868" s="193" t="s">
        <v>297</v>
      </c>
      <c r="AY868" s="203" t="s">
        <v>299</v>
      </c>
    </row>
    <row r="869" s="57" customFormat="true" ht="31.5" hidden="false" customHeight="true" outlineLevel="0" collapsed="false">
      <c r="B869" s="158"/>
      <c r="C869" s="159" t="s">
        <v>977</v>
      </c>
      <c r="D869" s="159" t="s">
        <v>301</v>
      </c>
      <c r="E869" s="160" t="s">
        <v>978</v>
      </c>
      <c r="F869" s="161" t="s">
        <v>979</v>
      </c>
      <c r="G869" s="162" t="s">
        <v>56</v>
      </c>
      <c r="H869" s="163" t="n">
        <v>2758.172</v>
      </c>
      <c r="I869" s="164"/>
      <c r="J869" s="165" t="n">
        <f aca="false">ROUND(I869*H869,2)</f>
        <v>0</v>
      </c>
      <c r="K869" s="161" t="s">
        <v>304</v>
      </c>
      <c r="L869" s="58"/>
      <c r="M869" s="166"/>
      <c r="N869" s="167" t="s">
        <v>122</v>
      </c>
      <c r="O869" s="59"/>
      <c r="P869" s="168" t="n">
        <f aca="false">O869*H869</f>
        <v>0</v>
      </c>
      <c r="Q869" s="168" t="n">
        <v>0</v>
      </c>
      <c r="R869" s="168" t="n">
        <f aca="false">Q869*H869</f>
        <v>0</v>
      </c>
      <c r="S869" s="168" t="n">
        <v>0.016</v>
      </c>
      <c r="T869" s="169" t="n">
        <f aca="false">S869*H869</f>
        <v>44.130752</v>
      </c>
      <c r="AR869" s="44" t="s">
        <v>153</v>
      </c>
      <c r="AT869" s="44" t="s">
        <v>301</v>
      </c>
      <c r="AU869" s="44" t="s">
        <v>33</v>
      </c>
      <c r="AY869" s="44" t="s">
        <v>299</v>
      </c>
      <c r="BE869" s="170" t="n">
        <f aca="false">IF(N869="základní",J869,0)</f>
        <v>0</v>
      </c>
      <c r="BF869" s="170" t="n">
        <f aca="false">IF(N869="snížená",J869,0)</f>
        <v>0</v>
      </c>
      <c r="BG869" s="170" t="n">
        <f aca="false">IF(N869="zákl. přenesená",J869,0)</f>
        <v>0</v>
      </c>
      <c r="BH869" s="170" t="n">
        <f aca="false">IF(N869="sníž. přenesená",J869,0)</f>
        <v>0</v>
      </c>
      <c r="BI869" s="170" t="n">
        <f aca="false">IF(N869="nulová",J869,0)</f>
        <v>0</v>
      </c>
      <c r="BJ869" s="44" t="s">
        <v>297</v>
      </c>
      <c r="BK869" s="170" t="n">
        <f aca="false">ROUND(I869*H869,2)</f>
        <v>0</v>
      </c>
      <c r="BL869" s="44" t="s">
        <v>153</v>
      </c>
      <c r="BM869" s="44" t="s">
        <v>980</v>
      </c>
    </row>
    <row r="870" s="57" customFormat="true" ht="30" hidden="false" customHeight="true" outlineLevel="0" collapsed="false">
      <c r="B870" s="58"/>
      <c r="D870" s="171" t="s">
        <v>306</v>
      </c>
      <c r="F870" s="172" t="s">
        <v>981</v>
      </c>
      <c r="I870" s="173"/>
      <c r="L870" s="58"/>
      <c r="M870" s="174"/>
      <c r="N870" s="59"/>
      <c r="O870" s="59"/>
      <c r="P870" s="59"/>
      <c r="Q870" s="59"/>
      <c r="R870" s="59"/>
      <c r="S870" s="59"/>
      <c r="T870" s="175"/>
      <c r="AT870" s="44" t="s">
        <v>306</v>
      </c>
      <c r="AU870" s="44" t="s">
        <v>33</v>
      </c>
    </row>
    <row r="871" s="184" customFormat="true" ht="22.5" hidden="false" customHeight="true" outlineLevel="0" collapsed="false">
      <c r="B871" s="185"/>
      <c r="D871" s="171" t="s">
        <v>308</v>
      </c>
      <c r="E871" s="186"/>
      <c r="F871" s="187" t="s">
        <v>213</v>
      </c>
      <c r="H871" s="188" t="n">
        <v>2685.429</v>
      </c>
      <c r="I871" s="189"/>
      <c r="L871" s="185"/>
      <c r="M871" s="190"/>
      <c r="N871" s="191"/>
      <c r="O871" s="191"/>
      <c r="P871" s="191"/>
      <c r="Q871" s="191"/>
      <c r="R871" s="191"/>
      <c r="S871" s="191"/>
      <c r="T871" s="192"/>
      <c r="AT871" s="186" t="s">
        <v>308</v>
      </c>
      <c r="AU871" s="186" t="s">
        <v>33</v>
      </c>
      <c r="AV871" s="184" t="s">
        <v>33</v>
      </c>
      <c r="AW871" s="184" t="s">
        <v>310</v>
      </c>
      <c r="AX871" s="184" t="s">
        <v>298</v>
      </c>
      <c r="AY871" s="186" t="s">
        <v>299</v>
      </c>
    </row>
    <row r="872" s="184" customFormat="true" ht="22.5" hidden="false" customHeight="true" outlineLevel="0" collapsed="false">
      <c r="B872" s="185"/>
      <c r="D872" s="171" t="s">
        <v>308</v>
      </c>
      <c r="E872" s="186"/>
      <c r="F872" s="187" t="s">
        <v>216</v>
      </c>
      <c r="H872" s="188" t="n">
        <v>72.743</v>
      </c>
      <c r="I872" s="189"/>
      <c r="L872" s="185"/>
      <c r="M872" s="190"/>
      <c r="N872" s="191"/>
      <c r="O872" s="191"/>
      <c r="P872" s="191"/>
      <c r="Q872" s="191"/>
      <c r="R872" s="191"/>
      <c r="S872" s="191"/>
      <c r="T872" s="192"/>
      <c r="AT872" s="186" t="s">
        <v>308</v>
      </c>
      <c r="AU872" s="186" t="s">
        <v>33</v>
      </c>
      <c r="AV872" s="184" t="s">
        <v>33</v>
      </c>
      <c r="AW872" s="184" t="s">
        <v>310</v>
      </c>
      <c r="AX872" s="184" t="s">
        <v>298</v>
      </c>
      <c r="AY872" s="186" t="s">
        <v>299</v>
      </c>
    </row>
    <row r="873" s="193" customFormat="true" ht="22.5" hidden="false" customHeight="true" outlineLevel="0" collapsed="false">
      <c r="B873" s="194"/>
      <c r="D873" s="195" t="s">
        <v>308</v>
      </c>
      <c r="E873" s="196"/>
      <c r="F873" s="197" t="s">
        <v>251</v>
      </c>
      <c r="H873" s="198" t="n">
        <v>2758.172</v>
      </c>
      <c r="I873" s="199"/>
      <c r="L873" s="194"/>
      <c r="M873" s="200"/>
      <c r="N873" s="201"/>
      <c r="O873" s="201"/>
      <c r="P873" s="201"/>
      <c r="Q873" s="201"/>
      <c r="R873" s="201"/>
      <c r="S873" s="201"/>
      <c r="T873" s="202"/>
      <c r="AT873" s="203" t="s">
        <v>308</v>
      </c>
      <c r="AU873" s="203" t="s">
        <v>33</v>
      </c>
      <c r="AV873" s="193" t="s">
        <v>153</v>
      </c>
      <c r="AW873" s="193" t="s">
        <v>310</v>
      </c>
      <c r="AX873" s="193" t="s">
        <v>297</v>
      </c>
      <c r="AY873" s="203" t="s">
        <v>299</v>
      </c>
    </row>
    <row r="874" s="57" customFormat="true" ht="22.5" hidden="false" customHeight="true" outlineLevel="0" collapsed="false">
      <c r="B874" s="158"/>
      <c r="C874" s="159" t="s">
        <v>982</v>
      </c>
      <c r="D874" s="159" t="s">
        <v>301</v>
      </c>
      <c r="E874" s="160" t="s">
        <v>983</v>
      </c>
      <c r="F874" s="161" t="s">
        <v>984</v>
      </c>
      <c r="G874" s="162" t="s">
        <v>56</v>
      </c>
      <c r="H874" s="163" t="n">
        <v>412.94</v>
      </c>
      <c r="I874" s="164"/>
      <c r="J874" s="165" t="n">
        <f aca="false">ROUND(I874*H874,2)</f>
        <v>0</v>
      </c>
      <c r="K874" s="161" t="s">
        <v>304</v>
      </c>
      <c r="L874" s="58"/>
      <c r="M874" s="166"/>
      <c r="N874" s="167" t="s">
        <v>122</v>
      </c>
      <c r="O874" s="59"/>
      <c r="P874" s="168" t="n">
        <f aca="false">O874*H874</f>
        <v>0</v>
      </c>
      <c r="Q874" s="168" t="n">
        <v>0</v>
      </c>
      <c r="R874" s="168" t="n">
        <f aca="false">Q874*H874</f>
        <v>0</v>
      </c>
      <c r="S874" s="168" t="n">
        <v>0.089</v>
      </c>
      <c r="T874" s="169" t="n">
        <f aca="false">S874*H874</f>
        <v>36.75166</v>
      </c>
      <c r="AR874" s="44" t="s">
        <v>153</v>
      </c>
      <c r="AT874" s="44" t="s">
        <v>301</v>
      </c>
      <c r="AU874" s="44" t="s">
        <v>33</v>
      </c>
      <c r="AY874" s="44" t="s">
        <v>299</v>
      </c>
      <c r="BE874" s="170" t="n">
        <f aca="false">IF(N874="základní",J874,0)</f>
        <v>0</v>
      </c>
      <c r="BF874" s="170" t="n">
        <f aca="false">IF(N874="snížená",J874,0)</f>
        <v>0</v>
      </c>
      <c r="BG874" s="170" t="n">
        <f aca="false">IF(N874="zákl. přenesená",J874,0)</f>
        <v>0</v>
      </c>
      <c r="BH874" s="170" t="n">
        <f aca="false">IF(N874="sníž. přenesená",J874,0)</f>
        <v>0</v>
      </c>
      <c r="BI874" s="170" t="n">
        <f aca="false">IF(N874="nulová",J874,0)</f>
        <v>0</v>
      </c>
      <c r="BJ874" s="44" t="s">
        <v>297</v>
      </c>
      <c r="BK874" s="170" t="n">
        <f aca="false">ROUND(I874*H874,2)</f>
        <v>0</v>
      </c>
      <c r="BL874" s="44" t="s">
        <v>153</v>
      </c>
      <c r="BM874" s="44" t="s">
        <v>985</v>
      </c>
    </row>
    <row r="875" s="57" customFormat="true" ht="30" hidden="false" customHeight="true" outlineLevel="0" collapsed="false">
      <c r="B875" s="58"/>
      <c r="D875" s="171" t="s">
        <v>306</v>
      </c>
      <c r="F875" s="172" t="s">
        <v>986</v>
      </c>
      <c r="I875" s="173"/>
      <c r="L875" s="58"/>
      <c r="M875" s="174"/>
      <c r="N875" s="59"/>
      <c r="O875" s="59"/>
      <c r="P875" s="59"/>
      <c r="Q875" s="59"/>
      <c r="R875" s="59"/>
      <c r="S875" s="59"/>
      <c r="T875" s="175"/>
      <c r="AT875" s="44" t="s">
        <v>306</v>
      </c>
      <c r="AU875" s="44" t="s">
        <v>33</v>
      </c>
    </row>
    <row r="876" s="176" customFormat="true" ht="22.5" hidden="false" customHeight="true" outlineLevel="0" collapsed="false">
      <c r="B876" s="177"/>
      <c r="D876" s="171" t="s">
        <v>308</v>
      </c>
      <c r="E876" s="178"/>
      <c r="F876" s="179" t="s">
        <v>987</v>
      </c>
      <c r="H876" s="178"/>
      <c r="I876" s="180"/>
      <c r="L876" s="177"/>
      <c r="M876" s="181"/>
      <c r="N876" s="182"/>
      <c r="O876" s="182"/>
      <c r="P876" s="182"/>
      <c r="Q876" s="182"/>
      <c r="R876" s="182"/>
      <c r="S876" s="182"/>
      <c r="T876" s="183"/>
      <c r="AT876" s="178" t="s">
        <v>308</v>
      </c>
      <c r="AU876" s="178" t="s">
        <v>33</v>
      </c>
      <c r="AV876" s="176" t="s">
        <v>297</v>
      </c>
      <c r="AW876" s="176" t="s">
        <v>310</v>
      </c>
      <c r="AX876" s="176" t="s">
        <v>298</v>
      </c>
      <c r="AY876" s="178" t="s">
        <v>299</v>
      </c>
    </row>
    <row r="877" s="176" customFormat="true" ht="22.5" hidden="false" customHeight="true" outlineLevel="0" collapsed="false">
      <c r="B877" s="177"/>
      <c r="D877" s="171" t="s">
        <v>308</v>
      </c>
      <c r="E877" s="178"/>
      <c r="F877" s="179" t="s">
        <v>988</v>
      </c>
      <c r="H877" s="178"/>
      <c r="I877" s="180"/>
      <c r="L877" s="177"/>
      <c r="M877" s="181"/>
      <c r="N877" s="182"/>
      <c r="O877" s="182"/>
      <c r="P877" s="182"/>
      <c r="Q877" s="182"/>
      <c r="R877" s="182"/>
      <c r="S877" s="182"/>
      <c r="T877" s="183"/>
      <c r="AT877" s="178" t="s">
        <v>308</v>
      </c>
      <c r="AU877" s="178" t="s">
        <v>33</v>
      </c>
      <c r="AV877" s="176" t="s">
        <v>297</v>
      </c>
      <c r="AW877" s="176" t="s">
        <v>310</v>
      </c>
      <c r="AX877" s="176" t="s">
        <v>298</v>
      </c>
      <c r="AY877" s="178" t="s">
        <v>299</v>
      </c>
    </row>
    <row r="878" s="176" customFormat="true" ht="22.5" hidden="false" customHeight="true" outlineLevel="0" collapsed="false">
      <c r="B878" s="177"/>
      <c r="D878" s="171" t="s">
        <v>308</v>
      </c>
      <c r="E878" s="178"/>
      <c r="F878" s="179" t="s">
        <v>989</v>
      </c>
      <c r="H878" s="178"/>
      <c r="I878" s="180"/>
      <c r="L878" s="177"/>
      <c r="M878" s="181"/>
      <c r="N878" s="182"/>
      <c r="O878" s="182"/>
      <c r="P878" s="182"/>
      <c r="Q878" s="182"/>
      <c r="R878" s="182"/>
      <c r="S878" s="182"/>
      <c r="T878" s="183"/>
      <c r="AT878" s="178" t="s">
        <v>308</v>
      </c>
      <c r="AU878" s="178" t="s">
        <v>33</v>
      </c>
      <c r="AV878" s="176" t="s">
        <v>297</v>
      </c>
      <c r="AW878" s="176" t="s">
        <v>310</v>
      </c>
      <c r="AX878" s="176" t="s">
        <v>298</v>
      </c>
      <c r="AY878" s="178" t="s">
        <v>299</v>
      </c>
    </row>
    <row r="879" s="176" customFormat="true" ht="22.5" hidden="false" customHeight="true" outlineLevel="0" collapsed="false">
      <c r="B879" s="177"/>
      <c r="D879" s="171" t="s">
        <v>308</v>
      </c>
      <c r="E879" s="178"/>
      <c r="F879" s="179" t="s">
        <v>990</v>
      </c>
      <c r="H879" s="178"/>
      <c r="I879" s="180"/>
      <c r="L879" s="177"/>
      <c r="M879" s="181"/>
      <c r="N879" s="182"/>
      <c r="O879" s="182"/>
      <c r="P879" s="182"/>
      <c r="Q879" s="182"/>
      <c r="R879" s="182"/>
      <c r="S879" s="182"/>
      <c r="T879" s="183"/>
      <c r="AT879" s="178" t="s">
        <v>308</v>
      </c>
      <c r="AU879" s="178" t="s">
        <v>33</v>
      </c>
      <c r="AV879" s="176" t="s">
        <v>297</v>
      </c>
      <c r="AW879" s="176" t="s">
        <v>310</v>
      </c>
      <c r="AX879" s="176" t="s">
        <v>298</v>
      </c>
      <c r="AY879" s="178" t="s">
        <v>299</v>
      </c>
    </row>
    <row r="880" s="176" customFormat="true" ht="22.5" hidden="false" customHeight="true" outlineLevel="0" collapsed="false">
      <c r="B880" s="177"/>
      <c r="D880" s="171" t="s">
        <v>308</v>
      </c>
      <c r="E880" s="178"/>
      <c r="F880" s="179" t="s">
        <v>419</v>
      </c>
      <c r="H880" s="178"/>
      <c r="I880" s="180"/>
      <c r="L880" s="177"/>
      <c r="M880" s="181"/>
      <c r="N880" s="182"/>
      <c r="O880" s="182"/>
      <c r="P880" s="182"/>
      <c r="Q880" s="182"/>
      <c r="R880" s="182"/>
      <c r="S880" s="182"/>
      <c r="T880" s="183"/>
      <c r="AT880" s="178" t="s">
        <v>308</v>
      </c>
      <c r="AU880" s="178" t="s">
        <v>33</v>
      </c>
      <c r="AV880" s="176" t="s">
        <v>297</v>
      </c>
      <c r="AW880" s="176" t="s">
        <v>310</v>
      </c>
      <c r="AX880" s="176" t="s">
        <v>298</v>
      </c>
      <c r="AY880" s="178" t="s">
        <v>299</v>
      </c>
    </row>
    <row r="881" s="176" customFormat="true" ht="22.5" hidden="false" customHeight="true" outlineLevel="0" collapsed="false">
      <c r="B881" s="177"/>
      <c r="D881" s="171" t="s">
        <v>308</v>
      </c>
      <c r="E881" s="178"/>
      <c r="F881" s="179" t="s">
        <v>991</v>
      </c>
      <c r="H881" s="178"/>
      <c r="I881" s="180"/>
      <c r="L881" s="177"/>
      <c r="M881" s="181"/>
      <c r="N881" s="182"/>
      <c r="O881" s="182"/>
      <c r="P881" s="182"/>
      <c r="Q881" s="182"/>
      <c r="R881" s="182"/>
      <c r="S881" s="182"/>
      <c r="T881" s="183"/>
      <c r="AT881" s="178" t="s">
        <v>308</v>
      </c>
      <c r="AU881" s="178" t="s">
        <v>33</v>
      </c>
      <c r="AV881" s="176" t="s">
        <v>297</v>
      </c>
      <c r="AW881" s="176" t="s">
        <v>310</v>
      </c>
      <c r="AX881" s="176" t="s">
        <v>298</v>
      </c>
      <c r="AY881" s="178" t="s">
        <v>299</v>
      </c>
    </row>
    <row r="882" s="184" customFormat="true" ht="22.5" hidden="false" customHeight="true" outlineLevel="0" collapsed="false">
      <c r="B882" s="185"/>
      <c r="D882" s="171" t="s">
        <v>308</v>
      </c>
      <c r="E882" s="186"/>
      <c r="F882" s="187" t="s">
        <v>209</v>
      </c>
      <c r="H882" s="188" t="n">
        <v>412.94</v>
      </c>
      <c r="I882" s="189"/>
      <c r="L882" s="185"/>
      <c r="M882" s="190"/>
      <c r="N882" s="191"/>
      <c r="O882" s="191"/>
      <c r="P882" s="191"/>
      <c r="Q882" s="191"/>
      <c r="R882" s="191"/>
      <c r="S882" s="191"/>
      <c r="T882" s="192"/>
      <c r="AT882" s="186" t="s">
        <v>308</v>
      </c>
      <c r="AU882" s="186" t="s">
        <v>33</v>
      </c>
      <c r="AV882" s="184" t="s">
        <v>33</v>
      </c>
      <c r="AW882" s="184" t="s">
        <v>310</v>
      </c>
      <c r="AX882" s="184" t="s">
        <v>298</v>
      </c>
      <c r="AY882" s="186" t="s">
        <v>299</v>
      </c>
    </row>
    <row r="883" s="206" customFormat="true" ht="22.5" hidden="false" customHeight="true" outlineLevel="0" collapsed="false">
      <c r="B883" s="207"/>
      <c r="D883" s="171" t="s">
        <v>308</v>
      </c>
      <c r="E883" s="208" t="s">
        <v>208</v>
      </c>
      <c r="F883" s="209" t="s">
        <v>362</v>
      </c>
      <c r="H883" s="210" t="n">
        <v>412.94</v>
      </c>
      <c r="I883" s="211"/>
      <c r="L883" s="207"/>
      <c r="M883" s="212"/>
      <c r="N883" s="213"/>
      <c r="O883" s="213"/>
      <c r="P883" s="213"/>
      <c r="Q883" s="213"/>
      <c r="R883" s="213"/>
      <c r="S883" s="213"/>
      <c r="T883" s="214"/>
      <c r="AT883" s="208" t="s">
        <v>308</v>
      </c>
      <c r="AU883" s="208" t="s">
        <v>33</v>
      </c>
      <c r="AV883" s="206" t="s">
        <v>316</v>
      </c>
      <c r="AW883" s="206" t="s">
        <v>310</v>
      </c>
      <c r="AX883" s="206" t="s">
        <v>298</v>
      </c>
      <c r="AY883" s="208" t="s">
        <v>299</v>
      </c>
    </row>
    <row r="884" s="193" customFormat="true" ht="22.5" hidden="false" customHeight="true" outlineLevel="0" collapsed="false">
      <c r="B884" s="194"/>
      <c r="D884" s="195" t="s">
        <v>308</v>
      </c>
      <c r="E884" s="196"/>
      <c r="F884" s="197" t="s">
        <v>251</v>
      </c>
      <c r="H884" s="198" t="n">
        <v>412.94</v>
      </c>
      <c r="I884" s="199"/>
      <c r="L884" s="194"/>
      <c r="M884" s="200"/>
      <c r="N884" s="201"/>
      <c r="O884" s="201"/>
      <c r="P884" s="201"/>
      <c r="Q884" s="201"/>
      <c r="R884" s="201"/>
      <c r="S884" s="201"/>
      <c r="T884" s="202"/>
      <c r="AT884" s="203" t="s">
        <v>308</v>
      </c>
      <c r="AU884" s="203" t="s">
        <v>33</v>
      </c>
      <c r="AV884" s="193" t="s">
        <v>153</v>
      </c>
      <c r="AW884" s="193" t="s">
        <v>310</v>
      </c>
      <c r="AX884" s="193" t="s">
        <v>297</v>
      </c>
      <c r="AY884" s="203" t="s">
        <v>299</v>
      </c>
    </row>
    <row r="885" s="57" customFormat="true" ht="22.5" hidden="false" customHeight="true" outlineLevel="0" collapsed="false">
      <c r="B885" s="158"/>
      <c r="C885" s="159" t="s">
        <v>992</v>
      </c>
      <c r="D885" s="159" t="s">
        <v>301</v>
      </c>
      <c r="E885" s="160" t="s">
        <v>993</v>
      </c>
      <c r="F885" s="161" t="s">
        <v>994</v>
      </c>
      <c r="G885" s="162" t="s">
        <v>56</v>
      </c>
      <c r="H885" s="163" t="n">
        <v>26.925</v>
      </c>
      <c r="I885" s="164"/>
      <c r="J885" s="165" t="n">
        <f aca="false">ROUND(I885*H885,2)</f>
        <v>0</v>
      </c>
      <c r="K885" s="161" t="s">
        <v>304</v>
      </c>
      <c r="L885" s="58"/>
      <c r="M885" s="166"/>
      <c r="N885" s="167" t="s">
        <v>122</v>
      </c>
      <c r="O885" s="59"/>
      <c r="P885" s="168" t="n">
        <f aca="false">O885*H885</f>
        <v>0</v>
      </c>
      <c r="Q885" s="168" t="n">
        <v>0</v>
      </c>
      <c r="R885" s="168" t="n">
        <f aca="false">Q885*H885</f>
        <v>0</v>
      </c>
      <c r="S885" s="168" t="n">
        <v>0</v>
      </c>
      <c r="T885" s="169" t="n">
        <f aca="false">S885*H885</f>
        <v>0</v>
      </c>
      <c r="AR885" s="44" t="s">
        <v>153</v>
      </c>
      <c r="AT885" s="44" t="s">
        <v>301</v>
      </c>
      <c r="AU885" s="44" t="s">
        <v>33</v>
      </c>
      <c r="AY885" s="44" t="s">
        <v>299</v>
      </c>
      <c r="BE885" s="170" t="n">
        <f aca="false">IF(N885="základní",J885,0)</f>
        <v>0</v>
      </c>
      <c r="BF885" s="170" t="n">
        <f aca="false">IF(N885="snížená",J885,0)</f>
        <v>0</v>
      </c>
      <c r="BG885" s="170" t="n">
        <f aca="false">IF(N885="zákl. přenesená",J885,0)</f>
        <v>0</v>
      </c>
      <c r="BH885" s="170" t="n">
        <f aca="false">IF(N885="sníž. přenesená",J885,0)</f>
        <v>0</v>
      </c>
      <c r="BI885" s="170" t="n">
        <f aca="false">IF(N885="nulová",J885,0)</f>
        <v>0</v>
      </c>
      <c r="BJ885" s="44" t="s">
        <v>297</v>
      </c>
      <c r="BK885" s="170" t="n">
        <f aca="false">ROUND(I885*H885,2)</f>
        <v>0</v>
      </c>
      <c r="BL885" s="44" t="s">
        <v>153</v>
      </c>
      <c r="BM885" s="44" t="s">
        <v>995</v>
      </c>
    </row>
    <row r="886" s="57" customFormat="true" ht="42" hidden="false" customHeight="true" outlineLevel="0" collapsed="false">
      <c r="B886" s="58"/>
      <c r="D886" s="171" t="s">
        <v>306</v>
      </c>
      <c r="F886" s="172" t="s">
        <v>996</v>
      </c>
      <c r="I886" s="173"/>
      <c r="L886" s="58"/>
      <c r="M886" s="174"/>
      <c r="N886" s="59"/>
      <c r="O886" s="59"/>
      <c r="P886" s="59"/>
      <c r="Q886" s="59"/>
      <c r="R886" s="59"/>
      <c r="S886" s="59"/>
      <c r="T886" s="175"/>
      <c r="AT886" s="44" t="s">
        <v>306</v>
      </c>
      <c r="AU886" s="44" t="s">
        <v>33</v>
      </c>
    </row>
    <row r="887" s="176" customFormat="true" ht="22.5" hidden="false" customHeight="true" outlineLevel="0" collapsed="false">
      <c r="B887" s="177"/>
      <c r="D887" s="171" t="s">
        <v>308</v>
      </c>
      <c r="E887" s="178"/>
      <c r="F887" s="179" t="s">
        <v>411</v>
      </c>
      <c r="H887" s="178"/>
      <c r="I887" s="180"/>
      <c r="L887" s="177"/>
      <c r="M887" s="181"/>
      <c r="N887" s="182"/>
      <c r="O887" s="182"/>
      <c r="P887" s="182"/>
      <c r="Q887" s="182"/>
      <c r="R887" s="182"/>
      <c r="S887" s="182"/>
      <c r="T887" s="183"/>
      <c r="AT887" s="178" t="s">
        <v>308</v>
      </c>
      <c r="AU887" s="178" t="s">
        <v>33</v>
      </c>
      <c r="AV887" s="176" t="s">
        <v>297</v>
      </c>
      <c r="AW887" s="176" t="s">
        <v>310</v>
      </c>
      <c r="AX887" s="176" t="s">
        <v>298</v>
      </c>
      <c r="AY887" s="178" t="s">
        <v>299</v>
      </c>
    </row>
    <row r="888" s="184" customFormat="true" ht="22.5" hidden="false" customHeight="true" outlineLevel="0" collapsed="false">
      <c r="B888" s="185"/>
      <c r="D888" s="171" t="s">
        <v>308</v>
      </c>
      <c r="E888" s="186"/>
      <c r="F888" s="187" t="s">
        <v>315</v>
      </c>
      <c r="H888" s="188" t="n">
        <v>26.925</v>
      </c>
      <c r="I888" s="189"/>
      <c r="L888" s="185"/>
      <c r="M888" s="190"/>
      <c r="N888" s="191"/>
      <c r="O888" s="191"/>
      <c r="P888" s="191"/>
      <c r="Q888" s="191"/>
      <c r="R888" s="191"/>
      <c r="S888" s="191"/>
      <c r="T888" s="192"/>
      <c r="AT888" s="186" t="s">
        <v>308</v>
      </c>
      <c r="AU888" s="186" t="s">
        <v>33</v>
      </c>
      <c r="AV888" s="184" t="s">
        <v>33</v>
      </c>
      <c r="AW888" s="184" t="s">
        <v>310</v>
      </c>
      <c r="AX888" s="184" t="s">
        <v>298</v>
      </c>
      <c r="AY888" s="186" t="s">
        <v>299</v>
      </c>
    </row>
    <row r="889" s="193" customFormat="true" ht="22.5" hidden="false" customHeight="true" outlineLevel="0" collapsed="false">
      <c r="B889" s="194"/>
      <c r="D889" s="195" t="s">
        <v>308</v>
      </c>
      <c r="E889" s="196"/>
      <c r="F889" s="197" t="s">
        <v>251</v>
      </c>
      <c r="H889" s="198" t="n">
        <v>26.925</v>
      </c>
      <c r="I889" s="199"/>
      <c r="L889" s="194"/>
      <c r="M889" s="200"/>
      <c r="N889" s="201"/>
      <c r="O889" s="201"/>
      <c r="P889" s="201"/>
      <c r="Q889" s="201"/>
      <c r="R889" s="201"/>
      <c r="S889" s="201"/>
      <c r="T889" s="202"/>
      <c r="AT889" s="203" t="s">
        <v>308</v>
      </c>
      <c r="AU889" s="203" t="s">
        <v>33</v>
      </c>
      <c r="AV889" s="193" t="s">
        <v>153</v>
      </c>
      <c r="AW889" s="193" t="s">
        <v>310</v>
      </c>
      <c r="AX889" s="193" t="s">
        <v>297</v>
      </c>
      <c r="AY889" s="203" t="s">
        <v>299</v>
      </c>
    </row>
    <row r="890" s="57" customFormat="true" ht="31.5" hidden="false" customHeight="true" outlineLevel="0" collapsed="false">
      <c r="B890" s="158"/>
      <c r="C890" s="159" t="s">
        <v>997</v>
      </c>
      <c r="D890" s="159" t="s">
        <v>301</v>
      </c>
      <c r="E890" s="160" t="s">
        <v>998</v>
      </c>
      <c r="F890" s="161" t="s">
        <v>999</v>
      </c>
      <c r="G890" s="162" t="s">
        <v>377</v>
      </c>
      <c r="H890" s="163" t="n">
        <v>27</v>
      </c>
      <c r="I890" s="164"/>
      <c r="J890" s="165" t="n">
        <f aca="false">ROUND(I890*H890,2)</f>
        <v>0</v>
      </c>
      <c r="K890" s="161"/>
      <c r="L890" s="58"/>
      <c r="M890" s="166"/>
      <c r="N890" s="167" t="s">
        <v>122</v>
      </c>
      <c r="O890" s="59"/>
      <c r="P890" s="168" t="n">
        <f aca="false">O890*H890</f>
        <v>0</v>
      </c>
      <c r="Q890" s="168" t="n">
        <v>0</v>
      </c>
      <c r="R890" s="168" t="n">
        <f aca="false">Q890*H890</f>
        <v>0</v>
      </c>
      <c r="S890" s="168" t="n">
        <v>0</v>
      </c>
      <c r="T890" s="169" t="n">
        <f aca="false">S890*H890</f>
        <v>0</v>
      </c>
      <c r="AR890" s="44" t="s">
        <v>153</v>
      </c>
      <c r="AT890" s="44" t="s">
        <v>301</v>
      </c>
      <c r="AU890" s="44" t="s">
        <v>33</v>
      </c>
      <c r="AY890" s="44" t="s">
        <v>299</v>
      </c>
      <c r="BE890" s="170" t="n">
        <f aca="false">IF(N890="základní",J890,0)</f>
        <v>0</v>
      </c>
      <c r="BF890" s="170" t="n">
        <f aca="false">IF(N890="snížená",J890,0)</f>
        <v>0</v>
      </c>
      <c r="BG890" s="170" t="n">
        <f aca="false">IF(N890="zákl. přenesená",J890,0)</f>
        <v>0</v>
      </c>
      <c r="BH890" s="170" t="n">
        <f aca="false">IF(N890="sníž. přenesená",J890,0)</f>
        <v>0</v>
      </c>
      <c r="BI890" s="170" t="n">
        <f aca="false">IF(N890="nulová",J890,0)</f>
        <v>0</v>
      </c>
      <c r="BJ890" s="44" t="s">
        <v>297</v>
      </c>
      <c r="BK890" s="170" t="n">
        <f aca="false">ROUND(I890*H890,2)</f>
        <v>0</v>
      </c>
      <c r="BL890" s="44" t="s">
        <v>153</v>
      </c>
      <c r="BM890" s="44" t="s">
        <v>1000</v>
      </c>
    </row>
    <row r="891" s="176" customFormat="true" ht="22.5" hidden="false" customHeight="true" outlineLevel="0" collapsed="false">
      <c r="B891" s="177"/>
      <c r="D891" s="171" t="s">
        <v>308</v>
      </c>
      <c r="E891" s="178"/>
      <c r="F891" s="179" t="s">
        <v>332</v>
      </c>
      <c r="H891" s="178"/>
      <c r="I891" s="180"/>
      <c r="L891" s="177"/>
      <c r="M891" s="181"/>
      <c r="N891" s="182"/>
      <c r="O891" s="182"/>
      <c r="P891" s="182"/>
      <c r="Q891" s="182"/>
      <c r="R891" s="182"/>
      <c r="S891" s="182"/>
      <c r="T891" s="183"/>
      <c r="AT891" s="178" t="s">
        <v>308</v>
      </c>
      <c r="AU891" s="178" t="s">
        <v>33</v>
      </c>
      <c r="AV891" s="176" t="s">
        <v>297</v>
      </c>
      <c r="AW891" s="176" t="s">
        <v>310</v>
      </c>
      <c r="AX891" s="176" t="s">
        <v>298</v>
      </c>
      <c r="AY891" s="178" t="s">
        <v>299</v>
      </c>
    </row>
    <row r="892" s="184" customFormat="true" ht="22.5" hidden="false" customHeight="true" outlineLevel="0" collapsed="false">
      <c r="B892" s="185"/>
      <c r="D892" s="171" t="s">
        <v>308</v>
      </c>
      <c r="E892" s="186"/>
      <c r="F892" s="187" t="s">
        <v>1001</v>
      </c>
      <c r="H892" s="188" t="n">
        <v>27</v>
      </c>
      <c r="I892" s="189"/>
      <c r="L892" s="185"/>
      <c r="M892" s="190"/>
      <c r="N892" s="191"/>
      <c r="O892" s="191"/>
      <c r="P892" s="191"/>
      <c r="Q892" s="191"/>
      <c r="R892" s="191"/>
      <c r="S892" s="191"/>
      <c r="T892" s="192"/>
      <c r="AT892" s="186" t="s">
        <v>308</v>
      </c>
      <c r="AU892" s="186" t="s">
        <v>33</v>
      </c>
      <c r="AV892" s="184" t="s">
        <v>33</v>
      </c>
      <c r="AW892" s="184" t="s">
        <v>310</v>
      </c>
      <c r="AX892" s="184" t="s">
        <v>298</v>
      </c>
      <c r="AY892" s="186" t="s">
        <v>299</v>
      </c>
    </row>
    <row r="893" s="193" customFormat="true" ht="22.5" hidden="false" customHeight="true" outlineLevel="0" collapsed="false">
      <c r="B893" s="194"/>
      <c r="D893" s="195" t="s">
        <v>308</v>
      </c>
      <c r="E893" s="196"/>
      <c r="F893" s="197" t="s">
        <v>251</v>
      </c>
      <c r="H893" s="198" t="n">
        <v>27</v>
      </c>
      <c r="I893" s="199"/>
      <c r="L893" s="194"/>
      <c r="M893" s="200"/>
      <c r="N893" s="201"/>
      <c r="O893" s="201"/>
      <c r="P893" s="201"/>
      <c r="Q893" s="201"/>
      <c r="R893" s="201"/>
      <c r="S893" s="201"/>
      <c r="T893" s="202"/>
      <c r="AT893" s="203" t="s">
        <v>308</v>
      </c>
      <c r="AU893" s="203" t="s">
        <v>33</v>
      </c>
      <c r="AV893" s="193" t="s">
        <v>153</v>
      </c>
      <c r="AW893" s="193" t="s">
        <v>310</v>
      </c>
      <c r="AX893" s="193" t="s">
        <v>297</v>
      </c>
      <c r="AY893" s="203" t="s">
        <v>299</v>
      </c>
    </row>
    <row r="894" s="57" customFormat="true" ht="22.5" hidden="false" customHeight="true" outlineLevel="0" collapsed="false">
      <c r="B894" s="158"/>
      <c r="C894" s="159" t="s">
        <v>1002</v>
      </c>
      <c r="D894" s="159" t="s">
        <v>301</v>
      </c>
      <c r="E894" s="160" t="s">
        <v>1003</v>
      </c>
      <c r="F894" s="161" t="s">
        <v>1004</v>
      </c>
      <c r="G894" s="162" t="s">
        <v>377</v>
      </c>
      <c r="H894" s="163" t="n">
        <v>1</v>
      </c>
      <c r="I894" s="164"/>
      <c r="J894" s="165" t="n">
        <f aca="false">ROUND(I894*H894,2)</f>
        <v>0</v>
      </c>
      <c r="K894" s="161"/>
      <c r="L894" s="58"/>
      <c r="M894" s="166"/>
      <c r="N894" s="167" t="s">
        <v>122</v>
      </c>
      <c r="O894" s="59"/>
      <c r="P894" s="168" t="n">
        <f aca="false">O894*H894</f>
        <v>0</v>
      </c>
      <c r="Q894" s="168" t="n">
        <v>0</v>
      </c>
      <c r="R894" s="168" t="n">
        <f aca="false">Q894*H894</f>
        <v>0</v>
      </c>
      <c r="S894" s="168" t="n">
        <v>0</v>
      </c>
      <c r="T894" s="169" t="n">
        <f aca="false">S894*H894</f>
        <v>0</v>
      </c>
      <c r="AR894" s="44" t="s">
        <v>153</v>
      </c>
      <c r="AT894" s="44" t="s">
        <v>301</v>
      </c>
      <c r="AU894" s="44" t="s">
        <v>33</v>
      </c>
      <c r="AY894" s="44" t="s">
        <v>299</v>
      </c>
      <c r="BE894" s="170" t="n">
        <f aca="false">IF(N894="základní",J894,0)</f>
        <v>0</v>
      </c>
      <c r="BF894" s="170" t="n">
        <f aca="false">IF(N894="snížená",J894,0)</f>
        <v>0</v>
      </c>
      <c r="BG894" s="170" t="n">
        <f aca="false">IF(N894="zákl. přenesená",J894,0)</f>
        <v>0</v>
      </c>
      <c r="BH894" s="170" t="n">
        <f aca="false">IF(N894="sníž. přenesená",J894,0)</f>
        <v>0</v>
      </c>
      <c r="BI894" s="170" t="n">
        <f aca="false">IF(N894="nulová",J894,0)</f>
        <v>0</v>
      </c>
      <c r="BJ894" s="44" t="s">
        <v>297</v>
      </c>
      <c r="BK894" s="170" t="n">
        <f aca="false">ROUND(I894*H894,2)</f>
        <v>0</v>
      </c>
      <c r="BL894" s="44" t="s">
        <v>153</v>
      </c>
      <c r="BM894" s="44" t="s">
        <v>1005</v>
      </c>
    </row>
    <row r="895" s="176" customFormat="true" ht="22.5" hidden="false" customHeight="true" outlineLevel="0" collapsed="false">
      <c r="B895" s="177"/>
      <c r="D895" s="171" t="s">
        <v>308</v>
      </c>
      <c r="E895" s="178"/>
      <c r="F895" s="179" t="s">
        <v>332</v>
      </c>
      <c r="H895" s="178"/>
      <c r="I895" s="180"/>
      <c r="L895" s="177"/>
      <c r="M895" s="181"/>
      <c r="N895" s="182"/>
      <c r="O895" s="182"/>
      <c r="P895" s="182"/>
      <c r="Q895" s="182"/>
      <c r="R895" s="182"/>
      <c r="S895" s="182"/>
      <c r="T895" s="183"/>
      <c r="AT895" s="178" t="s">
        <v>308</v>
      </c>
      <c r="AU895" s="178" t="s">
        <v>33</v>
      </c>
      <c r="AV895" s="176" t="s">
        <v>297</v>
      </c>
      <c r="AW895" s="176" t="s">
        <v>310</v>
      </c>
      <c r="AX895" s="176" t="s">
        <v>298</v>
      </c>
      <c r="AY895" s="178" t="s">
        <v>299</v>
      </c>
    </row>
    <row r="896" s="184" customFormat="true" ht="22.5" hidden="false" customHeight="true" outlineLevel="0" collapsed="false">
      <c r="B896" s="185"/>
      <c r="D896" s="171" t="s">
        <v>308</v>
      </c>
      <c r="E896" s="186"/>
      <c r="F896" s="187" t="s">
        <v>1006</v>
      </c>
      <c r="H896" s="188" t="n">
        <v>1</v>
      </c>
      <c r="I896" s="189"/>
      <c r="L896" s="185"/>
      <c r="M896" s="190"/>
      <c r="N896" s="191"/>
      <c r="O896" s="191"/>
      <c r="P896" s="191"/>
      <c r="Q896" s="191"/>
      <c r="R896" s="191"/>
      <c r="S896" s="191"/>
      <c r="T896" s="192"/>
      <c r="AT896" s="186" t="s">
        <v>308</v>
      </c>
      <c r="AU896" s="186" t="s">
        <v>33</v>
      </c>
      <c r="AV896" s="184" t="s">
        <v>33</v>
      </c>
      <c r="AW896" s="184" t="s">
        <v>310</v>
      </c>
      <c r="AX896" s="184" t="s">
        <v>298</v>
      </c>
      <c r="AY896" s="186" t="s">
        <v>299</v>
      </c>
    </row>
    <row r="897" s="193" customFormat="true" ht="22.5" hidden="false" customHeight="true" outlineLevel="0" collapsed="false">
      <c r="B897" s="194"/>
      <c r="D897" s="195" t="s">
        <v>308</v>
      </c>
      <c r="E897" s="196"/>
      <c r="F897" s="197" t="s">
        <v>251</v>
      </c>
      <c r="H897" s="198" t="n">
        <v>1</v>
      </c>
      <c r="I897" s="199"/>
      <c r="L897" s="194"/>
      <c r="M897" s="200"/>
      <c r="N897" s="201"/>
      <c r="O897" s="201"/>
      <c r="P897" s="201"/>
      <c r="Q897" s="201"/>
      <c r="R897" s="201"/>
      <c r="S897" s="201"/>
      <c r="T897" s="202"/>
      <c r="AT897" s="203" t="s">
        <v>308</v>
      </c>
      <c r="AU897" s="203" t="s">
        <v>33</v>
      </c>
      <c r="AV897" s="193" t="s">
        <v>153</v>
      </c>
      <c r="AW897" s="193" t="s">
        <v>310</v>
      </c>
      <c r="AX897" s="193" t="s">
        <v>297</v>
      </c>
      <c r="AY897" s="203" t="s">
        <v>299</v>
      </c>
    </row>
    <row r="898" s="57" customFormat="true" ht="31.5" hidden="false" customHeight="true" outlineLevel="0" collapsed="false">
      <c r="B898" s="158"/>
      <c r="C898" s="159" t="s">
        <v>1007</v>
      </c>
      <c r="D898" s="159" t="s">
        <v>301</v>
      </c>
      <c r="E898" s="160" t="s">
        <v>1008</v>
      </c>
      <c r="F898" s="161" t="s">
        <v>1009</v>
      </c>
      <c r="G898" s="162" t="s">
        <v>377</v>
      </c>
      <c r="H898" s="163" t="n">
        <v>1</v>
      </c>
      <c r="I898" s="164"/>
      <c r="J898" s="165" t="n">
        <f aca="false">ROUND(I898*H898,2)</f>
        <v>0</v>
      </c>
      <c r="K898" s="161"/>
      <c r="L898" s="58"/>
      <c r="M898" s="166"/>
      <c r="N898" s="167" t="s">
        <v>122</v>
      </c>
      <c r="O898" s="59"/>
      <c r="P898" s="168" t="n">
        <f aca="false">O898*H898</f>
        <v>0</v>
      </c>
      <c r="Q898" s="168" t="n">
        <v>0</v>
      </c>
      <c r="R898" s="168" t="n">
        <f aca="false">Q898*H898</f>
        <v>0</v>
      </c>
      <c r="S898" s="168" t="n">
        <v>0</v>
      </c>
      <c r="T898" s="169" t="n">
        <f aca="false">S898*H898</f>
        <v>0</v>
      </c>
      <c r="AR898" s="44" t="s">
        <v>153</v>
      </c>
      <c r="AT898" s="44" t="s">
        <v>301</v>
      </c>
      <c r="AU898" s="44" t="s">
        <v>33</v>
      </c>
      <c r="AY898" s="44" t="s">
        <v>299</v>
      </c>
      <c r="BE898" s="170" t="n">
        <f aca="false">IF(N898="základní",J898,0)</f>
        <v>0</v>
      </c>
      <c r="BF898" s="170" t="n">
        <f aca="false">IF(N898="snížená",J898,0)</f>
        <v>0</v>
      </c>
      <c r="BG898" s="170" t="n">
        <f aca="false">IF(N898="zákl. přenesená",J898,0)</f>
        <v>0</v>
      </c>
      <c r="BH898" s="170" t="n">
        <f aca="false">IF(N898="sníž. přenesená",J898,0)</f>
        <v>0</v>
      </c>
      <c r="BI898" s="170" t="n">
        <f aca="false">IF(N898="nulová",J898,0)</f>
        <v>0</v>
      </c>
      <c r="BJ898" s="44" t="s">
        <v>297</v>
      </c>
      <c r="BK898" s="170" t="n">
        <f aca="false">ROUND(I898*H898,2)</f>
        <v>0</v>
      </c>
      <c r="BL898" s="44" t="s">
        <v>153</v>
      </c>
      <c r="BM898" s="44" t="s">
        <v>1010</v>
      </c>
    </row>
    <row r="899" s="176" customFormat="true" ht="22.5" hidden="false" customHeight="true" outlineLevel="0" collapsed="false">
      <c r="B899" s="177"/>
      <c r="D899" s="171" t="s">
        <v>308</v>
      </c>
      <c r="E899" s="178"/>
      <c r="F899" s="179" t="s">
        <v>332</v>
      </c>
      <c r="H899" s="178"/>
      <c r="I899" s="180"/>
      <c r="L899" s="177"/>
      <c r="M899" s="181"/>
      <c r="N899" s="182"/>
      <c r="O899" s="182"/>
      <c r="P899" s="182"/>
      <c r="Q899" s="182"/>
      <c r="R899" s="182"/>
      <c r="S899" s="182"/>
      <c r="T899" s="183"/>
      <c r="AT899" s="178" t="s">
        <v>308</v>
      </c>
      <c r="AU899" s="178" t="s">
        <v>33</v>
      </c>
      <c r="AV899" s="176" t="s">
        <v>297</v>
      </c>
      <c r="AW899" s="176" t="s">
        <v>310</v>
      </c>
      <c r="AX899" s="176" t="s">
        <v>298</v>
      </c>
      <c r="AY899" s="178" t="s">
        <v>299</v>
      </c>
    </row>
    <row r="900" s="184" customFormat="true" ht="22.5" hidden="false" customHeight="true" outlineLevel="0" collapsed="false">
      <c r="B900" s="185"/>
      <c r="D900" s="171" t="s">
        <v>308</v>
      </c>
      <c r="E900" s="186"/>
      <c r="F900" s="187" t="s">
        <v>1011</v>
      </c>
      <c r="H900" s="188" t="n">
        <v>1</v>
      </c>
      <c r="I900" s="189"/>
      <c r="L900" s="185"/>
      <c r="M900" s="190"/>
      <c r="N900" s="191"/>
      <c r="O900" s="191"/>
      <c r="P900" s="191"/>
      <c r="Q900" s="191"/>
      <c r="R900" s="191"/>
      <c r="S900" s="191"/>
      <c r="T900" s="192"/>
      <c r="AT900" s="186" t="s">
        <v>308</v>
      </c>
      <c r="AU900" s="186" t="s">
        <v>33</v>
      </c>
      <c r="AV900" s="184" t="s">
        <v>33</v>
      </c>
      <c r="AW900" s="184" t="s">
        <v>310</v>
      </c>
      <c r="AX900" s="184" t="s">
        <v>298</v>
      </c>
      <c r="AY900" s="186" t="s">
        <v>299</v>
      </c>
    </row>
    <row r="901" s="193" customFormat="true" ht="22.5" hidden="false" customHeight="true" outlineLevel="0" collapsed="false">
      <c r="B901" s="194"/>
      <c r="D901" s="195" t="s">
        <v>308</v>
      </c>
      <c r="E901" s="196"/>
      <c r="F901" s="197" t="s">
        <v>251</v>
      </c>
      <c r="H901" s="198" t="n">
        <v>1</v>
      </c>
      <c r="I901" s="199"/>
      <c r="L901" s="194"/>
      <c r="M901" s="200"/>
      <c r="N901" s="201"/>
      <c r="O901" s="201"/>
      <c r="P901" s="201"/>
      <c r="Q901" s="201"/>
      <c r="R901" s="201"/>
      <c r="S901" s="201"/>
      <c r="T901" s="202"/>
      <c r="AT901" s="203" t="s">
        <v>308</v>
      </c>
      <c r="AU901" s="203" t="s">
        <v>33</v>
      </c>
      <c r="AV901" s="193" t="s">
        <v>153</v>
      </c>
      <c r="AW901" s="193" t="s">
        <v>310</v>
      </c>
      <c r="AX901" s="193" t="s">
        <v>297</v>
      </c>
      <c r="AY901" s="203" t="s">
        <v>299</v>
      </c>
    </row>
    <row r="902" s="57" customFormat="true" ht="31.5" hidden="false" customHeight="true" outlineLevel="0" collapsed="false">
      <c r="B902" s="158"/>
      <c r="C902" s="159" t="s">
        <v>1012</v>
      </c>
      <c r="D902" s="159" t="s">
        <v>301</v>
      </c>
      <c r="E902" s="160" t="s">
        <v>1013</v>
      </c>
      <c r="F902" s="161" t="s">
        <v>1014</v>
      </c>
      <c r="G902" s="162" t="s">
        <v>377</v>
      </c>
      <c r="H902" s="163" t="n">
        <v>2</v>
      </c>
      <c r="I902" s="164"/>
      <c r="J902" s="165" t="n">
        <f aca="false">ROUND(I902*H902,2)</f>
        <v>0</v>
      </c>
      <c r="K902" s="161"/>
      <c r="L902" s="58"/>
      <c r="M902" s="166"/>
      <c r="N902" s="167" t="s">
        <v>122</v>
      </c>
      <c r="O902" s="59"/>
      <c r="P902" s="168" t="n">
        <f aca="false">O902*H902</f>
        <v>0</v>
      </c>
      <c r="Q902" s="168" t="n">
        <v>0</v>
      </c>
      <c r="R902" s="168" t="n">
        <f aca="false">Q902*H902</f>
        <v>0</v>
      </c>
      <c r="S902" s="168" t="n">
        <v>0</v>
      </c>
      <c r="T902" s="169" t="n">
        <f aca="false">S902*H902</f>
        <v>0</v>
      </c>
      <c r="AR902" s="44" t="s">
        <v>153</v>
      </c>
      <c r="AT902" s="44" t="s">
        <v>301</v>
      </c>
      <c r="AU902" s="44" t="s">
        <v>33</v>
      </c>
      <c r="AY902" s="44" t="s">
        <v>299</v>
      </c>
      <c r="BE902" s="170" t="n">
        <f aca="false">IF(N902="základní",J902,0)</f>
        <v>0</v>
      </c>
      <c r="BF902" s="170" t="n">
        <f aca="false">IF(N902="snížená",J902,0)</f>
        <v>0</v>
      </c>
      <c r="BG902" s="170" t="n">
        <f aca="false">IF(N902="zákl. přenesená",J902,0)</f>
        <v>0</v>
      </c>
      <c r="BH902" s="170" t="n">
        <f aca="false">IF(N902="sníž. přenesená",J902,0)</f>
        <v>0</v>
      </c>
      <c r="BI902" s="170" t="n">
        <f aca="false">IF(N902="nulová",J902,0)</f>
        <v>0</v>
      </c>
      <c r="BJ902" s="44" t="s">
        <v>297</v>
      </c>
      <c r="BK902" s="170" t="n">
        <f aca="false">ROUND(I902*H902,2)</f>
        <v>0</v>
      </c>
      <c r="BL902" s="44" t="s">
        <v>153</v>
      </c>
      <c r="BM902" s="44" t="s">
        <v>1015</v>
      </c>
    </row>
    <row r="903" s="57" customFormat="true" ht="22.5" hidden="false" customHeight="true" outlineLevel="0" collapsed="false">
      <c r="B903" s="58"/>
      <c r="D903" s="171" t="s">
        <v>306</v>
      </c>
      <c r="F903" s="172" t="s">
        <v>1016</v>
      </c>
      <c r="I903" s="173"/>
      <c r="L903" s="58"/>
      <c r="M903" s="174"/>
      <c r="N903" s="59"/>
      <c r="O903" s="59"/>
      <c r="P903" s="59"/>
      <c r="Q903" s="59"/>
      <c r="R903" s="59"/>
      <c r="S903" s="59"/>
      <c r="T903" s="175"/>
      <c r="AT903" s="44" t="s">
        <v>306</v>
      </c>
      <c r="AU903" s="44" t="s">
        <v>33</v>
      </c>
    </row>
    <row r="904" s="176" customFormat="true" ht="22.5" hidden="false" customHeight="true" outlineLevel="0" collapsed="false">
      <c r="B904" s="177"/>
      <c r="D904" s="171" t="s">
        <v>308</v>
      </c>
      <c r="E904" s="178"/>
      <c r="F904" s="179" t="s">
        <v>332</v>
      </c>
      <c r="H904" s="178"/>
      <c r="I904" s="180"/>
      <c r="L904" s="177"/>
      <c r="M904" s="181"/>
      <c r="N904" s="182"/>
      <c r="O904" s="182"/>
      <c r="P904" s="182"/>
      <c r="Q904" s="182"/>
      <c r="R904" s="182"/>
      <c r="S904" s="182"/>
      <c r="T904" s="183"/>
      <c r="AT904" s="178" t="s">
        <v>308</v>
      </c>
      <c r="AU904" s="178" t="s">
        <v>33</v>
      </c>
      <c r="AV904" s="176" t="s">
        <v>297</v>
      </c>
      <c r="AW904" s="176" t="s">
        <v>310</v>
      </c>
      <c r="AX904" s="176" t="s">
        <v>298</v>
      </c>
      <c r="AY904" s="178" t="s">
        <v>299</v>
      </c>
    </row>
    <row r="905" s="184" customFormat="true" ht="22.5" hidden="false" customHeight="true" outlineLevel="0" collapsed="false">
      <c r="B905" s="185"/>
      <c r="D905" s="171" t="s">
        <v>308</v>
      </c>
      <c r="E905" s="186"/>
      <c r="F905" s="187" t="s">
        <v>1017</v>
      </c>
      <c r="H905" s="188" t="n">
        <v>1</v>
      </c>
      <c r="I905" s="189"/>
      <c r="L905" s="185"/>
      <c r="M905" s="190"/>
      <c r="N905" s="191"/>
      <c r="O905" s="191"/>
      <c r="P905" s="191"/>
      <c r="Q905" s="191"/>
      <c r="R905" s="191"/>
      <c r="S905" s="191"/>
      <c r="T905" s="192"/>
      <c r="AT905" s="186" t="s">
        <v>308</v>
      </c>
      <c r="AU905" s="186" t="s">
        <v>33</v>
      </c>
      <c r="AV905" s="184" t="s">
        <v>33</v>
      </c>
      <c r="AW905" s="184" t="s">
        <v>310</v>
      </c>
      <c r="AX905" s="184" t="s">
        <v>298</v>
      </c>
      <c r="AY905" s="186" t="s">
        <v>299</v>
      </c>
    </row>
    <row r="906" s="184" customFormat="true" ht="22.5" hidden="false" customHeight="true" outlineLevel="0" collapsed="false">
      <c r="B906" s="185"/>
      <c r="D906" s="171" t="s">
        <v>308</v>
      </c>
      <c r="E906" s="186"/>
      <c r="F906" s="187" t="s">
        <v>1018</v>
      </c>
      <c r="H906" s="188" t="n">
        <v>1</v>
      </c>
      <c r="I906" s="189"/>
      <c r="L906" s="185"/>
      <c r="M906" s="190"/>
      <c r="N906" s="191"/>
      <c r="O906" s="191"/>
      <c r="P906" s="191"/>
      <c r="Q906" s="191"/>
      <c r="R906" s="191"/>
      <c r="S906" s="191"/>
      <c r="T906" s="192"/>
      <c r="AT906" s="186" t="s">
        <v>308</v>
      </c>
      <c r="AU906" s="186" t="s">
        <v>33</v>
      </c>
      <c r="AV906" s="184" t="s">
        <v>33</v>
      </c>
      <c r="AW906" s="184" t="s">
        <v>310</v>
      </c>
      <c r="AX906" s="184" t="s">
        <v>298</v>
      </c>
      <c r="AY906" s="186" t="s">
        <v>299</v>
      </c>
    </row>
    <row r="907" s="193" customFormat="true" ht="22.5" hidden="false" customHeight="true" outlineLevel="0" collapsed="false">
      <c r="B907" s="194"/>
      <c r="D907" s="195" t="s">
        <v>308</v>
      </c>
      <c r="E907" s="196"/>
      <c r="F907" s="197" t="s">
        <v>251</v>
      </c>
      <c r="H907" s="198" t="n">
        <v>2</v>
      </c>
      <c r="I907" s="199"/>
      <c r="L907" s="194"/>
      <c r="M907" s="200"/>
      <c r="N907" s="201"/>
      <c r="O907" s="201"/>
      <c r="P907" s="201"/>
      <c r="Q907" s="201"/>
      <c r="R907" s="201"/>
      <c r="S907" s="201"/>
      <c r="T907" s="202"/>
      <c r="AT907" s="203" t="s">
        <v>308</v>
      </c>
      <c r="AU907" s="203" t="s">
        <v>33</v>
      </c>
      <c r="AV907" s="193" t="s">
        <v>153</v>
      </c>
      <c r="AW907" s="193" t="s">
        <v>310</v>
      </c>
      <c r="AX907" s="193" t="s">
        <v>297</v>
      </c>
      <c r="AY907" s="203" t="s">
        <v>299</v>
      </c>
    </row>
    <row r="908" s="57" customFormat="true" ht="31.5" hidden="false" customHeight="true" outlineLevel="0" collapsed="false">
      <c r="B908" s="158"/>
      <c r="C908" s="159" t="s">
        <v>1019</v>
      </c>
      <c r="D908" s="159" t="s">
        <v>301</v>
      </c>
      <c r="E908" s="160" t="s">
        <v>1020</v>
      </c>
      <c r="F908" s="161" t="s">
        <v>1021</v>
      </c>
      <c r="G908" s="162" t="s">
        <v>377</v>
      </c>
      <c r="H908" s="163" t="n">
        <v>1</v>
      </c>
      <c r="I908" s="164"/>
      <c r="J908" s="165" t="n">
        <f aca="false">ROUND(I908*H908,2)</f>
        <v>0</v>
      </c>
      <c r="K908" s="161"/>
      <c r="L908" s="58"/>
      <c r="M908" s="166"/>
      <c r="N908" s="167" t="s">
        <v>122</v>
      </c>
      <c r="O908" s="59"/>
      <c r="P908" s="168" t="n">
        <f aca="false">O908*H908</f>
        <v>0</v>
      </c>
      <c r="Q908" s="168" t="n">
        <v>0</v>
      </c>
      <c r="R908" s="168" t="n">
        <f aca="false">Q908*H908</f>
        <v>0</v>
      </c>
      <c r="S908" s="168" t="n">
        <v>0</v>
      </c>
      <c r="T908" s="169" t="n">
        <f aca="false">S908*H908</f>
        <v>0</v>
      </c>
      <c r="AR908" s="44" t="s">
        <v>153</v>
      </c>
      <c r="AT908" s="44" t="s">
        <v>301</v>
      </c>
      <c r="AU908" s="44" t="s">
        <v>33</v>
      </c>
      <c r="AY908" s="44" t="s">
        <v>299</v>
      </c>
      <c r="BE908" s="170" t="n">
        <f aca="false">IF(N908="základní",J908,0)</f>
        <v>0</v>
      </c>
      <c r="BF908" s="170" t="n">
        <f aca="false">IF(N908="snížená",J908,0)</f>
        <v>0</v>
      </c>
      <c r="BG908" s="170" t="n">
        <f aca="false">IF(N908="zákl. přenesená",J908,0)</f>
        <v>0</v>
      </c>
      <c r="BH908" s="170" t="n">
        <f aca="false">IF(N908="sníž. přenesená",J908,0)</f>
        <v>0</v>
      </c>
      <c r="BI908" s="170" t="n">
        <f aca="false">IF(N908="nulová",J908,0)</f>
        <v>0</v>
      </c>
      <c r="BJ908" s="44" t="s">
        <v>297</v>
      </c>
      <c r="BK908" s="170" t="n">
        <f aca="false">ROUND(I908*H908,2)</f>
        <v>0</v>
      </c>
      <c r="BL908" s="44" t="s">
        <v>153</v>
      </c>
      <c r="BM908" s="44" t="s">
        <v>1022</v>
      </c>
    </row>
    <row r="909" s="57" customFormat="true" ht="22.5" hidden="false" customHeight="true" outlineLevel="0" collapsed="false">
      <c r="B909" s="58"/>
      <c r="D909" s="171" t="s">
        <v>306</v>
      </c>
      <c r="F909" s="172" t="s">
        <v>1016</v>
      </c>
      <c r="I909" s="173"/>
      <c r="L909" s="58"/>
      <c r="M909" s="174"/>
      <c r="N909" s="59"/>
      <c r="O909" s="59"/>
      <c r="P909" s="59"/>
      <c r="Q909" s="59"/>
      <c r="R909" s="59"/>
      <c r="S909" s="59"/>
      <c r="T909" s="175"/>
      <c r="AT909" s="44" t="s">
        <v>306</v>
      </c>
      <c r="AU909" s="44" t="s">
        <v>33</v>
      </c>
    </row>
    <row r="910" s="176" customFormat="true" ht="22.5" hidden="false" customHeight="true" outlineLevel="0" collapsed="false">
      <c r="B910" s="177"/>
      <c r="D910" s="171" t="s">
        <v>308</v>
      </c>
      <c r="E910" s="178"/>
      <c r="F910" s="179" t="s">
        <v>332</v>
      </c>
      <c r="H910" s="178"/>
      <c r="I910" s="180"/>
      <c r="L910" s="177"/>
      <c r="M910" s="181"/>
      <c r="N910" s="182"/>
      <c r="O910" s="182"/>
      <c r="P910" s="182"/>
      <c r="Q910" s="182"/>
      <c r="R910" s="182"/>
      <c r="S910" s="182"/>
      <c r="T910" s="183"/>
      <c r="AT910" s="178" t="s">
        <v>308</v>
      </c>
      <c r="AU910" s="178" t="s">
        <v>33</v>
      </c>
      <c r="AV910" s="176" t="s">
        <v>297</v>
      </c>
      <c r="AW910" s="176" t="s">
        <v>310</v>
      </c>
      <c r="AX910" s="176" t="s">
        <v>298</v>
      </c>
      <c r="AY910" s="178" t="s">
        <v>299</v>
      </c>
    </row>
    <row r="911" s="184" customFormat="true" ht="22.5" hidden="false" customHeight="true" outlineLevel="0" collapsed="false">
      <c r="B911" s="185"/>
      <c r="D911" s="171" t="s">
        <v>308</v>
      </c>
      <c r="E911" s="186"/>
      <c r="F911" s="187" t="s">
        <v>1023</v>
      </c>
      <c r="H911" s="188" t="n">
        <v>1</v>
      </c>
      <c r="I911" s="189"/>
      <c r="L911" s="185"/>
      <c r="M911" s="190"/>
      <c r="N911" s="191"/>
      <c r="O911" s="191"/>
      <c r="P911" s="191"/>
      <c r="Q911" s="191"/>
      <c r="R911" s="191"/>
      <c r="S911" s="191"/>
      <c r="T911" s="192"/>
      <c r="AT911" s="186" t="s">
        <v>308</v>
      </c>
      <c r="AU911" s="186" t="s">
        <v>33</v>
      </c>
      <c r="AV911" s="184" t="s">
        <v>33</v>
      </c>
      <c r="AW911" s="184" t="s">
        <v>310</v>
      </c>
      <c r="AX911" s="184" t="s">
        <v>298</v>
      </c>
      <c r="AY911" s="186" t="s">
        <v>299</v>
      </c>
    </row>
    <row r="912" s="193" customFormat="true" ht="22.5" hidden="false" customHeight="true" outlineLevel="0" collapsed="false">
      <c r="B912" s="194"/>
      <c r="D912" s="195" t="s">
        <v>308</v>
      </c>
      <c r="E912" s="196"/>
      <c r="F912" s="197" t="s">
        <v>251</v>
      </c>
      <c r="H912" s="198" t="n">
        <v>1</v>
      </c>
      <c r="I912" s="199"/>
      <c r="L912" s="194"/>
      <c r="M912" s="200"/>
      <c r="N912" s="201"/>
      <c r="O912" s="201"/>
      <c r="P912" s="201"/>
      <c r="Q912" s="201"/>
      <c r="R912" s="201"/>
      <c r="S912" s="201"/>
      <c r="T912" s="202"/>
      <c r="AT912" s="203" t="s">
        <v>308</v>
      </c>
      <c r="AU912" s="203" t="s">
        <v>33</v>
      </c>
      <c r="AV912" s="193" t="s">
        <v>153</v>
      </c>
      <c r="AW912" s="193" t="s">
        <v>310</v>
      </c>
      <c r="AX912" s="193" t="s">
        <v>297</v>
      </c>
      <c r="AY912" s="203" t="s">
        <v>299</v>
      </c>
    </row>
    <row r="913" s="57" customFormat="true" ht="44.25" hidden="false" customHeight="true" outlineLevel="0" collapsed="false">
      <c r="B913" s="158"/>
      <c r="C913" s="159" t="s">
        <v>1024</v>
      </c>
      <c r="D913" s="159" t="s">
        <v>301</v>
      </c>
      <c r="E913" s="160" t="s">
        <v>1025</v>
      </c>
      <c r="F913" s="161" t="s">
        <v>1026</v>
      </c>
      <c r="G913" s="162" t="s">
        <v>377</v>
      </c>
      <c r="H913" s="163" t="n">
        <v>1</v>
      </c>
      <c r="I913" s="164"/>
      <c r="J913" s="165" t="n">
        <f aca="false">ROUND(I913*H913,2)</f>
        <v>0</v>
      </c>
      <c r="K913" s="161"/>
      <c r="L913" s="58"/>
      <c r="M913" s="166"/>
      <c r="N913" s="167" t="s">
        <v>122</v>
      </c>
      <c r="O913" s="59"/>
      <c r="P913" s="168" t="n">
        <f aca="false">O913*H913</f>
        <v>0</v>
      </c>
      <c r="Q913" s="168" t="n">
        <v>0</v>
      </c>
      <c r="R913" s="168" t="n">
        <f aca="false">Q913*H913</f>
        <v>0</v>
      </c>
      <c r="S913" s="168" t="n">
        <v>0</v>
      </c>
      <c r="T913" s="169" t="n">
        <f aca="false">S913*H913</f>
        <v>0</v>
      </c>
      <c r="AR913" s="44" t="s">
        <v>153</v>
      </c>
      <c r="AT913" s="44" t="s">
        <v>301</v>
      </c>
      <c r="AU913" s="44" t="s">
        <v>33</v>
      </c>
      <c r="AY913" s="44" t="s">
        <v>299</v>
      </c>
      <c r="BE913" s="170" t="n">
        <f aca="false">IF(N913="základní",J913,0)</f>
        <v>0</v>
      </c>
      <c r="BF913" s="170" t="n">
        <f aca="false">IF(N913="snížená",J913,0)</f>
        <v>0</v>
      </c>
      <c r="BG913" s="170" t="n">
        <f aca="false">IF(N913="zákl. přenesená",J913,0)</f>
        <v>0</v>
      </c>
      <c r="BH913" s="170" t="n">
        <f aca="false">IF(N913="sníž. přenesená",J913,0)</f>
        <v>0</v>
      </c>
      <c r="BI913" s="170" t="n">
        <f aca="false">IF(N913="nulová",J913,0)</f>
        <v>0</v>
      </c>
      <c r="BJ913" s="44" t="s">
        <v>297</v>
      </c>
      <c r="BK913" s="170" t="n">
        <f aca="false">ROUND(I913*H913,2)</f>
        <v>0</v>
      </c>
      <c r="BL913" s="44" t="s">
        <v>153</v>
      </c>
      <c r="BM913" s="44" t="s">
        <v>1027</v>
      </c>
    </row>
    <row r="914" s="57" customFormat="true" ht="22.5" hidden="false" customHeight="true" outlineLevel="0" collapsed="false">
      <c r="B914" s="58"/>
      <c r="D914" s="171" t="s">
        <v>306</v>
      </c>
      <c r="F914" s="172" t="s">
        <v>1016</v>
      </c>
      <c r="I914" s="173"/>
      <c r="L914" s="58"/>
      <c r="M914" s="174"/>
      <c r="N914" s="59"/>
      <c r="O914" s="59"/>
      <c r="P914" s="59"/>
      <c r="Q914" s="59"/>
      <c r="R914" s="59"/>
      <c r="S914" s="59"/>
      <c r="T914" s="175"/>
      <c r="AT914" s="44" t="s">
        <v>306</v>
      </c>
      <c r="AU914" s="44" t="s">
        <v>33</v>
      </c>
    </row>
    <row r="915" s="176" customFormat="true" ht="22.5" hidden="false" customHeight="true" outlineLevel="0" collapsed="false">
      <c r="B915" s="177"/>
      <c r="D915" s="171" t="s">
        <v>308</v>
      </c>
      <c r="E915" s="178"/>
      <c r="F915" s="179" t="s">
        <v>332</v>
      </c>
      <c r="H915" s="178"/>
      <c r="I915" s="180"/>
      <c r="L915" s="177"/>
      <c r="M915" s="181"/>
      <c r="N915" s="182"/>
      <c r="O915" s="182"/>
      <c r="P915" s="182"/>
      <c r="Q915" s="182"/>
      <c r="R915" s="182"/>
      <c r="S915" s="182"/>
      <c r="T915" s="183"/>
      <c r="AT915" s="178" t="s">
        <v>308</v>
      </c>
      <c r="AU915" s="178" t="s">
        <v>33</v>
      </c>
      <c r="AV915" s="176" t="s">
        <v>297</v>
      </c>
      <c r="AW915" s="176" t="s">
        <v>310</v>
      </c>
      <c r="AX915" s="176" t="s">
        <v>298</v>
      </c>
      <c r="AY915" s="178" t="s">
        <v>299</v>
      </c>
    </row>
    <row r="916" s="184" customFormat="true" ht="22.5" hidden="false" customHeight="true" outlineLevel="0" collapsed="false">
      <c r="B916" s="185"/>
      <c r="D916" s="171" t="s">
        <v>308</v>
      </c>
      <c r="E916" s="186"/>
      <c r="F916" s="187" t="s">
        <v>1028</v>
      </c>
      <c r="H916" s="188" t="n">
        <v>1</v>
      </c>
      <c r="I916" s="189"/>
      <c r="L916" s="185"/>
      <c r="M916" s="190"/>
      <c r="N916" s="191"/>
      <c r="O916" s="191"/>
      <c r="P916" s="191"/>
      <c r="Q916" s="191"/>
      <c r="R916" s="191"/>
      <c r="S916" s="191"/>
      <c r="T916" s="192"/>
      <c r="AT916" s="186" t="s">
        <v>308</v>
      </c>
      <c r="AU916" s="186" t="s">
        <v>33</v>
      </c>
      <c r="AV916" s="184" t="s">
        <v>33</v>
      </c>
      <c r="AW916" s="184" t="s">
        <v>310</v>
      </c>
      <c r="AX916" s="184" t="s">
        <v>298</v>
      </c>
      <c r="AY916" s="186" t="s">
        <v>299</v>
      </c>
    </row>
    <row r="917" s="193" customFormat="true" ht="22.5" hidden="false" customHeight="true" outlineLevel="0" collapsed="false">
      <c r="B917" s="194"/>
      <c r="D917" s="195" t="s">
        <v>308</v>
      </c>
      <c r="E917" s="196"/>
      <c r="F917" s="197" t="s">
        <v>251</v>
      </c>
      <c r="H917" s="198" t="n">
        <v>1</v>
      </c>
      <c r="I917" s="199"/>
      <c r="L917" s="194"/>
      <c r="M917" s="200"/>
      <c r="N917" s="201"/>
      <c r="O917" s="201"/>
      <c r="P917" s="201"/>
      <c r="Q917" s="201"/>
      <c r="R917" s="201"/>
      <c r="S917" s="201"/>
      <c r="T917" s="202"/>
      <c r="AT917" s="203" t="s">
        <v>308</v>
      </c>
      <c r="AU917" s="203" t="s">
        <v>33</v>
      </c>
      <c r="AV917" s="193" t="s">
        <v>153</v>
      </c>
      <c r="AW917" s="193" t="s">
        <v>310</v>
      </c>
      <c r="AX917" s="193" t="s">
        <v>297</v>
      </c>
      <c r="AY917" s="203" t="s">
        <v>299</v>
      </c>
    </row>
    <row r="918" s="57" customFormat="true" ht="31.5" hidden="false" customHeight="true" outlineLevel="0" collapsed="false">
      <c r="B918" s="158"/>
      <c r="C918" s="159" t="s">
        <v>1029</v>
      </c>
      <c r="D918" s="159" t="s">
        <v>301</v>
      </c>
      <c r="E918" s="160" t="s">
        <v>1030</v>
      </c>
      <c r="F918" s="161" t="s">
        <v>1031</v>
      </c>
      <c r="G918" s="162" t="s">
        <v>377</v>
      </c>
      <c r="H918" s="163" t="n">
        <v>2</v>
      </c>
      <c r="I918" s="164"/>
      <c r="J918" s="165" t="n">
        <f aca="false">ROUND(I918*H918,2)</f>
        <v>0</v>
      </c>
      <c r="K918" s="161"/>
      <c r="L918" s="58"/>
      <c r="M918" s="166"/>
      <c r="N918" s="167" t="s">
        <v>122</v>
      </c>
      <c r="O918" s="59"/>
      <c r="P918" s="168" t="n">
        <f aca="false">O918*H918</f>
        <v>0</v>
      </c>
      <c r="Q918" s="168" t="n">
        <v>0</v>
      </c>
      <c r="R918" s="168" t="n">
        <f aca="false">Q918*H918</f>
        <v>0</v>
      </c>
      <c r="S918" s="168" t="n">
        <v>0</v>
      </c>
      <c r="T918" s="169" t="n">
        <f aca="false">S918*H918</f>
        <v>0</v>
      </c>
      <c r="AR918" s="44" t="s">
        <v>153</v>
      </c>
      <c r="AT918" s="44" t="s">
        <v>301</v>
      </c>
      <c r="AU918" s="44" t="s">
        <v>33</v>
      </c>
      <c r="AY918" s="44" t="s">
        <v>299</v>
      </c>
      <c r="BE918" s="170" t="n">
        <f aca="false">IF(N918="základní",J918,0)</f>
        <v>0</v>
      </c>
      <c r="BF918" s="170" t="n">
        <f aca="false">IF(N918="snížená",J918,0)</f>
        <v>0</v>
      </c>
      <c r="BG918" s="170" t="n">
        <f aca="false">IF(N918="zákl. přenesená",J918,0)</f>
        <v>0</v>
      </c>
      <c r="BH918" s="170" t="n">
        <f aca="false">IF(N918="sníž. přenesená",J918,0)</f>
        <v>0</v>
      </c>
      <c r="BI918" s="170" t="n">
        <f aca="false">IF(N918="nulová",J918,0)</f>
        <v>0</v>
      </c>
      <c r="BJ918" s="44" t="s">
        <v>297</v>
      </c>
      <c r="BK918" s="170" t="n">
        <f aca="false">ROUND(I918*H918,2)</f>
        <v>0</v>
      </c>
      <c r="BL918" s="44" t="s">
        <v>153</v>
      </c>
      <c r="BM918" s="44" t="s">
        <v>1032</v>
      </c>
    </row>
    <row r="919" s="57" customFormat="true" ht="22.5" hidden="false" customHeight="true" outlineLevel="0" collapsed="false">
      <c r="B919" s="58"/>
      <c r="D919" s="171" t="s">
        <v>306</v>
      </c>
      <c r="F919" s="172" t="s">
        <v>1016</v>
      </c>
      <c r="I919" s="173"/>
      <c r="L919" s="58"/>
      <c r="M919" s="174"/>
      <c r="N919" s="59"/>
      <c r="O919" s="59"/>
      <c r="P919" s="59"/>
      <c r="Q919" s="59"/>
      <c r="R919" s="59"/>
      <c r="S919" s="59"/>
      <c r="T919" s="175"/>
      <c r="AT919" s="44" t="s">
        <v>306</v>
      </c>
      <c r="AU919" s="44" t="s">
        <v>33</v>
      </c>
    </row>
    <row r="920" s="176" customFormat="true" ht="22.5" hidden="false" customHeight="true" outlineLevel="0" collapsed="false">
      <c r="B920" s="177"/>
      <c r="D920" s="171" t="s">
        <v>308</v>
      </c>
      <c r="E920" s="178"/>
      <c r="F920" s="179" t="s">
        <v>332</v>
      </c>
      <c r="H920" s="178"/>
      <c r="I920" s="180"/>
      <c r="L920" s="177"/>
      <c r="M920" s="181"/>
      <c r="N920" s="182"/>
      <c r="O920" s="182"/>
      <c r="P920" s="182"/>
      <c r="Q920" s="182"/>
      <c r="R920" s="182"/>
      <c r="S920" s="182"/>
      <c r="T920" s="183"/>
      <c r="AT920" s="178" t="s">
        <v>308</v>
      </c>
      <c r="AU920" s="178" t="s">
        <v>33</v>
      </c>
      <c r="AV920" s="176" t="s">
        <v>297</v>
      </c>
      <c r="AW920" s="176" t="s">
        <v>310</v>
      </c>
      <c r="AX920" s="176" t="s">
        <v>298</v>
      </c>
      <c r="AY920" s="178" t="s">
        <v>299</v>
      </c>
    </row>
    <row r="921" s="184" customFormat="true" ht="22.5" hidden="false" customHeight="true" outlineLevel="0" collapsed="false">
      <c r="B921" s="185"/>
      <c r="D921" s="171" t="s">
        <v>308</v>
      </c>
      <c r="E921" s="186"/>
      <c r="F921" s="187" t="s">
        <v>1033</v>
      </c>
      <c r="H921" s="188" t="n">
        <v>2</v>
      </c>
      <c r="I921" s="189"/>
      <c r="L921" s="185"/>
      <c r="M921" s="190"/>
      <c r="N921" s="191"/>
      <c r="O921" s="191"/>
      <c r="P921" s="191"/>
      <c r="Q921" s="191"/>
      <c r="R921" s="191"/>
      <c r="S921" s="191"/>
      <c r="T921" s="192"/>
      <c r="AT921" s="186" t="s">
        <v>308</v>
      </c>
      <c r="AU921" s="186" t="s">
        <v>33</v>
      </c>
      <c r="AV921" s="184" t="s">
        <v>33</v>
      </c>
      <c r="AW921" s="184" t="s">
        <v>310</v>
      </c>
      <c r="AX921" s="184" t="s">
        <v>298</v>
      </c>
      <c r="AY921" s="186" t="s">
        <v>299</v>
      </c>
    </row>
    <row r="922" s="193" customFormat="true" ht="22.5" hidden="false" customHeight="true" outlineLevel="0" collapsed="false">
      <c r="B922" s="194"/>
      <c r="D922" s="195" t="s">
        <v>308</v>
      </c>
      <c r="E922" s="196"/>
      <c r="F922" s="197" t="s">
        <v>251</v>
      </c>
      <c r="H922" s="198" t="n">
        <v>2</v>
      </c>
      <c r="I922" s="199"/>
      <c r="L922" s="194"/>
      <c r="M922" s="200"/>
      <c r="N922" s="201"/>
      <c r="O922" s="201"/>
      <c r="P922" s="201"/>
      <c r="Q922" s="201"/>
      <c r="R922" s="201"/>
      <c r="S922" s="201"/>
      <c r="T922" s="202"/>
      <c r="AT922" s="203" t="s">
        <v>308</v>
      </c>
      <c r="AU922" s="203" t="s">
        <v>33</v>
      </c>
      <c r="AV922" s="193" t="s">
        <v>153</v>
      </c>
      <c r="AW922" s="193" t="s">
        <v>310</v>
      </c>
      <c r="AX922" s="193" t="s">
        <v>297</v>
      </c>
      <c r="AY922" s="203" t="s">
        <v>299</v>
      </c>
    </row>
    <row r="923" s="57" customFormat="true" ht="31.5" hidden="false" customHeight="true" outlineLevel="0" collapsed="false">
      <c r="B923" s="158"/>
      <c r="C923" s="159" t="s">
        <v>1034</v>
      </c>
      <c r="D923" s="159" t="s">
        <v>301</v>
      </c>
      <c r="E923" s="160" t="s">
        <v>1035</v>
      </c>
      <c r="F923" s="161" t="s">
        <v>1036</v>
      </c>
      <c r="G923" s="162" t="s">
        <v>36</v>
      </c>
      <c r="H923" s="163" t="n">
        <v>8</v>
      </c>
      <c r="I923" s="164"/>
      <c r="J923" s="165" t="n">
        <f aca="false">ROUND(I923*H923,2)</f>
        <v>0</v>
      </c>
      <c r="K923" s="161" t="s">
        <v>304</v>
      </c>
      <c r="L923" s="58"/>
      <c r="M923" s="166"/>
      <c r="N923" s="167" t="s">
        <v>122</v>
      </c>
      <c r="O923" s="59"/>
      <c r="P923" s="168" t="n">
        <f aca="false">O923*H923</f>
        <v>0</v>
      </c>
      <c r="Q923" s="168" t="n">
        <v>0.00052</v>
      </c>
      <c r="R923" s="168" t="n">
        <f aca="false">Q923*H923</f>
        <v>0.00416</v>
      </c>
      <c r="S923" s="168" t="n">
        <v>0</v>
      </c>
      <c r="T923" s="169" t="n">
        <f aca="false">S923*H923</f>
        <v>0</v>
      </c>
      <c r="AR923" s="44" t="s">
        <v>153</v>
      </c>
      <c r="AT923" s="44" t="s">
        <v>301</v>
      </c>
      <c r="AU923" s="44" t="s">
        <v>33</v>
      </c>
      <c r="AY923" s="44" t="s">
        <v>299</v>
      </c>
      <c r="BE923" s="170" t="n">
        <f aca="false">IF(N923="základní",J923,0)</f>
        <v>0</v>
      </c>
      <c r="BF923" s="170" t="n">
        <f aca="false">IF(N923="snížená",J923,0)</f>
        <v>0</v>
      </c>
      <c r="BG923" s="170" t="n">
        <f aca="false">IF(N923="zákl. přenesená",J923,0)</f>
        <v>0</v>
      </c>
      <c r="BH923" s="170" t="n">
        <f aca="false">IF(N923="sníž. přenesená",J923,0)</f>
        <v>0</v>
      </c>
      <c r="BI923" s="170" t="n">
        <f aca="false">IF(N923="nulová",J923,0)</f>
        <v>0</v>
      </c>
      <c r="BJ923" s="44" t="s">
        <v>297</v>
      </c>
      <c r="BK923" s="170" t="n">
        <f aca="false">ROUND(I923*H923,2)</f>
        <v>0</v>
      </c>
      <c r="BL923" s="44" t="s">
        <v>153</v>
      </c>
      <c r="BM923" s="44" t="s">
        <v>1037</v>
      </c>
    </row>
    <row r="924" s="57" customFormat="true" ht="30" hidden="false" customHeight="true" outlineLevel="0" collapsed="false">
      <c r="B924" s="58"/>
      <c r="D924" s="171" t="s">
        <v>306</v>
      </c>
      <c r="F924" s="172" t="s">
        <v>1038</v>
      </c>
      <c r="I924" s="173"/>
      <c r="L924" s="58"/>
      <c r="M924" s="174"/>
      <c r="N924" s="59"/>
      <c r="O924" s="59"/>
      <c r="P924" s="59"/>
      <c r="Q924" s="59"/>
      <c r="R924" s="59"/>
      <c r="S924" s="59"/>
      <c r="T924" s="175"/>
      <c r="AT924" s="44" t="s">
        <v>306</v>
      </c>
      <c r="AU924" s="44" t="s">
        <v>33</v>
      </c>
    </row>
    <row r="925" s="176" customFormat="true" ht="22.5" hidden="false" customHeight="true" outlineLevel="0" collapsed="false">
      <c r="B925" s="177"/>
      <c r="D925" s="171" t="s">
        <v>308</v>
      </c>
      <c r="E925" s="178"/>
      <c r="F925" s="179" t="s">
        <v>332</v>
      </c>
      <c r="H925" s="178"/>
      <c r="I925" s="180"/>
      <c r="L925" s="177"/>
      <c r="M925" s="181"/>
      <c r="N925" s="182"/>
      <c r="O925" s="182"/>
      <c r="P925" s="182"/>
      <c r="Q925" s="182"/>
      <c r="R925" s="182"/>
      <c r="S925" s="182"/>
      <c r="T925" s="183"/>
      <c r="AT925" s="178" t="s">
        <v>308</v>
      </c>
      <c r="AU925" s="178" t="s">
        <v>33</v>
      </c>
      <c r="AV925" s="176" t="s">
        <v>297</v>
      </c>
      <c r="AW925" s="176" t="s">
        <v>310</v>
      </c>
      <c r="AX925" s="176" t="s">
        <v>298</v>
      </c>
      <c r="AY925" s="178" t="s">
        <v>299</v>
      </c>
    </row>
    <row r="926" s="184" customFormat="true" ht="22.5" hidden="false" customHeight="true" outlineLevel="0" collapsed="false">
      <c r="B926" s="185"/>
      <c r="D926" s="171" t="s">
        <v>308</v>
      </c>
      <c r="E926" s="186"/>
      <c r="F926" s="187" t="s">
        <v>1039</v>
      </c>
      <c r="H926" s="188" t="n">
        <v>8</v>
      </c>
      <c r="I926" s="189"/>
      <c r="L926" s="185"/>
      <c r="M926" s="190"/>
      <c r="N926" s="191"/>
      <c r="O926" s="191"/>
      <c r="P926" s="191"/>
      <c r="Q926" s="191"/>
      <c r="R926" s="191"/>
      <c r="S926" s="191"/>
      <c r="T926" s="192"/>
      <c r="AT926" s="186" t="s">
        <v>308</v>
      </c>
      <c r="AU926" s="186" t="s">
        <v>33</v>
      </c>
      <c r="AV926" s="184" t="s">
        <v>33</v>
      </c>
      <c r="AW926" s="184" t="s">
        <v>310</v>
      </c>
      <c r="AX926" s="184" t="s">
        <v>298</v>
      </c>
      <c r="AY926" s="186" t="s">
        <v>299</v>
      </c>
    </row>
    <row r="927" s="193" customFormat="true" ht="22.5" hidden="false" customHeight="true" outlineLevel="0" collapsed="false">
      <c r="B927" s="194"/>
      <c r="D927" s="195" t="s">
        <v>308</v>
      </c>
      <c r="E927" s="196"/>
      <c r="F927" s="197" t="s">
        <v>251</v>
      </c>
      <c r="H927" s="198" t="n">
        <v>8</v>
      </c>
      <c r="I927" s="199"/>
      <c r="L927" s="194"/>
      <c r="M927" s="200"/>
      <c r="N927" s="201"/>
      <c r="O927" s="201"/>
      <c r="P927" s="201"/>
      <c r="Q927" s="201"/>
      <c r="R927" s="201"/>
      <c r="S927" s="201"/>
      <c r="T927" s="202"/>
      <c r="AT927" s="203" t="s">
        <v>308</v>
      </c>
      <c r="AU927" s="203" t="s">
        <v>33</v>
      </c>
      <c r="AV927" s="193" t="s">
        <v>153</v>
      </c>
      <c r="AW927" s="193" t="s">
        <v>310</v>
      </c>
      <c r="AX927" s="193" t="s">
        <v>297</v>
      </c>
      <c r="AY927" s="203" t="s">
        <v>299</v>
      </c>
    </row>
    <row r="928" s="57" customFormat="true" ht="22.5" hidden="false" customHeight="true" outlineLevel="0" collapsed="false">
      <c r="B928" s="158"/>
      <c r="C928" s="215" t="s">
        <v>1040</v>
      </c>
      <c r="D928" s="215" t="s">
        <v>374</v>
      </c>
      <c r="E928" s="216" t="s">
        <v>1041</v>
      </c>
      <c r="F928" s="217" t="s">
        <v>1042</v>
      </c>
      <c r="G928" s="218" t="s">
        <v>1043</v>
      </c>
      <c r="H928" s="219" t="n">
        <v>0.008</v>
      </c>
      <c r="I928" s="220"/>
      <c r="J928" s="221" t="n">
        <f aca="false">ROUND(I928*H928,2)</f>
        <v>0</v>
      </c>
      <c r="K928" s="217"/>
      <c r="L928" s="222"/>
      <c r="M928" s="223"/>
      <c r="N928" s="224" t="s">
        <v>122</v>
      </c>
      <c r="O928" s="59"/>
      <c r="P928" s="168" t="n">
        <f aca="false">O928*H928</f>
        <v>0</v>
      </c>
      <c r="Q928" s="168" t="n">
        <v>1</v>
      </c>
      <c r="R928" s="168" t="n">
        <f aca="false">Q928*H928</f>
        <v>0.008</v>
      </c>
      <c r="S928" s="168" t="n">
        <v>0</v>
      </c>
      <c r="T928" s="169" t="n">
        <f aca="false">S928*H928</f>
        <v>0</v>
      </c>
      <c r="AR928" s="44" t="s">
        <v>354</v>
      </c>
      <c r="AT928" s="44" t="s">
        <v>374</v>
      </c>
      <c r="AU928" s="44" t="s">
        <v>33</v>
      </c>
      <c r="AY928" s="44" t="s">
        <v>299</v>
      </c>
      <c r="BE928" s="170" t="n">
        <f aca="false">IF(N928="základní",J928,0)</f>
        <v>0</v>
      </c>
      <c r="BF928" s="170" t="n">
        <f aca="false">IF(N928="snížená",J928,0)</f>
        <v>0</v>
      </c>
      <c r="BG928" s="170" t="n">
        <f aca="false">IF(N928="zákl. přenesená",J928,0)</f>
        <v>0</v>
      </c>
      <c r="BH928" s="170" t="n">
        <f aca="false">IF(N928="sníž. přenesená",J928,0)</f>
        <v>0</v>
      </c>
      <c r="BI928" s="170" t="n">
        <f aca="false">IF(N928="nulová",J928,0)</f>
        <v>0</v>
      </c>
      <c r="BJ928" s="44" t="s">
        <v>297</v>
      </c>
      <c r="BK928" s="170" t="n">
        <f aca="false">ROUND(I928*H928,2)</f>
        <v>0</v>
      </c>
      <c r="BL928" s="44" t="s">
        <v>153</v>
      </c>
      <c r="BM928" s="44" t="s">
        <v>1044</v>
      </c>
    </row>
    <row r="929" s="57" customFormat="true" ht="30" hidden="false" customHeight="true" outlineLevel="0" collapsed="false">
      <c r="B929" s="58"/>
      <c r="D929" s="171" t="s">
        <v>495</v>
      </c>
      <c r="F929" s="225" t="s">
        <v>1045</v>
      </c>
      <c r="I929" s="173"/>
      <c r="L929" s="58"/>
      <c r="M929" s="174"/>
      <c r="N929" s="59"/>
      <c r="O929" s="59"/>
      <c r="P929" s="59"/>
      <c r="Q929" s="59"/>
      <c r="R929" s="59"/>
      <c r="S929" s="59"/>
      <c r="T929" s="175"/>
      <c r="AT929" s="44" t="s">
        <v>495</v>
      </c>
      <c r="AU929" s="44" t="s">
        <v>33</v>
      </c>
    </row>
    <row r="930" s="176" customFormat="true" ht="22.5" hidden="false" customHeight="true" outlineLevel="0" collapsed="false">
      <c r="B930" s="177"/>
      <c r="D930" s="171" t="s">
        <v>308</v>
      </c>
      <c r="E930" s="178"/>
      <c r="F930" s="179" t="s">
        <v>332</v>
      </c>
      <c r="H930" s="178"/>
      <c r="I930" s="180"/>
      <c r="L930" s="177"/>
      <c r="M930" s="181"/>
      <c r="N930" s="182"/>
      <c r="O930" s="182"/>
      <c r="P930" s="182"/>
      <c r="Q930" s="182"/>
      <c r="R930" s="182"/>
      <c r="S930" s="182"/>
      <c r="T930" s="183"/>
      <c r="AT930" s="178" t="s">
        <v>308</v>
      </c>
      <c r="AU930" s="178" t="s">
        <v>33</v>
      </c>
      <c r="AV930" s="176" t="s">
        <v>297</v>
      </c>
      <c r="AW930" s="176" t="s">
        <v>310</v>
      </c>
      <c r="AX930" s="176" t="s">
        <v>298</v>
      </c>
      <c r="AY930" s="178" t="s">
        <v>299</v>
      </c>
    </row>
    <row r="931" s="184" customFormat="true" ht="22.5" hidden="false" customHeight="true" outlineLevel="0" collapsed="false">
      <c r="B931" s="185"/>
      <c r="D931" s="171" t="s">
        <v>308</v>
      </c>
      <c r="E931" s="186"/>
      <c r="F931" s="187" t="s">
        <v>1046</v>
      </c>
      <c r="H931" s="188" t="n">
        <v>0.007</v>
      </c>
      <c r="I931" s="189"/>
      <c r="L931" s="185"/>
      <c r="M931" s="190"/>
      <c r="N931" s="191"/>
      <c r="O931" s="191"/>
      <c r="P931" s="191"/>
      <c r="Q931" s="191"/>
      <c r="R931" s="191"/>
      <c r="S931" s="191"/>
      <c r="T931" s="192"/>
      <c r="AT931" s="186" t="s">
        <v>308</v>
      </c>
      <c r="AU931" s="186" t="s">
        <v>33</v>
      </c>
      <c r="AV931" s="184" t="s">
        <v>33</v>
      </c>
      <c r="AW931" s="184" t="s">
        <v>310</v>
      </c>
      <c r="AX931" s="184" t="s">
        <v>298</v>
      </c>
      <c r="AY931" s="186" t="s">
        <v>299</v>
      </c>
    </row>
    <row r="932" s="193" customFormat="true" ht="22.5" hidden="false" customHeight="true" outlineLevel="0" collapsed="false">
      <c r="B932" s="194"/>
      <c r="D932" s="171" t="s">
        <v>308</v>
      </c>
      <c r="E932" s="203"/>
      <c r="F932" s="204" t="s">
        <v>251</v>
      </c>
      <c r="H932" s="205" t="n">
        <v>0.007</v>
      </c>
      <c r="I932" s="199"/>
      <c r="L932" s="194"/>
      <c r="M932" s="200"/>
      <c r="N932" s="201"/>
      <c r="O932" s="201"/>
      <c r="P932" s="201"/>
      <c r="Q932" s="201"/>
      <c r="R932" s="201"/>
      <c r="S932" s="201"/>
      <c r="T932" s="202"/>
      <c r="AT932" s="203" t="s">
        <v>308</v>
      </c>
      <c r="AU932" s="203" t="s">
        <v>33</v>
      </c>
      <c r="AV932" s="193" t="s">
        <v>153</v>
      </c>
      <c r="AW932" s="193" t="s">
        <v>310</v>
      </c>
      <c r="AX932" s="193" t="s">
        <v>297</v>
      </c>
      <c r="AY932" s="203" t="s">
        <v>299</v>
      </c>
    </row>
    <row r="933" s="184" customFormat="true" ht="22.5" hidden="false" customHeight="true" outlineLevel="0" collapsed="false">
      <c r="B933" s="185"/>
      <c r="D933" s="195" t="s">
        <v>308</v>
      </c>
      <c r="F933" s="226" t="s">
        <v>1047</v>
      </c>
      <c r="H933" s="227" t="n">
        <v>0.008</v>
      </c>
      <c r="I933" s="189"/>
      <c r="L933" s="185"/>
      <c r="M933" s="190"/>
      <c r="N933" s="191"/>
      <c r="O933" s="191"/>
      <c r="P933" s="191"/>
      <c r="Q933" s="191"/>
      <c r="R933" s="191"/>
      <c r="S933" s="191"/>
      <c r="T933" s="192"/>
      <c r="AT933" s="186" t="s">
        <v>308</v>
      </c>
      <c r="AU933" s="186" t="s">
        <v>33</v>
      </c>
      <c r="AV933" s="184" t="s">
        <v>33</v>
      </c>
      <c r="AW933" s="184" t="s">
        <v>40</v>
      </c>
      <c r="AX933" s="184" t="s">
        <v>297</v>
      </c>
      <c r="AY933" s="186" t="s">
        <v>299</v>
      </c>
    </row>
    <row r="934" s="57" customFormat="true" ht="22.5" hidden="false" customHeight="true" outlineLevel="0" collapsed="false">
      <c r="B934" s="158"/>
      <c r="C934" s="159" t="s">
        <v>1048</v>
      </c>
      <c r="D934" s="159" t="s">
        <v>301</v>
      </c>
      <c r="E934" s="160" t="s">
        <v>1049</v>
      </c>
      <c r="F934" s="161" t="s">
        <v>1050</v>
      </c>
      <c r="G934" s="162" t="s">
        <v>31</v>
      </c>
      <c r="H934" s="163" t="n">
        <v>0.1</v>
      </c>
      <c r="I934" s="164"/>
      <c r="J934" s="165" t="n">
        <f aca="false">ROUND(I934*H934,2)</f>
        <v>0</v>
      </c>
      <c r="K934" s="161" t="s">
        <v>304</v>
      </c>
      <c r="L934" s="58"/>
      <c r="M934" s="166"/>
      <c r="N934" s="167" t="s">
        <v>122</v>
      </c>
      <c r="O934" s="59"/>
      <c r="P934" s="168" t="n">
        <f aca="false">O934*H934</f>
        <v>0</v>
      </c>
      <c r="Q934" s="168" t="n">
        <v>1.63721</v>
      </c>
      <c r="R934" s="168" t="n">
        <f aca="false">Q934*H934</f>
        <v>0.163721</v>
      </c>
      <c r="S934" s="168" t="n">
        <v>0</v>
      </c>
      <c r="T934" s="169" t="n">
        <f aca="false">S934*H934</f>
        <v>0</v>
      </c>
      <c r="AR934" s="44" t="s">
        <v>153</v>
      </c>
      <c r="AT934" s="44" t="s">
        <v>301</v>
      </c>
      <c r="AU934" s="44" t="s">
        <v>33</v>
      </c>
      <c r="AY934" s="44" t="s">
        <v>299</v>
      </c>
      <c r="BE934" s="170" t="n">
        <f aca="false">IF(N934="základní",J934,0)</f>
        <v>0</v>
      </c>
      <c r="BF934" s="170" t="n">
        <f aca="false">IF(N934="snížená",J934,0)</f>
        <v>0</v>
      </c>
      <c r="BG934" s="170" t="n">
        <f aca="false">IF(N934="zákl. přenesená",J934,0)</f>
        <v>0</v>
      </c>
      <c r="BH934" s="170" t="n">
        <f aca="false">IF(N934="sníž. přenesená",J934,0)</f>
        <v>0</v>
      </c>
      <c r="BI934" s="170" t="n">
        <f aca="false">IF(N934="nulová",J934,0)</f>
        <v>0</v>
      </c>
      <c r="BJ934" s="44" t="s">
        <v>297</v>
      </c>
      <c r="BK934" s="170" t="n">
        <f aca="false">ROUND(I934*H934,2)</f>
        <v>0</v>
      </c>
      <c r="BL934" s="44" t="s">
        <v>153</v>
      </c>
      <c r="BM934" s="44" t="s">
        <v>1051</v>
      </c>
    </row>
    <row r="935" s="57" customFormat="true" ht="22.5" hidden="false" customHeight="true" outlineLevel="0" collapsed="false">
      <c r="B935" s="58"/>
      <c r="D935" s="171" t="s">
        <v>306</v>
      </c>
      <c r="F935" s="172" t="s">
        <v>1052</v>
      </c>
      <c r="I935" s="173"/>
      <c r="L935" s="58"/>
      <c r="M935" s="174"/>
      <c r="N935" s="59"/>
      <c r="O935" s="59"/>
      <c r="P935" s="59"/>
      <c r="Q935" s="59"/>
      <c r="R935" s="59"/>
      <c r="S935" s="59"/>
      <c r="T935" s="175"/>
      <c r="AT935" s="44" t="s">
        <v>306</v>
      </c>
      <c r="AU935" s="44" t="s">
        <v>33</v>
      </c>
    </row>
    <row r="936" s="176" customFormat="true" ht="22.5" hidden="false" customHeight="true" outlineLevel="0" collapsed="false">
      <c r="B936" s="177"/>
      <c r="D936" s="171" t="s">
        <v>308</v>
      </c>
      <c r="E936" s="178"/>
      <c r="F936" s="179" t="s">
        <v>332</v>
      </c>
      <c r="H936" s="178"/>
      <c r="I936" s="180"/>
      <c r="L936" s="177"/>
      <c r="M936" s="181"/>
      <c r="N936" s="182"/>
      <c r="O936" s="182"/>
      <c r="P936" s="182"/>
      <c r="Q936" s="182"/>
      <c r="R936" s="182"/>
      <c r="S936" s="182"/>
      <c r="T936" s="183"/>
      <c r="AT936" s="178" t="s">
        <v>308</v>
      </c>
      <c r="AU936" s="178" t="s">
        <v>33</v>
      </c>
      <c r="AV936" s="176" t="s">
        <v>297</v>
      </c>
      <c r="AW936" s="176" t="s">
        <v>310</v>
      </c>
      <c r="AX936" s="176" t="s">
        <v>298</v>
      </c>
      <c r="AY936" s="178" t="s">
        <v>299</v>
      </c>
    </row>
    <row r="937" s="184" customFormat="true" ht="22.5" hidden="false" customHeight="true" outlineLevel="0" collapsed="false">
      <c r="B937" s="185"/>
      <c r="D937" s="171" t="s">
        <v>308</v>
      </c>
      <c r="E937" s="186"/>
      <c r="F937" s="187" t="s">
        <v>1053</v>
      </c>
      <c r="H937" s="188" t="n">
        <v>0.1</v>
      </c>
      <c r="I937" s="189"/>
      <c r="L937" s="185"/>
      <c r="M937" s="190"/>
      <c r="N937" s="191"/>
      <c r="O937" s="191"/>
      <c r="P937" s="191"/>
      <c r="Q937" s="191"/>
      <c r="R937" s="191"/>
      <c r="S937" s="191"/>
      <c r="T937" s="192"/>
      <c r="AT937" s="186" t="s">
        <v>308</v>
      </c>
      <c r="AU937" s="186" t="s">
        <v>33</v>
      </c>
      <c r="AV937" s="184" t="s">
        <v>33</v>
      </c>
      <c r="AW937" s="184" t="s">
        <v>310</v>
      </c>
      <c r="AX937" s="184" t="s">
        <v>298</v>
      </c>
      <c r="AY937" s="186" t="s">
        <v>299</v>
      </c>
    </row>
    <row r="938" s="193" customFormat="true" ht="22.5" hidden="false" customHeight="true" outlineLevel="0" collapsed="false">
      <c r="B938" s="194"/>
      <c r="D938" s="171" t="s">
        <v>308</v>
      </c>
      <c r="E938" s="203"/>
      <c r="F938" s="204" t="s">
        <v>251</v>
      </c>
      <c r="H938" s="205" t="n">
        <v>0.1</v>
      </c>
      <c r="I938" s="199"/>
      <c r="L938" s="194"/>
      <c r="M938" s="200"/>
      <c r="N938" s="201"/>
      <c r="O938" s="201"/>
      <c r="P938" s="201"/>
      <c r="Q938" s="201"/>
      <c r="R938" s="201"/>
      <c r="S938" s="201"/>
      <c r="T938" s="202"/>
      <c r="AT938" s="203" t="s">
        <v>308</v>
      </c>
      <c r="AU938" s="203" t="s">
        <v>33</v>
      </c>
      <c r="AV938" s="193" t="s">
        <v>153</v>
      </c>
      <c r="AW938" s="193" t="s">
        <v>310</v>
      </c>
      <c r="AX938" s="193" t="s">
        <v>297</v>
      </c>
      <c r="AY938" s="203" t="s">
        <v>299</v>
      </c>
    </row>
    <row r="939" s="143" customFormat="true" ht="29.85" hidden="false" customHeight="true" outlineLevel="0" collapsed="false">
      <c r="B939" s="144"/>
      <c r="D939" s="155" t="s">
        <v>295</v>
      </c>
      <c r="E939" s="156" t="s">
        <v>1054</v>
      </c>
      <c r="F939" s="156" t="s">
        <v>1055</v>
      </c>
      <c r="I939" s="147"/>
      <c r="J939" s="157" t="n">
        <f aca="false">BK939</f>
        <v>0</v>
      </c>
      <c r="L939" s="144"/>
      <c r="M939" s="149"/>
      <c r="N939" s="150"/>
      <c r="O939" s="150"/>
      <c r="P939" s="151" t="n">
        <f aca="false">SUM(P940:P948)</f>
        <v>0</v>
      </c>
      <c r="Q939" s="150"/>
      <c r="R939" s="151" t="n">
        <f aca="false">SUM(R940:R948)</f>
        <v>0</v>
      </c>
      <c r="S939" s="150"/>
      <c r="T939" s="152" t="n">
        <f aca="false">SUM(T940:T948)</f>
        <v>0</v>
      </c>
      <c r="AR939" s="145" t="s">
        <v>297</v>
      </c>
      <c r="AT939" s="153" t="s">
        <v>295</v>
      </c>
      <c r="AU939" s="153" t="s">
        <v>297</v>
      </c>
      <c r="AY939" s="145" t="s">
        <v>299</v>
      </c>
      <c r="BK939" s="154" t="n">
        <f aca="false">SUM(BK940:BK948)</f>
        <v>0</v>
      </c>
    </row>
    <row r="940" s="57" customFormat="true" ht="31.5" hidden="false" customHeight="true" outlineLevel="0" collapsed="false">
      <c r="B940" s="158"/>
      <c r="C940" s="159" t="s">
        <v>1056</v>
      </c>
      <c r="D940" s="159" t="s">
        <v>301</v>
      </c>
      <c r="E940" s="160" t="s">
        <v>1057</v>
      </c>
      <c r="F940" s="161" t="s">
        <v>1058</v>
      </c>
      <c r="G940" s="162" t="s">
        <v>1043</v>
      </c>
      <c r="H940" s="163" t="n">
        <v>211.831</v>
      </c>
      <c r="I940" s="164"/>
      <c r="J940" s="165" t="n">
        <f aca="false">ROUND(I940*H940,2)</f>
        <v>0</v>
      </c>
      <c r="K940" s="161" t="s">
        <v>304</v>
      </c>
      <c r="L940" s="58"/>
      <c r="M940" s="166"/>
      <c r="N940" s="167" t="s">
        <v>122</v>
      </c>
      <c r="O940" s="59"/>
      <c r="P940" s="168" t="n">
        <f aca="false">O940*H940</f>
        <v>0</v>
      </c>
      <c r="Q940" s="168" t="n">
        <v>0</v>
      </c>
      <c r="R940" s="168" t="n">
        <f aca="false">Q940*H940</f>
        <v>0</v>
      </c>
      <c r="S940" s="168" t="n">
        <v>0</v>
      </c>
      <c r="T940" s="169" t="n">
        <f aca="false">S940*H940</f>
        <v>0</v>
      </c>
      <c r="AR940" s="44" t="s">
        <v>153</v>
      </c>
      <c r="AT940" s="44" t="s">
        <v>301</v>
      </c>
      <c r="AU940" s="44" t="s">
        <v>33</v>
      </c>
      <c r="AY940" s="44" t="s">
        <v>299</v>
      </c>
      <c r="BE940" s="170" t="n">
        <f aca="false">IF(N940="základní",J940,0)</f>
        <v>0</v>
      </c>
      <c r="BF940" s="170" t="n">
        <f aca="false">IF(N940="snížená",J940,0)</f>
        <v>0</v>
      </c>
      <c r="BG940" s="170" t="n">
        <f aca="false">IF(N940="zákl. přenesená",J940,0)</f>
        <v>0</v>
      </c>
      <c r="BH940" s="170" t="n">
        <f aca="false">IF(N940="sníž. přenesená",J940,0)</f>
        <v>0</v>
      </c>
      <c r="BI940" s="170" t="n">
        <f aca="false">IF(N940="nulová",J940,0)</f>
        <v>0</v>
      </c>
      <c r="BJ940" s="44" t="s">
        <v>297</v>
      </c>
      <c r="BK940" s="170" t="n">
        <f aca="false">ROUND(I940*H940,2)</f>
        <v>0</v>
      </c>
      <c r="BL940" s="44" t="s">
        <v>153</v>
      </c>
      <c r="BM940" s="44" t="s">
        <v>1059</v>
      </c>
    </row>
    <row r="941" s="57" customFormat="true" ht="30" hidden="false" customHeight="true" outlineLevel="0" collapsed="false">
      <c r="B941" s="58"/>
      <c r="D941" s="195" t="s">
        <v>306</v>
      </c>
      <c r="F941" s="228" t="s">
        <v>1060</v>
      </c>
      <c r="I941" s="173"/>
      <c r="L941" s="58"/>
      <c r="M941" s="174"/>
      <c r="N941" s="59"/>
      <c r="O941" s="59"/>
      <c r="P941" s="59"/>
      <c r="Q941" s="59"/>
      <c r="R941" s="59"/>
      <c r="S941" s="59"/>
      <c r="T941" s="175"/>
      <c r="AT941" s="44" t="s">
        <v>306</v>
      </c>
      <c r="AU941" s="44" t="s">
        <v>33</v>
      </c>
    </row>
    <row r="942" s="57" customFormat="true" ht="22.5" hidden="false" customHeight="true" outlineLevel="0" collapsed="false">
      <c r="B942" s="158"/>
      <c r="C942" s="159" t="s">
        <v>1061</v>
      </c>
      <c r="D942" s="159" t="s">
        <v>301</v>
      </c>
      <c r="E942" s="160" t="s">
        <v>1062</v>
      </c>
      <c r="F942" s="161" t="s">
        <v>1063</v>
      </c>
      <c r="G942" s="162" t="s">
        <v>1043</v>
      </c>
      <c r="H942" s="163" t="n">
        <v>211.831</v>
      </c>
      <c r="I942" s="164"/>
      <c r="J942" s="165" t="n">
        <f aca="false">ROUND(I942*H942,2)</f>
        <v>0</v>
      </c>
      <c r="K942" s="161" t="s">
        <v>304</v>
      </c>
      <c r="L942" s="58"/>
      <c r="M942" s="166"/>
      <c r="N942" s="167" t="s">
        <v>122</v>
      </c>
      <c r="O942" s="59"/>
      <c r="P942" s="168" t="n">
        <f aca="false">O942*H942</f>
        <v>0</v>
      </c>
      <c r="Q942" s="168" t="n">
        <v>0</v>
      </c>
      <c r="R942" s="168" t="n">
        <f aca="false">Q942*H942</f>
        <v>0</v>
      </c>
      <c r="S942" s="168" t="n">
        <v>0</v>
      </c>
      <c r="T942" s="169" t="n">
        <f aca="false">S942*H942</f>
        <v>0</v>
      </c>
      <c r="AR942" s="44" t="s">
        <v>153</v>
      </c>
      <c r="AT942" s="44" t="s">
        <v>301</v>
      </c>
      <c r="AU942" s="44" t="s">
        <v>33</v>
      </c>
      <c r="AY942" s="44" t="s">
        <v>299</v>
      </c>
      <c r="BE942" s="170" t="n">
        <f aca="false">IF(N942="základní",J942,0)</f>
        <v>0</v>
      </c>
      <c r="BF942" s="170" t="n">
        <f aca="false">IF(N942="snížená",J942,0)</f>
        <v>0</v>
      </c>
      <c r="BG942" s="170" t="n">
        <f aca="false">IF(N942="zákl. přenesená",J942,0)</f>
        <v>0</v>
      </c>
      <c r="BH942" s="170" t="n">
        <f aca="false">IF(N942="sníž. přenesená",J942,0)</f>
        <v>0</v>
      </c>
      <c r="BI942" s="170" t="n">
        <f aca="false">IF(N942="nulová",J942,0)</f>
        <v>0</v>
      </c>
      <c r="BJ942" s="44" t="s">
        <v>297</v>
      </c>
      <c r="BK942" s="170" t="n">
        <f aca="false">ROUND(I942*H942,2)</f>
        <v>0</v>
      </c>
      <c r="BL942" s="44" t="s">
        <v>153</v>
      </c>
      <c r="BM942" s="44" t="s">
        <v>1064</v>
      </c>
    </row>
    <row r="943" s="57" customFormat="true" ht="22.5" hidden="false" customHeight="true" outlineLevel="0" collapsed="false">
      <c r="B943" s="58"/>
      <c r="D943" s="195" t="s">
        <v>306</v>
      </c>
      <c r="F943" s="228" t="s">
        <v>1065</v>
      </c>
      <c r="I943" s="173"/>
      <c r="L943" s="58"/>
      <c r="M943" s="174"/>
      <c r="N943" s="59"/>
      <c r="O943" s="59"/>
      <c r="P943" s="59"/>
      <c r="Q943" s="59"/>
      <c r="R943" s="59"/>
      <c r="S943" s="59"/>
      <c r="T943" s="175"/>
      <c r="AT943" s="44" t="s">
        <v>306</v>
      </c>
      <c r="AU943" s="44" t="s">
        <v>33</v>
      </c>
    </row>
    <row r="944" s="57" customFormat="true" ht="22.5" hidden="false" customHeight="true" outlineLevel="0" collapsed="false">
      <c r="B944" s="158"/>
      <c r="C944" s="159" t="s">
        <v>1066</v>
      </c>
      <c r="D944" s="159" t="s">
        <v>301</v>
      </c>
      <c r="E944" s="160" t="s">
        <v>1067</v>
      </c>
      <c r="F944" s="161" t="s">
        <v>1068</v>
      </c>
      <c r="G944" s="162" t="s">
        <v>1043</v>
      </c>
      <c r="H944" s="163" t="n">
        <v>1906.479</v>
      </c>
      <c r="I944" s="164"/>
      <c r="J944" s="165" t="n">
        <f aca="false">ROUND(I944*H944,2)</f>
        <v>0</v>
      </c>
      <c r="K944" s="161" t="s">
        <v>304</v>
      </c>
      <c r="L944" s="58"/>
      <c r="M944" s="166"/>
      <c r="N944" s="167" t="s">
        <v>122</v>
      </c>
      <c r="O944" s="59"/>
      <c r="P944" s="168" t="n">
        <f aca="false">O944*H944</f>
        <v>0</v>
      </c>
      <c r="Q944" s="168" t="n">
        <v>0</v>
      </c>
      <c r="R944" s="168" t="n">
        <f aca="false">Q944*H944</f>
        <v>0</v>
      </c>
      <c r="S944" s="168" t="n">
        <v>0</v>
      </c>
      <c r="T944" s="169" t="n">
        <f aca="false">S944*H944</f>
        <v>0</v>
      </c>
      <c r="AR944" s="44" t="s">
        <v>153</v>
      </c>
      <c r="AT944" s="44" t="s">
        <v>301</v>
      </c>
      <c r="AU944" s="44" t="s">
        <v>33</v>
      </c>
      <c r="AY944" s="44" t="s">
        <v>299</v>
      </c>
      <c r="BE944" s="170" t="n">
        <f aca="false">IF(N944="základní",J944,0)</f>
        <v>0</v>
      </c>
      <c r="BF944" s="170" t="n">
        <f aca="false">IF(N944="snížená",J944,0)</f>
        <v>0</v>
      </c>
      <c r="BG944" s="170" t="n">
        <f aca="false">IF(N944="zákl. přenesená",J944,0)</f>
        <v>0</v>
      </c>
      <c r="BH944" s="170" t="n">
        <f aca="false">IF(N944="sníž. přenesená",J944,0)</f>
        <v>0</v>
      </c>
      <c r="BI944" s="170" t="n">
        <f aca="false">IF(N944="nulová",J944,0)</f>
        <v>0</v>
      </c>
      <c r="BJ944" s="44" t="s">
        <v>297</v>
      </c>
      <c r="BK944" s="170" t="n">
        <f aca="false">ROUND(I944*H944,2)</f>
        <v>0</v>
      </c>
      <c r="BL944" s="44" t="s">
        <v>153</v>
      </c>
      <c r="BM944" s="44" t="s">
        <v>1069</v>
      </c>
    </row>
    <row r="945" s="57" customFormat="true" ht="30" hidden="false" customHeight="true" outlineLevel="0" collapsed="false">
      <c r="B945" s="58"/>
      <c r="D945" s="171" t="s">
        <v>306</v>
      </c>
      <c r="F945" s="172" t="s">
        <v>1070</v>
      </c>
      <c r="I945" s="173"/>
      <c r="L945" s="58"/>
      <c r="M945" s="174"/>
      <c r="N945" s="59"/>
      <c r="O945" s="59"/>
      <c r="P945" s="59"/>
      <c r="Q945" s="59"/>
      <c r="R945" s="59"/>
      <c r="S945" s="59"/>
      <c r="T945" s="175"/>
      <c r="AT945" s="44" t="s">
        <v>306</v>
      </c>
      <c r="AU945" s="44" t="s">
        <v>33</v>
      </c>
    </row>
    <row r="946" s="184" customFormat="true" ht="22.5" hidden="false" customHeight="true" outlineLevel="0" collapsed="false">
      <c r="B946" s="185"/>
      <c r="D946" s="195" t="s">
        <v>308</v>
      </c>
      <c r="F946" s="226" t="s">
        <v>1071</v>
      </c>
      <c r="H946" s="227" t="n">
        <v>1906.479</v>
      </c>
      <c r="I946" s="189"/>
      <c r="L946" s="185"/>
      <c r="M946" s="190"/>
      <c r="N946" s="191"/>
      <c r="O946" s="191"/>
      <c r="P946" s="191"/>
      <c r="Q946" s="191"/>
      <c r="R946" s="191"/>
      <c r="S946" s="191"/>
      <c r="T946" s="192"/>
      <c r="AT946" s="186" t="s">
        <v>308</v>
      </c>
      <c r="AU946" s="186" t="s">
        <v>33</v>
      </c>
      <c r="AV946" s="184" t="s">
        <v>33</v>
      </c>
      <c r="AW946" s="184" t="s">
        <v>40</v>
      </c>
      <c r="AX946" s="184" t="s">
        <v>297</v>
      </c>
      <c r="AY946" s="186" t="s">
        <v>299</v>
      </c>
    </row>
    <row r="947" s="57" customFormat="true" ht="22.5" hidden="false" customHeight="true" outlineLevel="0" collapsed="false">
      <c r="B947" s="158"/>
      <c r="C947" s="159" t="s">
        <v>1072</v>
      </c>
      <c r="D947" s="159" t="s">
        <v>301</v>
      </c>
      <c r="E947" s="160" t="s">
        <v>1073</v>
      </c>
      <c r="F947" s="161" t="s">
        <v>1074</v>
      </c>
      <c r="G947" s="162" t="s">
        <v>1043</v>
      </c>
      <c r="H947" s="163" t="n">
        <v>211.831</v>
      </c>
      <c r="I947" s="164"/>
      <c r="J947" s="165" t="n">
        <f aca="false">ROUND(I947*H947,2)</f>
        <v>0</v>
      </c>
      <c r="K947" s="161" t="s">
        <v>304</v>
      </c>
      <c r="L947" s="58"/>
      <c r="M947" s="166"/>
      <c r="N947" s="167" t="s">
        <v>122</v>
      </c>
      <c r="O947" s="59"/>
      <c r="P947" s="168" t="n">
        <f aca="false">O947*H947</f>
        <v>0</v>
      </c>
      <c r="Q947" s="168" t="n">
        <v>0</v>
      </c>
      <c r="R947" s="168" t="n">
        <f aca="false">Q947*H947</f>
        <v>0</v>
      </c>
      <c r="S947" s="168" t="n">
        <v>0</v>
      </c>
      <c r="T947" s="169" t="n">
        <f aca="false">S947*H947</f>
        <v>0</v>
      </c>
      <c r="AR947" s="44" t="s">
        <v>153</v>
      </c>
      <c r="AT947" s="44" t="s">
        <v>301</v>
      </c>
      <c r="AU947" s="44" t="s">
        <v>33</v>
      </c>
      <c r="AY947" s="44" t="s">
        <v>299</v>
      </c>
      <c r="BE947" s="170" t="n">
        <f aca="false">IF(N947="základní",J947,0)</f>
        <v>0</v>
      </c>
      <c r="BF947" s="170" t="n">
        <f aca="false">IF(N947="snížená",J947,0)</f>
        <v>0</v>
      </c>
      <c r="BG947" s="170" t="n">
        <f aca="false">IF(N947="zákl. přenesená",J947,0)</f>
        <v>0</v>
      </c>
      <c r="BH947" s="170" t="n">
        <f aca="false">IF(N947="sníž. přenesená",J947,0)</f>
        <v>0</v>
      </c>
      <c r="BI947" s="170" t="n">
        <f aca="false">IF(N947="nulová",J947,0)</f>
        <v>0</v>
      </c>
      <c r="BJ947" s="44" t="s">
        <v>297</v>
      </c>
      <c r="BK947" s="170" t="n">
        <f aca="false">ROUND(I947*H947,2)</f>
        <v>0</v>
      </c>
      <c r="BL947" s="44" t="s">
        <v>153</v>
      </c>
      <c r="BM947" s="44" t="s">
        <v>1075</v>
      </c>
    </row>
    <row r="948" s="57" customFormat="true" ht="22.5" hidden="false" customHeight="true" outlineLevel="0" collapsed="false">
      <c r="B948" s="58"/>
      <c r="D948" s="171" t="s">
        <v>306</v>
      </c>
      <c r="F948" s="172" t="s">
        <v>1076</v>
      </c>
      <c r="I948" s="173"/>
      <c r="L948" s="58"/>
      <c r="M948" s="174"/>
      <c r="N948" s="59"/>
      <c r="O948" s="59"/>
      <c r="P948" s="59"/>
      <c r="Q948" s="59"/>
      <c r="R948" s="59"/>
      <c r="S948" s="59"/>
      <c r="T948" s="175"/>
      <c r="AT948" s="44" t="s">
        <v>306</v>
      </c>
      <c r="AU948" s="44" t="s">
        <v>33</v>
      </c>
    </row>
    <row r="949" s="143" customFormat="true" ht="29.85" hidden="false" customHeight="true" outlineLevel="0" collapsed="false">
      <c r="B949" s="144"/>
      <c r="D949" s="155" t="s">
        <v>295</v>
      </c>
      <c r="E949" s="156" t="s">
        <v>1077</v>
      </c>
      <c r="F949" s="156" t="s">
        <v>1078</v>
      </c>
      <c r="I949" s="147"/>
      <c r="J949" s="157" t="n">
        <f aca="false">BK949</f>
        <v>0</v>
      </c>
      <c r="L949" s="144"/>
      <c r="M949" s="149"/>
      <c r="N949" s="150"/>
      <c r="O949" s="150"/>
      <c r="P949" s="151" t="n">
        <f aca="false">SUM(P950:P951)</f>
        <v>0</v>
      </c>
      <c r="Q949" s="150"/>
      <c r="R949" s="151" t="n">
        <f aca="false">SUM(R950:R951)</f>
        <v>0</v>
      </c>
      <c r="S949" s="150"/>
      <c r="T949" s="152" t="n">
        <f aca="false">SUM(T950:T951)</f>
        <v>0</v>
      </c>
      <c r="AR949" s="145" t="s">
        <v>297</v>
      </c>
      <c r="AT949" s="153" t="s">
        <v>295</v>
      </c>
      <c r="AU949" s="153" t="s">
        <v>297</v>
      </c>
      <c r="AY949" s="145" t="s">
        <v>299</v>
      </c>
      <c r="BK949" s="154" t="n">
        <f aca="false">SUM(BK950:BK951)</f>
        <v>0</v>
      </c>
    </row>
    <row r="950" s="57" customFormat="true" ht="22.5" hidden="false" customHeight="true" outlineLevel="0" collapsed="false">
      <c r="B950" s="158"/>
      <c r="C950" s="159" t="s">
        <v>1079</v>
      </c>
      <c r="D950" s="159" t="s">
        <v>301</v>
      </c>
      <c r="E950" s="160" t="s">
        <v>1080</v>
      </c>
      <c r="F950" s="161" t="s">
        <v>1081</v>
      </c>
      <c r="G950" s="162" t="s">
        <v>1043</v>
      </c>
      <c r="H950" s="163" t="n">
        <v>183.995</v>
      </c>
      <c r="I950" s="164"/>
      <c r="J950" s="165" t="n">
        <f aca="false">ROUND(I950*H950,2)</f>
        <v>0</v>
      </c>
      <c r="K950" s="161" t="s">
        <v>304</v>
      </c>
      <c r="L950" s="58"/>
      <c r="M950" s="166"/>
      <c r="N950" s="167" t="s">
        <v>122</v>
      </c>
      <c r="O950" s="59"/>
      <c r="P950" s="168" t="n">
        <f aca="false">O950*H950</f>
        <v>0</v>
      </c>
      <c r="Q950" s="168" t="n">
        <v>0</v>
      </c>
      <c r="R950" s="168" t="n">
        <f aca="false">Q950*H950</f>
        <v>0</v>
      </c>
      <c r="S950" s="168" t="n">
        <v>0</v>
      </c>
      <c r="T950" s="169" t="n">
        <f aca="false">S950*H950</f>
        <v>0</v>
      </c>
      <c r="AR950" s="44" t="s">
        <v>153</v>
      </c>
      <c r="AT950" s="44" t="s">
        <v>301</v>
      </c>
      <c r="AU950" s="44" t="s">
        <v>33</v>
      </c>
      <c r="AY950" s="44" t="s">
        <v>299</v>
      </c>
      <c r="BE950" s="170" t="n">
        <f aca="false">IF(N950="základní",J950,0)</f>
        <v>0</v>
      </c>
      <c r="BF950" s="170" t="n">
        <f aca="false">IF(N950="snížená",J950,0)</f>
        <v>0</v>
      </c>
      <c r="BG950" s="170" t="n">
        <f aca="false">IF(N950="zákl. přenesená",J950,0)</f>
        <v>0</v>
      </c>
      <c r="BH950" s="170" t="n">
        <f aca="false">IF(N950="sníž. přenesená",J950,0)</f>
        <v>0</v>
      </c>
      <c r="BI950" s="170" t="n">
        <f aca="false">IF(N950="nulová",J950,0)</f>
        <v>0</v>
      </c>
      <c r="BJ950" s="44" t="s">
        <v>297</v>
      </c>
      <c r="BK950" s="170" t="n">
        <f aca="false">ROUND(I950*H950,2)</f>
        <v>0</v>
      </c>
      <c r="BL950" s="44" t="s">
        <v>153</v>
      </c>
      <c r="BM950" s="44" t="s">
        <v>1082</v>
      </c>
    </row>
    <row r="951" s="57" customFormat="true" ht="42" hidden="false" customHeight="true" outlineLevel="0" collapsed="false">
      <c r="B951" s="58"/>
      <c r="D951" s="171" t="s">
        <v>306</v>
      </c>
      <c r="F951" s="172" t="s">
        <v>1083</v>
      </c>
      <c r="I951" s="173"/>
      <c r="L951" s="58"/>
      <c r="M951" s="174"/>
      <c r="N951" s="59"/>
      <c r="O951" s="59"/>
      <c r="P951" s="59"/>
      <c r="Q951" s="59"/>
      <c r="R951" s="59"/>
      <c r="S951" s="59"/>
      <c r="T951" s="175"/>
      <c r="AT951" s="44" t="s">
        <v>306</v>
      </c>
      <c r="AU951" s="44" t="s">
        <v>33</v>
      </c>
    </row>
    <row r="952" s="143" customFormat="true" ht="37.35" hidden="false" customHeight="true" outlineLevel="0" collapsed="false">
      <c r="B952" s="144"/>
      <c r="D952" s="145" t="s">
        <v>295</v>
      </c>
      <c r="E952" s="146" t="s">
        <v>1084</v>
      </c>
      <c r="F952" s="146" t="s">
        <v>1085</v>
      </c>
      <c r="I952" s="147"/>
      <c r="J952" s="148" t="n">
        <f aca="false">BK952</f>
        <v>0</v>
      </c>
      <c r="L952" s="144"/>
      <c r="M952" s="149"/>
      <c r="N952" s="150"/>
      <c r="O952" s="150"/>
      <c r="P952" s="151" t="n">
        <f aca="false">P953+P980+P1031+P1083+P1095+P1112+P1180+P1214+P1349+P1519+P1690+P1726+P1758+P1782+P1842</f>
        <v>0</v>
      </c>
      <c r="Q952" s="150"/>
      <c r="R952" s="151" t="n">
        <f aca="false">R953+R980+R1031+R1083+R1095+R1112+R1180+R1214+R1349+R1519+R1690+R1726+R1758+R1782+R1842</f>
        <v>81.63975687</v>
      </c>
      <c r="S952" s="150"/>
      <c r="T952" s="152" t="n">
        <f aca="false">T953+T980+T1031+T1083+T1095+T1112+T1180+T1214+T1349+T1519+T1690+T1726+T1758+T1782+T1842</f>
        <v>55.92626493</v>
      </c>
      <c r="AR952" s="145" t="s">
        <v>33</v>
      </c>
      <c r="AT952" s="153" t="s">
        <v>295</v>
      </c>
      <c r="AU952" s="153" t="s">
        <v>298</v>
      </c>
      <c r="AY952" s="145" t="s">
        <v>299</v>
      </c>
      <c r="BK952" s="154" t="n">
        <f aca="false">BK953+BK980+BK1031+BK1083+BK1095+BK1112+BK1180+BK1214+BK1349+BK1519+BK1690+BK1726+BK1758+BK1782+BK1842</f>
        <v>0</v>
      </c>
    </row>
    <row r="953" s="143" customFormat="true" ht="19.95" hidden="false" customHeight="true" outlineLevel="0" collapsed="false">
      <c r="B953" s="144"/>
      <c r="D953" s="155" t="s">
        <v>295</v>
      </c>
      <c r="E953" s="156" t="s">
        <v>1086</v>
      </c>
      <c r="F953" s="156" t="s">
        <v>1087</v>
      </c>
      <c r="I953" s="147"/>
      <c r="J953" s="157" t="n">
        <f aca="false">BK953</f>
        <v>0</v>
      </c>
      <c r="L953" s="144"/>
      <c r="M953" s="149"/>
      <c r="N953" s="150"/>
      <c r="O953" s="150"/>
      <c r="P953" s="151" t="n">
        <f aca="false">SUM(P954:P979)</f>
        <v>0</v>
      </c>
      <c r="Q953" s="150"/>
      <c r="R953" s="151" t="n">
        <f aca="false">SUM(R954:R979)</f>
        <v>0.45960054</v>
      </c>
      <c r="S953" s="150"/>
      <c r="T953" s="152" t="n">
        <f aca="false">SUM(T954:T979)</f>
        <v>0</v>
      </c>
      <c r="AR953" s="145" t="s">
        <v>33</v>
      </c>
      <c r="AT953" s="153" t="s">
        <v>295</v>
      </c>
      <c r="AU953" s="153" t="s">
        <v>297</v>
      </c>
      <c r="AY953" s="145" t="s">
        <v>299</v>
      </c>
      <c r="BK953" s="154" t="n">
        <f aca="false">SUM(BK954:BK979)</f>
        <v>0</v>
      </c>
    </row>
    <row r="954" s="57" customFormat="true" ht="22.5" hidden="false" customHeight="true" outlineLevel="0" collapsed="false">
      <c r="B954" s="158"/>
      <c r="C954" s="159" t="s">
        <v>1088</v>
      </c>
      <c r="D954" s="159" t="s">
        <v>301</v>
      </c>
      <c r="E954" s="160" t="s">
        <v>1089</v>
      </c>
      <c r="F954" s="161" t="s">
        <v>1090</v>
      </c>
      <c r="G954" s="162"/>
      <c r="H954" s="163" t="n">
        <v>87.527</v>
      </c>
      <c r="I954" s="164"/>
      <c r="J954" s="165" t="n">
        <f aca="false">ROUND(I954*H954,2)</f>
        <v>0</v>
      </c>
      <c r="K954" s="161"/>
      <c r="L954" s="58"/>
      <c r="M954" s="166"/>
      <c r="N954" s="167" t="s">
        <v>122</v>
      </c>
      <c r="O954" s="59"/>
      <c r="P954" s="168" t="n">
        <f aca="false">O954*H954</f>
        <v>0</v>
      </c>
      <c r="Q954" s="168" t="n">
        <v>0</v>
      </c>
      <c r="R954" s="168" t="n">
        <f aca="false">Q954*H954</f>
        <v>0</v>
      </c>
      <c r="S954" s="168" t="n">
        <v>0</v>
      </c>
      <c r="T954" s="169" t="n">
        <f aca="false">S954*H954</f>
        <v>0</v>
      </c>
      <c r="AR954" s="44" t="s">
        <v>401</v>
      </c>
      <c r="AT954" s="44" t="s">
        <v>301</v>
      </c>
      <c r="AU954" s="44" t="s">
        <v>33</v>
      </c>
      <c r="AY954" s="44" t="s">
        <v>299</v>
      </c>
      <c r="BE954" s="170" t="n">
        <f aca="false">IF(N954="základní",J954,0)</f>
        <v>0</v>
      </c>
      <c r="BF954" s="170" t="n">
        <f aca="false">IF(N954="snížená",J954,0)</f>
        <v>0</v>
      </c>
      <c r="BG954" s="170" t="n">
        <f aca="false">IF(N954="zákl. přenesená",J954,0)</f>
        <v>0</v>
      </c>
      <c r="BH954" s="170" t="n">
        <f aca="false">IF(N954="sníž. přenesená",J954,0)</f>
        <v>0</v>
      </c>
      <c r="BI954" s="170" t="n">
        <f aca="false">IF(N954="nulová",J954,0)</f>
        <v>0</v>
      </c>
      <c r="BJ954" s="44" t="s">
        <v>297</v>
      </c>
      <c r="BK954" s="170" t="n">
        <f aca="false">ROUND(I954*H954,2)</f>
        <v>0</v>
      </c>
      <c r="BL954" s="44" t="s">
        <v>401</v>
      </c>
      <c r="BM954" s="44" t="s">
        <v>1091</v>
      </c>
    </row>
    <row r="955" s="176" customFormat="true" ht="22.5" hidden="false" customHeight="true" outlineLevel="0" collapsed="false">
      <c r="B955" s="177"/>
      <c r="D955" s="171" t="s">
        <v>308</v>
      </c>
      <c r="E955" s="178"/>
      <c r="F955" s="179" t="s">
        <v>1092</v>
      </c>
      <c r="H955" s="178"/>
      <c r="I955" s="180"/>
      <c r="L955" s="177"/>
      <c r="M955" s="181"/>
      <c r="N955" s="182"/>
      <c r="O955" s="182"/>
      <c r="P955" s="182"/>
      <c r="Q955" s="182"/>
      <c r="R955" s="182"/>
      <c r="S955" s="182"/>
      <c r="T955" s="183"/>
      <c r="AT955" s="178" t="s">
        <v>308</v>
      </c>
      <c r="AU955" s="178" t="s">
        <v>33</v>
      </c>
      <c r="AV955" s="176" t="s">
        <v>297</v>
      </c>
      <c r="AW955" s="176" t="s">
        <v>310</v>
      </c>
      <c r="AX955" s="176" t="s">
        <v>298</v>
      </c>
      <c r="AY955" s="178" t="s">
        <v>299</v>
      </c>
    </row>
    <row r="956" s="176" customFormat="true" ht="22.5" hidden="false" customHeight="true" outlineLevel="0" collapsed="false">
      <c r="B956" s="177"/>
      <c r="D956" s="171" t="s">
        <v>308</v>
      </c>
      <c r="E956" s="178"/>
      <c r="F956" s="179" t="s">
        <v>1093</v>
      </c>
      <c r="H956" s="178"/>
      <c r="I956" s="180"/>
      <c r="L956" s="177"/>
      <c r="M956" s="181"/>
      <c r="N956" s="182"/>
      <c r="O956" s="182"/>
      <c r="P956" s="182"/>
      <c r="Q956" s="182"/>
      <c r="R956" s="182"/>
      <c r="S956" s="182"/>
      <c r="T956" s="183"/>
      <c r="AT956" s="178" t="s">
        <v>308</v>
      </c>
      <c r="AU956" s="178" t="s">
        <v>33</v>
      </c>
      <c r="AV956" s="176" t="s">
        <v>297</v>
      </c>
      <c r="AW956" s="176" t="s">
        <v>310</v>
      </c>
      <c r="AX956" s="176" t="s">
        <v>298</v>
      </c>
      <c r="AY956" s="178" t="s">
        <v>299</v>
      </c>
    </row>
    <row r="957" s="184" customFormat="true" ht="22.5" hidden="false" customHeight="true" outlineLevel="0" collapsed="false">
      <c r="B957" s="185"/>
      <c r="D957" s="171" t="s">
        <v>308</v>
      </c>
      <c r="E957" s="186"/>
      <c r="F957" s="187" t="s">
        <v>1094</v>
      </c>
      <c r="H957" s="188" t="n">
        <v>87.527</v>
      </c>
      <c r="I957" s="189"/>
      <c r="L957" s="185"/>
      <c r="M957" s="190"/>
      <c r="N957" s="191"/>
      <c r="O957" s="191"/>
      <c r="P957" s="191"/>
      <c r="Q957" s="191"/>
      <c r="R957" s="191"/>
      <c r="S957" s="191"/>
      <c r="T957" s="192"/>
      <c r="AT957" s="186" t="s">
        <v>308</v>
      </c>
      <c r="AU957" s="186" t="s">
        <v>33</v>
      </c>
      <c r="AV957" s="184" t="s">
        <v>33</v>
      </c>
      <c r="AW957" s="184" t="s">
        <v>310</v>
      </c>
      <c r="AX957" s="184" t="s">
        <v>298</v>
      </c>
      <c r="AY957" s="186" t="s">
        <v>299</v>
      </c>
    </row>
    <row r="958" s="193" customFormat="true" ht="22.5" hidden="false" customHeight="true" outlineLevel="0" collapsed="false">
      <c r="B958" s="194"/>
      <c r="D958" s="195" t="s">
        <v>308</v>
      </c>
      <c r="E958" s="196"/>
      <c r="F958" s="197" t="s">
        <v>251</v>
      </c>
      <c r="H958" s="198" t="n">
        <v>87.527</v>
      </c>
      <c r="I958" s="199"/>
      <c r="L958" s="194"/>
      <c r="M958" s="200"/>
      <c r="N958" s="201"/>
      <c r="O958" s="201"/>
      <c r="P958" s="201"/>
      <c r="Q958" s="201"/>
      <c r="R958" s="201"/>
      <c r="S958" s="201"/>
      <c r="T958" s="202"/>
      <c r="AT958" s="203" t="s">
        <v>308</v>
      </c>
      <c r="AU958" s="203" t="s">
        <v>33</v>
      </c>
      <c r="AV958" s="193" t="s">
        <v>153</v>
      </c>
      <c r="AW958" s="193" t="s">
        <v>310</v>
      </c>
      <c r="AX958" s="193" t="s">
        <v>297</v>
      </c>
      <c r="AY958" s="203" t="s">
        <v>299</v>
      </c>
    </row>
    <row r="959" s="57" customFormat="true" ht="22.5" hidden="false" customHeight="true" outlineLevel="0" collapsed="false">
      <c r="B959" s="158"/>
      <c r="C959" s="159" t="s">
        <v>1095</v>
      </c>
      <c r="D959" s="159" t="s">
        <v>301</v>
      </c>
      <c r="E959" s="160" t="s">
        <v>1096</v>
      </c>
      <c r="F959" s="161" t="s">
        <v>1097</v>
      </c>
      <c r="G959" s="162" t="s">
        <v>56</v>
      </c>
      <c r="H959" s="163" t="n">
        <v>99.062</v>
      </c>
      <c r="I959" s="164"/>
      <c r="J959" s="165" t="n">
        <f aca="false">ROUND(I959*H959,2)</f>
        <v>0</v>
      </c>
      <c r="K959" s="161"/>
      <c r="L959" s="58"/>
      <c r="M959" s="166"/>
      <c r="N959" s="167" t="s">
        <v>122</v>
      </c>
      <c r="O959" s="59"/>
      <c r="P959" s="168" t="n">
        <f aca="false">O959*H959</f>
        <v>0</v>
      </c>
      <c r="Q959" s="168" t="n">
        <v>0.0035</v>
      </c>
      <c r="R959" s="168" t="n">
        <f aca="false">Q959*H959</f>
        <v>0.346717</v>
      </c>
      <c r="S959" s="168" t="n">
        <v>0</v>
      </c>
      <c r="T959" s="169" t="n">
        <f aca="false">S959*H959</f>
        <v>0</v>
      </c>
      <c r="AR959" s="44" t="s">
        <v>401</v>
      </c>
      <c r="AT959" s="44" t="s">
        <v>301</v>
      </c>
      <c r="AU959" s="44" t="s">
        <v>33</v>
      </c>
      <c r="AY959" s="44" t="s">
        <v>299</v>
      </c>
      <c r="BE959" s="170" t="n">
        <f aca="false">IF(N959="základní",J959,0)</f>
        <v>0</v>
      </c>
      <c r="BF959" s="170" t="n">
        <f aca="false">IF(N959="snížená",J959,0)</f>
        <v>0</v>
      </c>
      <c r="BG959" s="170" t="n">
        <f aca="false">IF(N959="zákl. přenesená",J959,0)</f>
        <v>0</v>
      </c>
      <c r="BH959" s="170" t="n">
        <f aca="false">IF(N959="sníž. přenesená",J959,0)</f>
        <v>0</v>
      </c>
      <c r="BI959" s="170" t="n">
        <f aca="false">IF(N959="nulová",J959,0)</f>
        <v>0</v>
      </c>
      <c r="BJ959" s="44" t="s">
        <v>297</v>
      </c>
      <c r="BK959" s="170" t="n">
        <f aca="false">ROUND(I959*H959,2)</f>
        <v>0</v>
      </c>
      <c r="BL959" s="44" t="s">
        <v>401</v>
      </c>
      <c r="BM959" s="44" t="s">
        <v>1098</v>
      </c>
    </row>
    <row r="960" s="57" customFormat="true" ht="22.5" hidden="false" customHeight="true" outlineLevel="0" collapsed="false">
      <c r="B960" s="58"/>
      <c r="D960" s="171" t="s">
        <v>306</v>
      </c>
      <c r="F960" s="172" t="s">
        <v>1097</v>
      </c>
      <c r="I960" s="173"/>
      <c r="L960" s="58"/>
      <c r="M960" s="174"/>
      <c r="N960" s="59"/>
      <c r="O960" s="59"/>
      <c r="P960" s="59"/>
      <c r="Q960" s="59"/>
      <c r="R960" s="59"/>
      <c r="S960" s="59"/>
      <c r="T960" s="175"/>
      <c r="AT960" s="44" t="s">
        <v>306</v>
      </c>
      <c r="AU960" s="44" t="s">
        <v>33</v>
      </c>
    </row>
    <row r="961" s="176" customFormat="true" ht="22.5" hidden="false" customHeight="true" outlineLevel="0" collapsed="false">
      <c r="B961" s="177"/>
      <c r="D961" s="171" t="s">
        <v>308</v>
      </c>
      <c r="E961" s="178"/>
      <c r="F961" s="179" t="s">
        <v>1099</v>
      </c>
      <c r="H961" s="178"/>
      <c r="I961" s="180"/>
      <c r="L961" s="177"/>
      <c r="M961" s="181"/>
      <c r="N961" s="182"/>
      <c r="O961" s="182"/>
      <c r="P961" s="182"/>
      <c r="Q961" s="182"/>
      <c r="R961" s="182"/>
      <c r="S961" s="182"/>
      <c r="T961" s="183"/>
      <c r="AT961" s="178" t="s">
        <v>308</v>
      </c>
      <c r="AU961" s="178" t="s">
        <v>33</v>
      </c>
      <c r="AV961" s="176" t="s">
        <v>297</v>
      </c>
      <c r="AW961" s="176" t="s">
        <v>310</v>
      </c>
      <c r="AX961" s="176" t="s">
        <v>298</v>
      </c>
      <c r="AY961" s="178" t="s">
        <v>299</v>
      </c>
    </row>
    <row r="962" s="176" customFormat="true" ht="22.5" hidden="false" customHeight="true" outlineLevel="0" collapsed="false">
      <c r="B962" s="177"/>
      <c r="D962" s="171" t="s">
        <v>308</v>
      </c>
      <c r="E962" s="178"/>
      <c r="F962" s="179" t="s">
        <v>1100</v>
      </c>
      <c r="H962" s="178"/>
      <c r="I962" s="180"/>
      <c r="L962" s="177"/>
      <c r="M962" s="181"/>
      <c r="N962" s="182"/>
      <c r="O962" s="182"/>
      <c r="P962" s="182"/>
      <c r="Q962" s="182"/>
      <c r="R962" s="182"/>
      <c r="S962" s="182"/>
      <c r="T962" s="183"/>
      <c r="AT962" s="178" t="s">
        <v>308</v>
      </c>
      <c r="AU962" s="178" t="s">
        <v>33</v>
      </c>
      <c r="AV962" s="176" t="s">
        <v>297</v>
      </c>
      <c r="AW962" s="176" t="s">
        <v>310</v>
      </c>
      <c r="AX962" s="176" t="s">
        <v>298</v>
      </c>
      <c r="AY962" s="178" t="s">
        <v>299</v>
      </c>
    </row>
    <row r="963" s="184" customFormat="true" ht="22.5" hidden="false" customHeight="true" outlineLevel="0" collapsed="false">
      <c r="B963" s="185"/>
      <c r="D963" s="171" t="s">
        <v>308</v>
      </c>
      <c r="E963" s="186"/>
      <c r="F963" s="187" t="s">
        <v>46</v>
      </c>
      <c r="H963" s="188" t="n">
        <v>76.11</v>
      </c>
      <c r="I963" s="189"/>
      <c r="L963" s="185"/>
      <c r="M963" s="190"/>
      <c r="N963" s="191"/>
      <c r="O963" s="191"/>
      <c r="P963" s="191"/>
      <c r="Q963" s="191"/>
      <c r="R963" s="191"/>
      <c r="S963" s="191"/>
      <c r="T963" s="192"/>
      <c r="AT963" s="186" t="s">
        <v>308</v>
      </c>
      <c r="AU963" s="186" t="s">
        <v>33</v>
      </c>
      <c r="AV963" s="184" t="s">
        <v>33</v>
      </c>
      <c r="AW963" s="184" t="s">
        <v>310</v>
      </c>
      <c r="AX963" s="184" t="s">
        <v>298</v>
      </c>
      <c r="AY963" s="186" t="s">
        <v>299</v>
      </c>
    </row>
    <row r="964" s="206" customFormat="true" ht="22.5" hidden="false" customHeight="true" outlineLevel="0" collapsed="false">
      <c r="B964" s="207"/>
      <c r="D964" s="171" t="s">
        <v>308</v>
      </c>
      <c r="E964" s="208" t="s">
        <v>1101</v>
      </c>
      <c r="F964" s="209" t="s">
        <v>362</v>
      </c>
      <c r="H964" s="210" t="n">
        <v>76.11</v>
      </c>
      <c r="I964" s="211"/>
      <c r="L964" s="207"/>
      <c r="M964" s="212"/>
      <c r="N964" s="213"/>
      <c r="O964" s="213"/>
      <c r="P964" s="213"/>
      <c r="Q964" s="213"/>
      <c r="R964" s="213"/>
      <c r="S964" s="213"/>
      <c r="T964" s="214"/>
      <c r="AT964" s="208" t="s">
        <v>308</v>
      </c>
      <c r="AU964" s="208" t="s">
        <v>33</v>
      </c>
      <c r="AV964" s="206" t="s">
        <v>316</v>
      </c>
      <c r="AW964" s="206" t="s">
        <v>310</v>
      </c>
      <c r="AX964" s="206" t="s">
        <v>298</v>
      </c>
      <c r="AY964" s="208" t="s">
        <v>299</v>
      </c>
    </row>
    <row r="965" s="176" customFormat="true" ht="22.5" hidden="false" customHeight="true" outlineLevel="0" collapsed="false">
      <c r="B965" s="177"/>
      <c r="D965" s="171" t="s">
        <v>308</v>
      </c>
      <c r="E965" s="178"/>
      <c r="F965" s="179" t="s">
        <v>332</v>
      </c>
      <c r="H965" s="178"/>
      <c r="I965" s="180"/>
      <c r="L965" s="177"/>
      <c r="M965" s="181"/>
      <c r="N965" s="182"/>
      <c r="O965" s="182"/>
      <c r="P965" s="182"/>
      <c r="Q965" s="182"/>
      <c r="R965" s="182"/>
      <c r="S965" s="182"/>
      <c r="T965" s="183"/>
      <c r="AT965" s="178" t="s">
        <v>308</v>
      </c>
      <c r="AU965" s="178" t="s">
        <v>33</v>
      </c>
      <c r="AV965" s="176" t="s">
        <v>297</v>
      </c>
      <c r="AW965" s="176" t="s">
        <v>310</v>
      </c>
      <c r="AX965" s="176" t="s">
        <v>298</v>
      </c>
      <c r="AY965" s="178" t="s">
        <v>299</v>
      </c>
    </row>
    <row r="966" s="184" customFormat="true" ht="22.5" hidden="false" customHeight="true" outlineLevel="0" collapsed="false">
      <c r="B966" s="185"/>
      <c r="D966" s="171" t="s">
        <v>308</v>
      </c>
      <c r="E966" s="186"/>
      <c r="F966" s="187" t="s">
        <v>1102</v>
      </c>
      <c r="H966" s="188" t="n">
        <v>22.952</v>
      </c>
      <c r="I966" s="189"/>
      <c r="L966" s="185"/>
      <c r="M966" s="190"/>
      <c r="N966" s="191"/>
      <c r="O966" s="191"/>
      <c r="P966" s="191"/>
      <c r="Q966" s="191"/>
      <c r="R966" s="191"/>
      <c r="S966" s="191"/>
      <c r="T966" s="192"/>
      <c r="AT966" s="186" t="s">
        <v>308</v>
      </c>
      <c r="AU966" s="186" t="s">
        <v>33</v>
      </c>
      <c r="AV966" s="184" t="s">
        <v>33</v>
      </c>
      <c r="AW966" s="184" t="s">
        <v>310</v>
      </c>
      <c r="AX966" s="184" t="s">
        <v>298</v>
      </c>
      <c r="AY966" s="186" t="s">
        <v>299</v>
      </c>
    </row>
    <row r="967" s="193" customFormat="true" ht="22.5" hidden="false" customHeight="true" outlineLevel="0" collapsed="false">
      <c r="B967" s="194"/>
      <c r="D967" s="195" t="s">
        <v>308</v>
      </c>
      <c r="E967" s="196"/>
      <c r="F967" s="197" t="s">
        <v>251</v>
      </c>
      <c r="H967" s="198" t="n">
        <v>99.062</v>
      </c>
      <c r="I967" s="199"/>
      <c r="L967" s="194"/>
      <c r="M967" s="200"/>
      <c r="N967" s="201"/>
      <c r="O967" s="201"/>
      <c r="P967" s="201"/>
      <c r="Q967" s="201"/>
      <c r="R967" s="201"/>
      <c r="S967" s="201"/>
      <c r="T967" s="202"/>
      <c r="AT967" s="203" t="s">
        <v>308</v>
      </c>
      <c r="AU967" s="203" t="s">
        <v>33</v>
      </c>
      <c r="AV967" s="193" t="s">
        <v>153</v>
      </c>
      <c r="AW967" s="193" t="s">
        <v>310</v>
      </c>
      <c r="AX967" s="193" t="s">
        <v>297</v>
      </c>
      <c r="AY967" s="203" t="s">
        <v>299</v>
      </c>
    </row>
    <row r="968" s="57" customFormat="true" ht="22.5" hidden="false" customHeight="true" outlineLevel="0" collapsed="false">
      <c r="B968" s="158"/>
      <c r="C968" s="159" t="s">
        <v>1103</v>
      </c>
      <c r="D968" s="159" t="s">
        <v>301</v>
      </c>
      <c r="E968" s="160" t="s">
        <v>1104</v>
      </c>
      <c r="F968" s="161" t="s">
        <v>1105</v>
      </c>
      <c r="G968" s="162" t="s">
        <v>56</v>
      </c>
      <c r="H968" s="163" t="n">
        <v>22.309</v>
      </c>
      <c r="I968" s="164"/>
      <c r="J968" s="165" t="n">
        <f aca="false">ROUND(I968*H968,2)</f>
        <v>0</v>
      </c>
      <c r="K968" s="161"/>
      <c r="L968" s="58"/>
      <c r="M968" s="166"/>
      <c r="N968" s="167" t="s">
        <v>122</v>
      </c>
      <c r="O968" s="59"/>
      <c r="P968" s="168" t="n">
        <f aca="false">O968*H968</f>
        <v>0</v>
      </c>
      <c r="Q968" s="168" t="n">
        <v>0.00458</v>
      </c>
      <c r="R968" s="168" t="n">
        <f aca="false">Q968*H968</f>
        <v>0.10217522</v>
      </c>
      <c r="S968" s="168" t="n">
        <v>0</v>
      </c>
      <c r="T968" s="169" t="n">
        <f aca="false">S968*H968</f>
        <v>0</v>
      </c>
      <c r="AR968" s="44" t="s">
        <v>401</v>
      </c>
      <c r="AT968" s="44" t="s">
        <v>301</v>
      </c>
      <c r="AU968" s="44" t="s">
        <v>33</v>
      </c>
      <c r="AY968" s="44" t="s">
        <v>299</v>
      </c>
      <c r="BE968" s="170" t="n">
        <f aca="false">IF(N968="základní",J968,0)</f>
        <v>0</v>
      </c>
      <c r="BF968" s="170" t="n">
        <f aca="false">IF(N968="snížená",J968,0)</f>
        <v>0</v>
      </c>
      <c r="BG968" s="170" t="n">
        <f aca="false">IF(N968="zákl. přenesená",J968,0)</f>
        <v>0</v>
      </c>
      <c r="BH968" s="170" t="n">
        <f aca="false">IF(N968="sníž. přenesená",J968,0)</f>
        <v>0</v>
      </c>
      <c r="BI968" s="170" t="n">
        <f aca="false">IF(N968="nulová",J968,0)</f>
        <v>0</v>
      </c>
      <c r="BJ968" s="44" t="s">
        <v>297</v>
      </c>
      <c r="BK968" s="170" t="n">
        <f aca="false">ROUND(I968*H968,2)</f>
        <v>0</v>
      </c>
      <c r="BL968" s="44" t="s">
        <v>401</v>
      </c>
      <c r="BM968" s="44" t="s">
        <v>1106</v>
      </c>
    </row>
    <row r="969" s="57" customFormat="true" ht="22.5" hidden="false" customHeight="true" outlineLevel="0" collapsed="false">
      <c r="B969" s="58"/>
      <c r="D969" s="171" t="s">
        <v>306</v>
      </c>
      <c r="F969" s="172" t="s">
        <v>1105</v>
      </c>
      <c r="I969" s="173"/>
      <c r="L969" s="58"/>
      <c r="M969" s="174"/>
      <c r="N969" s="59"/>
      <c r="O969" s="59"/>
      <c r="P969" s="59"/>
      <c r="Q969" s="59"/>
      <c r="R969" s="59"/>
      <c r="S969" s="59"/>
      <c r="T969" s="175"/>
      <c r="AT969" s="44" t="s">
        <v>306</v>
      </c>
      <c r="AU969" s="44" t="s">
        <v>33</v>
      </c>
    </row>
    <row r="970" s="176" customFormat="true" ht="22.5" hidden="false" customHeight="true" outlineLevel="0" collapsed="false">
      <c r="B970" s="177"/>
      <c r="D970" s="171" t="s">
        <v>308</v>
      </c>
      <c r="E970" s="178"/>
      <c r="F970" s="179" t="s">
        <v>482</v>
      </c>
      <c r="H970" s="178"/>
      <c r="I970" s="180"/>
      <c r="L970" s="177"/>
      <c r="M970" s="181"/>
      <c r="N970" s="182"/>
      <c r="O970" s="182"/>
      <c r="P970" s="182"/>
      <c r="Q970" s="182"/>
      <c r="R970" s="182"/>
      <c r="S970" s="182"/>
      <c r="T970" s="183"/>
      <c r="AT970" s="178" t="s">
        <v>308</v>
      </c>
      <c r="AU970" s="178" t="s">
        <v>33</v>
      </c>
      <c r="AV970" s="176" t="s">
        <v>297</v>
      </c>
      <c r="AW970" s="176" t="s">
        <v>310</v>
      </c>
      <c r="AX970" s="176" t="s">
        <v>298</v>
      </c>
      <c r="AY970" s="178" t="s">
        <v>299</v>
      </c>
    </row>
    <row r="971" s="184" customFormat="true" ht="22.5" hidden="false" customHeight="true" outlineLevel="0" collapsed="false">
      <c r="B971" s="185"/>
      <c r="D971" s="171" t="s">
        <v>308</v>
      </c>
      <c r="E971" s="186"/>
      <c r="F971" s="187" t="s">
        <v>158</v>
      </c>
      <c r="H971" s="188" t="n">
        <v>22.309</v>
      </c>
      <c r="I971" s="189"/>
      <c r="L971" s="185"/>
      <c r="M971" s="190"/>
      <c r="N971" s="191"/>
      <c r="O971" s="191"/>
      <c r="P971" s="191"/>
      <c r="Q971" s="191"/>
      <c r="R971" s="191"/>
      <c r="S971" s="191"/>
      <c r="T971" s="192"/>
      <c r="AT971" s="186" t="s">
        <v>308</v>
      </c>
      <c r="AU971" s="186" t="s">
        <v>33</v>
      </c>
      <c r="AV971" s="184" t="s">
        <v>33</v>
      </c>
      <c r="AW971" s="184" t="s">
        <v>310</v>
      </c>
      <c r="AX971" s="184" t="s">
        <v>298</v>
      </c>
      <c r="AY971" s="186" t="s">
        <v>299</v>
      </c>
    </row>
    <row r="972" s="206" customFormat="true" ht="22.5" hidden="false" customHeight="true" outlineLevel="0" collapsed="false">
      <c r="B972" s="207"/>
      <c r="D972" s="171" t="s">
        <v>308</v>
      </c>
      <c r="E972" s="208" t="s">
        <v>1107</v>
      </c>
      <c r="F972" s="209" t="s">
        <v>362</v>
      </c>
      <c r="H972" s="210" t="n">
        <v>22.309</v>
      </c>
      <c r="I972" s="211"/>
      <c r="L972" s="207"/>
      <c r="M972" s="212"/>
      <c r="N972" s="213"/>
      <c r="O972" s="213"/>
      <c r="P972" s="213"/>
      <c r="Q972" s="213"/>
      <c r="R972" s="213"/>
      <c r="S972" s="213"/>
      <c r="T972" s="214"/>
      <c r="AT972" s="208" t="s">
        <v>308</v>
      </c>
      <c r="AU972" s="208" t="s">
        <v>33</v>
      </c>
      <c r="AV972" s="206" t="s">
        <v>316</v>
      </c>
      <c r="AW972" s="206" t="s">
        <v>310</v>
      </c>
      <c r="AX972" s="206" t="s">
        <v>298</v>
      </c>
      <c r="AY972" s="208" t="s">
        <v>299</v>
      </c>
    </row>
    <row r="973" s="193" customFormat="true" ht="22.5" hidden="false" customHeight="true" outlineLevel="0" collapsed="false">
      <c r="B973" s="194"/>
      <c r="D973" s="195" t="s">
        <v>308</v>
      </c>
      <c r="E973" s="196"/>
      <c r="F973" s="197" t="s">
        <v>251</v>
      </c>
      <c r="H973" s="198" t="n">
        <v>22.309</v>
      </c>
      <c r="I973" s="199"/>
      <c r="L973" s="194"/>
      <c r="M973" s="200"/>
      <c r="N973" s="201"/>
      <c r="O973" s="201"/>
      <c r="P973" s="201"/>
      <c r="Q973" s="201"/>
      <c r="R973" s="201"/>
      <c r="S973" s="201"/>
      <c r="T973" s="202"/>
      <c r="AT973" s="203" t="s">
        <v>308</v>
      </c>
      <c r="AU973" s="203" t="s">
        <v>33</v>
      </c>
      <c r="AV973" s="193" t="s">
        <v>153</v>
      </c>
      <c r="AW973" s="193" t="s">
        <v>310</v>
      </c>
      <c r="AX973" s="193" t="s">
        <v>297</v>
      </c>
      <c r="AY973" s="203" t="s">
        <v>299</v>
      </c>
    </row>
    <row r="974" s="57" customFormat="true" ht="31.5" hidden="false" customHeight="true" outlineLevel="0" collapsed="false">
      <c r="B974" s="158"/>
      <c r="C974" s="159" t="s">
        <v>1108</v>
      </c>
      <c r="D974" s="159" t="s">
        <v>301</v>
      </c>
      <c r="E974" s="160" t="s">
        <v>1109</v>
      </c>
      <c r="F974" s="161" t="s">
        <v>1110</v>
      </c>
      <c r="G974" s="162" t="s">
        <v>56</v>
      </c>
      <c r="H974" s="163" t="n">
        <v>22.309</v>
      </c>
      <c r="I974" s="164"/>
      <c r="J974" s="165" t="n">
        <f aca="false">ROUND(I974*H974,2)</f>
        <v>0</v>
      </c>
      <c r="K974" s="161" t="s">
        <v>304</v>
      </c>
      <c r="L974" s="58"/>
      <c r="M974" s="166"/>
      <c r="N974" s="167" t="s">
        <v>122</v>
      </c>
      <c r="O974" s="59"/>
      <c r="P974" s="168" t="n">
        <f aca="false">O974*H974</f>
        <v>0</v>
      </c>
      <c r="Q974" s="168" t="n">
        <v>0.00048</v>
      </c>
      <c r="R974" s="168" t="n">
        <f aca="false">Q974*H974</f>
        <v>0.01070832</v>
      </c>
      <c r="S974" s="168" t="n">
        <v>0</v>
      </c>
      <c r="T974" s="169" t="n">
        <f aca="false">S974*H974</f>
        <v>0</v>
      </c>
      <c r="AR974" s="44" t="s">
        <v>401</v>
      </c>
      <c r="AT974" s="44" t="s">
        <v>301</v>
      </c>
      <c r="AU974" s="44" t="s">
        <v>33</v>
      </c>
      <c r="AY974" s="44" t="s">
        <v>299</v>
      </c>
      <c r="BE974" s="170" t="n">
        <f aca="false">IF(N974="základní",J974,0)</f>
        <v>0</v>
      </c>
      <c r="BF974" s="170" t="n">
        <f aca="false">IF(N974="snížená",J974,0)</f>
        <v>0</v>
      </c>
      <c r="BG974" s="170" t="n">
        <f aca="false">IF(N974="zákl. přenesená",J974,0)</f>
        <v>0</v>
      </c>
      <c r="BH974" s="170" t="n">
        <f aca="false">IF(N974="sníž. přenesená",J974,0)</f>
        <v>0</v>
      </c>
      <c r="BI974" s="170" t="n">
        <f aca="false">IF(N974="nulová",J974,0)</f>
        <v>0</v>
      </c>
      <c r="BJ974" s="44" t="s">
        <v>297</v>
      </c>
      <c r="BK974" s="170" t="n">
        <f aca="false">ROUND(I974*H974,2)</f>
        <v>0</v>
      </c>
      <c r="BL974" s="44" t="s">
        <v>401</v>
      </c>
      <c r="BM974" s="44" t="s">
        <v>1111</v>
      </c>
    </row>
    <row r="975" s="57" customFormat="true" ht="22.5" hidden="false" customHeight="true" outlineLevel="0" collapsed="false">
      <c r="B975" s="58"/>
      <c r="D975" s="171" t="s">
        <v>306</v>
      </c>
      <c r="F975" s="172" t="s">
        <v>1110</v>
      </c>
      <c r="I975" s="173"/>
      <c r="L975" s="58"/>
      <c r="M975" s="174"/>
      <c r="N975" s="59"/>
      <c r="O975" s="59"/>
      <c r="P975" s="59"/>
      <c r="Q975" s="59"/>
      <c r="R975" s="59"/>
      <c r="S975" s="59"/>
      <c r="T975" s="175"/>
      <c r="AT975" s="44" t="s">
        <v>306</v>
      </c>
      <c r="AU975" s="44" t="s">
        <v>33</v>
      </c>
    </row>
    <row r="976" s="184" customFormat="true" ht="22.5" hidden="false" customHeight="true" outlineLevel="0" collapsed="false">
      <c r="B976" s="185"/>
      <c r="D976" s="171" t="s">
        <v>308</v>
      </c>
      <c r="E976" s="186"/>
      <c r="F976" s="187" t="s">
        <v>158</v>
      </c>
      <c r="H976" s="188" t="n">
        <v>22.309</v>
      </c>
      <c r="I976" s="189"/>
      <c r="L976" s="185"/>
      <c r="M976" s="190"/>
      <c r="N976" s="191"/>
      <c r="O976" s="191"/>
      <c r="P976" s="191"/>
      <c r="Q976" s="191"/>
      <c r="R976" s="191"/>
      <c r="S976" s="191"/>
      <c r="T976" s="192"/>
      <c r="AT976" s="186" t="s">
        <v>308</v>
      </c>
      <c r="AU976" s="186" t="s">
        <v>33</v>
      </c>
      <c r="AV976" s="184" t="s">
        <v>33</v>
      </c>
      <c r="AW976" s="184" t="s">
        <v>310</v>
      </c>
      <c r="AX976" s="184" t="s">
        <v>298</v>
      </c>
      <c r="AY976" s="186" t="s">
        <v>299</v>
      </c>
    </row>
    <row r="977" s="193" customFormat="true" ht="22.5" hidden="false" customHeight="true" outlineLevel="0" collapsed="false">
      <c r="B977" s="194"/>
      <c r="D977" s="195" t="s">
        <v>308</v>
      </c>
      <c r="E977" s="196"/>
      <c r="F977" s="197" t="s">
        <v>251</v>
      </c>
      <c r="H977" s="198" t="n">
        <v>22.309</v>
      </c>
      <c r="I977" s="199"/>
      <c r="L977" s="194"/>
      <c r="M977" s="200"/>
      <c r="N977" s="201"/>
      <c r="O977" s="201"/>
      <c r="P977" s="201"/>
      <c r="Q977" s="201"/>
      <c r="R977" s="201"/>
      <c r="S977" s="201"/>
      <c r="T977" s="202"/>
      <c r="AT977" s="203" t="s">
        <v>308</v>
      </c>
      <c r="AU977" s="203" t="s">
        <v>33</v>
      </c>
      <c r="AV977" s="193" t="s">
        <v>153</v>
      </c>
      <c r="AW977" s="193" t="s">
        <v>310</v>
      </c>
      <c r="AX977" s="193" t="s">
        <v>297</v>
      </c>
      <c r="AY977" s="203" t="s">
        <v>299</v>
      </c>
    </row>
    <row r="978" s="57" customFormat="true" ht="22.5" hidden="false" customHeight="true" outlineLevel="0" collapsed="false">
      <c r="B978" s="158"/>
      <c r="C978" s="159" t="s">
        <v>1112</v>
      </c>
      <c r="D978" s="159" t="s">
        <v>301</v>
      </c>
      <c r="E978" s="160" t="s">
        <v>1113</v>
      </c>
      <c r="F978" s="161" t="s">
        <v>1114</v>
      </c>
      <c r="G978" s="162" t="s">
        <v>1115</v>
      </c>
      <c r="H978" s="229"/>
      <c r="I978" s="164"/>
      <c r="J978" s="165" t="n">
        <f aca="false">ROUND(I978*H978,2)</f>
        <v>0</v>
      </c>
      <c r="K978" s="161" t="s">
        <v>304</v>
      </c>
      <c r="L978" s="58"/>
      <c r="M978" s="166"/>
      <c r="N978" s="167" t="s">
        <v>122</v>
      </c>
      <c r="O978" s="59"/>
      <c r="P978" s="168" t="n">
        <f aca="false">O978*H978</f>
        <v>0</v>
      </c>
      <c r="Q978" s="168" t="n">
        <v>0</v>
      </c>
      <c r="R978" s="168" t="n">
        <f aca="false">Q978*H978</f>
        <v>0</v>
      </c>
      <c r="S978" s="168" t="n">
        <v>0</v>
      </c>
      <c r="T978" s="169" t="n">
        <f aca="false">S978*H978</f>
        <v>0</v>
      </c>
      <c r="AR978" s="44" t="s">
        <v>401</v>
      </c>
      <c r="AT978" s="44" t="s">
        <v>301</v>
      </c>
      <c r="AU978" s="44" t="s">
        <v>33</v>
      </c>
      <c r="AY978" s="44" t="s">
        <v>299</v>
      </c>
      <c r="BE978" s="170" t="n">
        <f aca="false">IF(N978="základní",J978,0)</f>
        <v>0</v>
      </c>
      <c r="BF978" s="170" t="n">
        <f aca="false">IF(N978="snížená",J978,0)</f>
        <v>0</v>
      </c>
      <c r="BG978" s="170" t="n">
        <f aca="false">IF(N978="zákl. přenesená",J978,0)</f>
        <v>0</v>
      </c>
      <c r="BH978" s="170" t="n">
        <f aca="false">IF(N978="sníž. přenesená",J978,0)</f>
        <v>0</v>
      </c>
      <c r="BI978" s="170" t="n">
        <f aca="false">IF(N978="nulová",J978,0)</f>
        <v>0</v>
      </c>
      <c r="BJ978" s="44" t="s">
        <v>297</v>
      </c>
      <c r="BK978" s="170" t="n">
        <f aca="false">ROUND(I978*H978,2)</f>
        <v>0</v>
      </c>
      <c r="BL978" s="44" t="s">
        <v>401</v>
      </c>
      <c r="BM978" s="44" t="s">
        <v>1116</v>
      </c>
    </row>
    <row r="979" s="57" customFormat="true" ht="30" hidden="false" customHeight="true" outlineLevel="0" collapsed="false">
      <c r="B979" s="58"/>
      <c r="D979" s="171" t="s">
        <v>306</v>
      </c>
      <c r="F979" s="172" t="s">
        <v>1117</v>
      </c>
      <c r="I979" s="173"/>
      <c r="L979" s="58"/>
      <c r="M979" s="174"/>
      <c r="N979" s="59"/>
      <c r="O979" s="59"/>
      <c r="P979" s="59"/>
      <c r="Q979" s="59"/>
      <c r="R979" s="59"/>
      <c r="S979" s="59"/>
      <c r="T979" s="175"/>
      <c r="AT979" s="44" t="s">
        <v>306</v>
      </c>
      <c r="AU979" s="44" t="s">
        <v>33</v>
      </c>
    </row>
    <row r="980" s="143" customFormat="true" ht="29.85" hidden="false" customHeight="true" outlineLevel="0" collapsed="false">
      <c r="B980" s="144"/>
      <c r="D980" s="155" t="s">
        <v>295</v>
      </c>
      <c r="E980" s="156" t="s">
        <v>1118</v>
      </c>
      <c r="F980" s="156" t="s">
        <v>1119</v>
      </c>
      <c r="I980" s="147"/>
      <c r="J980" s="157" t="n">
        <f aca="false">BK980</f>
        <v>0</v>
      </c>
      <c r="L980" s="144"/>
      <c r="M980" s="149"/>
      <c r="N980" s="150"/>
      <c r="O980" s="150"/>
      <c r="P980" s="151" t="n">
        <f aca="false">SUM(P981:P1030)</f>
        <v>0</v>
      </c>
      <c r="Q980" s="150"/>
      <c r="R980" s="151" t="n">
        <f aca="false">SUM(R981:R1030)</f>
        <v>5.7299205</v>
      </c>
      <c r="S980" s="150"/>
      <c r="T980" s="152" t="n">
        <f aca="false">SUM(T981:T1030)</f>
        <v>0</v>
      </c>
      <c r="AR980" s="145" t="s">
        <v>33</v>
      </c>
      <c r="AT980" s="153" t="s">
        <v>295</v>
      </c>
      <c r="AU980" s="153" t="s">
        <v>297</v>
      </c>
      <c r="AY980" s="145" t="s">
        <v>299</v>
      </c>
      <c r="BK980" s="154" t="n">
        <f aca="false">SUM(BK981:BK1030)</f>
        <v>0</v>
      </c>
    </row>
    <row r="981" s="57" customFormat="true" ht="31.5" hidden="false" customHeight="true" outlineLevel="0" collapsed="false">
      <c r="B981" s="158"/>
      <c r="C981" s="159" t="s">
        <v>1120</v>
      </c>
      <c r="D981" s="159" t="s">
        <v>301</v>
      </c>
      <c r="E981" s="160" t="s">
        <v>1121</v>
      </c>
      <c r="F981" s="161" t="s">
        <v>1122</v>
      </c>
      <c r="G981" s="162" t="s">
        <v>56</v>
      </c>
      <c r="H981" s="163" t="n">
        <v>2095.035</v>
      </c>
      <c r="I981" s="164"/>
      <c r="J981" s="165" t="n">
        <f aca="false">ROUND(I981*H981,2)</f>
        <v>0</v>
      </c>
      <c r="K981" s="161"/>
      <c r="L981" s="58"/>
      <c r="M981" s="166"/>
      <c r="N981" s="167" t="s">
        <v>122</v>
      </c>
      <c r="O981" s="59"/>
      <c r="P981" s="168" t="n">
        <f aca="false">O981*H981</f>
        <v>0</v>
      </c>
      <c r="Q981" s="168" t="n">
        <v>0</v>
      </c>
      <c r="R981" s="168" t="n">
        <f aca="false">Q981*H981</f>
        <v>0</v>
      </c>
      <c r="S981" s="168" t="n">
        <v>0</v>
      </c>
      <c r="T981" s="169" t="n">
        <f aca="false">S981*H981</f>
        <v>0</v>
      </c>
      <c r="AR981" s="44" t="s">
        <v>401</v>
      </c>
      <c r="AT981" s="44" t="s">
        <v>301</v>
      </c>
      <c r="AU981" s="44" t="s">
        <v>33</v>
      </c>
      <c r="AY981" s="44" t="s">
        <v>299</v>
      </c>
      <c r="BE981" s="170" t="n">
        <f aca="false">IF(N981="základní",J981,0)</f>
        <v>0</v>
      </c>
      <c r="BF981" s="170" t="n">
        <f aca="false">IF(N981="snížená",J981,0)</f>
        <v>0</v>
      </c>
      <c r="BG981" s="170" t="n">
        <f aca="false">IF(N981="zákl. přenesená",J981,0)</f>
        <v>0</v>
      </c>
      <c r="BH981" s="170" t="n">
        <f aca="false">IF(N981="sníž. přenesená",J981,0)</f>
        <v>0</v>
      </c>
      <c r="BI981" s="170" t="n">
        <f aca="false">IF(N981="nulová",J981,0)</f>
        <v>0</v>
      </c>
      <c r="BJ981" s="44" t="s">
        <v>297</v>
      </c>
      <c r="BK981" s="170" t="n">
        <f aca="false">ROUND(I981*H981,2)</f>
        <v>0</v>
      </c>
      <c r="BL981" s="44" t="s">
        <v>401</v>
      </c>
      <c r="BM981" s="44" t="s">
        <v>1123</v>
      </c>
    </row>
    <row r="982" s="57" customFormat="true" ht="30" hidden="false" customHeight="true" outlineLevel="0" collapsed="false">
      <c r="B982" s="58"/>
      <c r="D982" s="171" t="s">
        <v>306</v>
      </c>
      <c r="F982" s="172" t="s">
        <v>1122</v>
      </c>
      <c r="I982" s="173"/>
      <c r="L982" s="58"/>
      <c r="M982" s="174"/>
      <c r="N982" s="59"/>
      <c r="O982" s="59"/>
      <c r="P982" s="59"/>
      <c r="Q982" s="59"/>
      <c r="R982" s="59"/>
      <c r="S982" s="59"/>
      <c r="T982" s="175"/>
      <c r="AT982" s="44" t="s">
        <v>306</v>
      </c>
      <c r="AU982" s="44" t="s">
        <v>33</v>
      </c>
    </row>
    <row r="983" s="176" customFormat="true" ht="22.5" hidden="false" customHeight="true" outlineLevel="0" collapsed="false">
      <c r="B983" s="177"/>
      <c r="D983" s="171" t="s">
        <v>308</v>
      </c>
      <c r="E983" s="178"/>
      <c r="F983" s="179" t="s">
        <v>891</v>
      </c>
      <c r="H983" s="178"/>
      <c r="I983" s="180"/>
      <c r="L983" s="177"/>
      <c r="M983" s="181"/>
      <c r="N983" s="182"/>
      <c r="O983" s="182"/>
      <c r="P983" s="182"/>
      <c r="Q983" s="182"/>
      <c r="R983" s="182"/>
      <c r="S983" s="182"/>
      <c r="T983" s="183"/>
      <c r="AT983" s="178" t="s">
        <v>308</v>
      </c>
      <c r="AU983" s="178" t="s">
        <v>33</v>
      </c>
      <c r="AV983" s="176" t="s">
        <v>297</v>
      </c>
      <c r="AW983" s="176" t="s">
        <v>310</v>
      </c>
      <c r="AX983" s="176" t="s">
        <v>298</v>
      </c>
      <c r="AY983" s="178" t="s">
        <v>299</v>
      </c>
    </row>
    <row r="984" s="176" customFormat="true" ht="22.5" hidden="false" customHeight="true" outlineLevel="0" collapsed="false">
      <c r="B984" s="177"/>
      <c r="D984" s="171" t="s">
        <v>308</v>
      </c>
      <c r="E984" s="178"/>
      <c r="F984" s="179" t="s">
        <v>1124</v>
      </c>
      <c r="H984" s="178"/>
      <c r="I984" s="180"/>
      <c r="L984" s="177"/>
      <c r="M984" s="181"/>
      <c r="N984" s="182"/>
      <c r="O984" s="182"/>
      <c r="P984" s="182"/>
      <c r="Q984" s="182"/>
      <c r="R984" s="182"/>
      <c r="S984" s="182"/>
      <c r="T984" s="183"/>
      <c r="AT984" s="178" t="s">
        <v>308</v>
      </c>
      <c r="AU984" s="178" t="s">
        <v>33</v>
      </c>
      <c r="AV984" s="176" t="s">
        <v>297</v>
      </c>
      <c r="AW984" s="176" t="s">
        <v>310</v>
      </c>
      <c r="AX984" s="176" t="s">
        <v>298</v>
      </c>
      <c r="AY984" s="178" t="s">
        <v>299</v>
      </c>
    </row>
    <row r="985" s="184" customFormat="true" ht="22.5" hidden="false" customHeight="true" outlineLevel="0" collapsed="false">
      <c r="B985" s="185"/>
      <c r="D985" s="171" t="s">
        <v>308</v>
      </c>
      <c r="E985" s="186"/>
      <c r="F985" s="187" t="s">
        <v>1125</v>
      </c>
      <c r="H985" s="188" t="n">
        <v>972.814</v>
      </c>
      <c r="I985" s="189"/>
      <c r="L985" s="185"/>
      <c r="M985" s="190"/>
      <c r="N985" s="191"/>
      <c r="O985" s="191"/>
      <c r="P985" s="191"/>
      <c r="Q985" s="191"/>
      <c r="R985" s="191"/>
      <c r="S985" s="191"/>
      <c r="T985" s="192"/>
      <c r="AT985" s="186" t="s">
        <v>308</v>
      </c>
      <c r="AU985" s="186" t="s">
        <v>33</v>
      </c>
      <c r="AV985" s="184" t="s">
        <v>33</v>
      </c>
      <c r="AW985" s="184" t="s">
        <v>310</v>
      </c>
      <c r="AX985" s="184" t="s">
        <v>298</v>
      </c>
      <c r="AY985" s="186" t="s">
        <v>299</v>
      </c>
    </row>
    <row r="986" s="206" customFormat="true" ht="22.5" hidden="false" customHeight="true" outlineLevel="0" collapsed="false">
      <c r="B986" s="207"/>
      <c r="D986" s="171" t="s">
        <v>308</v>
      </c>
      <c r="E986" s="208" t="s">
        <v>254</v>
      </c>
      <c r="F986" s="209" t="s">
        <v>362</v>
      </c>
      <c r="H986" s="210" t="n">
        <v>972.814</v>
      </c>
      <c r="I986" s="211"/>
      <c r="L986" s="207"/>
      <c r="M986" s="212"/>
      <c r="N986" s="213"/>
      <c r="O986" s="213"/>
      <c r="P986" s="213"/>
      <c r="Q986" s="213"/>
      <c r="R986" s="213"/>
      <c r="S986" s="213"/>
      <c r="T986" s="214"/>
      <c r="AT986" s="208" t="s">
        <v>308</v>
      </c>
      <c r="AU986" s="208" t="s">
        <v>33</v>
      </c>
      <c r="AV986" s="206" t="s">
        <v>316</v>
      </c>
      <c r="AW986" s="206" t="s">
        <v>310</v>
      </c>
      <c r="AX986" s="206" t="s">
        <v>298</v>
      </c>
      <c r="AY986" s="208" t="s">
        <v>299</v>
      </c>
    </row>
    <row r="987" s="176" customFormat="true" ht="22.5" hidden="false" customHeight="true" outlineLevel="0" collapsed="false">
      <c r="B987" s="177"/>
      <c r="D987" s="171" t="s">
        <v>308</v>
      </c>
      <c r="E987" s="178"/>
      <c r="F987" s="179" t="s">
        <v>1126</v>
      </c>
      <c r="H987" s="178"/>
      <c r="I987" s="180"/>
      <c r="L987" s="177"/>
      <c r="M987" s="181"/>
      <c r="N987" s="182"/>
      <c r="O987" s="182"/>
      <c r="P987" s="182"/>
      <c r="Q987" s="182"/>
      <c r="R987" s="182"/>
      <c r="S987" s="182"/>
      <c r="T987" s="183"/>
      <c r="AT987" s="178" t="s">
        <v>308</v>
      </c>
      <c r="AU987" s="178" t="s">
        <v>33</v>
      </c>
      <c r="AV987" s="176" t="s">
        <v>297</v>
      </c>
      <c r="AW987" s="176" t="s">
        <v>310</v>
      </c>
      <c r="AX987" s="176" t="s">
        <v>298</v>
      </c>
      <c r="AY987" s="178" t="s">
        <v>299</v>
      </c>
    </row>
    <row r="988" s="184" customFormat="true" ht="22.5" hidden="false" customHeight="true" outlineLevel="0" collapsed="false">
      <c r="B988" s="185"/>
      <c r="D988" s="171" t="s">
        <v>308</v>
      </c>
      <c r="E988" s="186"/>
      <c r="F988" s="187" t="s">
        <v>1127</v>
      </c>
      <c r="H988" s="188" t="n">
        <v>127.433</v>
      </c>
      <c r="I988" s="189"/>
      <c r="L988" s="185"/>
      <c r="M988" s="190"/>
      <c r="N988" s="191"/>
      <c r="O988" s="191"/>
      <c r="P988" s="191"/>
      <c r="Q988" s="191"/>
      <c r="R988" s="191"/>
      <c r="S988" s="191"/>
      <c r="T988" s="192"/>
      <c r="AT988" s="186" t="s">
        <v>308</v>
      </c>
      <c r="AU988" s="186" t="s">
        <v>33</v>
      </c>
      <c r="AV988" s="184" t="s">
        <v>33</v>
      </c>
      <c r="AW988" s="184" t="s">
        <v>310</v>
      </c>
      <c r="AX988" s="184" t="s">
        <v>298</v>
      </c>
      <c r="AY988" s="186" t="s">
        <v>299</v>
      </c>
    </row>
    <row r="989" s="206" customFormat="true" ht="22.5" hidden="false" customHeight="true" outlineLevel="0" collapsed="false">
      <c r="B989" s="207"/>
      <c r="D989" s="171" t="s">
        <v>308</v>
      </c>
      <c r="E989" s="208" t="s">
        <v>257</v>
      </c>
      <c r="F989" s="209" t="s">
        <v>362</v>
      </c>
      <c r="H989" s="210" t="n">
        <v>127.433</v>
      </c>
      <c r="I989" s="211"/>
      <c r="L989" s="207"/>
      <c r="M989" s="212"/>
      <c r="N989" s="213"/>
      <c r="O989" s="213"/>
      <c r="P989" s="213"/>
      <c r="Q989" s="213"/>
      <c r="R989" s="213"/>
      <c r="S989" s="213"/>
      <c r="T989" s="214"/>
      <c r="AT989" s="208" t="s">
        <v>308</v>
      </c>
      <c r="AU989" s="208" t="s">
        <v>33</v>
      </c>
      <c r="AV989" s="206" t="s">
        <v>316</v>
      </c>
      <c r="AW989" s="206" t="s">
        <v>310</v>
      </c>
      <c r="AX989" s="206" t="s">
        <v>298</v>
      </c>
      <c r="AY989" s="208" t="s">
        <v>299</v>
      </c>
    </row>
    <row r="990" s="176" customFormat="true" ht="22.5" hidden="false" customHeight="true" outlineLevel="0" collapsed="false">
      <c r="B990" s="177"/>
      <c r="D990" s="171" t="s">
        <v>308</v>
      </c>
      <c r="E990" s="178"/>
      <c r="F990" s="179" t="s">
        <v>1128</v>
      </c>
      <c r="H990" s="178"/>
      <c r="I990" s="180"/>
      <c r="L990" s="177"/>
      <c r="M990" s="181"/>
      <c r="N990" s="182"/>
      <c r="O990" s="182"/>
      <c r="P990" s="182"/>
      <c r="Q990" s="182"/>
      <c r="R990" s="182"/>
      <c r="S990" s="182"/>
      <c r="T990" s="183"/>
      <c r="AT990" s="178" t="s">
        <v>308</v>
      </c>
      <c r="AU990" s="178" t="s">
        <v>33</v>
      </c>
      <c r="AV990" s="176" t="s">
        <v>297</v>
      </c>
      <c r="AW990" s="176" t="s">
        <v>310</v>
      </c>
      <c r="AX990" s="176" t="s">
        <v>298</v>
      </c>
      <c r="AY990" s="178" t="s">
        <v>299</v>
      </c>
    </row>
    <row r="991" s="184" customFormat="true" ht="22.5" hidden="false" customHeight="true" outlineLevel="0" collapsed="false">
      <c r="B991" s="185"/>
      <c r="D991" s="171" t="s">
        <v>308</v>
      </c>
      <c r="E991" s="186"/>
      <c r="F991" s="187" t="s">
        <v>1129</v>
      </c>
      <c r="H991" s="188" t="n">
        <v>887.508</v>
      </c>
      <c r="I991" s="189"/>
      <c r="L991" s="185"/>
      <c r="M991" s="190"/>
      <c r="N991" s="191"/>
      <c r="O991" s="191"/>
      <c r="P991" s="191"/>
      <c r="Q991" s="191"/>
      <c r="R991" s="191"/>
      <c r="S991" s="191"/>
      <c r="T991" s="192"/>
      <c r="AT991" s="186" t="s">
        <v>308</v>
      </c>
      <c r="AU991" s="186" t="s">
        <v>33</v>
      </c>
      <c r="AV991" s="184" t="s">
        <v>33</v>
      </c>
      <c r="AW991" s="184" t="s">
        <v>310</v>
      </c>
      <c r="AX991" s="184" t="s">
        <v>298</v>
      </c>
      <c r="AY991" s="186" t="s">
        <v>299</v>
      </c>
    </row>
    <row r="992" s="206" customFormat="true" ht="22.5" hidden="false" customHeight="true" outlineLevel="0" collapsed="false">
      <c r="B992" s="207"/>
      <c r="D992" s="171" t="s">
        <v>308</v>
      </c>
      <c r="E992" s="208" t="s">
        <v>260</v>
      </c>
      <c r="F992" s="209" t="s">
        <v>362</v>
      </c>
      <c r="H992" s="210" t="n">
        <v>887.508</v>
      </c>
      <c r="I992" s="211"/>
      <c r="L992" s="207"/>
      <c r="M992" s="212"/>
      <c r="N992" s="213"/>
      <c r="O992" s="213"/>
      <c r="P992" s="213"/>
      <c r="Q992" s="213"/>
      <c r="R992" s="213"/>
      <c r="S992" s="213"/>
      <c r="T992" s="214"/>
      <c r="AT992" s="208" t="s">
        <v>308</v>
      </c>
      <c r="AU992" s="208" t="s">
        <v>33</v>
      </c>
      <c r="AV992" s="206" t="s">
        <v>316</v>
      </c>
      <c r="AW992" s="206" t="s">
        <v>310</v>
      </c>
      <c r="AX992" s="206" t="s">
        <v>298</v>
      </c>
      <c r="AY992" s="208" t="s">
        <v>299</v>
      </c>
    </row>
    <row r="993" s="193" customFormat="true" ht="22.5" hidden="false" customHeight="true" outlineLevel="0" collapsed="false">
      <c r="B993" s="194"/>
      <c r="D993" s="171" t="s">
        <v>308</v>
      </c>
      <c r="E993" s="203"/>
      <c r="F993" s="204" t="s">
        <v>251</v>
      </c>
      <c r="H993" s="205" t="n">
        <v>1987.755</v>
      </c>
      <c r="I993" s="199"/>
      <c r="L993" s="194"/>
      <c r="M993" s="200"/>
      <c r="N993" s="201"/>
      <c r="O993" s="201"/>
      <c r="P993" s="201"/>
      <c r="Q993" s="201"/>
      <c r="R993" s="201"/>
      <c r="S993" s="201"/>
      <c r="T993" s="202"/>
      <c r="AT993" s="203" t="s">
        <v>308</v>
      </c>
      <c r="AU993" s="203" t="s">
        <v>33</v>
      </c>
      <c r="AV993" s="193" t="s">
        <v>153</v>
      </c>
      <c r="AW993" s="193" t="s">
        <v>310</v>
      </c>
      <c r="AX993" s="193" t="s">
        <v>298</v>
      </c>
      <c r="AY993" s="203" t="s">
        <v>299</v>
      </c>
    </row>
    <row r="994" s="184" customFormat="true" ht="22.5" hidden="false" customHeight="true" outlineLevel="0" collapsed="false">
      <c r="B994" s="185"/>
      <c r="D994" s="171" t="s">
        <v>308</v>
      </c>
      <c r="E994" s="186"/>
      <c r="F994" s="187" t="s">
        <v>254</v>
      </c>
      <c r="H994" s="188" t="n">
        <v>972.814</v>
      </c>
      <c r="I994" s="189"/>
      <c r="L994" s="185"/>
      <c r="M994" s="190"/>
      <c r="N994" s="191"/>
      <c r="O994" s="191"/>
      <c r="P994" s="191"/>
      <c r="Q994" s="191"/>
      <c r="R994" s="191"/>
      <c r="S994" s="191"/>
      <c r="T994" s="192"/>
      <c r="AT994" s="186" t="s">
        <v>308</v>
      </c>
      <c r="AU994" s="186" t="s">
        <v>33</v>
      </c>
      <c r="AV994" s="184" t="s">
        <v>33</v>
      </c>
      <c r="AW994" s="184" t="s">
        <v>310</v>
      </c>
      <c r="AX994" s="184" t="s">
        <v>298</v>
      </c>
      <c r="AY994" s="186" t="s">
        <v>299</v>
      </c>
    </row>
    <row r="995" s="184" customFormat="true" ht="22.5" hidden="false" customHeight="true" outlineLevel="0" collapsed="false">
      <c r="B995" s="185"/>
      <c r="D995" s="171" t="s">
        <v>308</v>
      </c>
      <c r="E995" s="186"/>
      <c r="F995" s="187" t="s">
        <v>257</v>
      </c>
      <c r="H995" s="188" t="n">
        <v>127.433</v>
      </c>
      <c r="I995" s="189"/>
      <c r="L995" s="185"/>
      <c r="M995" s="190"/>
      <c r="N995" s="191"/>
      <c r="O995" s="191"/>
      <c r="P995" s="191"/>
      <c r="Q995" s="191"/>
      <c r="R995" s="191"/>
      <c r="S995" s="191"/>
      <c r="T995" s="192"/>
      <c r="AT995" s="186" t="s">
        <v>308</v>
      </c>
      <c r="AU995" s="186" t="s">
        <v>33</v>
      </c>
      <c r="AV995" s="184" t="s">
        <v>33</v>
      </c>
      <c r="AW995" s="184" t="s">
        <v>310</v>
      </c>
      <c r="AX995" s="184" t="s">
        <v>298</v>
      </c>
      <c r="AY995" s="186" t="s">
        <v>299</v>
      </c>
    </row>
    <row r="996" s="184" customFormat="true" ht="22.5" hidden="false" customHeight="true" outlineLevel="0" collapsed="false">
      <c r="B996" s="185"/>
      <c r="D996" s="171" t="s">
        <v>308</v>
      </c>
      <c r="E996" s="186"/>
      <c r="F996" s="187" t="s">
        <v>260</v>
      </c>
      <c r="H996" s="188" t="n">
        <v>887.508</v>
      </c>
      <c r="I996" s="189"/>
      <c r="L996" s="185"/>
      <c r="M996" s="190"/>
      <c r="N996" s="191"/>
      <c r="O996" s="191"/>
      <c r="P996" s="191"/>
      <c r="Q996" s="191"/>
      <c r="R996" s="191"/>
      <c r="S996" s="191"/>
      <c r="T996" s="192"/>
      <c r="AT996" s="186" t="s">
        <v>308</v>
      </c>
      <c r="AU996" s="186" t="s">
        <v>33</v>
      </c>
      <c r="AV996" s="184" t="s">
        <v>33</v>
      </c>
      <c r="AW996" s="184" t="s">
        <v>310</v>
      </c>
      <c r="AX996" s="184" t="s">
        <v>298</v>
      </c>
      <c r="AY996" s="186" t="s">
        <v>299</v>
      </c>
    </row>
    <row r="997" s="206" customFormat="true" ht="22.5" hidden="false" customHeight="true" outlineLevel="0" collapsed="false">
      <c r="B997" s="207"/>
      <c r="D997" s="171" t="s">
        <v>308</v>
      </c>
      <c r="E997" s="208" t="s">
        <v>1130</v>
      </c>
      <c r="F997" s="209" t="s">
        <v>362</v>
      </c>
      <c r="H997" s="210" t="n">
        <v>1987.755</v>
      </c>
      <c r="I997" s="211"/>
      <c r="L997" s="207"/>
      <c r="M997" s="212"/>
      <c r="N997" s="213"/>
      <c r="O997" s="213"/>
      <c r="P997" s="213"/>
      <c r="Q997" s="213"/>
      <c r="R997" s="213"/>
      <c r="S997" s="213"/>
      <c r="T997" s="214"/>
      <c r="AT997" s="208" t="s">
        <v>308</v>
      </c>
      <c r="AU997" s="208" t="s">
        <v>33</v>
      </c>
      <c r="AV997" s="206" t="s">
        <v>316</v>
      </c>
      <c r="AW997" s="206" t="s">
        <v>310</v>
      </c>
      <c r="AX997" s="206" t="s">
        <v>298</v>
      </c>
      <c r="AY997" s="208" t="s">
        <v>299</v>
      </c>
    </row>
    <row r="998" s="176" customFormat="true" ht="22.5" hidden="false" customHeight="true" outlineLevel="0" collapsed="false">
      <c r="B998" s="177"/>
      <c r="D998" s="171" t="s">
        <v>308</v>
      </c>
      <c r="E998" s="178"/>
      <c r="F998" s="179" t="s">
        <v>1131</v>
      </c>
      <c r="H998" s="178"/>
      <c r="I998" s="180"/>
      <c r="L998" s="177"/>
      <c r="M998" s="181"/>
      <c r="N998" s="182"/>
      <c r="O998" s="182"/>
      <c r="P998" s="182"/>
      <c r="Q998" s="182"/>
      <c r="R998" s="182"/>
      <c r="S998" s="182"/>
      <c r="T998" s="183"/>
      <c r="AT998" s="178" t="s">
        <v>308</v>
      </c>
      <c r="AU998" s="178" t="s">
        <v>33</v>
      </c>
      <c r="AV998" s="176" t="s">
        <v>297</v>
      </c>
      <c r="AW998" s="176" t="s">
        <v>310</v>
      </c>
      <c r="AX998" s="176" t="s">
        <v>298</v>
      </c>
      <c r="AY998" s="178" t="s">
        <v>299</v>
      </c>
    </row>
    <row r="999" s="184" customFormat="true" ht="22.5" hidden="false" customHeight="true" outlineLevel="0" collapsed="false">
      <c r="B999" s="185"/>
      <c r="D999" s="171" t="s">
        <v>308</v>
      </c>
      <c r="E999" s="186"/>
      <c r="F999" s="187" t="s">
        <v>1132</v>
      </c>
      <c r="H999" s="188" t="n">
        <v>43.77</v>
      </c>
      <c r="I999" s="189"/>
      <c r="L999" s="185"/>
      <c r="M999" s="190"/>
      <c r="N999" s="191"/>
      <c r="O999" s="191"/>
      <c r="P999" s="191"/>
      <c r="Q999" s="191"/>
      <c r="R999" s="191"/>
      <c r="S999" s="191"/>
      <c r="T999" s="192"/>
      <c r="AT999" s="186" t="s">
        <v>308</v>
      </c>
      <c r="AU999" s="186" t="s">
        <v>33</v>
      </c>
      <c r="AV999" s="184" t="s">
        <v>33</v>
      </c>
      <c r="AW999" s="184" t="s">
        <v>310</v>
      </c>
      <c r="AX999" s="184" t="s">
        <v>298</v>
      </c>
      <c r="AY999" s="186" t="s">
        <v>299</v>
      </c>
    </row>
    <row r="1000" s="184" customFormat="true" ht="22.5" hidden="false" customHeight="true" outlineLevel="0" collapsed="false">
      <c r="B1000" s="185"/>
      <c r="D1000" s="171" t="s">
        <v>308</v>
      </c>
      <c r="E1000" s="186"/>
      <c r="F1000" s="187" t="s">
        <v>1133</v>
      </c>
      <c r="H1000" s="188" t="n">
        <v>22.195</v>
      </c>
      <c r="I1000" s="189"/>
      <c r="L1000" s="185"/>
      <c r="M1000" s="190"/>
      <c r="N1000" s="191"/>
      <c r="O1000" s="191"/>
      <c r="P1000" s="191"/>
      <c r="Q1000" s="191"/>
      <c r="R1000" s="191"/>
      <c r="S1000" s="191"/>
      <c r="T1000" s="192"/>
      <c r="AT1000" s="186" t="s">
        <v>308</v>
      </c>
      <c r="AU1000" s="186" t="s">
        <v>33</v>
      </c>
      <c r="AV1000" s="184" t="s">
        <v>33</v>
      </c>
      <c r="AW1000" s="184" t="s">
        <v>310</v>
      </c>
      <c r="AX1000" s="184" t="s">
        <v>298</v>
      </c>
      <c r="AY1000" s="186" t="s">
        <v>299</v>
      </c>
    </row>
    <row r="1001" s="184" customFormat="true" ht="22.5" hidden="false" customHeight="true" outlineLevel="0" collapsed="false">
      <c r="B1001" s="185"/>
      <c r="D1001" s="171" t="s">
        <v>308</v>
      </c>
      <c r="E1001" s="186"/>
      <c r="F1001" s="187" t="s">
        <v>1134</v>
      </c>
      <c r="H1001" s="188" t="n">
        <v>41.315</v>
      </c>
      <c r="I1001" s="189"/>
      <c r="L1001" s="185"/>
      <c r="M1001" s="190"/>
      <c r="N1001" s="191"/>
      <c r="O1001" s="191"/>
      <c r="P1001" s="191"/>
      <c r="Q1001" s="191"/>
      <c r="R1001" s="191"/>
      <c r="S1001" s="191"/>
      <c r="T1001" s="192"/>
      <c r="AT1001" s="186" t="s">
        <v>308</v>
      </c>
      <c r="AU1001" s="186" t="s">
        <v>33</v>
      </c>
      <c r="AV1001" s="184" t="s">
        <v>33</v>
      </c>
      <c r="AW1001" s="184" t="s">
        <v>310</v>
      </c>
      <c r="AX1001" s="184" t="s">
        <v>298</v>
      </c>
      <c r="AY1001" s="186" t="s">
        <v>299</v>
      </c>
    </row>
    <row r="1002" s="206" customFormat="true" ht="22.5" hidden="false" customHeight="true" outlineLevel="0" collapsed="false">
      <c r="B1002" s="207"/>
      <c r="D1002" s="171" t="s">
        <v>308</v>
      </c>
      <c r="E1002" s="208" t="s">
        <v>1135</v>
      </c>
      <c r="F1002" s="209" t="s">
        <v>362</v>
      </c>
      <c r="H1002" s="210" t="n">
        <v>107.28</v>
      </c>
      <c r="I1002" s="211"/>
      <c r="L1002" s="207"/>
      <c r="M1002" s="212"/>
      <c r="N1002" s="213"/>
      <c r="O1002" s="213"/>
      <c r="P1002" s="213"/>
      <c r="Q1002" s="213"/>
      <c r="R1002" s="213"/>
      <c r="S1002" s="213"/>
      <c r="T1002" s="214"/>
      <c r="AT1002" s="208" t="s">
        <v>308</v>
      </c>
      <c r="AU1002" s="208" t="s">
        <v>33</v>
      </c>
      <c r="AV1002" s="206" t="s">
        <v>316</v>
      </c>
      <c r="AW1002" s="206" t="s">
        <v>310</v>
      </c>
      <c r="AX1002" s="206" t="s">
        <v>298</v>
      </c>
      <c r="AY1002" s="208" t="s">
        <v>299</v>
      </c>
    </row>
    <row r="1003" s="193" customFormat="true" ht="22.5" hidden="false" customHeight="true" outlineLevel="0" collapsed="false">
      <c r="B1003" s="194"/>
      <c r="D1003" s="195" t="s">
        <v>308</v>
      </c>
      <c r="E1003" s="196" t="s">
        <v>250</v>
      </c>
      <c r="F1003" s="197" t="s">
        <v>251</v>
      </c>
      <c r="H1003" s="198" t="n">
        <v>2095.035</v>
      </c>
      <c r="I1003" s="199"/>
      <c r="L1003" s="194"/>
      <c r="M1003" s="200"/>
      <c r="N1003" s="201"/>
      <c r="O1003" s="201"/>
      <c r="P1003" s="201"/>
      <c r="Q1003" s="201"/>
      <c r="R1003" s="201"/>
      <c r="S1003" s="201"/>
      <c r="T1003" s="202"/>
      <c r="AT1003" s="203" t="s">
        <v>308</v>
      </c>
      <c r="AU1003" s="203" t="s">
        <v>33</v>
      </c>
      <c r="AV1003" s="193" t="s">
        <v>153</v>
      </c>
      <c r="AW1003" s="193" t="s">
        <v>310</v>
      </c>
      <c r="AX1003" s="193" t="s">
        <v>297</v>
      </c>
      <c r="AY1003" s="203" t="s">
        <v>299</v>
      </c>
    </row>
    <row r="1004" s="57" customFormat="true" ht="22.5" hidden="false" customHeight="true" outlineLevel="0" collapsed="false">
      <c r="B1004" s="158"/>
      <c r="C1004" s="215" t="s">
        <v>1136</v>
      </c>
      <c r="D1004" s="215" t="s">
        <v>374</v>
      </c>
      <c r="E1004" s="216" t="s">
        <v>1137</v>
      </c>
      <c r="F1004" s="217" t="s">
        <v>1138</v>
      </c>
      <c r="G1004" s="218" t="s">
        <v>56</v>
      </c>
      <c r="H1004" s="219" t="n">
        <v>2376.756</v>
      </c>
      <c r="I1004" s="220"/>
      <c r="J1004" s="221" t="n">
        <f aca="false">ROUND(I1004*H1004,2)</f>
        <v>0</v>
      </c>
      <c r="K1004" s="217"/>
      <c r="L1004" s="222"/>
      <c r="M1004" s="223"/>
      <c r="N1004" s="224" t="s">
        <v>122</v>
      </c>
      <c r="O1004" s="59"/>
      <c r="P1004" s="168" t="n">
        <f aca="false">O1004*H1004</f>
        <v>0</v>
      </c>
      <c r="Q1004" s="168" t="n">
        <v>0.0019</v>
      </c>
      <c r="R1004" s="168" t="n">
        <f aca="false">Q1004*H1004</f>
        <v>4.5158364</v>
      </c>
      <c r="S1004" s="168" t="n">
        <v>0</v>
      </c>
      <c r="T1004" s="169" t="n">
        <f aca="false">S1004*H1004</f>
        <v>0</v>
      </c>
      <c r="AR1004" s="44" t="s">
        <v>590</v>
      </c>
      <c r="AT1004" s="44" t="s">
        <v>374</v>
      </c>
      <c r="AU1004" s="44" t="s">
        <v>33</v>
      </c>
      <c r="AY1004" s="44" t="s">
        <v>299</v>
      </c>
      <c r="BE1004" s="170" t="n">
        <f aca="false">IF(N1004="základní",J1004,0)</f>
        <v>0</v>
      </c>
      <c r="BF1004" s="170" t="n">
        <f aca="false">IF(N1004="snížená",J1004,0)</f>
        <v>0</v>
      </c>
      <c r="BG1004" s="170" t="n">
        <f aca="false">IF(N1004="zákl. přenesená",J1004,0)</f>
        <v>0</v>
      </c>
      <c r="BH1004" s="170" t="n">
        <f aca="false">IF(N1004="sníž. přenesená",J1004,0)</f>
        <v>0</v>
      </c>
      <c r="BI1004" s="170" t="n">
        <f aca="false">IF(N1004="nulová",J1004,0)</f>
        <v>0</v>
      </c>
      <c r="BJ1004" s="44" t="s">
        <v>297</v>
      </c>
      <c r="BK1004" s="170" t="n">
        <f aca="false">ROUND(I1004*H1004,2)</f>
        <v>0</v>
      </c>
      <c r="BL1004" s="44" t="s">
        <v>401</v>
      </c>
      <c r="BM1004" s="44" t="s">
        <v>1139</v>
      </c>
    </row>
    <row r="1005" s="57" customFormat="true" ht="22.5" hidden="false" customHeight="true" outlineLevel="0" collapsed="false">
      <c r="B1005" s="58"/>
      <c r="D1005" s="171" t="s">
        <v>306</v>
      </c>
      <c r="F1005" s="172" t="s">
        <v>1138</v>
      </c>
      <c r="I1005" s="173"/>
      <c r="L1005" s="58"/>
      <c r="M1005" s="174"/>
      <c r="N1005" s="59"/>
      <c r="O1005" s="59"/>
      <c r="P1005" s="59"/>
      <c r="Q1005" s="59"/>
      <c r="R1005" s="59"/>
      <c r="S1005" s="59"/>
      <c r="T1005" s="175"/>
      <c r="AT1005" s="44" t="s">
        <v>306</v>
      </c>
      <c r="AU1005" s="44" t="s">
        <v>33</v>
      </c>
    </row>
    <row r="1006" s="176" customFormat="true" ht="22.5" hidden="false" customHeight="true" outlineLevel="0" collapsed="false">
      <c r="B1006" s="177"/>
      <c r="D1006" s="171" t="s">
        <v>308</v>
      </c>
      <c r="E1006" s="178"/>
      <c r="F1006" s="179" t="s">
        <v>1140</v>
      </c>
      <c r="H1006" s="178"/>
      <c r="I1006" s="180"/>
      <c r="L1006" s="177"/>
      <c r="M1006" s="181"/>
      <c r="N1006" s="182"/>
      <c r="O1006" s="182"/>
      <c r="P1006" s="182"/>
      <c r="Q1006" s="182"/>
      <c r="R1006" s="182"/>
      <c r="S1006" s="182"/>
      <c r="T1006" s="183"/>
      <c r="AT1006" s="178" t="s">
        <v>308</v>
      </c>
      <c r="AU1006" s="178" t="s">
        <v>33</v>
      </c>
      <c r="AV1006" s="176" t="s">
        <v>297</v>
      </c>
      <c r="AW1006" s="176" t="s">
        <v>310</v>
      </c>
      <c r="AX1006" s="176" t="s">
        <v>298</v>
      </c>
      <c r="AY1006" s="178" t="s">
        <v>299</v>
      </c>
    </row>
    <row r="1007" s="184" customFormat="true" ht="22.5" hidden="false" customHeight="true" outlineLevel="0" collapsed="false">
      <c r="B1007" s="185"/>
      <c r="D1007" s="171" t="s">
        <v>308</v>
      </c>
      <c r="E1007" s="186"/>
      <c r="F1007" s="187" t="s">
        <v>1141</v>
      </c>
      <c r="H1007" s="188" t="n">
        <v>2409.29</v>
      </c>
      <c r="I1007" s="189"/>
      <c r="L1007" s="185"/>
      <c r="M1007" s="190"/>
      <c r="N1007" s="191"/>
      <c r="O1007" s="191"/>
      <c r="P1007" s="191"/>
      <c r="Q1007" s="191"/>
      <c r="R1007" s="191"/>
      <c r="S1007" s="191"/>
      <c r="T1007" s="192"/>
      <c r="AT1007" s="186" t="s">
        <v>308</v>
      </c>
      <c r="AU1007" s="186" t="s">
        <v>33</v>
      </c>
      <c r="AV1007" s="184" t="s">
        <v>33</v>
      </c>
      <c r="AW1007" s="184" t="s">
        <v>310</v>
      </c>
      <c r="AX1007" s="184" t="s">
        <v>298</v>
      </c>
      <c r="AY1007" s="186" t="s">
        <v>299</v>
      </c>
    </row>
    <row r="1008" s="176" customFormat="true" ht="22.5" hidden="false" customHeight="true" outlineLevel="0" collapsed="false">
      <c r="B1008" s="177"/>
      <c r="D1008" s="171" t="s">
        <v>308</v>
      </c>
      <c r="E1008" s="178"/>
      <c r="F1008" s="179" t="s">
        <v>1142</v>
      </c>
      <c r="H1008" s="178"/>
      <c r="I1008" s="180"/>
      <c r="L1008" s="177"/>
      <c r="M1008" s="181"/>
      <c r="N1008" s="182"/>
      <c r="O1008" s="182"/>
      <c r="P1008" s="182"/>
      <c r="Q1008" s="182"/>
      <c r="R1008" s="182"/>
      <c r="S1008" s="182"/>
      <c r="T1008" s="183"/>
      <c r="AT1008" s="178" t="s">
        <v>308</v>
      </c>
      <c r="AU1008" s="178" t="s">
        <v>33</v>
      </c>
      <c r="AV1008" s="176" t="s">
        <v>297</v>
      </c>
      <c r="AW1008" s="176" t="s">
        <v>310</v>
      </c>
      <c r="AX1008" s="176" t="s">
        <v>298</v>
      </c>
      <c r="AY1008" s="178" t="s">
        <v>299</v>
      </c>
    </row>
    <row r="1009" s="184" customFormat="true" ht="22.5" hidden="false" customHeight="true" outlineLevel="0" collapsed="false">
      <c r="B1009" s="185"/>
      <c r="D1009" s="171" t="s">
        <v>308</v>
      </c>
      <c r="E1009" s="186"/>
      <c r="F1009" s="187" t="s">
        <v>1143</v>
      </c>
      <c r="H1009" s="188" t="n">
        <v>-32.534</v>
      </c>
      <c r="I1009" s="189"/>
      <c r="L1009" s="185"/>
      <c r="M1009" s="190"/>
      <c r="N1009" s="191"/>
      <c r="O1009" s="191"/>
      <c r="P1009" s="191"/>
      <c r="Q1009" s="191"/>
      <c r="R1009" s="191"/>
      <c r="S1009" s="191"/>
      <c r="T1009" s="192"/>
      <c r="AT1009" s="186" t="s">
        <v>308</v>
      </c>
      <c r="AU1009" s="186" t="s">
        <v>33</v>
      </c>
      <c r="AV1009" s="184" t="s">
        <v>33</v>
      </c>
      <c r="AW1009" s="184" t="s">
        <v>310</v>
      </c>
      <c r="AX1009" s="184" t="s">
        <v>298</v>
      </c>
      <c r="AY1009" s="186" t="s">
        <v>299</v>
      </c>
    </row>
    <row r="1010" s="193" customFormat="true" ht="22.5" hidden="false" customHeight="true" outlineLevel="0" collapsed="false">
      <c r="B1010" s="194"/>
      <c r="D1010" s="195" t="s">
        <v>308</v>
      </c>
      <c r="E1010" s="196"/>
      <c r="F1010" s="197" t="s">
        <v>251</v>
      </c>
      <c r="H1010" s="198" t="n">
        <v>2376.756</v>
      </c>
      <c r="I1010" s="199"/>
      <c r="L1010" s="194"/>
      <c r="M1010" s="200"/>
      <c r="N1010" s="201"/>
      <c r="O1010" s="201"/>
      <c r="P1010" s="201"/>
      <c r="Q1010" s="201"/>
      <c r="R1010" s="201"/>
      <c r="S1010" s="201"/>
      <c r="T1010" s="202"/>
      <c r="AT1010" s="203" t="s">
        <v>308</v>
      </c>
      <c r="AU1010" s="203" t="s">
        <v>33</v>
      </c>
      <c r="AV1010" s="193" t="s">
        <v>153</v>
      </c>
      <c r="AW1010" s="193" t="s">
        <v>310</v>
      </c>
      <c r="AX1010" s="193" t="s">
        <v>297</v>
      </c>
      <c r="AY1010" s="203" t="s">
        <v>299</v>
      </c>
    </row>
    <row r="1011" s="57" customFormat="true" ht="22.5" hidden="false" customHeight="true" outlineLevel="0" collapsed="false">
      <c r="B1011" s="158"/>
      <c r="C1011" s="215" t="s">
        <v>1144</v>
      </c>
      <c r="D1011" s="215" t="s">
        <v>374</v>
      </c>
      <c r="E1011" s="216" t="s">
        <v>1145</v>
      </c>
      <c r="F1011" s="217" t="s">
        <v>1146</v>
      </c>
      <c r="G1011" s="218" t="s">
        <v>56</v>
      </c>
      <c r="H1011" s="219" t="n">
        <v>32.534</v>
      </c>
      <c r="I1011" s="220"/>
      <c r="J1011" s="221" t="n">
        <f aca="false">ROUND(I1011*H1011,2)</f>
        <v>0</v>
      </c>
      <c r="K1011" s="217"/>
      <c r="L1011" s="222"/>
      <c r="M1011" s="223"/>
      <c r="N1011" s="224" t="s">
        <v>122</v>
      </c>
      <c r="O1011" s="59"/>
      <c r="P1011" s="168" t="n">
        <f aca="false">O1011*H1011</f>
        <v>0</v>
      </c>
      <c r="Q1011" s="168" t="n">
        <v>0.0019</v>
      </c>
      <c r="R1011" s="168" t="n">
        <f aca="false">Q1011*H1011</f>
        <v>0.0618146</v>
      </c>
      <c r="S1011" s="168" t="n">
        <v>0</v>
      </c>
      <c r="T1011" s="169" t="n">
        <f aca="false">S1011*H1011</f>
        <v>0</v>
      </c>
      <c r="AR1011" s="44" t="s">
        <v>590</v>
      </c>
      <c r="AT1011" s="44" t="s">
        <v>374</v>
      </c>
      <c r="AU1011" s="44" t="s">
        <v>33</v>
      </c>
      <c r="AY1011" s="44" t="s">
        <v>299</v>
      </c>
      <c r="BE1011" s="170" t="n">
        <f aca="false">IF(N1011="základní",J1011,0)</f>
        <v>0</v>
      </c>
      <c r="BF1011" s="170" t="n">
        <f aca="false">IF(N1011="snížená",J1011,0)</f>
        <v>0</v>
      </c>
      <c r="BG1011" s="170" t="n">
        <f aca="false">IF(N1011="zákl. přenesená",J1011,0)</f>
        <v>0</v>
      </c>
      <c r="BH1011" s="170" t="n">
        <f aca="false">IF(N1011="sníž. přenesená",J1011,0)</f>
        <v>0</v>
      </c>
      <c r="BI1011" s="170" t="n">
        <f aca="false">IF(N1011="nulová",J1011,0)</f>
        <v>0</v>
      </c>
      <c r="BJ1011" s="44" t="s">
        <v>297</v>
      </c>
      <c r="BK1011" s="170" t="n">
        <f aca="false">ROUND(I1011*H1011,2)</f>
        <v>0</v>
      </c>
      <c r="BL1011" s="44" t="s">
        <v>401</v>
      </c>
      <c r="BM1011" s="44" t="s">
        <v>1147</v>
      </c>
    </row>
    <row r="1012" s="57" customFormat="true" ht="22.5" hidden="false" customHeight="true" outlineLevel="0" collapsed="false">
      <c r="B1012" s="58"/>
      <c r="D1012" s="171" t="s">
        <v>306</v>
      </c>
      <c r="F1012" s="172" t="s">
        <v>1138</v>
      </c>
      <c r="I1012" s="173"/>
      <c r="L1012" s="58"/>
      <c r="M1012" s="174"/>
      <c r="N1012" s="59"/>
      <c r="O1012" s="59"/>
      <c r="P1012" s="59"/>
      <c r="Q1012" s="59"/>
      <c r="R1012" s="59"/>
      <c r="S1012" s="59"/>
      <c r="T1012" s="175"/>
      <c r="AT1012" s="44" t="s">
        <v>306</v>
      </c>
      <c r="AU1012" s="44" t="s">
        <v>33</v>
      </c>
    </row>
    <row r="1013" s="176" customFormat="true" ht="22.5" hidden="false" customHeight="true" outlineLevel="0" collapsed="false">
      <c r="B1013" s="177"/>
      <c r="D1013" s="171" t="s">
        <v>308</v>
      </c>
      <c r="E1013" s="178"/>
      <c r="F1013" s="179" t="s">
        <v>891</v>
      </c>
      <c r="H1013" s="178"/>
      <c r="I1013" s="180"/>
      <c r="L1013" s="177"/>
      <c r="M1013" s="181"/>
      <c r="N1013" s="182"/>
      <c r="O1013" s="182"/>
      <c r="P1013" s="182"/>
      <c r="Q1013" s="182"/>
      <c r="R1013" s="182"/>
      <c r="S1013" s="182"/>
      <c r="T1013" s="183"/>
      <c r="AT1013" s="178" t="s">
        <v>308</v>
      </c>
      <c r="AU1013" s="178" t="s">
        <v>33</v>
      </c>
      <c r="AV1013" s="176" t="s">
        <v>297</v>
      </c>
      <c r="AW1013" s="176" t="s">
        <v>310</v>
      </c>
      <c r="AX1013" s="176" t="s">
        <v>298</v>
      </c>
      <c r="AY1013" s="178" t="s">
        <v>299</v>
      </c>
    </row>
    <row r="1014" s="176" customFormat="true" ht="22.5" hidden="false" customHeight="true" outlineLevel="0" collapsed="false">
      <c r="B1014" s="177"/>
      <c r="D1014" s="171" t="s">
        <v>308</v>
      </c>
      <c r="E1014" s="178"/>
      <c r="F1014" s="179" t="s">
        <v>1140</v>
      </c>
      <c r="H1014" s="178"/>
      <c r="I1014" s="180"/>
      <c r="L1014" s="177"/>
      <c r="M1014" s="181"/>
      <c r="N1014" s="182"/>
      <c r="O1014" s="182"/>
      <c r="P1014" s="182"/>
      <c r="Q1014" s="182"/>
      <c r="R1014" s="182"/>
      <c r="S1014" s="182"/>
      <c r="T1014" s="183"/>
      <c r="AT1014" s="178" t="s">
        <v>308</v>
      </c>
      <c r="AU1014" s="178" t="s">
        <v>33</v>
      </c>
      <c r="AV1014" s="176" t="s">
        <v>297</v>
      </c>
      <c r="AW1014" s="176" t="s">
        <v>310</v>
      </c>
      <c r="AX1014" s="176" t="s">
        <v>298</v>
      </c>
      <c r="AY1014" s="178" t="s">
        <v>299</v>
      </c>
    </row>
    <row r="1015" s="184" customFormat="true" ht="22.5" hidden="false" customHeight="true" outlineLevel="0" collapsed="false">
      <c r="B1015" s="185"/>
      <c r="D1015" s="171" t="s">
        <v>308</v>
      </c>
      <c r="E1015" s="186"/>
      <c r="F1015" s="187" t="s">
        <v>1148</v>
      </c>
      <c r="H1015" s="188" t="n">
        <v>32.534</v>
      </c>
      <c r="I1015" s="189"/>
      <c r="L1015" s="185"/>
      <c r="M1015" s="190"/>
      <c r="N1015" s="191"/>
      <c r="O1015" s="191"/>
      <c r="P1015" s="191"/>
      <c r="Q1015" s="191"/>
      <c r="R1015" s="191"/>
      <c r="S1015" s="191"/>
      <c r="T1015" s="192"/>
      <c r="AT1015" s="186" t="s">
        <v>308</v>
      </c>
      <c r="AU1015" s="186" t="s">
        <v>33</v>
      </c>
      <c r="AV1015" s="184" t="s">
        <v>33</v>
      </c>
      <c r="AW1015" s="184" t="s">
        <v>310</v>
      </c>
      <c r="AX1015" s="184" t="s">
        <v>298</v>
      </c>
      <c r="AY1015" s="186" t="s">
        <v>299</v>
      </c>
    </row>
    <row r="1016" s="193" customFormat="true" ht="22.5" hidden="false" customHeight="true" outlineLevel="0" collapsed="false">
      <c r="B1016" s="194"/>
      <c r="D1016" s="195" t="s">
        <v>308</v>
      </c>
      <c r="E1016" s="196"/>
      <c r="F1016" s="197" t="s">
        <v>251</v>
      </c>
      <c r="H1016" s="198" t="n">
        <v>32.534</v>
      </c>
      <c r="I1016" s="199"/>
      <c r="L1016" s="194"/>
      <c r="M1016" s="200"/>
      <c r="N1016" s="201"/>
      <c r="O1016" s="201"/>
      <c r="P1016" s="201"/>
      <c r="Q1016" s="201"/>
      <c r="R1016" s="201"/>
      <c r="S1016" s="201"/>
      <c r="T1016" s="202"/>
      <c r="AT1016" s="203" t="s">
        <v>308</v>
      </c>
      <c r="AU1016" s="203" t="s">
        <v>33</v>
      </c>
      <c r="AV1016" s="193" t="s">
        <v>153</v>
      </c>
      <c r="AW1016" s="193" t="s">
        <v>310</v>
      </c>
      <c r="AX1016" s="193" t="s">
        <v>297</v>
      </c>
      <c r="AY1016" s="203" t="s">
        <v>299</v>
      </c>
    </row>
    <row r="1017" s="57" customFormat="true" ht="22.5" hidden="false" customHeight="true" outlineLevel="0" collapsed="false">
      <c r="B1017" s="158"/>
      <c r="C1017" s="215" t="s">
        <v>1149</v>
      </c>
      <c r="D1017" s="215" t="s">
        <v>374</v>
      </c>
      <c r="E1017" s="216" t="s">
        <v>1150</v>
      </c>
      <c r="F1017" s="217" t="s">
        <v>1151</v>
      </c>
      <c r="G1017" s="218" t="s">
        <v>56</v>
      </c>
      <c r="H1017" s="219" t="n">
        <v>2095.035</v>
      </c>
      <c r="I1017" s="220"/>
      <c r="J1017" s="221" t="n">
        <f aca="false">ROUND(I1017*H1017,2)</f>
        <v>0</v>
      </c>
      <c r="K1017" s="217"/>
      <c r="L1017" s="222"/>
      <c r="M1017" s="223"/>
      <c r="N1017" s="224" t="s">
        <v>122</v>
      </c>
      <c r="O1017" s="59"/>
      <c r="P1017" s="168" t="n">
        <f aca="false">O1017*H1017</f>
        <v>0</v>
      </c>
      <c r="Q1017" s="168" t="n">
        <v>0</v>
      </c>
      <c r="R1017" s="168" t="n">
        <f aca="false">Q1017*H1017</f>
        <v>0</v>
      </c>
      <c r="S1017" s="168" t="n">
        <v>0</v>
      </c>
      <c r="T1017" s="169" t="n">
        <f aca="false">S1017*H1017</f>
        <v>0</v>
      </c>
      <c r="AR1017" s="44" t="s">
        <v>590</v>
      </c>
      <c r="AT1017" s="44" t="s">
        <v>374</v>
      </c>
      <c r="AU1017" s="44" t="s">
        <v>33</v>
      </c>
      <c r="AY1017" s="44" t="s">
        <v>299</v>
      </c>
      <c r="BE1017" s="170" t="n">
        <f aca="false">IF(N1017="základní",J1017,0)</f>
        <v>0</v>
      </c>
      <c r="BF1017" s="170" t="n">
        <f aca="false">IF(N1017="snížená",J1017,0)</f>
        <v>0</v>
      </c>
      <c r="BG1017" s="170" t="n">
        <f aca="false">IF(N1017="zákl. přenesená",J1017,0)</f>
        <v>0</v>
      </c>
      <c r="BH1017" s="170" t="n">
        <f aca="false">IF(N1017="sníž. přenesená",J1017,0)</f>
        <v>0</v>
      </c>
      <c r="BI1017" s="170" t="n">
        <f aca="false">IF(N1017="nulová",J1017,0)</f>
        <v>0</v>
      </c>
      <c r="BJ1017" s="44" t="s">
        <v>297</v>
      </c>
      <c r="BK1017" s="170" t="n">
        <f aca="false">ROUND(I1017*H1017,2)</f>
        <v>0</v>
      </c>
      <c r="BL1017" s="44" t="s">
        <v>401</v>
      </c>
      <c r="BM1017" s="44" t="s">
        <v>1152</v>
      </c>
    </row>
    <row r="1018" s="57" customFormat="true" ht="22.5" hidden="false" customHeight="true" outlineLevel="0" collapsed="false">
      <c r="B1018" s="58"/>
      <c r="D1018" s="171" t="s">
        <v>306</v>
      </c>
      <c r="F1018" s="172" t="s">
        <v>1151</v>
      </c>
      <c r="I1018" s="173"/>
      <c r="L1018" s="58"/>
      <c r="M1018" s="174"/>
      <c r="N1018" s="59"/>
      <c r="O1018" s="59"/>
      <c r="P1018" s="59"/>
      <c r="Q1018" s="59"/>
      <c r="R1018" s="59"/>
      <c r="S1018" s="59"/>
      <c r="T1018" s="175"/>
      <c r="AT1018" s="44" t="s">
        <v>306</v>
      </c>
      <c r="AU1018" s="44" t="s">
        <v>33</v>
      </c>
    </row>
    <row r="1019" s="184" customFormat="true" ht="22.5" hidden="false" customHeight="true" outlineLevel="0" collapsed="false">
      <c r="B1019" s="185"/>
      <c r="D1019" s="171" t="s">
        <v>308</v>
      </c>
      <c r="E1019" s="186"/>
      <c r="F1019" s="187" t="s">
        <v>250</v>
      </c>
      <c r="H1019" s="188" t="n">
        <v>2095.035</v>
      </c>
      <c r="I1019" s="189"/>
      <c r="L1019" s="185"/>
      <c r="M1019" s="190"/>
      <c r="N1019" s="191"/>
      <c r="O1019" s="191"/>
      <c r="P1019" s="191"/>
      <c r="Q1019" s="191"/>
      <c r="R1019" s="191"/>
      <c r="S1019" s="191"/>
      <c r="T1019" s="192"/>
      <c r="AT1019" s="186" t="s">
        <v>308</v>
      </c>
      <c r="AU1019" s="186" t="s">
        <v>33</v>
      </c>
      <c r="AV1019" s="184" t="s">
        <v>33</v>
      </c>
      <c r="AW1019" s="184" t="s">
        <v>310</v>
      </c>
      <c r="AX1019" s="184" t="s">
        <v>298</v>
      </c>
      <c r="AY1019" s="186" t="s">
        <v>299</v>
      </c>
    </row>
    <row r="1020" s="193" customFormat="true" ht="22.5" hidden="false" customHeight="true" outlineLevel="0" collapsed="false">
      <c r="B1020" s="194"/>
      <c r="D1020" s="195" t="s">
        <v>308</v>
      </c>
      <c r="E1020" s="196"/>
      <c r="F1020" s="197" t="s">
        <v>251</v>
      </c>
      <c r="H1020" s="198" t="n">
        <v>2095.035</v>
      </c>
      <c r="I1020" s="199"/>
      <c r="L1020" s="194"/>
      <c r="M1020" s="200"/>
      <c r="N1020" s="201"/>
      <c r="O1020" s="201"/>
      <c r="P1020" s="201"/>
      <c r="Q1020" s="201"/>
      <c r="R1020" s="201"/>
      <c r="S1020" s="201"/>
      <c r="T1020" s="202"/>
      <c r="AT1020" s="203" t="s">
        <v>308</v>
      </c>
      <c r="AU1020" s="203" t="s">
        <v>33</v>
      </c>
      <c r="AV1020" s="193" t="s">
        <v>153</v>
      </c>
      <c r="AW1020" s="193" t="s">
        <v>310</v>
      </c>
      <c r="AX1020" s="193" t="s">
        <v>297</v>
      </c>
      <c r="AY1020" s="203" t="s">
        <v>299</v>
      </c>
    </row>
    <row r="1021" s="57" customFormat="true" ht="22.5" hidden="false" customHeight="true" outlineLevel="0" collapsed="false">
      <c r="B1021" s="158"/>
      <c r="C1021" s="159" t="s">
        <v>1153</v>
      </c>
      <c r="D1021" s="159" t="s">
        <v>301</v>
      </c>
      <c r="E1021" s="160" t="s">
        <v>1154</v>
      </c>
      <c r="F1021" s="161" t="s">
        <v>1155</v>
      </c>
      <c r="G1021" s="162" t="s">
        <v>56</v>
      </c>
      <c r="H1021" s="163" t="n">
        <v>2095.035</v>
      </c>
      <c r="I1021" s="164"/>
      <c r="J1021" s="165" t="n">
        <f aca="false">ROUND(I1021*H1021,2)</f>
        <v>0</v>
      </c>
      <c r="K1021" s="161" t="s">
        <v>304</v>
      </c>
      <c r="L1021" s="58"/>
      <c r="M1021" s="166"/>
      <c r="N1021" s="167" t="s">
        <v>122</v>
      </c>
      <c r="O1021" s="59"/>
      <c r="P1021" s="168" t="n">
        <f aca="false">O1021*H1021</f>
        <v>0</v>
      </c>
      <c r="Q1021" s="168" t="n">
        <v>0</v>
      </c>
      <c r="R1021" s="168" t="n">
        <f aca="false">Q1021*H1021</f>
        <v>0</v>
      </c>
      <c r="S1021" s="168" t="n">
        <v>0</v>
      </c>
      <c r="T1021" s="169" t="n">
        <f aca="false">S1021*H1021</f>
        <v>0</v>
      </c>
      <c r="AR1021" s="44" t="s">
        <v>401</v>
      </c>
      <c r="AT1021" s="44" t="s">
        <v>301</v>
      </c>
      <c r="AU1021" s="44" t="s">
        <v>33</v>
      </c>
      <c r="AY1021" s="44" t="s">
        <v>299</v>
      </c>
      <c r="BE1021" s="170" t="n">
        <f aca="false">IF(N1021="základní",J1021,0)</f>
        <v>0</v>
      </c>
      <c r="BF1021" s="170" t="n">
        <f aca="false">IF(N1021="snížená",J1021,0)</f>
        <v>0</v>
      </c>
      <c r="BG1021" s="170" t="n">
        <f aca="false">IF(N1021="zákl. přenesená",J1021,0)</f>
        <v>0</v>
      </c>
      <c r="BH1021" s="170" t="n">
        <f aca="false">IF(N1021="sníž. přenesená",J1021,0)</f>
        <v>0</v>
      </c>
      <c r="BI1021" s="170" t="n">
        <f aca="false">IF(N1021="nulová",J1021,0)</f>
        <v>0</v>
      </c>
      <c r="BJ1021" s="44" t="s">
        <v>297</v>
      </c>
      <c r="BK1021" s="170" t="n">
        <f aca="false">ROUND(I1021*H1021,2)</f>
        <v>0</v>
      </c>
      <c r="BL1021" s="44" t="s">
        <v>401</v>
      </c>
      <c r="BM1021" s="44" t="s">
        <v>1156</v>
      </c>
    </row>
    <row r="1022" s="57" customFormat="true" ht="30" hidden="false" customHeight="true" outlineLevel="0" collapsed="false">
      <c r="B1022" s="58"/>
      <c r="D1022" s="171" t="s">
        <v>306</v>
      </c>
      <c r="F1022" s="172" t="s">
        <v>1157</v>
      </c>
      <c r="I1022" s="173"/>
      <c r="L1022" s="58"/>
      <c r="M1022" s="174"/>
      <c r="N1022" s="59"/>
      <c r="O1022" s="59"/>
      <c r="P1022" s="59"/>
      <c r="Q1022" s="59"/>
      <c r="R1022" s="59"/>
      <c r="S1022" s="59"/>
      <c r="T1022" s="175"/>
      <c r="AT1022" s="44" t="s">
        <v>306</v>
      </c>
      <c r="AU1022" s="44" t="s">
        <v>33</v>
      </c>
    </row>
    <row r="1023" s="184" customFormat="true" ht="22.5" hidden="false" customHeight="true" outlineLevel="0" collapsed="false">
      <c r="B1023" s="185"/>
      <c r="D1023" s="171" t="s">
        <v>308</v>
      </c>
      <c r="E1023" s="186"/>
      <c r="F1023" s="187" t="s">
        <v>250</v>
      </c>
      <c r="H1023" s="188" t="n">
        <v>2095.035</v>
      </c>
      <c r="I1023" s="189"/>
      <c r="L1023" s="185"/>
      <c r="M1023" s="190"/>
      <c r="N1023" s="191"/>
      <c r="O1023" s="191"/>
      <c r="P1023" s="191"/>
      <c r="Q1023" s="191"/>
      <c r="R1023" s="191"/>
      <c r="S1023" s="191"/>
      <c r="T1023" s="192"/>
      <c r="AT1023" s="186" t="s">
        <v>308</v>
      </c>
      <c r="AU1023" s="186" t="s">
        <v>33</v>
      </c>
      <c r="AV1023" s="184" t="s">
        <v>33</v>
      </c>
      <c r="AW1023" s="184" t="s">
        <v>310</v>
      </c>
      <c r="AX1023" s="184" t="s">
        <v>298</v>
      </c>
      <c r="AY1023" s="186" t="s">
        <v>299</v>
      </c>
    </row>
    <row r="1024" s="193" customFormat="true" ht="22.5" hidden="false" customHeight="true" outlineLevel="0" collapsed="false">
      <c r="B1024" s="194"/>
      <c r="D1024" s="195" t="s">
        <v>308</v>
      </c>
      <c r="E1024" s="196"/>
      <c r="F1024" s="197" t="s">
        <v>251</v>
      </c>
      <c r="H1024" s="198" t="n">
        <v>2095.035</v>
      </c>
      <c r="I1024" s="199"/>
      <c r="L1024" s="194"/>
      <c r="M1024" s="200"/>
      <c r="N1024" s="201"/>
      <c r="O1024" s="201"/>
      <c r="P1024" s="201"/>
      <c r="Q1024" s="201"/>
      <c r="R1024" s="201"/>
      <c r="S1024" s="201"/>
      <c r="T1024" s="202"/>
      <c r="AT1024" s="203" t="s">
        <v>308</v>
      </c>
      <c r="AU1024" s="203" t="s">
        <v>33</v>
      </c>
      <c r="AV1024" s="193" t="s">
        <v>153</v>
      </c>
      <c r="AW1024" s="193" t="s">
        <v>310</v>
      </c>
      <c r="AX1024" s="193" t="s">
        <v>297</v>
      </c>
      <c r="AY1024" s="203" t="s">
        <v>299</v>
      </c>
    </row>
    <row r="1025" s="57" customFormat="true" ht="22.5" hidden="false" customHeight="true" outlineLevel="0" collapsed="false">
      <c r="B1025" s="158"/>
      <c r="C1025" s="215" t="s">
        <v>1158</v>
      </c>
      <c r="D1025" s="215" t="s">
        <v>374</v>
      </c>
      <c r="E1025" s="216" t="s">
        <v>1159</v>
      </c>
      <c r="F1025" s="217" t="s">
        <v>1160</v>
      </c>
      <c r="G1025" s="218" t="s">
        <v>56</v>
      </c>
      <c r="H1025" s="219" t="n">
        <v>2304.539</v>
      </c>
      <c r="I1025" s="220"/>
      <c r="J1025" s="221" t="n">
        <f aca="false">ROUND(I1025*H1025,2)</f>
        <v>0</v>
      </c>
      <c r="K1025" s="217"/>
      <c r="L1025" s="222"/>
      <c r="M1025" s="223"/>
      <c r="N1025" s="224" t="s">
        <v>122</v>
      </c>
      <c r="O1025" s="59"/>
      <c r="P1025" s="168" t="n">
        <f aca="false">O1025*H1025</f>
        <v>0</v>
      </c>
      <c r="Q1025" s="168" t="n">
        <v>0.0005</v>
      </c>
      <c r="R1025" s="168" t="n">
        <f aca="false">Q1025*H1025</f>
        <v>1.1522695</v>
      </c>
      <c r="S1025" s="168" t="n">
        <v>0</v>
      </c>
      <c r="T1025" s="169" t="n">
        <f aca="false">S1025*H1025</f>
        <v>0</v>
      </c>
      <c r="AR1025" s="44" t="s">
        <v>590</v>
      </c>
      <c r="AT1025" s="44" t="s">
        <v>374</v>
      </c>
      <c r="AU1025" s="44" t="s">
        <v>33</v>
      </c>
      <c r="AY1025" s="44" t="s">
        <v>299</v>
      </c>
      <c r="BE1025" s="170" t="n">
        <f aca="false">IF(N1025="základní",J1025,0)</f>
        <v>0</v>
      </c>
      <c r="BF1025" s="170" t="n">
        <f aca="false">IF(N1025="snížená",J1025,0)</f>
        <v>0</v>
      </c>
      <c r="BG1025" s="170" t="n">
        <f aca="false">IF(N1025="zákl. přenesená",J1025,0)</f>
        <v>0</v>
      </c>
      <c r="BH1025" s="170" t="n">
        <f aca="false">IF(N1025="sníž. přenesená",J1025,0)</f>
        <v>0</v>
      </c>
      <c r="BI1025" s="170" t="n">
        <f aca="false">IF(N1025="nulová",J1025,0)</f>
        <v>0</v>
      </c>
      <c r="BJ1025" s="44" t="s">
        <v>297</v>
      </c>
      <c r="BK1025" s="170" t="n">
        <f aca="false">ROUND(I1025*H1025,2)</f>
        <v>0</v>
      </c>
      <c r="BL1025" s="44" t="s">
        <v>401</v>
      </c>
      <c r="BM1025" s="44" t="s">
        <v>1161</v>
      </c>
    </row>
    <row r="1026" s="184" customFormat="true" ht="22.5" hidden="false" customHeight="true" outlineLevel="0" collapsed="false">
      <c r="B1026" s="185"/>
      <c r="D1026" s="171" t="s">
        <v>308</v>
      </c>
      <c r="E1026" s="186"/>
      <c r="F1026" s="187" t="s">
        <v>250</v>
      </c>
      <c r="H1026" s="188" t="n">
        <v>2095.035</v>
      </c>
      <c r="I1026" s="189"/>
      <c r="L1026" s="185"/>
      <c r="M1026" s="190"/>
      <c r="N1026" s="191"/>
      <c r="O1026" s="191"/>
      <c r="P1026" s="191"/>
      <c r="Q1026" s="191"/>
      <c r="R1026" s="191"/>
      <c r="S1026" s="191"/>
      <c r="T1026" s="192"/>
      <c r="AT1026" s="186" t="s">
        <v>308</v>
      </c>
      <c r="AU1026" s="186" t="s">
        <v>33</v>
      </c>
      <c r="AV1026" s="184" t="s">
        <v>33</v>
      </c>
      <c r="AW1026" s="184" t="s">
        <v>310</v>
      </c>
      <c r="AX1026" s="184" t="s">
        <v>298</v>
      </c>
      <c r="AY1026" s="186" t="s">
        <v>299</v>
      </c>
    </row>
    <row r="1027" s="193" customFormat="true" ht="22.5" hidden="false" customHeight="true" outlineLevel="0" collapsed="false">
      <c r="B1027" s="194"/>
      <c r="D1027" s="171" t="s">
        <v>308</v>
      </c>
      <c r="E1027" s="203"/>
      <c r="F1027" s="204" t="s">
        <v>251</v>
      </c>
      <c r="H1027" s="205" t="n">
        <v>2095.035</v>
      </c>
      <c r="I1027" s="199"/>
      <c r="L1027" s="194"/>
      <c r="M1027" s="200"/>
      <c r="N1027" s="201"/>
      <c r="O1027" s="201"/>
      <c r="P1027" s="201"/>
      <c r="Q1027" s="201"/>
      <c r="R1027" s="201"/>
      <c r="S1027" s="201"/>
      <c r="T1027" s="202"/>
      <c r="AT1027" s="203" t="s">
        <v>308</v>
      </c>
      <c r="AU1027" s="203" t="s">
        <v>33</v>
      </c>
      <c r="AV1027" s="193" t="s">
        <v>153</v>
      </c>
      <c r="AW1027" s="193" t="s">
        <v>310</v>
      </c>
      <c r="AX1027" s="193" t="s">
        <v>297</v>
      </c>
      <c r="AY1027" s="203" t="s">
        <v>299</v>
      </c>
    </row>
    <row r="1028" s="184" customFormat="true" ht="22.5" hidden="false" customHeight="true" outlineLevel="0" collapsed="false">
      <c r="B1028" s="185"/>
      <c r="D1028" s="195" t="s">
        <v>308</v>
      </c>
      <c r="F1028" s="226" t="s">
        <v>1162</v>
      </c>
      <c r="H1028" s="227" t="n">
        <v>2304.539</v>
      </c>
      <c r="I1028" s="189"/>
      <c r="L1028" s="185"/>
      <c r="M1028" s="190"/>
      <c r="N1028" s="191"/>
      <c r="O1028" s="191"/>
      <c r="P1028" s="191"/>
      <c r="Q1028" s="191"/>
      <c r="R1028" s="191"/>
      <c r="S1028" s="191"/>
      <c r="T1028" s="192"/>
      <c r="AT1028" s="186" t="s">
        <v>308</v>
      </c>
      <c r="AU1028" s="186" t="s">
        <v>33</v>
      </c>
      <c r="AV1028" s="184" t="s">
        <v>33</v>
      </c>
      <c r="AW1028" s="184" t="s">
        <v>40</v>
      </c>
      <c r="AX1028" s="184" t="s">
        <v>297</v>
      </c>
      <c r="AY1028" s="186" t="s">
        <v>299</v>
      </c>
    </row>
    <row r="1029" s="57" customFormat="true" ht="22.5" hidden="false" customHeight="true" outlineLevel="0" collapsed="false">
      <c r="B1029" s="158"/>
      <c r="C1029" s="159" t="s">
        <v>1163</v>
      </c>
      <c r="D1029" s="159" t="s">
        <v>301</v>
      </c>
      <c r="E1029" s="160" t="s">
        <v>1164</v>
      </c>
      <c r="F1029" s="161" t="s">
        <v>1165</v>
      </c>
      <c r="G1029" s="162" t="s">
        <v>1115</v>
      </c>
      <c r="H1029" s="229"/>
      <c r="I1029" s="164"/>
      <c r="J1029" s="165" t="n">
        <f aca="false">ROUND(I1029*H1029,2)</f>
        <v>0</v>
      </c>
      <c r="K1029" s="161" t="s">
        <v>304</v>
      </c>
      <c r="L1029" s="58"/>
      <c r="M1029" s="166"/>
      <c r="N1029" s="167" t="s">
        <v>122</v>
      </c>
      <c r="O1029" s="59"/>
      <c r="P1029" s="168" t="n">
        <f aca="false">O1029*H1029</f>
        <v>0</v>
      </c>
      <c r="Q1029" s="168" t="n">
        <v>0</v>
      </c>
      <c r="R1029" s="168" t="n">
        <f aca="false">Q1029*H1029</f>
        <v>0</v>
      </c>
      <c r="S1029" s="168" t="n">
        <v>0</v>
      </c>
      <c r="T1029" s="169" t="n">
        <f aca="false">S1029*H1029</f>
        <v>0</v>
      </c>
      <c r="AR1029" s="44" t="s">
        <v>401</v>
      </c>
      <c r="AT1029" s="44" t="s">
        <v>301</v>
      </c>
      <c r="AU1029" s="44" t="s">
        <v>33</v>
      </c>
      <c r="AY1029" s="44" t="s">
        <v>299</v>
      </c>
      <c r="BE1029" s="170" t="n">
        <f aca="false">IF(N1029="základní",J1029,0)</f>
        <v>0</v>
      </c>
      <c r="BF1029" s="170" t="n">
        <f aca="false">IF(N1029="snížená",J1029,0)</f>
        <v>0</v>
      </c>
      <c r="BG1029" s="170" t="n">
        <f aca="false">IF(N1029="zákl. přenesená",J1029,0)</f>
        <v>0</v>
      </c>
      <c r="BH1029" s="170" t="n">
        <f aca="false">IF(N1029="sníž. přenesená",J1029,0)</f>
        <v>0</v>
      </c>
      <c r="BI1029" s="170" t="n">
        <f aca="false">IF(N1029="nulová",J1029,0)</f>
        <v>0</v>
      </c>
      <c r="BJ1029" s="44" t="s">
        <v>297</v>
      </c>
      <c r="BK1029" s="170" t="n">
        <f aca="false">ROUND(I1029*H1029,2)</f>
        <v>0</v>
      </c>
      <c r="BL1029" s="44" t="s">
        <v>401</v>
      </c>
      <c r="BM1029" s="44" t="s">
        <v>1166</v>
      </c>
    </row>
    <row r="1030" s="57" customFormat="true" ht="30" hidden="false" customHeight="true" outlineLevel="0" collapsed="false">
      <c r="B1030" s="58"/>
      <c r="D1030" s="171" t="s">
        <v>306</v>
      </c>
      <c r="F1030" s="172" t="s">
        <v>1167</v>
      </c>
      <c r="I1030" s="173"/>
      <c r="L1030" s="58"/>
      <c r="M1030" s="174"/>
      <c r="N1030" s="59"/>
      <c r="O1030" s="59"/>
      <c r="P1030" s="59"/>
      <c r="Q1030" s="59"/>
      <c r="R1030" s="59"/>
      <c r="S1030" s="59"/>
      <c r="T1030" s="175"/>
      <c r="AT1030" s="44" t="s">
        <v>306</v>
      </c>
      <c r="AU1030" s="44" t="s">
        <v>33</v>
      </c>
    </row>
    <row r="1031" s="143" customFormat="true" ht="29.85" hidden="false" customHeight="true" outlineLevel="0" collapsed="false">
      <c r="B1031" s="144"/>
      <c r="D1031" s="155" t="s">
        <v>295</v>
      </c>
      <c r="E1031" s="156" t="s">
        <v>1168</v>
      </c>
      <c r="F1031" s="156" t="s">
        <v>1169</v>
      </c>
      <c r="I1031" s="147"/>
      <c r="J1031" s="157" t="n">
        <f aca="false">BK1031</f>
        <v>0</v>
      </c>
      <c r="L1031" s="144"/>
      <c r="M1031" s="149"/>
      <c r="N1031" s="150"/>
      <c r="O1031" s="150"/>
      <c r="P1031" s="151" t="n">
        <f aca="false">SUM(P1032:P1082)</f>
        <v>0</v>
      </c>
      <c r="Q1031" s="150"/>
      <c r="R1031" s="151" t="n">
        <f aca="false">SUM(R1032:R1082)</f>
        <v>34.34597902</v>
      </c>
      <c r="S1031" s="150"/>
      <c r="T1031" s="152" t="n">
        <f aca="false">SUM(T1032:T1082)</f>
        <v>0.9234225</v>
      </c>
      <c r="AR1031" s="145" t="s">
        <v>33</v>
      </c>
      <c r="AT1031" s="153" t="s">
        <v>295</v>
      </c>
      <c r="AU1031" s="153" t="s">
        <v>297</v>
      </c>
      <c r="AY1031" s="145" t="s">
        <v>299</v>
      </c>
      <c r="BK1031" s="154" t="n">
        <f aca="false">SUM(BK1032:BK1082)</f>
        <v>0</v>
      </c>
    </row>
    <row r="1032" s="57" customFormat="true" ht="22.5" hidden="false" customHeight="true" outlineLevel="0" collapsed="false">
      <c r="B1032" s="158"/>
      <c r="C1032" s="159" t="s">
        <v>1170</v>
      </c>
      <c r="D1032" s="159" t="s">
        <v>301</v>
      </c>
      <c r="E1032" s="160" t="s">
        <v>1171</v>
      </c>
      <c r="F1032" s="161" t="s">
        <v>1172</v>
      </c>
      <c r="G1032" s="162" t="s">
        <v>56</v>
      </c>
      <c r="H1032" s="163" t="n">
        <v>527.67</v>
      </c>
      <c r="I1032" s="164"/>
      <c r="J1032" s="165" t="n">
        <f aca="false">ROUND(I1032*H1032,2)</f>
        <v>0</v>
      </c>
      <c r="K1032" s="161" t="s">
        <v>304</v>
      </c>
      <c r="L1032" s="58"/>
      <c r="M1032" s="166"/>
      <c r="N1032" s="167" t="s">
        <v>122</v>
      </c>
      <c r="O1032" s="59"/>
      <c r="P1032" s="168" t="n">
        <f aca="false">O1032*H1032</f>
        <v>0</v>
      </c>
      <c r="Q1032" s="168" t="n">
        <v>0</v>
      </c>
      <c r="R1032" s="168" t="n">
        <f aca="false">Q1032*H1032</f>
        <v>0</v>
      </c>
      <c r="S1032" s="168" t="n">
        <v>0.00175</v>
      </c>
      <c r="T1032" s="169" t="n">
        <f aca="false">S1032*H1032</f>
        <v>0.9234225</v>
      </c>
      <c r="AR1032" s="44" t="s">
        <v>401</v>
      </c>
      <c r="AT1032" s="44" t="s">
        <v>301</v>
      </c>
      <c r="AU1032" s="44" t="s">
        <v>33</v>
      </c>
      <c r="AY1032" s="44" t="s">
        <v>299</v>
      </c>
      <c r="BE1032" s="170" t="n">
        <f aca="false">IF(N1032="základní",J1032,0)</f>
        <v>0</v>
      </c>
      <c r="BF1032" s="170" t="n">
        <f aca="false">IF(N1032="snížená",J1032,0)</f>
        <v>0</v>
      </c>
      <c r="BG1032" s="170" t="n">
        <f aca="false">IF(N1032="zákl. přenesená",J1032,0)</f>
        <v>0</v>
      </c>
      <c r="BH1032" s="170" t="n">
        <f aca="false">IF(N1032="sníž. přenesená",J1032,0)</f>
        <v>0</v>
      </c>
      <c r="BI1032" s="170" t="n">
        <f aca="false">IF(N1032="nulová",J1032,0)</f>
        <v>0</v>
      </c>
      <c r="BJ1032" s="44" t="s">
        <v>297</v>
      </c>
      <c r="BK1032" s="170" t="n">
        <f aca="false">ROUND(I1032*H1032,2)</f>
        <v>0</v>
      </c>
      <c r="BL1032" s="44" t="s">
        <v>401</v>
      </c>
      <c r="BM1032" s="44" t="s">
        <v>1173</v>
      </c>
    </row>
    <row r="1033" s="57" customFormat="true" ht="30" hidden="false" customHeight="true" outlineLevel="0" collapsed="false">
      <c r="B1033" s="58"/>
      <c r="D1033" s="171" t="s">
        <v>306</v>
      </c>
      <c r="F1033" s="172" t="s">
        <v>1174</v>
      </c>
      <c r="I1033" s="173"/>
      <c r="L1033" s="58"/>
      <c r="M1033" s="174"/>
      <c r="N1033" s="59"/>
      <c r="O1033" s="59"/>
      <c r="P1033" s="59"/>
      <c r="Q1033" s="59"/>
      <c r="R1033" s="59"/>
      <c r="S1033" s="59"/>
      <c r="T1033" s="175"/>
      <c r="AT1033" s="44" t="s">
        <v>306</v>
      </c>
      <c r="AU1033" s="44" t="s">
        <v>33</v>
      </c>
    </row>
    <row r="1034" s="176" customFormat="true" ht="22.5" hidden="false" customHeight="true" outlineLevel="0" collapsed="false">
      <c r="B1034" s="177"/>
      <c r="D1034" s="171" t="s">
        <v>308</v>
      </c>
      <c r="E1034" s="178"/>
      <c r="F1034" s="179" t="s">
        <v>449</v>
      </c>
      <c r="H1034" s="178"/>
      <c r="I1034" s="180"/>
      <c r="L1034" s="177"/>
      <c r="M1034" s="181"/>
      <c r="N1034" s="182"/>
      <c r="O1034" s="182"/>
      <c r="P1034" s="182"/>
      <c r="Q1034" s="182"/>
      <c r="R1034" s="182"/>
      <c r="S1034" s="182"/>
      <c r="T1034" s="183"/>
      <c r="AT1034" s="178" t="s">
        <v>308</v>
      </c>
      <c r="AU1034" s="178" t="s">
        <v>33</v>
      </c>
      <c r="AV1034" s="176" t="s">
        <v>297</v>
      </c>
      <c r="AW1034" s="176" t="s">
        <v>310</v>
      </c>
      <c r="AX1034" s="176" t="s">
        <v>298</v>
      </c>
      <c r="AY1034" s="178" t="s">
        <v>299</v>
      </c>
    </row>
    <row r="1035" s="176" customFormat="true" ht="22.5" hidden="false" customHeight="true" outlineLevel="0" collapsed="false">
      <c r="B1035" s="177"/>
      <c r="D1035" s="171" t="s">
        <v>308</v>
      </c>
      <c r="E1035" s="178"/>
      <c r="F1035" s="179" t="s">
        <v>1175</v>
      </c>
      <c r="H1035" s="178"/>
      <c r="I1035" s="180"/>
      <c r="L1035" s="177"/>
      <c r="M1035" s="181"/>
      <c r="N1035" s="182"/>
      <c r="O1035" s="182"/>
      <c r="P1035" s="182"/>
      <c r="Q1035" s="182"/>
      <c r="R1035" s="182"/>
      <c r="S1035" s="182"/>
      <c r="T1035" s="183"/>
      <c r="AT1035" s="178" t="s">
        <v>308</v>
      </c>
      <c r="AU1035" s="178" t="s">
        <v>33</v>
      </c>
      <c r="AV1035" s="176" t="s">
        <v>297</v>
      </c>
      <c r="AW1035" s="176" t="s">
        <v>310</v>
      </c>
      <c r="AX1035" s="176" t="s">
        <v>298</v>
      </c>
      <c r="AY1035" s="178" t="s">
        <v>299</v>
      </c>
    </row>
    <row r="1036" s="176" customFormat="true" ht="22.5" hidden="false" customHeight="true" outlineLevel="0" collapsed="false">
      <c r="B1036" s="177"/>
      <c r="D1036" s="171" t="s">
        <v>308</v>
      </c>
      <c r="E1036" s="178"/>
      <c r="F1036" s="179" t="s">
        <v>1176</v>
      </c>
      <c r="H1036" s="178"/>
      <c r="I1036" s="180"/>
      <c r="L1036" s="177"/>
      <c r="M1036" s="181"/>
      <c r="N1036" s="182"/>
      <c r="O1036" s="182"/>
      <c r="P1036" s="182"/>
      <c r="Q1036" s="182"/>
      <c r="R1036" s="182"/>
      <c r="S1036" s="182"/>
      <c r="T1036" s="183"/>
      <c r="AT1036" s="178" t="s">
        <v>308</v>
      </c>
      <c r="AU1036" s="178" t="s">
        <v>33</v>
      </c>
      <c r="AV1036" s="176" t="s">
        <v>297</v>
      </c>
      <c r="AW1036" s="176" t="s">
        <v>310</v>
      </c>
      <c r="AX1036" s="176" t="s">
        <v>298</v>
      </c>
      <c r="AY1036" s="178" t="s">
        <v>299</v>
      </c>
    </row>
    <row r="1037" s="184" customFormat="true" ht="22.5" hidden="false" customHeight="true" outlineLevel="0" collapsed="false">
      <c r="B1037" s="185"/>
      <c r="D1037" s="171" t="s">
        <v>308</v>
      </c>
      <c r="E1037" s="186"/>
      <c r="F1037" s="187" t="s">
        <v>239</v>
      </c>
      <c r="H1037" s="188" t="n">
        <v>527.67</v>
      </c>
      <c r="I1037" s="189"/>
      <c r="L1037" s="185"/>
      <c r="M1037" s="190"/>
      <c r="N1037" s="191"/>
      <c r="O1037" s="191"/>
      <c r="P1037" s="191"/>
      <c r="Q1037" s="191"/>
      <c r="R1037" s="191"/>
      <c r="S1037" s="191"/>
      <c r="T1037" s="192"/>
      <c r="AT1037" s="186" t="s">
        <v>308</v>
      </c>
      <c r="AU1037" s="186" t="s">
        <v>33</v>
      </c>
      <c r="AV1037" s="184" t="s">
        <v>33</v>
      </c>
      <c r="AW1037" s="184" t="s">
        <v>310</v>
      </c>
      <c r="AX1037" s="184" t="s">
        <v>298</v>
      </c>
      <c r="AY1037" s="186" t="s">
        <v>299</v>
      </c>
    </row>
    <row r="1038" s="193" customFormat="true" ht="22.5" hidden="false" customHeight="true" outlineLevel="0" collapsed="false">
      <c r="B1038" s="194"/>
      <c r="D1038" s="195" t="s">
        <v>308</v>
      </c>
      <c r="E1038" s="196"/>
      <c r="F1038" s="197" t="s">
        <v>251</v>
      </c>
      <c r="H1038" s="198" t="n">
        <v>527.67</v>
      </c>
      <c r="I1038" s="199"/>
      <c r="L1038" s="194"/>
      <c r="M1038" s="200"/>
      <c r="N1038" s="201"/>
      <c r="O1038" s="201"/>
      <c r="P1038" s="201"/>
      <c r="Q1038" s="201"/>
      <c r="R1038" s="201"/>
      <c r="S1038" s="201"/>
      <c r="T1038" s="202"/>
      <c r="AT1038" s="203" t="s">
        <v>308</v>
      </c>
      <c r="AU1038" s="203" t="s">
        <v>33</v>
      </c>
      <c r="AV1038" s="193" t="s">
        <v>153</v>
      </c>
      <c r="AW1038" s="193" t="s">
        <v>310</v>
      </c>
      <c r="AX1038" s="193" t="s">
        <v>297</v>
      </c>
      <c r="AY1038" s="203" t="s">
        <v>299</v>
      </c>
    </row>
    <row r="1039" s="57" customFormat="true" ht="31.5" hidden="false" customHeight="true" outlineLevel="0" collapsed="false">
      <c r="B1039" s="158"/>
      <c r="C1039" s="159" t="s">
        <v>1177</v>
      </c>
      <c r="D1039" s="159" t="s">
        <v>301</v>
      </c>
      <c r="E1039" s="160" t="s">
        <v>1178</v>
      </c>
      <c r="F1039" s="161" t="s">
        <v>1179</v>
      </c>
      <c r="G1039" s="162" t="s">
        <v>56</v>
      </c>
      <c r="H1039" s="163" t="n">
        <v>22.309</v>
      </c>
      <c r="I1039" s="164"/>
      <c r="J1039" s="165" t="n">
        <f aca="false">ROUND(I1039*H1039,2)</f>
        <v>0</v>
      </c>
      <c r="K1039" s="161" t="s">
        <v>304</v>
      </c>
      <c r="L1039" s="58"/>
      <c r="M1039" s="166"/>
      <c r="N1039" s="167" t="s">
        <v>122</v>
      </c>
      <c r="O1039" s="59"/>
      <c r="P1039" s="168" t="n">
        <f aca="false">O1039*H1039</f>
        <v>0</v>
      </c>
      <c r="Q1039" s="168" t="n">
        <v>0.00116</v>
      </c>
      <c r="R1039" s="168" t="n">
        <f aca="false">Q1039*H1039</f>
        <v>0.02587844</v>
      </c>
      <c r="S1039" s="168" t="n">
        <v>0</v>
      </c>
      <c r="T1039" s="169" t="n">
        <f aca="false">S1039*H1039</f>
        <v>0</v>
      </c>
      <c r="AR1039" s="44" t="s">
        <v>401</v>
      </c>
      <c r="AT1039" s="44" t="s">
        <v>301</v>
      </c>
      <c r="AU1039" s="44" t="s">
        <v>33</v>
      </c>
      <c r="AY1039" s="44" t="s">
        <v>299</v>
      </c>
      <c r="BE1039" s="170" t="n">
        <f aca="false">IF(N1039="základní",J1039,0)</f>
        <v>0</v>
      </c>
      <c r="BF1039" s="170" t="n">
        <f aca="false">IF(N1039="snížená",J1039,0)</f>
        <v>0</v>
      </c>
      <c r="BG1039" s="170" t="n">
        <f aca="false">IF(N1039="zákl. přenesená",J1039,0)</f>
        <v>0</v>
      </c>
      <c r="BH1039" s="170" t="n">
        <f aca="false">IF(N1039="sníž. přenesená",J1039,0)</f>
        <v>0</v>
      </c>
      <c r="BI1039" s="170" t="n">
        <f aca="false">IF(N1039="nulová",J1039,0)</f>
        <v>0</v>
      </c>
      <c r="BJ1039" s="44" t="s">
        <v>297</v>
      </c>
      <c r="BK1039" s="170" t="n">
        <f aca="false">ROUND(I1039*H1039,2)</f>
        <v>0</v>
      </c>
      <c r="BL1039" s="44" t="s">
        <v>401</v>
      </c>
      <c r="BM1039" s="44" t="s">
        <v>1180</v>
      </c>
    </row>
    <row r="1040" s="57" customFormat="true" ht="30" hidden="false" customHeight="true" outlineLevel="0" collapsed="false">
      <c r="B1040" s="58"/>
      <c r="D1040" s="171" t="s">
        <v>306</v>
      </c>
      <c r="F1040" s="172" t="s">
        <v>1181</v>
      </c>
      <c r="I1040" s="173"/>
      <c r="L1040" s="58"/>
      <c r="M1040" s="174"/>
      <c r="N1040" s="59"/>
      <c r="O1040" s="59"/>
      <c r="P1040" s="59"/>
      <c r="Q1040" s="59"/>
      <c r="R1040" s="59"/>
      <c r="S1040" s="59"/>
      <c r="T1040" s="175"/>
      <c r="AT1040" s="44" t="s">
        <v>306</v>
      </c>
      <c r="AU1040" s="44" t="s">
        <v>33</v>
      </c>
    </row>
    <row r="1041" s="176" customFormat="true" ht="22.5" hidden="false" customHeight="true" outlineLevel="0" collapsed="false">
      <c r="B1041" s="177"/>
      <c r="D1041" s="171" t="s">
        <v>308</v>
      </c>
      <c r="E1041" s="178"/>
      <c r="F1041" s="179" t="s">
        <v>479</v>
      </c>
      <c r="H1041" s="178"/>
      <c r="I1041" s="180"/>
      <c r="L1041" s="177"/>
      <c r="M1041" s="181"/>
      <c r="N1041" s="182"/>
      <c r="O1041" s="182"/>
      <c r="P1041" s="182"/>
      <c r="Q1041" s="182"/>
      <c r="R1041" s="182"/>
      <c r="S1041" s="182"/>
      <c r="T1041" s="183"/>
      <c r="AT1041" s="178" t="s">
        <v>308</v>
      </c>
      <c r="AU1041" s="178" t="s">
        <v>33</v>
      </c>
      <c r="AV1041" s="176" t="s">
        <v>297</v>
      </c>
      <c r="AW1041" s="176" t="s">
        <v>310</v>
      </c>
      <c r="AX1041" s="176" t="s">
        <v>298</v>
      </c>
      <c r="AY1041" s="178" t="s">
        <v>299</v>
      </c>
    </row>
    <row r="1042" s="176" customFormat="true" ht="22.5" hidden="false" customHeight="true" outlineLevel="0" collapsed="false">
      <c r="B1042" s="177"/>
      <c r="D1042" s="171" t="s">
        <v>308</v>
      </c>
      <c r="E1042" s="178"/>
      <c r="F1042" s="179" t="s">
        <v>485</v>
      </c>
      <c r="H1042" s="178"/>
      <c r="I1042" s="180"/>
      <c r="L1042" s="177"/>
      <c r="M1042" s="181"/>
      <c r="N1042" s="182"/>
      <c r="O1042" s="182"/>
      <c r="P1042" s="182"/>
      <c r="Q1042" s="182"/>
      <c r="R1042" s="182"/>
      <c r="S1042" s="182"/>
      <c r="T1042" s="183"/>
      <c r="AT1042" s="178" t="s">
        <v>308</v>
      </c>
      <c r="AU1042" s="178" t="s">
        <v>33</v>
      </c>
      <c r="AV1042" s="176" t="s">
        <v>297</v>
      </c>
      <c r="AW1042" s="176" t="s">
        <v>310</v>
      </c>
      <c r="AX1042" s="176" t="s">
        <v>298</v>
      </c>
      <c r="AY1042" s="178" t="s">
        <v>299</v>
      </c>
    </row>
    <row r="1043" s="184" customFormat="true" ht="22.5" hidden="false" customHeight="true" outlineLevel="0" collapsed="false">
      <c r="B1043" s="185"/>
      <c r="D1043" s="171" t="s">
        <v>308</v>
      </c>
      <c r="E1043" s="186"/>
      <c r="F1043" s="187" t="s">
        <v>1182</v>
      </c>
      <c r="H1043" s="188" t="n">
        <v>6.78</v>
      </c>
      <c r="I1043" s="189"/>
      <c r="L1043" s="185"/>
      <c r="M1043" s="190"/>
      <c r="N1043" s="191"/>
      <c r="O1043" s="191"/>
      <c r="P1043" s="191"/>
      <c r="Q1043" s="191"/>
      <c r="R1043" s="191"/>
      <c r="S1043" s="191"/>
      <c r="T1043" s="192"/>
      <c r="AT1043" s="186" t="s">
        <v>308</v>
      </c>
      <c r="AU1043" s="186" t="s">
        <v>33</v>
      </c>
      <c r="AV1043" s="184" t="s">
        <v>33</v>
      </c>
      <c r="AW1043" s="184" t="s">
        <v>310</v>
      </c>
      <c r="AX1043" s="184" t="s">
        <v>298</v>
      </c>
      <c r="AY1043" s="186" t="s">
        <v>299</v>
      </c>
    </row>
    <row r="1044" s="176" customFormat="true" ht="22.5" hidden="false" customHeight="true" outlineLevel="0" collapsed="false">
      <c r="B1044" s="177"/>
      <c r="D1044" s="171" t="s">
        <v>308</v>
      </c>
      <c r="E1044" s="178"/>
      <c r="F1044" s="179" t="s">
        <v>487</v>
      </c>
      <c r="H1044" s="178"/>
      <c r="I1044" s="180"/>
      <c r="L1044" s="177"/>
      <c r="M1044" s="181"/>
      <c r="N1044" s="182"/>
      <c r="O1044" s="182"/>
      <c r="P1044" s="182"/>
      <c r="Q1044" s="182"/>
      <c r="R1044" s="182"/>
      <c r="S1044" s="182"/>
      <c r="T1044" s="183"/>
      <c r="AT1044" s="178" t="s">
        <v>308</v>
      </c>
      <c r="AU1044" s="178" t="s">
        <v>33</v>
      </c>
      <c r="AV1044" s="176" t="s">
        <v>297</v>
      </c>
      <c r="AW1044" s="176" t="s">
        <v>310</v>
      </c>
      <c r="AX1044" s="176" t="s">
        <v>298</v>
      </c>
      <c r="AY1044" s="178" t="s">
        <v>299</v>
      </c>
    </row>
    <row r="1045" s="184" customFormat="true" ht="22.5" hidden="false" customHeight="true" outlineLevel="0" collapsed="false">
      <c r="B1045" s="185"/>
      <c r="D1045" s="171" t="s">
        <v>308</v>
      </c>
      <c r="E1045" s="186"/>
      <c r="F1045" s="187" t="s">
        <v>1183</v>
      </c>
      <c r="H1045" s="188" t="n">
        <v>7.865</v>
      </c>
      <c r="I1045" s="189"/>
      <c r="L1045" s="185"/>
      <c r="M1045" s="190"/>
      <c r="N1045" s="191"/>
      <c r="O1045" s="191"/>
      <c r="P1045" s="191"/>
      <c r="Q1045" s="191"/>
      <c r="R1045" s="191"/>
      <c r="S1045" s="191"/>
      <c r="T1045" s="192"/>
      <c r="AT1045" s="186" t="s">
        <v>308</v>
      </c>
      <c r="AU1045" s="186" t="s">
        <v>33</v>
      </c>
      <c r="AV1045" s="184" t="s">
        <v>33</v>
      </c>
      <c r="AW1045" s="184" t="s">
        <v>310</v>
      </c>
      <c r="AX1045" s="184" t="s">
        <v>298</v>
      </c>
      <c r="AY1045" s="186" t="s">
        <v>299</v>
      </c>
    </row>
    <row r="1046" s="176" customFormat="true" ht="22.5" hidden="false" customHeight="true" outlineLevel="0" collapsed="false">
      <c r="B1046" s="177"/>
      <c r="D1046" s="171" t="s">
        <v>308</v>
      </c>
      <c r="E1046" s="178"/>
      <c r="F1046" s="179" t="s">
        <v>489</v>
      </c>
      <c r="H1046" s="178"/>
      <c r="I1046" s="180"/>
      <c r="L1046" s="177"/>
      <c r="M1046" s="181"/>
      <c r="N1046" s="182"/>
      <c r="O1046" s="182"/>
      <c r="P1046" s="182"/>
      <c r="Q1046" s="182"/>
      <c r="R1046" s="182"/>
      <c r="S1046" s="182"/>
      <c r="T1046" s="183"/>
      <c r="AT1046" s="178" t="s">
        <v>308</v>
      </c>
      <c r="AU1046" s="178" t="s">
        <v>33</v>
      </c>
      <c r="AV1046" s="176" t="s">
        <v>297</v>
      </c>
      <c r="AW1046" s="176" t="s">
        <v>310</v>
      </c>
      <c r="AX1046" s="176" t="s">
        <v>298</v>
      </c>
      <c r="AY1046" s="178" t="s">
        <v>299</v>
      </c>
    </row>
    <row r="1047" s="184" customFormat="true" ht="22.5" hidden="false" customHeight="true" outlineLevel="0" collapsed="false">
      <c r="B1047" s="185"/>
      <c r="D1047" s="171" t="s">
        <v>308</v>
      </c>
      <c r="E1047" s="186"/>
      <c r="F1047" s="187" t="s">
        <v>1184</v>
      </c>
      <c r="H1047" s="188" t="n">
        <v>7.664</v>
      </c>
      <c r="I1047" s="189"/>
      <c r="L1047" s="185"/>
      <c r="M1047" s="190"/>
      <c r="N1047" s="191"/>
      <c r="O1047" s="191"/>
      <c r="P1047" s="191"/>
      <c r="Q1047" s="191"/>
      <c r="R1047" s="191"/>
      <c r="S1047" s="191"/>
      <c r="T1047" s="192"/>
      <c r="AT1047" s="186" t="s">
        <v>308</v>
      </c>
      <c r="AU1047" s="186" t="s">
        <v>33</v>
      </c>
      <c r="AV1047" s="184" t="s">
        <v>33</v>
      </c>
      <c r="AW1047" s="184" t="s">
        <v>310</v>
      </c>
      <c r="AX1047" s="184" t="s">
        <v>298</v>
      </c>
      <c r="AY1047" s="186" t="s">
        <v>299</v>
      </c>
    </row>
    <row r="1048" s="206" customFormat="true" ht="22.5" hidden="false" customHeight="true" outlineLevel="0" collapsed="false">
      <c r="B1048" s="207"/>
      <c r="D1048" s="171" t="s">
        <v>308</v>
      </c>
      <c r="E1048" s="208" t="s">
        <v>158</v>
      </c>
      <c r="F1048" s="209" t="s">
        <v>362</v>
      </c>
      <c r="H1048" s="210" t="n">
        <v>22.309</v>
      </c>
      <c r="I1048" s="211"/>
      <c r="L1048" s="207"/>
      <c r="M1048" s="212"/>
      <c r="N1048" s="213"/>
      <c r="O1048" s="213"/>
      <c r="P1048" s="213"/>
      <c r="Q1048" s="213"/>
      <c r="R1048" s="213"/>
      <c r="S1048" s="213"/>
      <c r="T1048" s="214"/>
      <c r="AT1048" s="208" t="s">
        <v>308</v>
      </c>
      <c r="AU1048" s="208" t="s">
        <v>33</v>
      </c>
      <c r="AV1048" s="206" t="s">
        <v>316</v>
      </c>
      <c r="AW1048" s="206" t="s">
        <v>310</v>
      </c>
      <c r="AX1048" s="206" t="s">
        <v>298</v>
      </c>
      <c r="AY1048" s="208" t="s">
        <v>299</v>
      </c>
    </row>
    <row r="1049" s="193" customFormat="true" ht="22.5" hidden="false" customHeight="true" outlineLevel="0" collapsed="false">
      <c r="B1049" s="194"/>
      <c r="D1049" s="195" t="s">
        <v>308</v>
      </c>
      <c r="E1049" s="196"/>
      <c r="F1049" s="197" t="s">
        <v>251</v>
      </c>
      <c r="H1049" s="198" t="n">
        <v>22.309</v>
      </c>
      <c r="I1049" s="199"/>
      <c r="L1049" s="194"/>
      <c r="M1049" s="200"/>
      <c r="N1049" s="201"/>
      <c r="O1049" s="201"/>
      <c r="P1049" s="201"/>
      <c r="Q1049" s="201"/>
      <c r="R1049" s="201"/>
      <c r="S1049" s="201"/>
      <c r="T1049" s="202"/>
      <c r="AT1049" s="203" t="s">
        <v>308</v>
      </c>
      <c r="AU1049" s="203" t="s">
        <v>33</v>
      </c>
      <c r="AV1049" s="193" t="s">
        <v>153</v>
      </c>
      <c r="AW1049" s="193" t="s">
        <v>310</v>
      </c>
      <c r="AX1049" s="193" t="s">
        <v>297</v>
      </c>
      <c r="AY1049" s="203" t="s">
        <v>299</v>
      </c>
    </row>
    <row r="1050" s="57" customFormat="true" ht="22.5" hidden="false" customHeight="true" outlineLevel="0" collapsed="false">
      <c r="B1050" s="158"/>
      <c r="C1050" s="215" t="s">
        <v>1185</v>
      </c>
      <c r="D1050" s="215" t="s">
        <v>374</v>
      </c>
      <c r="E1050" s="216" t="s">
        <v>1186</v>
      </c>
      <c r="F1050" s="217" t="s">
        <v>629</v>
      </c>
      <c r="G1050" s="218" t="s">
        <v>31</v>
      </c>
      <c r="H1050" s="219" t="n">
        <v>0.91</v>
      </c>
      <c r="I1050" s="220"/>
      <c r="J1050" s="221" t="n">
        <f aca="false">ROUND(I1050*H1050,2)</f>
        <v>0</v>
      </c>
      <c r="K1050" s="217"/>
      <c r="L1050" s="222"/>
      <c r="M1050" s="223"/>
      <c r="N1050" s="224" t="s">
        <v>122</v>
      </c>
      <c r="O1050" s="59"/>
      <c r="P1050" s="168" t="n">
        <f aca="false">O1050*H1050</f>
        <v>0</v>
      </c>
      <c r="Q1050" s="168" t="n">
        <v>0.032</v>
      </c>
      <c r="R1050" s="168" t="n">
        <f aca="false">Q1050*H1050</f>
        <v>0.02912</v>
      </c>
      <c r="S1050" s="168" t="n">
        <v>0</v>
      </c>
      <c r="T1050" s="169" t="n">
        <f aca="false">S1050*H1050</f>
        <v>0</v>
      </c>
      <c r="AR1050" s="44" t="s">
        <v>590</v>
      </c>
      <c r="AT1050" s="44" t="s">
        <v>374</v>
      </c>
      <c r="AU1050" s="44" t="s">
        <v>33</v>
      </c>
      <c r="AY1050" s="44" t="s">
        <v>299</v>
      </c>
      <c r="BE1050" s="170" t="n">
        <f aca="false">IF(N1050="základní",J1050,0)</f>
        <v>0</v>
      </c>
      <c r="BF1050" s="170" t="n">
        <f aca="false">IF(N1050="snížená",J1050,0)</f>
        <v>0</v>
      </c>
      <c r="BG1050" s="170" t="n">
        <f aca="false">IF(N1050="zákl. přenesená",J1050,0)</f>
        <v>0</v>
      </c>
      <c r="BH1050" s="170" t="n">
        <f aca="false">IF(N1050="sníž. přenesená",J1050,0)</f>
        <v>0</v>
      </c>
      <c r="BI1050" s="170" t="n">
        <f aca="false">IF(N1050="nulová",J1050,0)</f>
        <v>0</v>
      </c>
      <c r="BJ1050" s="44" t="s">
        <v>297</v>
      </c>
      <c r="BK1050" s="170" t="n">
        <f aca="false">ROUND(I1050*H1050,2)</f>
        <v>0</v>
      </c>
      <c r="BL1050" s="44" t="s">
        <v>401</v>
      </c>
      <c r="BM1050" s="44" t="s">
        <v>1187</v>
      </c>
    </row>
    <row r="1051" s="57" customFormat="true" ht="22.5" hidden="false" customHeight="true" outlineLevel="0" collapsed="false">
      <c r="B1051" s="58"/>
      <c r="D1051" s="171" t="s">
        <v>306</v>
      </c>
      <c r="F1051" s="172" t="s">
        <v>629</v>
      </c>
      <c r="I1051" s="173"/>
      <c r="L1051" s="58"/>
      <c r="M1051" s="174"/>
      <c r="N1051" s="59"/>
      <c r="O1051" s="59"/>
      <c r="P1051" s="59"/>
      <c r="Q1051" s="59"/>
      <c r="R1051" s="59"/>
      <c r="S1051" s="59"/>
      <c r="T1051" s="175"/>
      <c r="AT1051" s="44" t="s">
        <v>306</v>
      </c>
      <c r="AU1051" s="44" t="s">
        <v>33</v>
      </c>
    </row>
    <row r="1052" s="184" customFormat="true" ht="22.5" hidden="false" customHeight="true" outlineLevel="0" collapsed="false">
      <c r="B1052" s="185"/>
      <c r="D1052" s="171" t="s">
        <v>308</v>
      </c>
      <c r="E1052" s="186"/>
      <c r="F1052" s="187" t="s">
        <v>1188</v>
      </c>
      <c r="H1052" s="188" t="n">
        <v>0.892</v>
      </c>
      <c r="I1052" s="189"/>
      <c r="L1052" s="185"/>
      <c r="M1052" s="190"/>
      <c r="N1052" s="191"/>
      <c r="O1052" s="191"/>
      <c r="P1052" s="191"/>
      <c r="Q1052" s="191"/>
      <c r="R1052" s="191"/>
      <c r="S1052" s="191"/>
      <c r="T1052" s="192"/>
      <c r="AT1052" s="186" t="s">
        <v>308</v>
      </c>
      <c r="AU1052" s="186" t="s">
        <v>33</v>
      </c>
      <c r="AV1052" s="184" t="s">
        <v>33</v>
      </c>
      <c r="AW1052" s="184" t="s">
        <v>310</v>
      </c>
      <c r="AX1052" s="184" t="s">
        <v>298</v>
      </c>
      <c r="AY1052" s="186" t="s">
        <v>299</v>
      </c>
    </row>
    <row r="1053" s="193" customFormat="true" ht="22.5" hidden="false" customHeight="true" outlineLevel="0" collapsed="false">
      <c r="B1053" s="194"/>
      <c r="D1053" s="171" t="s">
        <v>308</v>
      </c>
      <c r="E1053" s="203"/>
      <c r="F1053" s="204" t="s">
        <v>251</v>
      </c>
      <c r="H1053" s="205" t="n">
        <v>0.892</v>
      </c>
      <c r="I1053" s="199"/>
      <c r="L1053" s="194"/>
      <c r="M1053" s="200"/>
      <c r="N1053" s="201"/>
      <c r="O1053" s="201"/>
      <c r="P1053" s="201"/>
      <c r="Q1053" s="201"/>
      <c r="R1053" s="201"/>
      <c r="S1053" s="201"/>
      <c r="T1053" s="202"/>
      <c r="AT1053" s="203" t="s">
        <v>308</v>
      </c>
      <c r="AU1053" s="203" t="s">
        <v>33</v>
      </c>
      <c r="AV1053" s="193" t="s">
        <v>153</v>
      </c>
      <c r="AW1053" s="193" t="s">
        <v>310</v>
      </c>
      <c r="AX1053" s="193" t="s">
        <v>297</v>
      </c>
      <c r="AY1053" s="203" t="s">
        <v>299</v>
      </c>
    </row>
    <row r="1054" s="184" customFormat="true" ht="22.5" hidden="false" customHeight="true" outlineLevel="0" collapsed="false">
      <c r="B1054" s="185"/>
      <c r="D1054" s="195" t="s">
        <v>308</v>
      </c>
      <c r="F1054" s="226" t="s">
        <v>1189</v>
      </c>
      <c r="H1054" s="227" t="n">
        <v>0.91</v>
      </c>
      <c r="I1054" s="189"/>
      <c r="L1054" s="185"/>
      <c r="M1054" s="190"/>
      <c r="N1054" s="191"/>
      <c r="O1054" s="191"/>
      <c r="P1054" s="191"/>
      <c r="Q1054" s="191"/>
      <c r="R1054" s="191"/>
      <c r="S1054" s="191"/>
      <c r="T1054" s="192"/>
      <c r="AT1054" s="186" t="s">
        <v>308</v>
      </c>
      <c r="AU1054" s="186" t="s">
        <v>33</v>
      </c>
      <c r="AV1054" s="184" t="s">
        <v>33</v>
      </c>
      <c r="AW1054" s="184" t="s">
        <v>40</v>
      </c>
      <c r="AX1054" s="184" t="s">
        <v>297</v>
      </c>
      <c r="AY1054" s="186" t="s">
        <v>299</v>
      </c>
    </row>
    <row r="1055" s="57" customFormat="true" ht="31.5" hidden="false" customHeight="true" outlineLevel="0" collapsed="false">
      <c r="B1055" s="158"/>
      <c r="C1055" s="159" t="s">
        <v>1190</v>
      </c>
      <c r="D1055" s="159" t="s">
        <v>301</v>
      </c>
      <c r="E1055" s="160" t="s">
        <v>1191</v>
      </c>
      <c r="F1055" s="161" t="s">
        <v>1192</v>
      </c>
      <c r="G1055" s="162" t="s">
        <v>56</v>
      </c>
      <c r="H1055" s="163" t="n">
        <v>1987.755</v>
      </c>
      <c r="I1055" s="164"/>
      <c r="J1055" s="165" t="n">
        <f aca="false">ROUND(I1055*H1055,2)</f>
        <v>0</v>
      </c>
      <c r="K1055" s="161" t="s">
        <v>304</v>
      </c>
      <c r="L1055" s="58"/>
      <c r="M1055" s="166"/>
      <c r="N1055" s="167" t="s">
        <v>122</v>
      </c>
      <c r="O1055" s="59"/>
      <c r="P1055" s="168" t="n">
        <f aca="false">O1055*H1055</f>
        <v>0</v>
      </c>
      <c r="Q1055" s="168" t="n">
        <v>0</v>
      </c>
      <c r="R1055" s="168" t="n">
        <f aca="false">Q1055*H1055</f>
        <v>0</v>
      </c>
      <c r="S1055" s="168" t="n">
        <v>0</v>
      </c>
      <c r="T1055" s="169" t="n">
        <f aca="false">S1055*H1055</f>
        <v>0</v>
      </c>
      <c r="AR1055" s="44" t="s">
        <v>401</v>
      </c>
      <c r="AT1055" s="44" t="s">
        <v>301</v>
      </c>
      <c r="AU1055" s="44" t="s">
        <v>33</v>
      </c>
      <c r="AY1055" s="44" t="s">
        <v>299</v>
      </c>
      <c r="BE1055" s="170" t="n">
        <f aca="false">IF(N1055="základní",J1055,0)</f>
        <v>0</v>
      </c>
      <c r="BF1055" s="170" t="n">
        <f aca="false">IF(N1055="snížená",J1055,0)</f>
        <v>0</v>
      </c>
      <c r="BG1055" s="170" t="n">
        <f aca="false">IF(N1055="zákl. přenesená",J1055,0)</f>
        <v>0</v>
      </c>
      <c r="BH1055" s="170" t="n">
        <f aca="false">IF(N1055="sníž. přenesená",J1055,0)</f>
        <v>0</v>
      </c>
      <c r="BI1055" s="170" t="n">
        <f aca="false">IF(N1055="nulová",J1055,0)</f>
        <v>0</v>
      </c>
      <c r="BJ1055" s="44" t="s">
        <v>297</v>
      </c>
      <c r="BK1055" s="170" t="n">
        <f aca="false">ROUND(I1055*H1055,2)</f>
        <v>0</v>
      </c>
      <c r="BL1055" s="44" t="s">
        <v>401</v>
      </c>
      <c r="BM1055" s="44" t="s">
        <v>1193</v>
      </c>
    </row>
    <row r="1056" s="57" customFormat="true" ht="30" hidden="false" customHeight="true" outlineLevel="0" collapsed="false">
      <c r="B1056" s="58"/>
      <c r="D1056" s="171" t="s">
        <v>306</v>
      </c>
      <c r="F1056" s="172" t="s">
        <v>1194</v>
      </c>
      <c r="I1056" s="173"/>
      <c r="L1056" s="58"/>
      <c r="M1056" s="174"/>
      <c r="N1056" s="59"/>
      <c r="O1056" s="59"/>
      <c r="P1056" s="59"/>
      <c r="Q1056" s="59"/>
      <c r="R1056" s="59"/>
      <c r="S1056" s="59"/>
      <c r="T1056" s="175"/>
      <c r="AT1056" s="44" t="s">
        <v>306</v>
      </c>
      <c r="AU1056" s="44" t="s">
        <v>33</v>
      </c>
    </row>
    <row r="1057" s="176" customFormat="true" ht="22.5" hidden="false" customHeight="true" outlineLevel="0" collapsed="false">
      <c r="B1057" s="177"/>
      <c r="D1057" s="171" t="s">
        <v>308</v>
      </c>
      <c r="E1057" s="178"/>
      <c r="F1057" s="179" t="s">
        <v>449</v>
      </c>
      <c r="H1057" s="178"/>
      <c r="I1057" s="180"/>
      <c r="L1057" s="177"/>
      <c r="M1057" s="181"/>
      <c r="N1057" s="182"/>
      <c r="O1057" s="182"/>
      <c r="P1057" s="182"/>
      <c r="Q1057" s="182"/>
      <c r="R1057" s="182"/>
      <c r="S1057" s="182"/>
      <c r="T1057" s="183"/>
      <c r="AT1057" s="178" t="s">
        <v>308</v>
      </c>
      <c r="AU1057" s="178" t="s">
        <v>33</v>
      </c>
      <c r="AV1057" s="176" t="s">
        <v>297</v>
      </c>
      <c r="AW1057" s="176" t="s">
        <v>310</v>
      </c>
      <c r="AX1057" s="176" t="s">
        <v>298</v>
      </c>
      <c r="AY1057" s="178" t="s">
        <v>299</v>
      </c>
    </row>
    <row r="1058" s="176" customFormat="true" ht="22.5" hidden="false" customHeight="true" outlineLevel="0" collapsed="false">
      <c r="B1058" s="177"/>
      <c r="D1058" s="171" t="s">
        <v>308</v>
      </c>
      <c r="E1058" s="178"/>
      <c r="F1058" s="179" t="s">
        <v>891</v>
      </c>
      <c r="H1058" s="178"/>
      <c r="I1058" s="180"/>
      <c r="L1058" s="177"/>
      <c r="M1058" s="181"/>
      <c r="N1058" s="182"/>
      <c r="O1058" s="182"/>
      <c r="P1058" s="182"/>
      <c r="Q1058" s="182"/>
      <c r="R1058" s="182"/>
      <c r="S1058" s="182"/>
      <c r="T1058" s="183"/>
      <c r="AT1058" s="178" t="s">
        <v>308</v>
      </c>
      <c r="AU1058" s="178" t="s">
        <v>33</v>
      </c>
      <c r="AV1058" s="176" t="s">
        <v>297</v>
      </c>
      <c r="AW1058" s="176" t="s">
        <v>310</v>
      </c>
      <c r="AX1058" s="176" t="s">
        <v>298</v>
      </c>
      <c r="AY1058" s="178" t="s">
        <v>299</v>
      </c>
    </row>
    <row r="1059" s="176" customFormat="true" ht="22.5" hidden="false" customHeight="true" outlineLevel="0" collapsed="false">
      <c r="B1059" s="177"/>
      <c r="D1059" s="171" t="s">
        <v>308</v>
      </c>
      <c r="E1059" s="178"/>
      <c r="F1059" s="179" t="s">
        <v>1195</v>
      </c>
      <c r="H1059" s="178"/>
      <c r="I1059" s="180"/>
      <c r="L1059" s="177"/>
      <c r="M1059" s="181"/>
      <c r="N1059" s="182"/>
      <c r="O1059" s="182"/>
      <c r="P1059" s="182"/>
      <c r="Q1059" s="182"/>
      <c r="R1059" s="182"/>
      <c r="S1059" s="182"/>
      <c r="T1059" s="183"/>
      <c r="AT1059" s="178" t="s">
        <v>308</v>
      </c>
      <c r="AU1059" s="178" t="s">
        <v>33</v>
      </c>
      <c r="AV1059" s="176" t="s">
        <v>297</v>
      </c>
      <c r="AW1059" s="176" t="s">
        <v>310</v>
      </c>
      <c r="AX1059" s="176" t="s">
        <v>298</v>
      </c>
      <c r="AY1059" s="178" t="s">
        <v>299</v>
      </c>
    </row>
    <row r="1060" s="184" customFormat="true" ht="22.5" hidden="false" customHeight="true" outlineLevel="0" collapsed="false">
      <c r="B1060" s="185"/>
      <c r="D1060" s="171" t="s">
        <v>308</v>
      </c>
      <c r="E1060" s="186"/>
      <c r="F1060" s="187" t="s">
        <v>260</v>
      </c>
      <c r="H1060" s="188" t="n">
        <v>887.508</v>
      </c>
      <c r="I1060" s="189"/>
      <c r="L1060" s="185"/>
      <c r="M1060" s="190"/>
      <c r="N1060" s="191"/>
      <c r="O1060" s="191"/>
      <c r="P1060" s="191"/>
      <c r="Q1060" s="191"/>
      <c r="R1060" s="191"/>
      <c r="S1060" s="191"/>
      <c r="T1060" s="192"/>
      <c r="AT1060" s="186" t="s">
        <v>308</v>
      </c>
      <c r="AU1060" s="186" t="s">
        <v>33</v>
      </c>
      <c r="AV1060" s="184" t="s">
        <v>33</v>
      </c>
      <c r="AW1060" s="184" t="s">
        <v>310</v>
      </c>
      <c r="AX1060" s="184" t="s">
        <v>298</v>
      </c>
      <c r="AY1060" s="186" t="s">
        <v>299</v>
      </c>
    </row>
    <row r="1061" s="184" customFormat="true" ht="22.5" hidden="false" customHeight="true" outlineLevel="0" collapsed="false">
      <c r="B1061" s="185"/>
      <c r="D1061" s="171" t="s">
        <v>308</v>
      </c>
      <c r="E1061" s="186"/>
      <c r="F1061" s="187" t="s">
        <v>254</v>
      </c>
      <c r="H1061" s="188" t="n">
        <v>972.814</v>
      </c>
      <c r="I1061" s="189"/>
      <c r="L1061" s="185"/>
      <c r="M1061" s="190"/>
      <c r="N1061" s="191"/>
      <c r="O1061" s="191"/>
      <c r="P1061" s="191"/>
      <c r="Q1061" s="191"/>
      <c r="R1061" s="191"/>
      <c r="S1061" s="191"/>
      <c r="T1061" s="192"/>
      <c r="AT1061" s="186" t="s">
        <v>308</v>
      </c>
      <c r="AU1061" s="186" t="s">
        <v>33</v>
      </c>
      <c r="AV1061" s="184" t="s">
        <v>33</v>
      </c>
      <c r="AW1061" s="184" t="s">
        <v>310</v>
      </c>
      <c r="AX1061" s="184" t="s">
        <v>298</v>
      </c>
      <c r="AY1061" s="186" t="s">
        <v>299</v>
      </c>
    </row>
    <row r="1062" s="184" customFormat="true" ht="22.5" hidden="false" customHeight="true" outlineLevel="0" collapsed="false">
      <c r="B1062" s="185"/>
      <c r="D1062" s="171" t="s">
        <v>308</v>
      </c>
      <c r="E1062" s="186"/>
      <c r="F1062" s="187" t="s">
        <v>257</v>
      </c>
      <c r="H1062" s="188" t="n">
        <v>127.433</v>
      </c>
      <c r="I1062" s="189"/>
      <c r="L1062" s="185"/>
      <c r="M1062" s="190"/>
      <c r="N1062" s="191"/>
      <c r="O1062" s="191"/>
      <c r="P1062" s="191"/>
      <c r="Q1062" s="191"/>
      <c r="R1062" s="191"/>
      <c r="S1062" s="191"/>
      <c r="T1062" s="192"/>
      <c r="AT1062" s="186" t="s">
        <v>308</v>
      </c>
      <c r="AU1062" s="186" t="s">
        <v>33</v>
      </c>
      <c r="AV1062" s="184" t="s">
        <v>33</v>
      </c>
      <c r="AW1062" s="184" t="s">
        <v>310</v>
      </c>
      <c r="AX1062" s="184" t="s">
        <v>298</v>
      </c>
      <c r="AY1062" s="186" t="s">
        <v>299</v>
      </c>
    </row>
    <row r="1063" s="206" customFormat="true" ht="22.5" hidden="false" customHeight="true" outlineLevel="0" collapsed="false">
      <c r="B1063" s="207"/>
      <c r="D1063" s="171" t="s">
        <v>308</v>
      </c>
      <c r="E1063" s="208" t="s">
        <v>268</v>
      </c>
      <c r="F1063" s="209" t="s">
        <v>362</v>
      </c>
      <c r="H1063" s="210" t="n">
        <v>1987.755</v>
      </c>
      <c r="I1063" s="211"/>
      <c r="L1063" s="207"/>
      <c r="M1063" s="212"/>
      <c r="N1063" s="213"/>
      <c r="O1063" s="213"/>
      <c r="P1063" s="213"/>
      <c r="Q1063" s="213"/>
      <c r="R1063" s="213"/>
      <c r="S1063" s="213"/>
      <c r="T1063" s="214"/>
      <c r="AT1063" s="208" t="s">
        <v>308</v>
      </c>
      <c r="AU1063" s="208" t="s">
        <v>33</v>
      </c>
      <c r="AV1063" s="206" t="s">
        <v>316</v>
      </c>
      <c r="AW1063" s="206" t="s">
        <v>310</v>
      </c>
      <c r="AX1063" s="206" t="s">
        <v>298</v>
      </c>
      <c r="AY1063" s="208" t="s">
        <v>299</v>
      </c>
    </row>
    <row r="1064" s="193" customFormat="true" ht="22.5" hidden="false" customHeight="true" outlineLevel="0" collapsed="false">
      <c r="B1064" s="194"/>
      <c r="D1064" s="195" t="s">
        <v>308</v>
      </c>
      <c r="E1064" s="196"/>
      <c r="F1064" s="197" t="s">
        <v>251</v>
      </c>
      <c r="H1064" s="198" t="n">
        <v>1987.755</v>
      </c>
      <c r="I1064" s="199"/>
      <c r="L1064" s="194"/>
      <c r="M1064" s="200"/>
      <c r="N1064" s="201"/>
      <c r="O1064" s="201"/>
      <c r="P1064" s="201"/>
      <c r="Q1064" s="201"/>
      <c r="R1064" s="201"/>
      <c r="S1064" s="201"/>
      <c r="T1064" s="202"/>
      <c r="AT1064" s="203" t="s">
        <v>308</v>
      </c>
      <c r="AU1064" s="203" t="s">
        <v>33</v>
      </c>
      <c r="AV1064" s="193" t="s">
        <v>153</v>
      </c>
      <c r="AW1064" s="193" t="s">
        <v>310</v>
      </c>
      <c r="AX1064" s="193" t="s">
        <v>297</v>
      </c>
      <c r="AY1064" s="203" t="s">
        <v>299</v>
      </c>
    </row>
    <row r="1065" s="57" customFormat="true" ht="22.5" hidden="false" customHeight="true" outlineLevel="0" collapsed="false">
      <c r="B1065" s="158"/>
      <c r="C1065" s="215" t="s">
        <v>1196</v>
      </c>
      <c r="D1065" s="215" t="s">
        <v>374</v>
      </c>
      <c r="E1065" s="216" t="s">
        <v>1197</v>
      </c>
      <c r="F1065" s="217" t="s">
        <v>1198</v>
      </c>
      <c r="G1065" s="218" t="s">
        <v>31</v>
      </c>
      <c r="H1065" s="219" t="n">
        <v>521.786</v>
      </c>
      <c r="I1065" s="220"/>
      <c r="J1065" s="221" t="n">
        <f aca="false">ROUND(I1065*H1065,2)</f>
        <v>0</v>
      </c>
      <c r="K1065" s="217"/>
      <c r="L1065" s="222"/>
      <c r="M1065" s="223"/>
      <c r="N1065" s="224" t="s">
        <v>122</v>
      </c>
      <c r="O1065" s="59"/>
      <c r="P1065" s="168" t="n">
        <f aca="false">O1065*H1065</f>
        <v>0</v>
      </c>
      <c r="Q1065" s="168" t="n">
        <v>0.065</v>
      </c>
      <c r="R1065" s="168" t="n">
        <f aca="false">Q1065*H1065</f>
        <v>33.91609</v>
      </c>
      <c r="S1065" s="168" t="n">
        <v>0</v>
      </c>
      <c r="T1065" s="169" t="n">
        <f aca="false">S1065*H1065</f>
        <v>0</v>
      </c>
      <c r="AR1065" s="44" t="s">
        <v>590</v>
      </c>
      <c r="AT1065" s="44" t="s">
        <v>374</v>
      </c>
      <c r="AU1065" s="44" t="s">
        <v>33</v>
      </c>
      <c r="AY1065" s="44" t="s">
        <v>299</v>
      </c>
      <c r="BE1065" s="170" t="n">
        <f aca="false">IF(N1065="základní",J1065,0)</f>
        <v>0</v>
      </c>
      <c r="BF1065" s="170" t="n">
        <f aca="false">IF(N1065="snížená",J1065,0)</f>
        <v>0</v>
      </c>
      <c r="BG1065" s="170" t="n">
        <f aca="false">IF(N1065="zákl. přenesená",J1065,0)</f>
        <v>0</v>
      </c>
      <c r="BH1065" s="170" t="n">
        <f aca="false">IF(N1065="sníž. přenesená",J1065,0)</f>
        <v>0</v>
      </c>
      <c r="BI1065" s="170" t="n">
        <f aca="false">IF(N1065="nulová",J1065,0)</f>
        <v>0</v>
      </c>
      <c r="BJ1065" s="44" t="s">
        <v>297</v>
      </c>
      <c r="BK1065" s="170" t="n">
        <f aca="false">ROUND(I1065*H1065,2)</f>
        <v>0</v>
      </c>
      <c r="BL1065" s="44" t="s">
        <v>401</v>
      </c>
      <c r="BM1065" s="44" t="s">
        <v>1199</v>
      </c>
    </row>
    <row r="1066" s="184" customFormat="true" ht="22.5" hidden="false" customHeight="true" outlineLevel="0" collapsed="false">
      <c r="B1066" s="185"/>
      <c r="D1066" s="171" t="s">
        <v>308</v>
      </c>
      <c r="E1066" s="186"/>
      <c r="F1066" s="187" t="s">
        <v>1200</v>
      </c>
      <c r="H1066" s="188" t="n">
        <v>496.939</v>
      </c>
      <c r="I1066" s="189"/>
      <c r="L1066" s="185"/>
      <c r="M1066" s="190"/>
      <c r="N1066" s="191"/>
      <c r="O1066" s="191"/>
      <c r="P1066" s="191"/>
      <c r="Q1066" s="191"/>
      <c r="R1066" s="191"/>
      <c r="S1066" s="191"/>
      <c r="T1066" s="192"/>
      <c r="AT1066" s="186" t="s">
        <v>308</v>
      </c>
      <c r="AU1066" s="186" t="s">
        <v>33</v>
      </c>
      <c r="AV1066" s="184" t="s">
        <v>33</v>
      </c>
      <c r="AW1066" s="184" t="s">
        <v>310</v>
      </c>
      <c r="AX1066" s="184" t="s">
        <v>298</v>
      </c>
      <c r="AY1066" s="186" t="s">
        <v>299</v>
      </c>
    </row>
    <row r="1067" s="193" customFormat="true" ht="22.5" hidden="false" customHeight="true" outlineLevel="0" collapsed="false">
      <c r="B1067" s="194"/>
      <c r="D1067" s="171" t="s">
        <v>308</v>
      </c>
      <c r="E1067" s="203"/>
      <c r="F1067" s="204" t="s">
        <v>251</v>
      </c>
      <c r="H1067" s="205" t="n">
        <v>496.939</v>
      </c>
      <c r="I1067" s="199"/>
      <c r="L1067" s="194"/>
      <c r="M1067" s="200"/>
      <c r="N1067" s="201"/>
      <c r="O1067" s="201"/>
      <c r="P1067" s="201"/>
      <c r="Q1067" s="201"/>
      <c r="R1067" s="201"/>
      <c r="S1067" s="201"/>
      <c r="T1067" s="202"/>
      <c r="AT1067" s="203" t="s">
        <v>308</v>
      </c>
      <c r="AU1067" s="203" t="s">
        <v>33</v>
      </c>
      <c r="AV1067" s="193" t="s">
        <v>153</v>
      </c>
      <c r="AW1067" s="193" t="s">
        <v>310</v>
      </c>
      <c r="AX1067" s="193" t="s">
        <v>297</v>
      </c>
      <c r="AY1067" s="203" t="s">
        <v>299</v>
      </c>
    </row>
    <row r="1068" s="184" customFormat="true" ht="22.5" hidden="false" customHeight="true" outlineLevel="0" collapsed="false">
      <c r="B1068" s="185"/>
      <c r="D1068" s="195" t="s">
        <v>308</v>
      </c>
      <c r="F1068" s="226" t="s">
        <v>1201</v>
      </c>
      <c r="H1068" s="227" t="n">
        <v>521.786</v>
      </c>
      <c r="I1068" s="189"/>
      <c r="L1068" s="185"/>
      <c r="M1068" s="190"/>
      <c r="N1068" s="191"/>
      <c r="O1068" s="191"/>
      <c r="P1068" s="191"/>
      <c r="Q1068" s="191"/>
      <c r="R1068" s="191"/>
      <c r="S1068" s="191"/>
      <c r="T1068" s="192"/>
      <c r="AT1068" s="186" t="s">
        <v>308</v>
      </c>
      <c r="AU1068" s="186" t="s">
        <v>33</v>
      </c>
      <c r="AV1068" s="184" t="s">
        <v>33</v>
      </c>
      <c r="AW1068" s="184" t="s">
        <v>40</v>
      </c>
      <c r="AX1068" s="184" t="s">
        <v>297</v>
      </c>
      <c r="AY1068" s="186" t="s">
        <v>299</v>
      </c>
    </row>
    <row r="1069" s="57" customFormat="true" ht="31.5" hidden="false" customHeight="true" outlineLevel="0" collapsed="false">
      <c r="B1069" s="158"/>
      <c r="C1069" s="159" t="s">
        <v>1202</v>
      </c>
      <c r="D1069" s="159" t="s">
        <v>301</v>
      </c>
      <c r="E1069" s="160" t="s">
        <v>1203</v>
      </c>
      <c r="F1069" s="161" t="s">
        <v>1204</v>
      </c>
      <c r="G1069" s="162" t="s">
        <v>56</v>
      </c>
      <c r="H1069" s="163" t="n">
        <v>2285.918</v>
      </c>
      <c r="I1069" s="164"/>
      <c r="J1069" s="165" t="n">
        <f aca="false">ROUND(I1069*H1069,2)</f>
        <v>0</v>
      </c>
      <c r="K1069" s="161" t="s">
        <v>304</v>
      </c>
      <c r="L1069" s="58"/>
      <c r="M1069" s="166"/>
      <c r="N1069" s="167" t="s">
        <v>122</v>
      </c>
      <c r="O1069" s="59"/>
      <c r="P1069" s="168" t="n">
        <f aca="false">O1069*H1069</f>
        <v>0</v>
      </c>
      <c r="Q1069" s="168" t="n">
        <v>1E-005</v>
      </c>
      <c r="R1069" s="168" t="n">
        <f aca="false">Q1069*H1069</f>
        <v>0.02285918</v>
      </c>
      <c r="S1069" s="168" t="n">
        <v>0</v>
      </c>
      <c r="T1069" s="169" t="n">
        <f aca="false">S1069*H1069</f>
        <v>0</v>
      </c>
      <c r="AR1069" s="44" t="s">
        <v>401</v>
      </c>
      <c r="AT1069" s="44" t="s">
        <v>301</v>
      </c>
      <c r="AU1069" s="44" t="s">
        <v>33</v>
      </c>
      <c r="AY1069" s="44" t="s">
        <v>299</v>
      </c>
      <c r="BE1069" s="170" t="n">
        <f aca="false">IF(N1069="základní",J1069,0)</f>
        <v>0</v>
      </c>
      <c r="BF1069" s="170" t="n">
        <f aca="false">IF(N1069="snížená",J1069,0)</f>
        <v>0</v>
      </c>
      <c r="BG1069" s="170" t="n">
        <f aca="false">IF(N1069="zákl. přenesená",J1069,0)</f>
        <v>0</v>
      </c>
      <c r="BH1069" s="170" t="n">
        <f aca="false">IF(N1069="sníž. přenesená",J1069,0)</f>
        <v>0</v>
      </c>
      <c r="BI1069" s="170" t="n">
        <f aca="false">IF(N1069="nulová",J1069,0)</f>
        <v>0</v>
      </c>
      <c r="BJ1069" s="44" t="s">
        <v>297</v>
      </c>
      <c r="BK1069" s="170" t="n">
        <f aca="false">ROUND(I1069*H1069,2)</f>
        <v>0</v>
      </c>
      <c r="BL1069" s="44" t="s">
        <v>401</v>
      </c>
      <c r="BM1069" s="44" t="s">
        <v>1205</v>
      </c>
    </row>
    <row r="1070" s="57" customFormat="true" ht="30" hidden="false" customHeight="true" outlineLevel="0" collapsed="false">
      <c r="B1070" s="58"/>
      <c r="D1070" s="171" t="s">
        <v>306</v>
      </c>
      <c r="F1070" s="172" t="s">
        <v>1206</v>
      </c>
      <c r="I1070" s="173"/>
      <c r="L1070" s="58"/>
      <c r="M1070" s="174"/>
      <c r="N1070" s="59"/>
      <c r="O1070" s="59"/>
      <c r="P1070" s="59"/>
      <c r="Q1070" s="59"/>
      <c r="R1070" s="59"/>
      <c r="S1070" s="59"/>
      <c r="T1070" s="175"/>
      <c r="AT1070" s="44" t="s">
        <v>306</v>
      </c>
      <c r="AU1070" s="44" t="s">
        <v>33</v>
      </c>
    </row>
    <row r="1071" s="176" customFormat="true" ht="22.5" hidden="false" customHeight="true" outlineLevel="0" collapsed="false">
      <c r="B1071" s="177"/>
      <c r="D1071" s="171" t="s">
        <v>308</v>
      </c>
      <c r="E1071" s="178"/>
      <c r="F1071" s="179" t="s">
        <v>449</v>
      </c>
      <c r="H1071" s="178"/>
      <c r="I1071" s="180"/>
      <c r="L1071" s="177"/>
      <c r="M1071" s="181"/>
      <c r="N1071" s="182"/>
      <c r="O1071" s="182"/>
      <c r="P1071" s="182"/>
      <c r="Q1071" s="182"/>
      <c r="R1071" s="182"/>
      <c r="S1071" s="182"/>
      <c r="T1071" s="183"/>
      <c r="AT1071" s="178" t="s">
        <v>308</v>
      </c>
      <c r="AU1071" s="178" t="s">
        <v>33</v>
      </c>
      <c r="AV1071" s="176" t="s">
        <v>297</v>
      </c>
      <c r="AW1071" s="176" t="s">
        <v>310</v>
      </c>
      <c r="AX1071" s="176" t="s">
        <v>298</v>
      </c>
      <c r="AY1071" s="178" t="s">
        <v>299</v>
      </c>
    </row>
    <row r="1072" s="176" customFormat="true" ht="22.5" hidden="false" customHeight="true" outlineLevel="0" collapsed="false">
      <c r="B1072" s="177"/>
      <c r="D1072" s="171" t="s">
        <v>308</v>
      </c>
      <c r="E1072" s="178"/>
      <c r="F1072" s="179" t="s">
        <v>891</v>
      </c>
      <c r="H1072" s="178"/>
      <c r="I1072" s="180"/>
      <c r="L1072" s="177"/>
      <c r="M1072" s="181"/>
      <c r="N1072" s="182"/>
      <c r="O1072" s="182"/>
      <c r="P1072" s="182"/>
      <c r="Q1072" s="182"/>
      <c r="R1072" s="182"/>
      <c r="S1072" s="182"/>
      <c r="T1072" s="183"/>
      <c r="AT1072" s="178" t="s">
        <v>308</v>
      </c>
      <c r="AU1072" s="178" t="s">
        <v>33</v>
      </c>
      <c r="AV1072" s="176" t="s">
        <v>297</v>
      </c>
      <c r="AW1072" s="176" t="s">
        <v>310</v>
      </c>
      <c r="AX1072" s="176" t="s">
        <v>298</v>
      </c>
      <c r="AY1072" s="178" t="s">
        <v>299</v>
      </c>
    </row>
    <row r="1073" s="176" customFormat="true" ht="22.5" hidden="false" customHeight="true" outlineLevel="0" collapsed="false">
      <c r="B1073" s="177"/>
      <c r="D1073" s="171" t="s">
        <v>308</v>
      </c>
      <c r="E1073" s="178"/>
      <c r="F1073" s="179" t="s">
        <v>1207</v>
      </c>
      <c r="H1073" s="178"/>
      <c r="I1073" s="180"/>
      <c r="L1073" s="177"/>
      <c r="M1073" s="181"/>
      <c r="N1073" s="182"/>
      <c r="O1073" s="182"/>
      <c r="P1073" s="182"/>
      <c r="Q1073" s="182"/>
      <c r="R1073" s="182"/>
      <c r="S1073" s="182"/>
      <c r="T1073" s="183"/>
      <c r="AT1073" s="178" t="s">
        <v>308</v>
      </c>
      <c r="AU1073" s="178" t="s">
        <v>33</v>
      </c>
      <c r="AV1073" s="176" t="s">
        <v>297</v>
      </c>
      <c r="AW1073" s="176" t="s">
        <v>310</v>
      </c>
      <c r="AX1073" s="176" t="s">
        <v>298</v>
      </c>
      <c r="AY1073" s="178" t="s">
        <v>299</v>
      </c>
    </row>
    <row r="1074" s="184" customFormat="true" ht="22.5" hidden="false" customHeight="true" outlineLevel="0" collapsed="false">
      <c r="B1074" s="185"/>
      <c r="D1074" s="171" t="s">
        <v>308</v>
      </c>
      <c r="E1074" s="186"/>
      <c r="F1074" s="187" t="s">
        <v>1208</v>
      </c>
      <c r="H1074" s="188" t="n">
        <v>2285.918</v>
      </c>
      <c r="I1074" s="189"/>
      <c r="L1074" s="185"/>
      <c r="M1074" s="190"/>
      <c r="N1074" s="191"/>
      <c r="O1074" s="191"/>
      <c r="P1074" s="191"/>
      <c r="Q1074" s="191"/>
      <c r="R1074" s="191"/>
      <c r="S1074" s="191"/>
      <c r="T1074" s="192"/>
      <c r="AT1074" s="186" t="s">
        <v>308</v>
      </c>
      <c r="AU1074" s="186" t="s">
        <v>33</v>
      </c>
      <c r="AV1074" s="184" t="s">
        <v>33</v>
      </c>
      <c r="AW1074" s="184" t="s">
        <v>310</v>
      </c>
      <c r="AX1074" s="184" t="s">
        <v>298</v>
      </c>
      <c r="AY1074" s="186" t="s">
        <v>299</v>
      </c>
    </row>
    <row r="1075" s="193" customFormat="true" ht="22.5" hidden="false" customHeight="true" outlineLevel="0" collapsed="false">
      <c r="B1075" s="194"/>
      <c r="D1075" s="195" t="s">
        <v>308</v>
      </c>
      <c r="E1075" s="196"/>
      <c r="F1075" s="197" t="s">
        <v>251</v>
      </c>
      <c r="H1075" s="198" t="n">
        <v>2285.918</v>
      </c>
      <c r="I1075" s="199"/>
      <c r="L1075" s="194"/>
      <c r="M1075" s="200"/>
      <c r="N1075" s="201"/>
      <c r="O1075" s="201"/>
      <c r="P1075" s="201"/>
      <c r="Q1075" s="201"/>
      <c r="R1075" s="201"/>
      <c r="S1075" s="201"/>
      <c r="T1075" s="202"/>
      <c r="AT1075" s="203" t="s">
        <v>308</v>
      </c>
      <c r="AU1075" s="203" t="s">
        <v>33</v>
      </c>
      <c r="AV1075" s="193" t="s">
        <v>153</v>
      </c>
      <c r="AW1075" s="193" t="s">
        <v>310</v>
      </c>
      <c r="AX1075" s="193" t="s">
        <v>297</v>
      </c>
      <c r="AY1075" s="203" t="s">
        <v>299</v>
      </c>
    </row>
    <row r="1076" s="57" customFormat="true" ht="31.5" hidden="false" customHeight="true" outlineLevel="0" collapsed="false">
      <c r="B1076" s="158"/>
      <c r="C1076" s="215" t="s">
        <v>1209</v>
      </c>
      <c r="D1076" s="215" t="s">
        <v>374</v>
      </c>
      <c r="E1076" s="216" t="s">
        <v>1210</v>
      </c>
      <c r="F1076" s="217" t="s">
        <v>1211</v>
      </c>
      <c r="G1076" s="218" t="s">
        <v>56</v>
      </c>
      <c r="H1076" s="219" t="n">
        <v>2514.51</v>
      </c>
      <c r="I1076" s="220"/>
      <c r="J1076" s="221" t="n">
        <f aca="false">ROUND(I1076*H1076,2)</f>
        <v>0</v>
      </c>
      <c r="K1076" s="217"/>
      <c r="L1076" s="222"/>
      <c r="M1076" s="223"/>
      <c r="N1076" s="224" t="s">
        <v>122</v>
      </c>
      <c r="O1076" s="59"/>
      <c r="P1076" s="168" t="n">
        <f aca="false">O1076*H1076</f>
        <v>0</v>
      </c>
      <c r="Q1076" s="168" t="n">
        <v>0.00014</v>
      </c>
      <c r="R1076" s="168" t="n">
        <f aca="false">Q1076*H1076</f>
        <v>0.3520314</v>
      </c>
      <c r="S1076" s="168" t="n">
        <v>0</v>
      </c>
      <c r="T1076" s="169" t="n">
        <f aca="false">S1076*H1076</f>
        <v>0</v>
      </c>
      <c r="AR1076" s="44" t="s">
        <v>590</v>
      </c>
      <c r="AT1076" s="44" t="s">
        <v>374</v>
      </c>
      <c r="AU1076" s="44" t="s">
        <v>33</v>
      </c>
      <c r="AY1076" s="44" t="s">
        <v>299</v>
      </c>
      <c r="BE1076" s="170" t="n">
        <f aca="false">IF(N1076="základní",J1076,0)</f>
        <v>0</v>
      </c>
      <c r="BF1076" s="170" t="n">
        <f aca="false">IF(N1076="snížená",J1076,0)</f>
        <v>0</v>
      </c>
      <c r="BG1076" s="170" t="n">
        <f aca="false">IF(N1076="zákl. přenesená",J1076,0)</f>
        <v>0</v>
      </c>
      <c r="BH1076" s="170" t="n">
        <f aca="false">IF(N1076="sníž. přenesená",J1076,0)</f>
        <v>0</v>
      </c>
      <c r="BI1076" s="170" t="n">
        <f aca="false">IF(N1076="nulová",J1076,0)</f>
        <v>0</v>
      </c>
      <c r="BJ1076" s="44" t="s">
        <v>297</v>
      </c>
      <c r="BK1076" s="170" t="n">
        <f aca="false">ROUND(I1076*H1076,2)</f>
        <v>0</v>
      </c>
      <c r="BL1076" s="44" t="s">
        <v>401</v>
      </c>
      <c r="BM1076" s="44" t="s">
        <v>1212</v>
      </c>
    </row>
    <row r="1077" s="57" customFormat="true" ht="30" hidden="false" customHeight="true" outlineLevel="0" collapsed="false">
      <c r="B1077" s="58"/>
      <c r="D1077" s="171" t="s">
        <v>306</v>
      </c>
      <c r="F1077" s="172" t="s">
        <v>1211</v>
      </c>
      <c r="I1077" s="173"/>
      <c r="L1077" s="58"/>
      <c r="M1077" s="174"/>
      <c r="N1077" s="59"/>
      <c r="O1077" s="59"/>
      <c r="P1077" s="59"/>
      <c r="Q1077" s="59"/>
      <c r="R1077" s="59"/>
      <c r="S1077" s="59"/>
      <c r="T1077" s="175"/>
      <c r="AT1077" s="44" t="s">
        <v>306</v>
      </c>
      <c r="AU1077" s="44" t="s">
        <v>33</v>
      </c>
    </row>
    <row r="1078" s="184" customFormat="true" ht="22.5" hidden="false" customHeight="true" outlineLevel="0" collapsed="false">
      <c r="B1078" s="185"/>
      <c r="D1078" s="171" t="s">
        <v>308</v>
      </c>
      <c r="E1078" s="186"/>
      <c r="F1078" s="187" t="s">
        <v>1208</v>
      </c>
      <c r="H1078" s="188" t="n">
        <v>2285.918</v>
      </c>
      <c r="I1078" s="189"/>
      <c r="L1078" s="185"/>
      <c r="M1078" s="190"/>
      <c r="N1078" s="191"/>
      <c r="O1078" s="191"/>
      <c r="P1078" s="191"/>
      <c r="Q1078" s="191"/>
      <c r="R1078" s="191"/>
      <c r="S1078" s="191"/>
      <c r="T1078" s="192"/>
      <c r="AT1078" s="186" t="s">
        <v>308</v>
      </c>
      <c r="AU1078" s="186" t="s">
        <v>33</v>
      </c>
      <c r="AV1078" s="184" t="s">
        <v>33</v>
      </c>
      <c r="AW1078" s="184" t="s">
        <v>310</v>
      </c>
      <c r="AX1078" s="184" t="s">
        <v>298</v>
      </c>
      <c r="AY1078" s="186" t="s">
        <v>299</v>
      </c>
    </row>
    <row r="1079" s="193" customFormat="true" ht="22.5" hidden="false" customHeight="true" outlineLevel="0" collapsed="false">
      <c r="B1079" s="194"/>
      <c r="D1079" s="171" t="s">
        <v>308</v>
      </c>
      <c r="E1079" s="203"/>
      <c r="F1079" s="204" t="s">
        <v>251</v>
      </c>
      <c r="H1079" s="205" t="n">
        <v>2285.918</v>
      </c>
      <c r="I1079" s="199"/>
      <c r="L1079" s="194"/>
      <c r="M1079" s="200"/>
      <c r="N1079" s="201"/>
      <c r="O1079" s="201"/>
      <c r="P1079" s="201"/>
      <c r="Q1079" s="201"/>
      <c r="R1079" s="201"/>
      <c r="S1079" s="201"/>
      <c r="T1079" s="202"/>
      <c r="AT1079" s="203" t="s">
        <v>308</v>
      </c>
      <c r="AU1079" s="203" t="s">
        <v>33</v>
      </c>
      <c r="AV1079" s="193" t="s">
        <v>153</v>
      </c>
      <c r="AW1079" s="193" t="s">
        <v>310</v>
      </c>
      <c r="AX1079" s="193" t="s">
        <v>297</v>
      </c>
      <c r="AY1079" s="203" t="s">
        <v>299</v>
      </c>
    </row>
    <row r="1080" s="184" customFormat="true" ht="22.5" hidden="false" customHeight="true" outlineLevel="0" collapsed="false">
      <c r="B1080" s="185"/>
      <c r="D1080" s="195" t="s">
        <v>308</v>
      </c>
      <c r="F1080" s="226" t="s">
        <v>1213</v>
      </c>
      <c r="H1080" s="227" t="n">
        <v>2514.51</v>
      </c>
      <c r="I1080" s="189"/>
      <c r="L1080" s="185"/>
      <c r="M1080" s="190"/>
      <c r="N1080" s="191"/>
      <c r="O1080" s="191"/>
      <c r="P1080" s="191"/>
      <c r="Q1080" s="191"/>
      <c r="R1080" s="191"/>
      <c r="S1080" s="191"/>
      <c r="T1080" s="192"/>
      <c r="AT1080" s="186" t="s">
        <v>308</v>
      </c>
      <c r="AU1080" s="186" t="s">
        <v>33</v>
      </c>
      <c r="AV1080" s="184" t="s">
        <v>33</v>
      </c>
      <c r="AW1080" s="184" t="s">
        <v>40</v>
      </c>
      <c r="AX1080" s="184" t="s">
        <v>297</v>
      </c>
      <c r="AY1080" s="186" t="s">
        <v>299</v>
      </c>
    </row>
    <row r="1081" s="57" customFormat="true" ht="22.5" hidden="false" customHeight="true" outlineLevel="0" collapsed="false">
      <c r="B1081" s="158"/>
      <c r="C1081" s="159" t="s">
        <v>1214</v>
      </c>
      <c r="D1081" s="159" t="s">
        <v>301</v>
      </c>
      <c r="E1081" s="160" t="s">
        <v>1215</v>
      </c>
      <c r="F1081" s="161" t="s">
        <v>1216</v>
      </c>
      <c r="G1081" s="162" t="s">
        <v>1115</v>
      </c>
      <c r="H1081" s="229"/>
      <c r="I1081" s="164"/>
      <c r="J1081" s="165" t="n">
        <f aca="false">ROUND(I1081*H1081,2)</f>
        <v>0</v>
      </c>
      <c r="K1081" s="161" t="s">
        <v>501</v>
      </c>
      <c r="L1081" s="58"/>
      <c r="M1081" s="166"/>
      <c r="N1081" s="167" t="s">
        <v>122</v>
      </c>
      <c r="O1081" s="59"/>
      <c r="P1081" s="168" t="n">
        <f aca="false">O1081*H1081</f>
        <v>0</v>
      </c>
      <c r="Q1081" s="168" t="n">
        <v>0</v>
      </c>
      <c r="R1081" s="168" t="n">
        <f aca="false">Q1081*H1081</f>
        <v>0</v>
      </c>
      <c r="S1081" s="168" t="n">
        <v>0</v>
      </c>
      <c r="T1081" s="169" t="n">
        <f aca="false">S1081*H1081</f>
        <v>0</v>
      </c>
      <c r="AR1081" s="44" t="s">
        <v>401</v>
      </c>
      <c r="AT1081" s="44" t="s">
        <v>301</v>
      </c>
      <c r="AU1081" s="44" t="s">
        <v>33</v>
      </c>
      <c r="AY1081" s="44" t="s">
        <v>299</v>
      </c>
      <c r="BE1081" s="170" t="n">
        <f aca="false">IF(N1081="základní",J1081,0)</f>
        <v>0</v>
      </c>
      <c r="BF1081" s="170" t="n">
        <f aca="false">IF(N1081="snížená",J1081,0)</f>
        <v>0</v>
      </c>
      <c r="BG1081" s="170" t="n">
        <f aca="false">IF(N1081="zákl. přenesená",J1081,0)</f>
        <v>0</v>
      </c>
      <c r="BH1081" s="170" t="n">
        <f aca="false">IF(N1081="sníž. přenesená",J1081,0)</f>
        <v>0</v>
      </c>
      <c r="BI1081" s="170" t="n">
        <f aca="false">IF(N1081="nulová",J1081,0)</f>
        <v>0</v>
      </c>
      <c r="BJ1081" s="44" t="s">
        <v>297</v>
      </c>
      <c r="BK1081" s="170" t="n">
        <f aca="false">ROUND(I1081*H1081,2)</f>
        <v>0</v>
      </c>
      <c r="BL1081" s="44" t="s">
        <v>401</v>
      </c>
      <c r="BM1081" s="44" t="s">
        <v>1217</v>
      </c>
    </row>
    <row r="1082" s="57" customFormat="true" ht="22.5" hidden="false" customHeight="true" outlineLevel="0" collapsed="false">
      <c r="B1082" s="58"/>
      <c r="D1082" s="171" t="s">
        <v>306</v>
      </c>
      <c r="F1082" s="172" t="s">
        <v>1216</v>
      </c>
      <c r="I1082" s="173"/>
      <c r="L1082" s="58"/>
      <c r="M1082" s="174"/>
      <c r="N1082" s="59"/>
      <c r="O1082" s="59"/>
      <c r="P1082" s="59"/>
      <c r="Q1082" s="59"/>
      <c r="R1082" s="59"/>
      <c r="S1082" s="59"/>
      <c r="T1082" s="175"/>
      <c r="AT1082" s="44" t="s">
        <v>306</v>
      </c>
      <c r="AU1082" s="44" t="s">
        <v>33</v>
      </c>
    </row>
    <row r="1083" s="143" customFormat="true" ht="29.85" hidden="false" customHeight="true" outlineLevel="0" collapsed="false">
      <c r="B1083" s="144"/>
      <c r="D1083" s="155" t="s">
        <v>295</v>
      </c>
      <c r="E1083" s="156" t="s">
        <v>1218</v>
      </c>
      <c r="F1083" s="156" t="s">
        <v>1219</v>
      </c>
      <c r="I1083" s="147"/>
      <c r="J1083" s="157" t="n">
        <f aca="false">BK1083</f>
        <v>0</v>
      </c>
      <c r="L1083" s="144"/>
      <c r="M1083" s="149"/>
      <c r="N1083" s="150"/>
      <c r="O1083" s="150"/>
      <c r="P1083" s="151" t="n">
        <f aca="false">SUM(P1084:P1094)</f>
        <v>0</v>
      </c>
      <c r="Q1083" s="150"/>
      <c r="R1083" s="151" t="n">
        <f aca="false">SUM(R1084:R1094)</f>
        <v>0</v>
      </c>
      <c r="S1083" s="150"/>
      <c r="T1083" s="152" t="n">
        <f aca="false">SUM(T1084:T1094)</f>
        <v>0</v>
      </c>
      <c r="AR1083" s="145" t="s">
        <v>33</v>
      </c>
      <c r="AT1083" s="153" t="s">
        <v>295</v>
      </c>
      <c r="AU1083" s="153" t="s">
        <v>297</v>
      </c>
      <c r="AY1083" s="145" t="s">
        <v>299</v>
      </c>
      <c r="BK1083" s="154" t="n">
        <f aca="false">SUM(BK1084:BK1094)</f>
        <v>0</v>
      </c>
    </row>
    <row r="1084" s="57" customFormat="true" ht="31.5" hidden="false" customHeight="true" outlineLevel="0" collapsed="false">
      <c r="B1084" s="158"/>
      <c r="C1084" s="159" t="s">
        <v>1220</v>
      </c>
      <c r="D1084" s="159" t="s">
        <v>301</v>
      </c>
      <c r="E1084" s="160" t="s">
        <v>1221</v>
      </c>
      <c r="F1084" s="161" t="s">
        <v>1222</v>
      </c>
      <c r="G1084" s="162" t="s">
        <v>36</v>
      </c>
      <c r="H1084" s="163" t="n">
        <v>107</v>
      </c>
      <c r="I1084" s="164"/>
      <c r="J1084" s="165" t="n">
        <f aca="false">ROUND(I1084*H1084,2)</f>
        <v>0</v>
      </c>
      <c r="K1084" s="161"/>
      <c r="L1084" s="58"/>
      <c r="M1084" s="166"/>
      <c r="N1084" s="167" t="s">
        <v>122</v>
      </c>
      <c r="O1084" s="59"/>
      <c r="P1084" s="168" t="n">
        <f aca="false">O1084*H1084</f>
        <v>0</v>
      </c>
      <c r="Q1084" s="168" t="n">
        <v>0</v>
      </c>
      <c r="R1084" s="168" t="n">
        <f aca="false">Q1084*H1084</f>
        <v>0</v>
      </c>
      <c r="S1084" s="168" t="n">
        <v>0</v>
      </c>
      <c r="T1084" s="169" t="n">
        <f aca="false">S1084*H1084</f>
        <v>0</v>
      </c>
      <c r="AR1084" s="44" t="s">
        <v>401</v>
      </c>
      <c r="AT1084" s="44" t="s">
        <v>301</v>
      </c>
      <c r="AU1084" s="44" t="s">
        <v>33</v>
      </c>
      <c r="AY1084" s="44" t="s">
        <v>299</v>
      </c>
      <c r="BE1084" s="170" t="n">
        <f aca="false">IF(N1084="základní",J1084,0)</f>
        <v>0</v>
      </c>
      <c r="BF1084" s="170" t="n">
        <f aca="false">IF(N1084="snížená",J1084,0)</f>
        <v>0</v>
      </c>
      <c r="BG1084" s="170" t="n">
        <f aca="false">IF(N1084="zákl. přenesená",J1084,0)</f>
        <v>0</v>
      </c>
      <c r="BH1084" s="170" t="n">
        <f aca="false">IF(N1084="sníž. přenesená",J1084,0)</f>
        <v>0</v>
      </c>
      <c r="BI1084" s="170" t="n">
        <f aca="false">IF(N1084="nulová",J1084,0)</f>
        <v>0</v>
      </c>
      <c r="BJ1084" s="44" t="s">
        <v>297</v>
      </c>
      <c r="BK1084" s="170" t="n">
        <f aca="false">ROUND(I1084*H1084,2)</f>
        <v>0</v>
      </c>
      <c r="BL1084" s="44" t="s">
        <v>401</v>
      </c>
      <c r="BM1084" s="44" t="s">
        <v>1223</v>
      </c>
    </row>
    <row r="1085" s="184" customFormat="true" ht="22.5" hidden="false" customHeight="true" outlineLevel="0" collapsed="false">
      <c r="B1085" s="185"/>
      <c r="D1085" s="171" t="s">
        <v>308</v>
      </c>
      <c r="E1085" s="186"/>
      <c r="F1085" s="187" t="s">
        <v>1224</v>
      </c>
      <c r="H1085" s="188" t="n">
        <v>107</v>
      </c>
      <c r="I1085" s="189"/>
      <c r="L1085" s="185"/>
      <c r="M1085" s="190"/>
      <c r="N1085" s="191"/>
      <c r="O1085" s="191"/>
      <c r="P1085" s="191"/>
      <c r="Q1085" s="191"/>
      <c r="R1085" s="191"/>
      <c r="S1085" s="191"/>
      <c r="T1085" s="192"/>
      <c r="AT1085" s="186" t="s">
        <v>308</v>
      </c>
      <c r="AU1085" s="186" t="s">
        <v>33</v>
      </c>
      <c r="AV1085" s="184" t="s">
        <v>33</v>
      </c>
      <c r="AW1085" s="184" t="s">
        <v>310</v>
      </c>
      <c r="AX1085" s="184" t="s">
        <v>298</v>
      </c>
      <c r="AY1085" s="186" t="s">
        <v>299</v>
      </c>
    </row>
    <row r="1086" s="193" customFormat="true" ht="22.5" hidden="false" customHeight="true" outlineLevel="0" collapsed="false">
      <c r="B1086" s="194"/>
      <c r="D1086" s="195" t="s">
        <v>308</v>
      </c>
      <c r="E1086" s="196"/>
      <c r="F1086" s="197" t="s">
        <v>251</v>
      </c>
      <c r="H1086" s="198" t="n">
        <v>107</v>
      </c>
      <c r="I1086" s="199"/>
      <c r="L1086" s="194"/>
      <c r="M1086" s="200"/>
      <c r="N1086" s="201"/>
      <c r="O1086" s="201"/>
      <c r="P1086" s="201"/>
      <c r="Q1086" s="201"/>
      <c r="R1086" s="201"/>
      <c r="S1086" s="201"/>
      <c r="T1086" s="202"/>
      <c r="AT1086" s="203" t="s">
        <v>308</v>
      </c>
      <c r="AU1086" s="203" t="s">
        <v>33</v>
      </c>
      <c r="AV1086" s="193" t="s">
        <v>153</v>
      </c>
      <c r="AW1086" s="193" t="s">
        <v>310</v>
      </c>
      <c r="AX1086" s="193" t="s">
        <v>297</v>
      </c>
      <c r="AY1086" s="203" t="s">
        <v>299</v>
      </c>
    </row>
    <row r="1087" s="57" customFormat="true" ht="31.5" hidden="false" customHeight="true" outlineLevel="0" collapsed="false">
      <c r="B1087" s="158"/>
      <c r="C1087" s="159" t="s">
        <v>1225</v>
      </c>
      <c r="D1087" s="159" t="s">
        <v>301</v>
      </c>
      <c r="E1087" s="160" t="s">
        <v>1226</v>
      </c>
      <c r="F1087" s="161" t="s">
        <v>1227</v>
      </c>
      <c r="G1087" s="162" t="s">
        <v>377</v>
      </c>
      <c r="H1087" s="163" t="n">
        <v>5</v>
      </c>
      <c r="I1087" s="164"/>
      <c r="J1087" s="165" t="n">
        <f aca="false">ROUND(I1087*H1087,2)</f>
        <v>0</v>
      </c>
      <c r="K1087" s="161"/>
      <c r="L1087" s="58"/>
      <c r="M1087" s="166"/>
      <c r="N1087" s="167" t="s">
        <v>122</v>
      </c>
      <c r="O1087" s="59"/>
      <c r="P1087" s="168" t="n">
        <f aca="false">O1087*H1087</f>
        <v>0</v>
      </c>
      <c r="Q1087" s="168" t="n">
        <v>0</v>
      </c>
      <c r="R1087" s="168" t="n">
        <f aca="false">Q1087*H1087</f>
        <v>0</v>
      </c>
      <c r="S1087" s="168" t="n">
        <v>0</v>
      </c>
      <c r="T1087" s="169" t="n">
        <f aca="false">S1087*H1087</f>
        <v>0</v>
      </c>
      <c r="AR1087" s="44" t="s">
        <v>401</v>
      </c>
      <c r="AT1087" s="44" t="s">
        <v>301</v>
      </c>
      <c r="AU1087" s="44" t="s">
        <v>33</v>
      </c>
      <c r="AY1087" s="44" t="s">
        <v>299</v>
      </c>
      <c r="BE1087" s="170" t="n">
        <f aca="false">IF(N1087="základní",J1087,0)</f>
        <v>0</v>
      </c>
      <c r="BF1087" s="170" t="n">
        <f aca="false">IF(N1087="snížená",J1087,0)</f>
        <v>0</v>
      </c>
      <c r="BG1087" s="170" t="n">
        <f aca="false">IF(N1087="zákl. přenesená",J1087,0)</f>
        <v>0</v>
      </c>
      <c r="BH1087" s="170" t="n">
        <f aca="false">IF(N1087="sníž. přenesená",J1087,0)</f>
        <v>0</v>
      </c>
      <c r="BI1087" s="170" t="n">
        <f aca="false">IF(N1087="nulová",J1087,0)</f>
        <v>0</v>
      </c>
      <c r="BJ1087" s="44" t="s">
        <v>297</v>
      </c>
      <c r="BK1087" s="170" t="n">
        <f aca="false">ROUND(I1087*H1087,2)</f>
        <v>0</v>
      </c>
      <c r="BL1087" s="44" t="s">
        <v>401</v>
      </c>
      <c r="BM1087" s="44" t="s">
        <v>1228</v>
      </c>
    </row>
    <row r="1088" s="176" customFormat="true" ht="22.5" hidden="false" customHeight="true" outlineLevel="0" collapsed="false">
      <c r="B1088" s="177"/>
      <c r="D1088" s="171" t="s">
        <v>308</v>
      </c>
      <c r="E1088" s="178"/>
      <c r="F1088" s="179" t="s">
        <v>332</v>
      </c>
      <c r="H1088" s="178"/>
      <c r="I1088" s="180"/>
      <c r="L1088" s="177"/>
      <c r="M1088" s="181"/>
      <c r="N1088" s="182"/>
      <c r="O1088" s="182"/>
      <c r="P1088" s="182"/>
      <c r="Q1088" s="182"/>
      <c r="R1088" s="182"/>
      <c r="S1088" s="182"/>
      <c r="T1088" s="183"/>
      <c r="AT1088" s="178" t="s">
        <v>308</v>
      </c>
      <c r="AU1088" s="178" t="s">
        <v>33</v>
      </c>
      <c r="AV1088" s="176" t="s">
        <v>297</v>
      </c>
      <c r="AW1088" s="176" t="s">
        <v>310</v>
      </c>
      <c r="AX1088" s="176" t="s">
        <v>298</v>
      </c>
      <c r="AY1088" s="178" t="s">
        <v>299</v>
      </c>
    </row>
    <row r="1089" s="184" customFormat="true" ht="22.5" hidden="false" customHeight="true" outlineLevel="0" collapsed="false">
      <c r="B1089" s="185"/>
      <c r="D1089" s="171" t="s">
        <v>308</v>
      </c>
      <c r="E1089" s="186"/>
      <c r="F1089" s="187" t="s">
        <v>1229</v>
      </c>
      <c r="H1089" s="188" t="n">
        <v>5</v>
      </c>
      <c r="I1089" s="189"/>
      <c r="L1089" s="185"/>
      <c r="M1089" s="190"/>
      <c r="N1089" s="191"/>
      <c r="O1089" s="191"/>
      <c r="P1089" s="191"/>
      <c r="Q1089" s="191"/>
      <c r="R1089" s="191"/>
      <c r="S1089" s="191"/>
      <c r="T1089" s="192"/>
      <c r="AT1089" s="186" t="s">
        <v>308</v>
      </c>
      <c r="AU1089" s="186" t="s">
        <v>33</v>
      </c>
      <c r="AV1089" s="184" t="s">
        <v>33</v>
      </c>
      <c r="AW1089" s="184" t="s">
        <v>310</v>
      </c>
      <c r="AX1089" s="184" t="s">
        <v>298</v>
      </c>
      <c r="AY1089" s="186" t="s">
        <v>299</v>
      </c>
    </row>
    <row r="1090" s="193" customFormat="true" ht="22.5" hidden="false" customHeight="true" outlineLevel="0" collapsed="false">
      <c r="B1090" s="194"/>
      <c r="D1090" s="195" t="s">
        <v>308</v>
      </c>
      <c r="E1090" s="196"/>
      <c r="F1090" s="197" t="s">
        <v>251</v>
      </c>
      <c r="H1090" s="198" t="n">
        <v>5</v>
      </c>
      <c r="I1090" s="199"/>
      <c r="L1090" s="194"/>
      <c r="M1090" s="200"/>
      <c r="N1090" s="201"/>
      <c r="O1090" s="201"/>
      <c r="P1090" s="201"/>
      <c r="Q1090" s="201"/>
      <c r="R1090" s="201"/>
      <c r="S1090" s="201"/>
      <c r="T1090" s="202"/>
      <c r="AT1090" s="203" t="s">
        <v>308</v>
      </c>
      <c r="AU1090" s="203" t="s">
        <v>33</v>
      </c>
      <c r="AV1090" s="193" t="s">
        <v>153</v>
      </c>
      <c r="AW1090" s="193" t="s">
        <v>310</v>
      </c>
      <c r="AX1090" s="193" t="s">
        <v>297</v>
      </c>
      <c r="AY1090" s="203" t="s">
        <v>299</v>
      </c>
    </row>
    <row r="1091" s="57" customFormat="true" ht="31.5" hidden="false" customHeight="true" outlineLevel="0" collapsed="false">
      <c r="B1091" s="158"/>
      <c r="C1091" s="159" t="s">
        <v>1230</v>
      </c>
      <c r="D1091" s="159" t="s">
        <v>301</v>
      </c>
      <c r="E1091" s="160" t="s">
        <v>1231</v>
      </c>
      <c r="F1091" s="161" t="s">
        <v>1232</v>
      </c>
      <c r="G1091" s="162" t="s">
        <v>377</v>
      </c>
      <c r="H1091" s="163" t="n">
        <v>15</v>
      </c>
      <c r="I1091" s="164"/>
      <c r="J1091" s="165" t="n">
        <f aca="false">ROUND(I1091*H1091,2)</f>
        <v>0</v>
      </c>
      <c r="K1091" s="161"/>
      <c r="L1091" s="58"/>
      <c r="M1091" s="166"/>
      <c r="N1091" s="167" t="s">
        <v>122</v>
      </c>
      <c r="O1091" s="59"/>
      <c r="P1091" s="168" t="n">
        <f aca="false">O1091*H1091</f>
        <v>0</v>
      </c>
      <c r="Q1091" s="168" t="n">
        <v>0</v>
      </c>
      <c r="R1091" s="168" t="n">
        <f aca="false">Q1091*H1091</f>
        <v>0</v>
      </c>
      <c r="S1091" s="168" t="n">
        <v>0</v>
      </c>
      <c r="T1091" s="169" t="n">
        <f aca="false">S1091*H1091</f>
        <v>0</v>
      </c>
      <c r="AR1091" s="44" t="s">
        <v>401</v>
      </c>
      <c r="AT1091" s="44" t="s">
        <v>301</v>
      </c>
      <c r="AU1091" s="44" t="s">
        <v>33</v>
      </c>
      <c r="AY1091" s="44" t="s">
        <v>299</v>
      </c>
      <c r="BE1091" s="170" t="n">
        <f aca="false">IF(N1091="základní",J1091,0)</f>
        <v>0</v>
      </c>
      <c r="BF1091" s="170" t="n">
        <f aca="false">IF(N1091="snížená",J1091,0)</f>
        <v>0</v>
      </c>
      <c r="BG1091" s="170" t="n">
        <f aca="false">IF(N1091="zákl. přenesená",J1091,0)</f>
        <v>0</v>
      </c>
      <c r="BH1091" s="170" t="n">
        <f aca="false">IF(N1091="sníž. přenesená",J1091,0)</f>
        <v>0</v>
      </c>
      <c r="BI1091" s="170" t="n">
        <f aca="false">IF(N1091="nulová",J1091,0)</f>
        <v>0</v>
      </c>
      <c r="BJ1091" s="44" t="s">
        <v>297</v>
      </c>
      <c r="BK1091" s="170" t="n">
        <f aca="false">ROUND(I1091*H1091,2)</f>
        <v>0</v>
      </c>
      <c r="BL1091" s="44" t="s">
        <v>401</v>
      </c>
      <c r="BM1091" s="44" t="s">
        <v>1233</v>
      </c>
    </row>
    <row r="1092" s="57" customFormat="true" ht="31.5" hidden="false" customHeight="true" outlineLevel="0" collapsed="false">
      <c r="B1092" s="158"/>
      <c r="C1092" s="159" t="s">
        <v>1234</v>
      </c>
      <c r="D1092" s="159" t="s">
        <v>301</v>
      </c>
      <c r="E1092" s="160" t="s">
        <v>1235</v>
      </c>
      <c r="F1092" s="161" t="s">
        <v>1236</v>
      </c>
      <c r="G1092" s="162" t="s">
        <v>36</v>
      </c>
      <c r="H1092" s="163" t="n">
        <v>75</v>
      </c>
      <c r="I1092" s="164"/>
      <c r="J1092" s="165" t="n">
        <f aca="false">ROUND(I1092*H1092,2)</f>
        <v>0</v>
      </c>
      <c r="K1092" s="161"/>
      <c r="L1092" s="58"/>
      <c r="M1092" s="166"/>
      <c r="N1092" s="167" t="s">
        <v>122</v>
      </c>
      <c r="O1092" s="59"/>
      <c r="P1092" s="168" t="n">
        <f aca="false">O1092*H1092</f>
        <v>0</v>
      </c>
      <c r="Q1092" s="168" t="n">
        <v>0</v>
      </c>
      <c r="R1092" s="168" t="n">
        <f aca="false">Q1092*H1092</f>
        <v>0</v>
      </c>
      <c r="S1092" s="168" t="n">
        <v>0</v>
      </c>
      <c r="T1092" s="169" t="n">
        <f aca="false">S1092*H1092</f>
        <v>0</v>
      </c>
      <c r="AR1092" s="44" t="s">
        <v>401</v>
      </c>
      <c r="AT1092" s="44" t="s">
        <v>301</v>
      </c>
      <c r="AU1092" s="44" t="s">
        <v>33</v>
      </c>
      <c r="AY1092" s="44" t="s">
        <v>299</v>
      </c>
      <c r="BE1092" s="170" t="n">
        <f aca="false">IF(N1092="základní",J1092,0)</f>
        <v>0</v>
      </c>
      <c r="BF1092" s="170" t="n">
        <f aca="false">IF(N1092="snížená",J1092,0)</f>
        <v>0</v>
      </c>
      <c r="BG1092" s="170" t="n">
        <f aca="false">IF(N1092="zákl. přenesená",J1092,0)</f>
        <v>0</v>
      </c>
      <c r="BH1092" s="170" t="n">
        <f aca="false">IF(N1092="sníž. přenesená",J1092,0)</f>
        <v>0</v>
      </c>
      <c r="BI1092" s="170" t="n">
        <f aca="false">IF(N1092="nulová",J1092,0)</f>
        <v>0</v>
      </c>
      <c r="BJ1092" s="44" t="s">
        <v>297</v>
      </c>
      <c r="BK1092" s="170" t="n">
        <f aca="false">ROUND(I1092*H1092,2)</f>
        <v>0</v>
      </c>
      <c r="BL1092" s="44" t="s">
        <v>401</v>
      </c>
      <c r="BM1092" s="44" t="s">
        <v>1237</v>
      </c>
    </row>
    <row r="1093" s="184" customFormat="true" ht="22.5" hidden="false" customHeight="true" outlineLevel="0" collapsed="false">
      <c r="B1093" s="185"/>
      <c r="D1093" s="171" t="s">
        <v>308</v>
      </c>
      <c r="E1093" s="186"/>
      <c r="F1093" s="187" t="s">
        <v>1238</v>
      </c>
      <c r="H1093" s="188" t="n">
        <v>75</v>
      </c>
      <c r="I1093" s="189"/>
      <c r="L1093" s="185"/>
      <c r="M1093" s="190"/>
      <c r="N1093" s="191"/>
      <c r="O1093" s="191"/>
      <c r="P1093" s="191"/>
      <c r="Q1093" s="191"/>
      <c r="R1093" s="191"/>
      <c r="S1093" s="191"/>
      <c r="T1093" s="192"/>
      <c r="AT1093" s="186" t="s">
        <v>308</v>
      </c>
      <c r="AU1093" s="186" t="s">
        <v>33</v>
      </c>
      <c r="AV1093" s="184" t="s">
        <v>33</v>
      </c>
      <c r="AW1093" s="184" t="s">
        <v>310</v>
      </c>
      <c r="AX1093" s="184" t="s">
        <v>298</v>
      </c>
      <c r="AY1093" s="186" t="s">
        <v>299</v>
      </c>
    </row>
    <row r="1094" s="193" customFormat="true" ht="22.5" hidden="false" customHeight="true" outlineLevel="0" collapsed="false">
      <c r="B1094" s="194"/>
      <c r="D1094" s="171" t="s">
        <v>308</v>
      </c>
      <c r="E1094" s="203"/>
      <c r="F1094" s="204" t="s">
        <v>251</v>
      </c>
      <c r="H1094" s="205" t="n">
        <v>75</v>
      </c>
      <c r="I1094" s="199"/>
      <c r="L1094" s="194"/>
      <c r="M1094" s="200"/>
      <c r="N1094" s="201"/>
      <c r="O1094" s="201"/>
      <c r="P1094" s="201"/>
      <c r="Q1094" s="201"/>
      <c r="R1094" s="201"/>
      <c r="S1094" s="201"/>
      <c r="T1094" s="202"/>
      <c r="AT1094" s="203" t="s">
        <v>308</v>
      </c>
      <c r="AU1094" s="203" t="s">
        <v>33</v>
      </c>
      <c r="AV1094" s="193" t="s">
        <v>153</v>
      </c>
      <c r="AW1094" s="193" t="s">
        <v>310</v>
      </c>
      <c r="AX1094" s="193" t="s">
        <v>297</v>
      </c>
      <c r="AY1094" s="203" t="s">
        <v>299</v>
      </c>
    </row>
    <row r="1095" s="143" customFormat="true" ht="29.85" hidden="false" customHeight="true" outlineLevel="0" collapsed="false">
      <c r="B1095" s="144"/>
      <c r="D1095" s="155" t="s">
        <v>295</v>
      </c>
      <c r="E1095" s="156" t="s">
        <v>1239</v>
      </c>
      <c r="F1095" s="156" t="s">
        <v>12</v>
      </c>
      <c r="I1095" s="147"/>
      <c r="J1095" s="157" t="n">
        <f aca="false">BK1095</f>
        <v>0</v>
      </c>
      <c r="L1095" s="144"/>
      <c r="M1095" s="149"/>
      <c r="N1095" s="150"/>
      <c r="O1095" s="150"/>
      <c r="P1095" s="151" t="n">
        <f aca="false">SUM(P1096:P1111)</f>
        <v>0</v>
      </c>
      <c r="Q1095" s="150"/>
      <c r="R1095" s="151" t="n">
        <f aca="false">SUM(R1096:R1111)</f>
        <v>0.07152</v>
      </c>
      <c r="S1095" s="150"/>
      <c r="T1095" s="152" t="n">
        <f aca="false">SUM(T1096:T1111)</f>
        <v>0</v>
      </c>
      <c r="AR1095" s="145" t="s">
        <v>33</v>
      </c>
      <c r="AT1095" s="153" t="s">
        <v>295</v>
      </c>
      <c r="AU1095" s="153" t="s">
        <v>297</v>
      </c>
      <c r="AY1095" s="145" t="s">
        <v>299</v>
      </c>
      <c r="BK1095" s="154" t="n">
        <f aca="false">SUM(BK1096:BK1111)</f>
        <v>0</v>
      </c>
    </row>
    <row r="1096" s="57" customFormat="true" ht="22.5" hidden="false" customHeight="true" outlineLevel="0" collapsed="false">
      <c r="B1096" s="158"/>
      <c r="C1096" s="159" t="s">
        <v>1240</v>
      </c>
      <c r="D1096" s="159" t="s">
        <v>301</v>
      </c>
      <c r="E1096" s="160" t="s">
        <v>1241</v>
      </c>
      <c r="F1096" s="161" t="s">
        <v>1242</v>
      </c>
      <c r="G1096" s="162" t="s">
        <v>377</v>
      </c>
      <c r="H1096" s="163" t="n">
        <v>18</v>
      </c>
      <c r="I1096" s="164"/>
      <c r="J1096" s="165" t="n">
        <f aca="false">ROUND(I1096*H1096,2)</f>
        <v>0</v>
      </c>
      <c r="K1096" s="161" t="s">
        <v>304</v>
      </c>
      <c r="L1096" s="58"/>
      <c r="M1096" s="166"/>
      <c r="N1096" s="167" t="s">
        <v>122</v>
      </c>
      <c r="O1096" s="59"/>
      <c r="P1096" s="168" t="n">
        <f aca="false">O1096*H1096</f>
        <v>0</v>
      </c>
      <c r="Q1096" s="168" t="n">
        <v>0.00359</v>
      </c>
      <c r="R1096" s="168" t="n">
        <f aca="false">Q1096*H1096</f>
        <v>0.06462</v>
      </c>
      <c r="S1096" s="168" t="n">
        <v>0</v>
      </c>
      <c r="T1096" s="169" t="n">
        <f aca="false">S1096*H1096</f>
        <v>0</v>
      </c>
      <c r="AR1096" s="44" t="s">
        <v>401</v>
      </c>
      <c r="AT1096" s="44" t="s">
        <v>301</v>
      </c>
      <c r="AU1096" s="44" t="s">
        <v>33</v>
      </c>
      <c r="AY1096" s="44" t="s">
        <v>299</v>
      </c>
      <c r="BE1096" s="170" t="n">
        <f aca="false">IF(N1096="základní",J1096,0)</f>
        <v>0</v>
      </c>
      <c r="BF1096" s="170" t="n">
        <f aca="false">IF(N1096="snížená",J1096,0)</f>
        <v>0</v>
      </c>
      <c r="BG1096" s="170" t="n">
        <f aca="false">IF(N1096="zákl. přenesená",J1096,0)</f>
        <v>0</v>
      </c>
      <c r="BH1096" s="170" t="n">
        <f aca="false">IF(N1096="sníž. přenesená",J1096,0)</f>
        <v>0</v>
      </c>
      <c r="BI1096" s="170" t="n">
        <f aca="false">IF(N1096="nulová",J1096,0)</f>
        <v>0</v>
      </c>
      <c r="BJ1096" s="44" t="s">
        <v>297</v>
      </c>
      <c r="BK1096" s="170" t="n">
        <f aca="false">ROUND(I1096*H1096,2)</f>
        <v>0</v>
      </c>
      <c r="BL1096" s="44" t="s">
        <v>401</v>
      </c>
      <c r="BM1096" s="44" t="s">
        <v>1243</v>
      </c>
    </row>
    <row r="1097" s="57" customFormat="true" ht="30" hidden="false" customHeight="true" outlineLevel="0" collapsed="false">
      <c r="B1097" s="58"/>
      <c r="D1097" s="171" t="s">
        <v>306</v>
      </c>
      <c r="F1097" s="172" t="s">
        <v>1244</v>
      </c>
      <c r="I1097" s="173"/>
      <c r="L1097" s="58"/>
      <c r="M1097" s="174"/>
      <c r="N1097" s="59"/>
      <c r="O1097" s="59"/>
      <c r="P1097" s="59"/>
      <c r="Q1097" s="59"/>
      <c r="R1097" s="59"/>
      <c r="S1097" s="59"/>
      <c r="T1097" s="175"/>
      <c r="AT1097" s="44" t="s">
        <v>306</v>
      </c>
      <c r="AU1097" s="44" t="s">
        <v>33</v>
      </c>
    </row>
    <row r="1098" s="176" customFormat="true" ht="22.5" hidden="false" customHeight="true" outlineLevel="0" collapsed="false">
      <c r="B1098" s="177"/>
      <c r="D1098" s="171" t="s">
        <v>308</v>
      </c>
      <c r="E1098" s="178"/>
      <c r="F1098" s="179" t="s">
        <v>332</v>
      </c>
      <c r="H1098" s="178"/>
      <c r="I1098" s="180"/>
      <c r="L1098" s="177"/>
      <c r="M1098" s="181"/>
      <c r="N1098" s="182"/>
      <c r="O1098" s="182"/>
      <c r="P1098" s="182"/>
      <c r="Q1098" s="182"/>
      <c r="R1098" s="182"/>
      <c r="S1098" s="182"/>
      <c r="T1098" s="183"/>
      <c r="AT1098" s="178" t="s">
        <v>308</v>
      </c>
      <c r="AU1098" s="178" t="s">
        <v>33</v>
      </c>
      <c r="AV1098" s="176" t="s">
        <v>297</v>
      </c>
      <c r="AW1098" s="176" t="s">
        <v>310</v>
      </c>
      <c r="AX1098" s="176" t="s">
        <v>298</v>
      </c>
      <c r="AY1098" s="178" t="s">
        <v>299</v>
      </c>
    </row>
    <row r="1099" s="184" customFormat="true" ht="22.5" hidden="false" customHeight="true" outlineLevel="0" collapsed="false">
      <c r="B1099" s="185"/>
      <c r="D1099" s="171" t="s">
        <v>308</v>
      </c>
      <c r="E1099" s="186"/>
      <c r="F1099" s="187" t="s">
        <v>1245</v>
      </c>
      <c r="H1099" s="188" t="n">
        <v>1</v>
      </c>
      <c r="I1099" s="189"/>
      <c r="L1099" s="185"/>
      <c r="M1099" s="190"/>
      <c r="N1099" s="191"/>
      <c r="O1099" s="191"/>
      <c r="P1099" s="191"/>
      <c r="Q1099" s="191"/>
      <c r="R1099" s="191"/>
      <c r="S1099" s="191"/>
      <c r="T1099" s="192"/>
      <c r="AT1099" s="186" t="s">
        <v>308</v>
      </c>
      <c r="AU1099" s="186" t="s">
        <v>33</v>
      </c>
      <c r="AV1099" s="184" t="s">
        <v>33</v>
      </c>
      <c r="AW1099" s="184" t="s">
        <v>310</v>
      </c>
      <c r="AX1099" s="184" t="s">
        <v>298</v>
      </c>
      <c r="AY1099" s="186" t="s">
        <v>299</v>
      </c>
    </row>
    <row r="1100" s="184" customFormat="true" ht="22.5" hidden="false" customHeight="true" outlineLevel="0" collapsed="false">
      <c r="B1100" s="185"/>
      <c r="D1100" s="171" t="s">
        <v>308</v>
      </c>
      <c r="E1100" s="186"/>
      <c r="F1100" s="187" t="s">
        <v>1246</v>
      </c>
      <c r="H1100" s="188" t="n">
        <v>7</v>
      </c>
      <c r="I1100" s="189"/>
      <c r="L1100" s="185"/>
      <c r="M1100" s="190"/>
      <c r="N1100" s="191"/>
      <c r="O1100" s="191"/>
      <c r="P1100" s="191"/>
      <c r="Q1100" s="191"/>
      <c r="R1100" s="191"/>
      <c r="S1100" s="191"/>
      <c r="T1100" s="192"/>
      <c r="AT1100" s="186" t="s">
        <v>308</v>
      </c>
      <c r="AU1100" s="186" t="s">
        <v>33</v>
      </c>
      <c r="AV1100" s="184" t="s">
        <v>33</v>
      </c>
      <c r="AW1100" s="184" t="s">
        <v>310</v>
      </c>
      <c r="AX1100" s="184" t="s">
        <v>298</v>
      </c>
      <c r="AY1100" s="186" t="s">
        <v>299</v>
      </c>
    </row>
    <row r="1101" s="184" customFormat="true" ht="22.5" hidden="false" customHeight="true" outlineLevel="0" collapsed="false">
      <c r="B1101" s="185"/>
      <c r="D1101" s="171" t="s">
        <v>308</v>
      </c>
      <c r="E1101" s="186"/>
      <c r="F1101" s="187" t="s">
        <v>1247</v>
      </c>
      <c r="H1101" s="188" t="n">
        <v>7</v>
      </c>
      <c r="I1101" s="189"/>
      <c r="L1101" s="185"/>
      <c r="M1101" s="190"/>
      <c r="N1101" s="191"/>
      <c r="O1101" s="191"/>
      <c r="P1101" s="191"/>
      <c r="Q1101" s="191"/>
      <c r="R1101" s="191"/>
      <c r="S1101" s="191"/>
      <c r="T1101" s="192"/>
      <c r="AT1101" s="186" t="s">
        <v>308</v>
      </c>
      <c r="AU1101" s="186" t="s">
        <v>33</v>
      </c>
      <c r="AV1101" s="184" t="s">
        <v>33</v>
      </c>
      <c r="AW1101" s="184" t="s">
        <v>310</v>
      </c>
      <c r="AX1101" s="184" t="s">
        <v>298</v>
      </c>
      <c r="AY1101" s="186" t="s">
        <v>299</v>
      </c>
    </row>
    <row r="1102" s="184" customFormat="true" ht="22.5" hidden="false" customHeight="true" outlineLevel="0" collapsed="false">
      <c r="B1102" s="185"/>
      <c r="D1102" s="171" t="s">
        <v>308</v>
      </c>
      <c r="E1102" s="186"/>
      <c r="F1102" s="187" t="s">
        <v>1248</v>
      </c>
      <c r="H1102" s="188" t="n">
        <v>1</v>
      </c>
      <c r="I1102" s="189"/>
      <c r="L1102" s="185"/>
      <c r="M1102" s="190"/>
      <c r="N1102" s="191"/>
      <c r="O1102" s="191"/>
      <c r="P1102" s="191"/>
      <c r="Q1102" s="191"/>
      <c r="R1102" s="191"/>
      <c r="S1102" s="191"/>
      <c r="T1102" s="192"/>
      <c r="AT1102" s="186" t="s">
        <v>308</v>
      </c>
      <c r="AU1102" s="186" t="s">
        <v>33</v>
      </c>
      <c r="AV1102" s="184" t="s">
        <v>33</v>
      </c>
      <c r="AW1102" s="184" t="s">
        <v>310</v>
      </c>
      <c r="AX1102" s="184" t="s">
        <v>298</v>
      </c>
      <c r="AY1102" s="186" t="s">
        <v>299</v>
      </c>
    </row>
    <row r="1103" s="184" customFormat="true" ht="22.5" hidden="false" customHeight="true" outlineLevel="0" collapsed="false">
      <c r="B1103" s="185"/>
      <c r="D1103" s="171" t="s">
        <v>308</v>
      </c>
      <c r="E1103" s="186"/>
      <c r="F1103" s="187" t="s">
        <v>1249</v>
      </c>
      <c r="H1103" s="188" t="n">
        <v>2</v>
      </c>
      <c r="I1103" s="189"/>
      <c r="L1103" s="185"/>
      <c r="M1103" s="190"/>
      <c r="N1103" s="191"/>
      <c r="O1103" s="191"/>
      <c r="P1103" s="191"/>
      <c r="Q1103" s="191"/>
      <c r="R1103" s="191"/>
      <c r="S1103" s="191"/>
      <c r="T1103" s="192"/>
      <c r="AT1103" s="186" t="s">
        <v>308</v>
      </c>
      <c r="AU1103" s="186" t="s">
        <v>33</v>
      </c>
      <c r="AV1103" s="184" t="s">
        <v>33</v>
      </c>
      <c r="AW1103" s="184" t="s">
        <v>310</v>
      </c>
      <c r="AX1103" s="184" t="s">
        <v>298</v>
      </c>
      <c r="AY1103" s="186" t="s">
        <v>299</v>
      </c>
    </row>
    <row r="1104" s="193" customFormat="true" ht="22.5" hidden="false" customHeight="true" outlineLevel="0" collapsed="false">
      <c r="B1104" s="194"/>
      <c r="D1104" s="195" t="s">
        <v>308</v>
      </c>
      <c r="E1104" s="196"/>
      <c r="F1104" s="197" t="s">
        <v>251</v>
      </c>
      <c r="H1104" s="198" t="n">
        <v>18</v>
      </c>
      <c r="I1104" s="199"/>
      <c r="L1104" s="194"/>
      <c r="M1104" s="200"/>
      <c r="N1104" s="201"/>
      <c r="O1104" s="201"/>
      <c r="P1104" s="201"/>
      <c r="Q1104" s="201"/>
      <c r="R1104" s="201"/>
      <c r="S1104" s="201"/>
      <c r="T1104" s="202"/>
      <c r="AT1104" s="203" t="s">
        <v>308</v>
      </c>
      <c r="AU1104" s="203" t="s">
        <v>33</v>
      </c>
      <c r="AV1104" s="193" t="s">
        <v>153</v>
      </c>
      <c r="AW1104" s="193" t="s">
        <v>310</v>
      </c>
      <c r="AX1104" s="193" t="s">
        <v>297</v>
      </c>
      <c r="AY1104" s="203" t="s">
        <v>299</v>
      </c>
    </row>
    <row r="1105" s="57" customFormat="true" ht="22.5" hidden="false" customHeight="true" outlineLevel="0" collapsed="false">
      <c r="B1105" s="158"/>
      <c r="C1105" s="159" t="s">
        <v>1250</v>
      </c>
      <c r="D1105" s="159" t="s">
        <v>301</v>
      </c>
      <c r="E1105" s="160" t="s">
        <v>1251</v>
      </c>
      <c r="F1105" s="161" t="s">
        <v>1252</v>
      </c>
      <c r="G1105" s="162" t="s">
        <v>377</v>
      </c>
      <c r="H1105" s="163" t="n">
        <v>1</v>
      </c>
      <c r="I1105" s="164"/>
      <c r="J1105" s="165" t="n">
        <f aca="false">ROUND(I1105*H1105,2)</f>
        <v>0</v>
      </c>
      <c r="K1105" s="161" t="s">
        <v>304</v>
      </c>
      <c r="L1105" s="58"/>
      <c r="M1105" s="166"/>
      <c r="N1105" s="167" t="s">
        <v>122</v>
      </c>
      <c r="O1105" s="59"/>
      <c r="P1105" s="168" t="n">
        <f aca="false">O1105*H1105</f>
        <v>0</v>
      </c>
      <c r="Q1105" s="168" t="n">
        <v>0.0069</v>
      </c>
      <c r="R1105" s="168" t="n">
        <f aca="false">Q1105*H1105</f>
        <v>0.0069</v>
      </c>
      <c r="S1105" s="168" t="n">
        <v>0</v>
      </c>
      <c r="T1105" s="169" t="n">
        <f aca="false">S1105*H1105</f>
        <v>0</v>
      </c>
      <c r="AR1105" s="44" t="s">
        <v>401</v>
      </c>
      <c r="AT1105" s="44" t="s">
        <v>301</v>
      </c>
      <c r="AU1105" s="44" t="s">
        <v>33</v>
      </c>
      <c r="AY1105" s="44" t="s">
        <v>299</v>
      </c>
      <c r="BE1105" s="170" t="n">
        <f aca="false">IF(N1105="základní",J1105,0)</f>
        <v>0</v>
      </c>
      <c r="BF1105" s="170" t="n">
        <f aca="false">IF(N1105="snížená",J1105,0)</f>
        <v>0</v>
      </c>
      <c r="BG1105" s="170" t="n">
        <f aca="false">IF(N1105="zákl. přenesená",J1105,0)</f>
        <v>0</v>
      </c>
      <c r="BH1105" s="170" t="n">
        <f aca="false">IF(N1105="sníž. přenesená",J1105,0)</f>
        <v>0</v>
      </c>
      <c r="BI1105" s="170" t="n">
        <f aca="false">IF(N1105="nulová",J1105,0)</f>
        <v>0</v>
      </c>
      <c r="BJ1105" s="44" t="s">
        <v>297</v>
      </c>
      <c r="BK1105" s="170" t="n">
        <f aca="false">ROUND(I1105*H1105,2)</f>
        <v>0</v>
      </c>
      <c r="BL1105" s="44" t="s">
        <v>401</v>
      </c>
      <c r="BM1105" s="44" t="s">
        <v>1253</v>
      </c>
    </row>
    <row r="1106" s="57" customFormat="true" ht="30" hidden="false" customHeight="true" outlineLevel="0" collapsed="false">
      <c r="B1106" s="58"/>
      <c r="D1106" s="171" t="s">
        <v>306</v>
      </c>
      <c r="F1106" s="172" t="s">
        <v>1254</v>
      </c>
      <c r="I1106" s="173"/>
      <c r="L1106" s="58"/>
      <c r="M1106" s="174"/>
      <c r="N1106" s="59"/>
      <c r="O1106" s="59"/>
      <c r="P1106" s="59"/>
      <c r="Q1106" s="59"/>
      <c r="R1106" s="59"/>
      <c r="S1106" s="59"/>
      <c r="T1106" s="175"/>
      <c r="AT1106" s="44" t="s">
        <v>306</v>
      </c>
      <c r="AU1106" s="44" t="s">
        <v>33</v>
      </c>
    </row>
    <row r="1107" s="176" customFormat="true" ht="22.5" hidden="false" customHeight="true" outlineLevel="0" collapsed="false">
      <c r="B1107" s="177"/>
      <c r="D1107" s="171" t="s">
        <v>308</v>
      </c>
      <c r="E1107" s="178"/>
      <c r="F1107" s="179" t="s">
        <v>332</v>
      </c>
      <c r="H1107" s="178"/>
      <c r="I1107" s="180"/>
      <c r="L1107" s="177"/>
      <c r="M1107" s="181"/>
      <c r="N1107" s="182"/>
      <c r="O1107" s="182"/>
      <c r="P1107" s="182"/>
      <c r="Q1107" s="182"/>
      <c r="R1107" s="182"/>
      <c r="S1107" s="182"/>
      <c r="T1107" s="183"/>
      <c r="AT1107" s="178" t="s">
        <v>308</v>
      </c>
      <c r="AU1107" s="178" t="s">
        <v>33</v>
      </c>
      <c r="AV1107" s="176" t="s">
        <v>297</v>
      </c>
      <c r="AW1107" s="176" t="s">
        <v>310</v>
      </c>
      <c r="AX1107" s="176" t="s">
        <v>298</v>
      </c>
      <c r="AY1107" s="178" t="s">
        <v>299</v>
      </c>
    </row>
    <row r="1108" s="184" customFormat="true" ht="22.5" hidden="false" customHeight="true" outlineLevel="0" collapsed="false">
      <c r="B1108" s="185"/>
      <c r="D1108" s="171" t="s">
        <v>308</v>
      </c>
      <c r="E1108" s="186"/>
      <c r="F1108" s="187" t="s">
        <v>1255</v>
      </c>
      <c r="H1108" s="188" t="n">
        <v>1</v>
      </c>
      <c r="I1108" s="189"/>
      <c r="L1108" s="185"/>
      <c r="M1108" s="190"/>
      <c r="N1108" s="191"/>
      <c r="O1108" s="191"/>
      <c r="P1108" s="191"/>
      <c r="Q1108" s="191"/>
      <c r="R1108" s="191"/>
      <c r="S1108" s="191"/>
      <c r="T1108" s="192"/>
      <c r="AT1108" s="186" t="s">
        <v>308</v>
      </c>
      <c r="AU1108" s="186" t="s">
        <v>33</v>
      </c>
      <c r="AV1108" s="184" t="s">
        <v>33</v>
      </c>
      <c r="AW1108" s="184" t="s">
        <v>310</v>
      </c>
      <c r="AX1108" s="184" t="s">
        <v>298</v>
      </c>
      <c r="AY1108" s="186" t="s">
        <v>299</v>
      </c>
    </row>
    <row r="1109" s="193" customFormat="true" ht="22.5" hidden="false" customHeight="true" outlineLevel="0" collapsed="false">
      <c r="B1109" s="194"/>
      <c r="D1109" s="195" t="s">
        <v>308</v>
      </c>
      <c r="E1109" s="196"/>
      <c r="F1109" s="197" t="s">
        <v>251</v>
      </c>
      <c r="H1109" s="198" t="n">
        <v>1</v>
      </c>
      <c r="I1109" s="199"/>
      <c r="L1109" s="194"/>
      <c r="M1109" s="200"/>
      <c r="N1109" s="201"/>
      <c r="O1109" s="201"/>
      <c r="P1109" s="201"/>
      <c r="Q1109" s="201"/>
      <c r="R1109" s="201"/>
      <c r="S1109" s="201"/>
      <c r="T1109" s="202"/>
      <c r="AT1109" s="203" t="s">
        <v>308</v>
      </c>
      <c r="AU1109" s="203" t="s">
        <v>33</v>
      </c>
      <c r="AV1109" s="193" t="s">
        <v>153</v>
      </c>
      <c r="AW1109" s="193" t="s">
        <v>310</v>
      </c>
      <c r="AX1109" s="193" t="s">
        <v>297</v>
      </c>
      <c r="AY1109" s="203" t="s">
        <v>299</v>
      </c>
    </row>
    <row r="1110" s="57" customFormat="true" ht="22.5" hidden="false" customHeight="true" outlineLevel="0" collapsed="false">
      <c r="B1110" s="158"/>
      <c r="C1110" s="159" t="s">
        <v>1256</v>
      </c>
      <c r="D1110" s="159" t="s">
        <v>301</v>
      </c>
      <c r="E1110" s="160" t="s">
        <v>1257</v>
      </c>
      <c r="F1110" s="161" t="s">
        <v>1258</v>
      </c>
      <c r="G1110" s="162" t="s">
        <v>1115</v>
      </c>
      <c r="H1110" s="229"/>
      <c r="I1110" s="164"/>
      <c r="J1110" s="165" t="n">
        <f aca="false">ROUND(I1110*H1110,2)</f>
        <v>0</v>
      </c>
      <c r="K1110" s="161" t="s">
        <v>304</v>
      </c>
      <c r="L1110" s="58"/>
      <c r="M1110" s="166"/>
      <c r="N1110" s="167" t="s">
        <v>122</v>
      </c>
      <c r="O1110" s="59"/>
      <c r="P1110" s="168" t="n">
        <f aca="false">O1110*H1110</f>
        <v>0</v>
      </c>
      <c r="Q1110" s="168" t="n">
        <v>0</v>
      </c>
      <c r="R1110" s="168" t="n">
        <f aca="false">Q1110*H1110</f>
        <v>0</v>
      </c>
      <c r="S1110" s="168" t="n">
        <v>0</v>
      </c>
      <c r="T1110" s="169" t="n">
        <f aca="false">S1110*H1110</f>
        <v>0</v>
      </c>
      <c r="AR1110" s="44" t="s">
        <v>401</v>
      </c>
      <c r="AT1110" s="44" t="s">
        <v>301</v>
      </c>
      <c r="AU1110" s="44" t="s">
        <v>33</v>
      </c>
      <c r="AY1110" s="44" t="s">
        <v>299</v>
      </c>
      <c r="BE1110" s="170" t="n">
        <f aca="false">IF(N1110="základní",J1110,0)</f>
        <v>0</v>
      </c>
      <c r="BF1110" s="170" t="n">
        <f aca="false">IF(N1110="snížená",J1110,0)</f>
        <v>0</v>
      </c>
      <c r="BG1110" s="170" t="n">
        <f aca="false">IF(N1110="zákl. přenesená",J1110,0)</f>
        <v>0</v>
      </c>
      <c r="BH1110" s="170" t="n">
        <f aca="false">IF(N1110="sníž. přenesená",J1110,0)</f>
        <v>0</v>
      </c>
      <c r="BI1110" s="170" t="n">
        <f aca="false">IF(N1110="nulová",J1110,0)</f>
        <v>0</v>
      </c>
      <c r="BJ1110" s="44" t="s">
        <v>297</v>
      </c>
      <c r="BK1110" s="170" t="n">
        <f aca="false">ROUND(I1110*H1110,2)</f>
        <v>0</v>
      </c>
      <c r="BL1110" s="44" t="s">
        <v>401</v>
      </c>
      <c r="BM1110" s="44" t="s">
        <v>1259</v>
      </c>
    </row>
    <row r="1111" s="57" customFormat="true" ht="30" hidden="false" customHeight="true" outlineLevel="0" collapsed="false">
      <c r="B1111" s="58"/>
      <c r="D1111" s="171" t="s">
        <v>306</v>
      </c>
      <c r="F1111" s="172" t="s">
        <v>1260</v>
      </c>
      <c r="I1111" s="173"/>
      <c r="L1111" s="58"/>
      <c r="M1111" s="174"/>
      <c r="N1111" s="59"/>
      <c r="O1111" s="59"/>
      <c r="P1111" s="59"/>
      <c r="Q1111" s="59"/>
      <c r="R1111" s="59"/>
      <c r="S1111" s="59"/>
      <c r="T1111" s="175"/>
      <c r="AT1111" s="44" t="s">
        <v>306</v>
      </c>
      <c r="AU1111" s="44" t="s">
        <v>33</v>
      </c>
    </row>
    <row r="1112" s="143" customFormat="true" ht="29.85" hidden="false" customHeight="true" outlineLevel="0" collapsed="false">
      <c r="B1112" s="144"/>
      <c r="D1112" s="155" t="s">
        <v>295</v>
      </c>
      <c r="E1112" s="156" t="s">
        <v>1261</v>
      </c>
      <c r="F1112" s="156" t="s">
        <v>1262</v>
      </c>
      <c r="I1112" s="147"/>
      <c r="J1112" s="157" t="n">
        <f aca="false">BK1112</f>
        <v>0</v>
      </c>
      <c r="L1112" s="144"/>
      <c r="M1112" s="149"/>
      <c r="N1112" s="150"/>
      <c r="O1112" s="150"/>
      <c r="P1112" s="151" t="n">
        <f aca="false">SUM(P1113:P1179)</f>
        <v>0</v>
      </c>
      <c r="Q1112" s="150"/>
      <c r="R1112" s="151" t="n">
        <f aca="false">SUM(R1113:R1179)</f>
        <v>23.94803181</v>
      </c>
      <c r="S1112" s="150"/>
      <c r="T1112" s="152" t="n">
        <f aca="false">SUM(T1113:T1179)</f>
        <v>28.94857</v>
      </c>
      <c r="AR1112" s="145" t="s">
        <v>33</v>
      </c>
      <c r="AT1112" s="153" t="s">
        <v>295</v>
      </c>
      <c r="AU1112" s="153" t="s">
        <v>297</v>
      </c>
      <c r="AY1112" s="145" t="s">
        <v>299</v>
      </c>
      <c r="BK1112" s="154" t="n">
        <f aca="false">SUM(BK1113:BK1179)</f>
        <v>0</v>
      </c>
    </row>
    <row r="1113" s="57" customFormat="true" ht="31.5" hidden="false" customHeight="true" outlineLevel="0" collapsed="false">
      <c r="B1113" s="158"/>
      <c r="C1113" s="159" t="s">
        <v>1263</v>
      </c>
      <c r="D1113" s="159" t="s">
        <v>301</v>
      </c>
      <c r="E1113" s="160" t="s">
        <v>1264</v>
      </c>
      <c r="F1113" s="161" t="s">
        <v>1265</v>
      </c>
      <c r="G1113" s="162" t="s">
        <v>31</v>
      </c>
      <c r="H1113" s="163" t="n">
        <v>38.165</v>
      </c>
      <c r="I1113" s="164"/>
      <c r="J1113" s="165" t="n">
        <f aca="false">ROUND(I1113*H1113,2)</f>
        <v>0</v>
      </c>
      <c r="K1113" s="161" t="s">
        <v>304</v>
      </c>
      <c r="L1113" s="58"/>
      <c r="M1113" s="166"/>
      <c r="N1113" s="167" t="s">
        <v>122</v>
      </c>
      <c r="O1113" s="59"/>
      <c r="P1113" s="168" t="n">
        <f aca="false">O1113*H1113</f>
        <v>0</v>
      </c>
      <c r="Q1113" s="168" t="n">
        <v>0.00189</v>
      </c>
      <c r="R1113" s="168" t="n">
        <f aca="false">Q1113*H1113</f>
        <v>0.07213185</v>
      </c>
      <c r="S1113" s="168" t="n">
        <v>0</v>
      </c>
      <c r="T1113" s="169" t="n">
        <f aca="false">S1113*H1113</f>
        <v>0</v>
      </c>
      <c r="AR1113" s="44" t="s">
        <v>401</v>
      </c>
      <c r="AT1113" s="44" t="s">
        <v>301</v>
      </c>
      <c r="AU1113" s="44" t="s">
        <v>33</v>
      </c>
      <c r="AY1113" s="44" t="s">
        <v>299</v>
      </c>
      <c r="BE1113" s="170" t="n">
        <f aca="false">IF(N1113="základní",J1113,0)</f>
        <v>0</v>
      </c>
      <c r="BF1113" s="170" t="n">
        <f aca="false">IF(N1113="snížená",J1113,0)</f>
        <v>0</v>
      </c>
      <c r="BG1113" s="170" t="n">
        <f aca="false">IF(N1113="zákl. přenesená",J1113,0)</f>
        <v>0</v>
      </c>
      <c r="BH1113" s="170" t="n">
        <f aca="false">IF(N1113="sníž. přenesená",J1113,0)</f>
        <v>0</v>
      </c>
      <c r="BI1113" s="170" t="n">
        <f aca="false">IF(N1113="nulová",J1113,0)</f>
        <v>0</v>
      </c>
      <c r="BJ1113" s="44" t="s">
        <v>297</v>
      </c>
      <c r="BK1113" s="170" t="n">
        <f aca="false">ROUND(I1113*H1113,2)</f>
        <v>0</v>
      </c>
      <c r="BL1113" s="44" t="s">
        <v>401</v>
      </c>
      <c r="BM1113" s="44" t="s">
        <v>1266</v>
      </c>
    </row>
    <row r="1114" s="57" customFormat="true" ht="30" hidden="false" customHeight="true" outlineLevel="0" collapsed="false">
      <c r="B1114" s="58"/>
      <c r="D1114" s="171" t="s">
        <v>306</v>
      </c>
      <c r="F1114" s="172" t="s">
        <v>1267</v>
      </c>
      <c r="I1114" s="173"/>
      <c r="L1114" s="58"/>
      <c r="M1114" s="174"/>
      <c r="N1114" s="59"/>
      <c r="O1114" s="59"/>
      <c r="P1114" s="59"/>
      <c r="Q1114" s="59"/>
      <c r="R1114" s="59"/>
      <c r="S1114" s="59"/>
      <c r="T1114" s="175"/>
      <c r="AT1114" s="44" t="s">
        <v>306</v>
      </c>
      <c r="AU1114" s="44" t="s">
        <v>33</v>
      </c>
    </row>
    <row r="1115" s="176" customFormat="true" ht="22.5" hidden="false" customHeight="true" outlineLevel="0" collapsed="false">
      <c r="B1115" s="177"/>
      <c r="D1115" s="171" t="s">
        <v>308</v>
      </c>
      <c r="E1115" s="178"/>
      <c r="F1115" s="179" t="s">
        <v>1268</v>
      </c>
      <c r="H1115" s="178"/>
      <c r="I1115" s="180"/>
      <c r="L1115" s="177"/>
      <c r="M1115" s="181"/>
      <c r="N1115" s="182"/>
      <c r="O1115" s="182"/>
      <c r="P1115" s="182"/>
      <c r="Q1115" s="182"/>
      <c r="R1115" s="182"/>
      <c r="S1115" s="182"/>
      <c r="T1115" s="183"/>
      <c r="AT1115" s="178" t="s">
        <v>308</v>
      </c>
      <c r="AU1115" s="178" t="s">
        <v>33</v>
      </c>
      <c r="AV1115" s="176" t="s">
        <v>297</v>
      </c>
      <c r="AW1115" s="176" t="s">
        <v>310</v>
      </c>
      <c r="AX1115" s="176" t="s">
        <v>298</v>
      </c>
      <c r="AY1115" s="178" t="s">
        <v>299</v>
      </c>
    </row>
    <row r="1116" s="184" customFormat="true" ht="22.5" hidden="false" customHeight="true" outlineLevel="0" collapsed="false">
      <c r="B1116" s="185"/>
      <c r="D1116" s="171" t="s">
        <v>308</v>
      </c>
      <c r="E1116" s="186"/>
      <c r="F1116" s="187" t="s">
        <v>266</v>
      </c>
      <c r="H1116" s="188" t="n">
        <v>38.165</v>
      </c>
      <c r="I1116" s="189"/>
      <c r="L1116" s="185"/>
      <c r="M1116" s="190"/>
      <c r="N1116" s="191"/>
      <c r="O1116" s="191"/>
      <c r="P1116" s="191"/>
      <c r="Q1116" s="191"/>
      <c r="R1116" s="191"/>
      <c r="S1116" s="191"/>
      <c r="T1116" s="192"/>
      <c r="AT1116" s="186" t="s">
        <v>308</v>
      </c>
      <c r="AU1116" s="186" t="s">
        <v>33</v>
      </c>
      <c r="AV1116" s="184" t="s">
        <v>33</v>
      </c>
      <c r="AW1116" s="184" t="s">
        <v>310</v>
      </c>
      <c r="AX1116" s="184" t="s">
        <v>298</v>
      </c>
      <c r="AY1116" s="186" t="s">
        <v>299</v>
      </c>
    </row>
    <row r="1117" s="193" customFormat="true" ht="22.5" hidden="false" customHeight="true" outlineLevel="0" collapsed="false">
      <c r="B1117" s="194"/>
      <c r="D1117" s="195" t="s">
        <v>308</v>
      </c>
      <c r="E1117" s="196"/>
      <c r="F1117" s="197" t="s">
        <v>251</v>
      </c>
      <c r="H1117" s="198" t="n">
        <v>38.165</v>
      </c>
      <c r="I1117" s="199"/>
      <c r="L1117" s="194"/>
      <c r="M1117" s="200"/>
      <c r="N1117" s="201"/>
      <c r="O1117" s="201"/>
      <c r="P1117" s="201"/>
      <c r="Q1117" s="201"/>
      <c r="R1117" s="201"/>
      <c r="S1117" s="201"/>
      <c r="T1117" s="202"/>
      <c r="AT1117" s="203" t="s">
        <v>308</v>
      </c>
      <c r="AU1117" s="203" t="s">
        <v>33</v>
      </c>
      <c r="AV1117" s="193" t="s">
        <v>153</v>
      </c>
      <c r="AW1117" s="193" t="s">
        <v>310</v>
      </c>
      <c r="AX1117" s="193" t="s">
        <v>297</v>
      </c>
      <c r="AY1117" s="203" t="s">
        <v>299</v>
      </c>
    </row>
    <row r="1118" s="57" customFormat="true" ht="31.5" hidden="false" customHeight="true" outlineLevel="0" collapsed="false">
      <c r="B1118" s="158"/>
      <c r="C1118" s="159" t="s">
        <v>206</v>
      </c>
      <c r="D1118" s="159" t="s">
        <v>301</v>
      </c>
      <c r="E1118" s="160" t="s">
        <v>1269</v>
      </c>
      <c r="F1118" s="161" t="s">
        <v>1270</v>
      </c>
      <c r="G1118" s="162" t="s">
        <v>31</v>
      </c>
      <c r="H1118" s="163" t="n">
        <v>5.83</v>
      </c>
      <c r="I1118" s="164"/>
      <c r="J1118" s="165" t="n">
        <f aca="false">ROUND(I1118*H1118,2)</f>
        <v>0</v>
      </c>
      <c r="K1118" s="161"/>
      <c r="L1118" s="58"/>
      <c r="M1118" s="166"/>
      <c r="N1118" s="167" t="s">
        <v>122</v>
      </c>
      <c r="O1118" s="59"/>
      <c r="P1118" s="168" t="n">
        <f aca="false">O1118*H1118</f>
        <v>0</v>
      </c>
      <c r="Q1118" s="168" t="n">
        <v>0.00027</v>
      </c>
      <c r="R1118" s="168" t="n">
        <f aca="false">Q1118*H1118</f>
        <v>0.0015741</v>
      </c>
      <c r="S1118" s="168" t="n">
        <v>0</v>
      </c>
      <c r="T1118" s="169" t="n">
        <f aca="false">S1118*H1118</f>
        <v>0</v>
      </c>
      <c r="AR1118" s="44" t="s">
        <v>401</v>
      </c>
      <c r="AT1118" s="44" t="s">
        <v>301</v>
      </c>
      <c r="AU1118" s="44" t="s">
        <v>33</v>
      </c>
      <c r="AY1118" s="44" t="s">
        <v>299</v>
      </c>
      <c r="BE1118" s="170" t="n">
        <f aca="false">IF(N1118="základní",J1118,0)</f>
        <v>0</v>
      </c>
      <c r="BF1118" s="170" t="n">
        <f aca="false">IF(N1118="snížená",J1118,0)</f>
        <v>0</v>
      </c>
      <c r="BG1118" s="170" t="n">
        <f aca="false">IF(N1118="zákl. přenesená",J1118,0)</f>
        <v>0</v>
      </c>
      <c r="BH1118" s="170" t="n">
        <f aca="false">IF(N1118="sníž. přenesená",J1118,0)</f>
        <v>0</v>
      </c>
      <c r="BI1118" s="170" t="n">
        <f aca="false">IF(N1118="nulová",J1118,0)</f>
        <v>0</v>
      </c>
      <c r="BJ1118" s="44" t="s">
        <v>297</v>
      </c>
      <c r="BK1118" s="170" t="n">
        <f aca="false">ROUND(I1118*H1118,2)</f>
        <v>0</v>
      </c>
      <c r="BL1118" s="44" t="s">
        <v>401</v>
      </c>
      <c r="BM1118" s="44" t="s">
        <v>1271</v>
      </c>
    </row>
    <row r="1119" s="176" customFormat="true" ht="22.5" hidden="false" customHeight="true" outlineLevel="0" collapsed="false">
      <c r="B1119" s="177"/>
      <c r="D1119" s="171" t="s">
        <v>308</v>
      </c>
      <c r="E1119" s="178"/>
      <c r="F1119" s="179" t="s">
        <v>332</v>
      </c>
      <c r="H1119" s="178"/>
      <c r="I1119" s="180"/>
      <c r="L1119" s="177"/>
      <c r="M1119" s="181"/>
      <c r="N1119" s="182"/>
      <c r="O1119" s="182"/>
      <c r="P1119" s="182"/>
      <c r="Q1119" s="182"/>
      <c r="R1119" s="182"/>
      <c r="S1119" s="182"/>
      <c r="T1119" s="183"/>
      <c r="AT1119" s="178" t="s">
        <v>308</v>
      </c>
      <c r="AU1119" s="178" t="s">
        <v>33</v>
      </c>
      <c r="AV1119" s="176" t="s">
        <v>297</v>
      </c>
      <c r="AW1119" s="176" t="s">
        <v>310</v>
      </c>
      <c r="AX1119" s="176" t="s">
        <v>298</v>
      </c>
      <c r="AY1119" s="178" t="s">
        <v>299</v>
      </c>
    </row>
    <row r="1120" s="184" customFormat="true" ht="22.5" hidden="false" customHeight="true" outlineLevel="0" collapsed="false">
      <c r="B1120" s="185"/>
      <c r="D1120" s="171" t="s">
        <v>308</v>
      </c>
      <c r="E1120" s="186"/>
      <c r="F1120" s="187" t="s">
        <v>1272</v>
      </c>
      <c r="H1120" s="188" t="n">
        <v>5.3</v>
      </c>
      <c r="I1120" s="189"/>
      <c r="L1120" s="185"/>
      <c r="M1120" s="190"/>
      <c r="N1120" s="191"/>
      <c r="O1120" s="191"/>
      <c r="P1120" s="191"/>
      <c r="Q1120" s="191"/>
      <c r="R1120" s="191"/>
      <c r="S1120" s="191"/>
      <c r="T1120" s="192"/>
      <c r="AT1120" s="186" t="s">
        <v>308</v>
      </c>
      <c r="AU1120" s="186" t="s">
        <v>33</v>
      </c>
      <c r="AV1120" s="184" t="s">
        <v>33</v>
      </c>
      <c r="AW1120" s="184" t="s">
        <v>310</v>
      </c>
      <c r="AX1120" s="184" t="s">
        <v>298</v>
      </c>
      <c r="AY1120" s="186" t="s">
        <v>299</v>
      </c>
    </row>
    <row r="1121" s="193" customFormat="true" ht="22.5" hidden="false" customHeight="true" outlineLevel="0" collapsed="false">
      <c r="B1121" s="194"/>
      <c r="D1121" s="171" t="s">
        <v>308</v>
      </c>
      <c r="E1121" s="203"/>
      <c r="F1121" s="204" t="s">
        <v>251</v>
      </c>
      <c r="H1121" s="205" t="n">
        <v>5.3</v>
      </c>
      <c r="I1121" s="199"/>
      <c r="L1121" s="194"/>
      <c r="M1121" s="200"/>
      <c r="N1121" s="201"/>
      <c r="O1121" s="201"/>
      <c r="P1121" s="201"/>
      <c r="Q1121" s="201"/>
      <c r="R1121" s="201"/>
      <c r="S1121" s="201"/>
      <c r="T1121" s="202"/>
      <c r="AT1121" s="203" t="s">
        <v>308</v>
      </c>
      <c r="AU1121" s="203" t="s">
        <v>33</v>
      </c>
      <c r="AV1121" s="193" t="s">
        <v>153</v>
      </c>
      <c r="AW1121" s="193" t="s">
        <v>310</v>
      </c>
      <c r="AX1121" s="193" t="s">
        <v>297</v>
      </c>
      <c r="AY1121" s="203" t="s">
        <v>299</v>
      </c>
    </row>
    <row r="1122" s="184" customFormat="true" ht="22.5" hidden="false" customHeight="true" outlineLevel="0" collapsed="false">
      <c r="B1122" s="185"/>
      <c r="D1122" s="195" t="s">
        <v>308</v>
      </c>
      <c r="F1122" s="226" t="s">
        <v>1273</v>
      </c>
      <c r="H1122" s="227" t="n">
        <v>5.83</v>
      </c>
      <c r="I1122" s="189"/>
      <c r="L1122" s="185"/>
      <c r="M1122" s="190"/>
      <c r="N1122" s="191"/>
      <c r="O1122" s="191"/>
      <c r="P1122" s="191"/>
      <c r="Q1122" s="191"/>
      <c r="R1122" s="191"/>
      <c r="S1122" s="191"/>
      <c r="T1122" s="192"/>
      <c r="AT1122" s="186" t="s">
        <v>308</v>
      </c>
      <c r="AU1122" s="186" t="s">
        <v>33</v>
      </c>
      <c r="AV1122" s="184" t="s">
        <v>33</v>
      </c>
      <c r="AW1122" s="184" t="s">
        <v>40</v>
      </c>
      <c r="AX1122" s="184" t="s">
        <v>297</v>
      </c>
      <c r="AY1122" s="186" t="s">
        <v>299</v>
      </c>
    </row>
    <row r="1123" s="57" customFormat="true" ht="22.5" hidden="false" customHeight="true" outlineLevel="0" collapsed="false">
      <c r="B1123" s="158"/>
      <c r="C1123" s="159" t="s">
        <v>1274</v>
      </c>
      <c r="D1123" s="159" t="s">
        <v>301</v>
      </c>
      <c r="E1123" s="160" t="s">
        <v>1275</v>
      </c>
      <c r="F1123" s="161" t="s">
        <v>1276</v>
      </c>
      <c r="G1123" s="162" t="s">
        <v>56</v>
      </c>
      <c r="H1123" s="163" t="n">
        <v>113.875</v>
      </c>
      <c r="I1123" s="164"/>
      <c r="J1123" s="165" t="n">
        <f aca="false">ROUND(I1123*H1123,2)</f>
        <v>0</v>
      </c>
      <c r="K1123" s="161"/>
      <c r="L1123" s="58"/>
      <c r="M1123" s="166"/>
      <c r="N1123" s="167" t="s">
        <v>122</v>
      </c>
      <c r="O1123" s="59"/>
      <c r="P1123" s="168" t="n">
        <f aca="false">O1123*H1123</f>
        <v>0</v>
      </c>
      <c r="Q1123" s="168" t="n">
        <v>0</v>
      </c>
      <c r="R1123" s="168" t="n">
        <f aca="false">Q1123*H1123</f>
        <v>0</v>
      </c>
      <c r="S1123" s="168" t="n">
        <v>0</v>
      </c>
      <c r="T1123" s="169" t="n">
        <f aca="false">S1123*H1123</f>
        <v>0</v>
      </c>
      <c r="AR1123" s="44" t="s">
        <v>401</v>
      </c>
      <c r="AT1123" s="44" t="s">
        <v>301</v>
      </c>
      <c r="AU1123" s="44" t="s">
        <v>33</v>
      </c>
      <c r="AY1123" s="44" t="s">
        <v>299</v>
      </c>
      <c r="BE1123" s="170" t="n">
        <f aca="false">IF(N1123="základní",J1123,0)</f>
        <v>0</v>
      </c>
      <c r="BF1123" s="170" t="n">
        <f aca="false">IF(N1123="snížená",J1123,0)</f>
        <v>0</v>
      </c>
      <c r="BG1123" s="170" t="n">
        <f aca="false">IF(N1123="zákl. přenesená",J1123,0)</f>
        <v>0</v>
      </c>
      <c r="BH1123" s="170" t="n">
        <f aca="false">IF(N1123="sníž. přenesená",J1123,0)</f>
        <v>0</v>
      </c>
      <c r="BI1123" s="170" t="n">
        <f aca="false">IF(N1123="nulová",J1123,0)</f>
        <v>0</v>
      </c>
      <c r="BJ1123" s="44" t="s">
        <v>297</v>
      </c>
      <c r="BK1123" s="170" t="n">
        <f aca="false">ROUND(I1123*H1123,2)</f>
        <v>0</v>
      </c>
      <c r="BL1123" s="44" t="s">
        <v>401</v>
      </c>
      <c r="BM1123" s="44" t="s">
        <v>1277</v>
      </c>
    </row>
    <row r="1124" s="57" customFormat="true" ht="22.5" hidden="false" customHeight="true" outlineLevel="0" collapsed="false">
      <c r="B1124" s="58"/>
      <c r="D1124" s="171" t="s">
        <v>306</v>
      </c>
      <c r="F1124" s="172" t="s">
        <v>1276</v>
      </c>
      <c r="I1124" s="173"/>
      <c r="L1124" s="58"/>
      <c r="M1124" s="174"/>
      <c r="N1124" s="59"/>
      <c r="O1124" s="59"/>
      <c r="P1124" s="59"/>
      <c r="Q1124" s="59"/>
      <c r="R1124" s="59"/>
      <c r="S1124" s="59"/>
      <c r="T1124" s="175"/>
      <c r="AT1124" s="44" t="s">
        <v>306</v>
      </c>
      <c r="AU1124" s="44" t="s">
        <v>33</v>
      </c>
    </row>
    <row r="1125" s="176" customFormat="true" ht="22.5" hidden="false" customHeight="true" outlineLevel="0" collapsed="false">
      <c r="B1125" s="177"/>
      <c r="D1125" s="171" t="s">
        <v>308</v>
      </c>
      <c r="E1125" s="178"/>
      <c r="F1125" s="179" t="s">
        <v>1278</v>
      </c>
      <c r="H1125" s="178"/>
      <c r="I1125" s="180"/>
      <c r="L1125" s="177"/>
      <c r="M1125" s="181"/>
      <c r="N1125" s="182"/>
      <c r="O1125" s="182"/>
      <c r="P1125" s="182"/>
      <c r="Q1125" s="182"/>
      <c r="R1125" s="182"/>
      <c r="S1125" s="182"/>
      <c r="T1125" s="183"/>
      <c r="AT1125" s="178" t="s">
        <v>308</v>
      </c>
      <c r="AU1125" s="178" t="s">
        <v>33</v>
      </c>
      <c r="AV1125" s="176" t="s">
        <v>297</v>
      </c>
      <c r="AW1125" s="176" t="s">
        <v>310</v>
      </c>
      <c r="AX1125" s="176" t="s">
        <v>298</v>
      </c>
      <c r="AY1125" s="178" t="s">
        <v>299</v>
      </c>
    </row>
    <row r="1126" s="176" customFormat="true" ht="22.5" hidden="false" customHeight="true" outlineLevel="0" collapsed="false">
      <c r="B1126" s="177"/>
      <c r="D1126" s="171" t="s">
        <v>308</v>
      </c>
      <c r="E1126" s="178"/>
      <c r="F1126" s="179" t="s">
        <v>1279</v>
      </c>
      <c r="H1126" s="178"/>
      <c r="I1126" s="180"/>
      <c r="L1126" s="177"/>
      <c r="M1126" s="181"/>
      <c r="N1126" s="182"/>
      <c r="O1126" s="182"/>
      <c r="P1126" s="182"/>
      <c r="Q1126" s="182"/>
      <c r="R1126" s="182"/>
      <c r="S1126" s="182"/>
      <c r="T1126" s="183"/>
      <c r="AT1126" s="178" t="s">
        <v>308</v>
      </c>
      <c r="AU1126" s="178" t="s">
        <v>33</v>
      </c>
      <c r="AV1126" s="176" t="s">
        <v>297</v>
      </c>
      <c r="AW1126" s="176" t="s">
        <v>310</v>
      </c>
      <c r="AX1126" s="176" t="s">
        <v>298</v>
      </c>
      <c r="AY1126" s="178" t="s">
        <v>299</v>
      </c>
    </row>
    <row r="1127" s="184" customFormat="true" ht="22.5" hidden="false" customHeight="true" outlineLevel="0" collapsed="false">
      <c r="B1127" s="185"/>
      <c r="D1127" s="171" t="s">
        <v>308</v>
      </c>
      <c r="E1127" s="186"/>
      <c r="F1127" s="187" t="s">
        <v>1280</v>
      </c>
      <c r="H1127" s="188" t="n">
        <v>5</v>
      </c>
      <c r="I1127" s="189"/>
      <c r="L1127" s="185"/>
      <c r="M1127" s="190"/>
      <c r="N1127" s="191"/>
      <c r="O1127" s="191"/>
      <c r="P1127" s="191"/>
      <c r="Q1127" s="191"/>
      <c r="R1127" s="191"/>
      <c r="S1127" s="191"/>
      <c r="T1127" s="192"/>
      <c r="AT1127" s="186" t="s">
        <v>308</v>
      </c>
      <c r="AU1127" s="186" t="s">
        <v>33</v>
      </c>
      <c r="AV1127" s="184" t="s">
        <v>33</v>
      </c>
      <c r="AW1127" s="184" t="s">
        <v>310</v>
      </c>
      <c r="AX1127" s="184" t="s">
        <v>298</v>
      </c>
      <c r="AY1127" s="186" t="s">
        <v>299</v>
      </c>
    </row>
    <row r="1128" s="184" customFormat="true" ht="22.5" hidden="false" customHeight="true" outlineLevel="0" collapsed="false">
      <c r="B1128" s="185"/>
      <c r="D1128" s="171" t="s">
        <v>308</v>
      </c>
      <c r="E1128" s="186"/>
      <c r="F1128" s="187" t="s">
        <v>1281</v>
      </c>
      <c r="H1128" s="188" t="n">
        <v>58.025</v>
      </c>
      <c r="I1128" s="189"/>
      <c r="L1128" s="185"/>
      <c r="M1128" s="190"/>
      <c r="N1128" s="191"/>
      <c r="O1128" s="191"/>
      <c r="P1128" s="191"/>
      <c r="Q1128" s="191"/>
      <c r="R1128" s="191"/>
      <c r="S1128" s="191"/>
      <c r="T1128" s="192"/>
      <c r="AT1128" s="186" t="s">
        <v>308</v>
      </c>
      <c r="AU1128" s="186" t="s">
        <v>33</v>
      </c>
      <c r="AV1128" s="184" t="s">
        <v>33</v>
      </c>
      <c r="AW1128" s="184" t="s">
        <v>310</v>
      </c>
      <c r="AX1128" s="184" t="s">
        <v>298</v>
      </c>
      <c r="AY1128" s="186" t="s">
        <v>299</v>
      </c>
    </row>
    <row r="1129" s="184" customFormat="true" ht="22.5" hidden="false" customHeight="true" outlineLevel="0" collapsed="false">
      <c r="B1129" s="185"/>
      <c r="D1129" s="171" t="s">
        <v>308</v>
      </c>
      <c r="E1129" s="186"/>
      <c r="F1129" s="187" t="s">
        <v>1282</v>
      </c>
      <c r="H1129" s="188" t="n">
        <v>42.45</v>
      </c>
      <c r="I1129" s="189"/>
      <c r="L1129" s="185"/>
      <c r="M1129" s="190"/>
      <c r="N1129" s="191"/>
      <c r="O1129" s="191"/>
      <c r="P1129" s="191"/>
      <c r="Q1129" s="191"/>
      <c r="R1129" s="191"/>
      <c r="S1129" s="191"/>
      <c r="T1129" s="192"/>
      <c r="AT1129" s="186" t="s">
        <v>308</v>
      </c>
      <c r="AU1129" s="186" t="s">
        <v>33</v>
      </c>
      <c r="AV1129" s="184" t="s">
        <v>33</v>
      </c>
      <c r="AW1129" s="184" t="s">
        <v>310</v>
      </c>
      <c r="AX1129" s="184" t="s">
        <v>298</v>
      </c>
      <c r="AY1129" s="186" t="s">
        <v>299</v>
      </c>
    </row>
    <row r="1130" s="184" customFormat="true" ht="22.5" hidden="false" customHeight="true" outlineLevel="0" collapsed="false">
      <c r="B1130" s="185"/>
      <c r="D1130" s="171" t="s">
        <v>308</v>
      </c>
      <c r="E1130" s="186"/>
      <c r="F1130" s="187" t="s">
        <v>1283</v>
      </c>
      <c r="H1130" s="188" t="n">
        <v>8.4</v>
      </c>
      <c r="I1130" s="189"/>
      <c r="L1130" s="185"/>
      <c r="M1130" s="190"/>
      <c r="N1130" s="191"/>
      <c r="O1130" s="191"/>
      <c r="P1130" s="191"/>
      <c r="Q1130" s="191"/>
      <c r="R1130" s="191"/>
      <c r="S1130" s="191"/>
      <c r="T1130" s="192"/>
      <c r="AT1130" s="186" t="s">
        <v>308</v>
      </c>
      <c r="AU1130" s="186" t="s">
        <v>33</v>
      </c>
      <c r="AV1130" s="184" t="s">
        <v>33</v>
      </c>
      <c r="AW1130" s="184" t="s">
        <v>310</v>
      </c>
      <c r="AX1130" s="184" t="s">
        <v>298</v>
      </c>
      <c r="AY1130" s="186" t="s">
        <v>299</v>
      </c>
    </row>
    <row r="1131" s="193" customFormat="true" ht="22.5" hidden="false" customHeight="true" outlineLevel="0" collapsed="false">
      <c r="B1131" s="194"/>
      <c r="D1131" s="195" t="s">
        <v>308</v>
      </c>
      <c r="E1131" s="196"/>
      <c r="F1131" s="197" t="s">
        <v>251</v>
      </c>
      <c r="H1131" s="198" t="n">
        <v>113.875</v>
      </c>
      <c r="I1131" s="199"/>
      <c r="L1131" s="194"/>
      <c r="M1131" s="200"/>
      <c r="N1131" s="201"/>
      <c r="O1131" s="201"/>
      <c r="P1131" s="201"/>
      <c r="Q1131" s="201"/>
      <c r="R1131" s="201"/>
      <c r="S1131" s="201"/>
      <c r="T1131" s="202"/>
      <c r="AT1131" s="203" t="s">
        <v>308</v>
      </c>
      <c r="AU1131" s="203" t="s">
        <v>33</v>
      </c>
      <c r="AV1131" s="193" t="s">
        <v>153</v>
      </c>
      <c r="AW1131" s="193" t="s">
        <v>310</v>
      </c>
      <c r="AX1131" s="193" t="s">
        <v>297</v>
      </c>
      <c r="AY1131" s="203" t="s">
        <v>299</v>
      </c>
    </row>
    <row r="1132" s="57" customFormat="true" ht="22.5" hidden="false" customHeight="true" outlineLevel="0" collapsed="false">
      <c r="B1132" s="158"/>
      <c r="C1132" s="159" t="s">
        <v>1284</v>
      </c>
      <c r="D1132" s="159" t="s">
        <v>301</v>
      </c>
      <c r="E1132" s="160" t="s">
        <v>1285</v>
      </c>
      <c r="F1132" s="161" t="s">
        <v>1286</v>
      </c>
      <c r="G1132" s="162" t="s">
        <v>56</v>
      </c>
      <c r="H1132" s="163" t="n">
        <v>1987.755</v>
      </c>
      <c r="I1132" s="164"/>
      <c r="J1132" s="165" t="n">
        <f aca="false">ROUND(I1132*H1132,2)</f>
        <v>0</v>
      </c>
      <c r="K1132" s="161" t="s">
        <v>304</v>
      </c>
      <c r="L1132" s="58"/>
      <c r="M1132" s="166"/>
      <c r="N1132" s="167" t="s">
        <v>122</v>
      </c>
      <c r="O1132" s="59"/>
      <c r="P1132" s="168" t="n">
        <f aca="false">O1132*H1132</f>
        <v>0</v>
      </c>
      <c r="Q1132" s="168" t="n">
        <v>0</v>
      </c>
      <c r="R1132" s="168" t="n">
        <f aca="false">Q1132*H1132</f>
        <v>0</v>
      </c>
      <c r="S1132" s="168" t="n">
        <v>0</v>
      </c>
      <c r="T1132" s="169" t="n">
        <f aca="false">S1132*H1132</f>
        <v>0</v>
      </c>
      <c r="AR1132" s="44" t="s">
        <v>401</v>
      </c>
      <c r="AT1132" s="44" t="s">
        <v>301</v>
      </c>
      <c r="AU1132" s="44" t="s">
        <v>33</v>
      </c>
      <c r="AY1132" s="44" t="s">
        <v>299</v>
      </c>
      <c r="BE1132" s="170" t="n">
        <f aca="false">IF(N1132="základní",J1132,0)</f>
        <v>0</v>
      </c>
      <c r="BF1132" s="170" t="n">
        <f aca="false">IF(N1132="snížená",J1132,0)</f>
        <v>0</v>
      </c>
      <c r="BG1132" s="170" t="n">
        <f aca="false">IF(N1132="zákl. přenesená",J1132,0)</f>
        <v>0</v>
      </c>
      <c r="BH1132" s="170" t="n">
        <f aca="false">IF(N1132="sníž. přenesená",J1132,0)</f>
        <v>0</v>
      </c>
      <c r="BI1132" s="170" t="n">
        <f aca="false">IF(N1132="nulová",J1132,0)</f>
        <v>0</v>
      </c>
      <c r="BJ1132" s="44" t="s">
        <v>297</v>
      </c>
      <c r="BK1132" s="170" t="n">
        <f aca="false">ROUND(I1132*H1132,2)</f>
        <v>0</v>
      </c>
      <c r="BL1132" s="44" t="s">
        <v>401</v>
      </c>
      <c r="BM1132" s="44" t="s">
        <v>1287</v>
      </c>
    </row>
    <row r="1133" s="57" customFormat="true" ht="30" hidden="false" customHeight="true" outlineLevel="0" collapsed="false">
      <c r="B1133" s="58"/>
      <c r="D1133" s="171" t="s">
        <v>306</v>
      </c>
      <c r="F1133" s="172" t="s">
        <v>1288</v>
      </c>
      <c r="I1133" s="173"/>
      <c r="L1133" s="58"/>
      <c r="M1133" s="174"/>
      <c r="N1133" s="59"/>
      <c r="O1133" s="59"/>
      <c r="P1133" s="59"/>
      <c r="Q1133" s="59"/>
      <c r="R1133" s="59"/>
      <c r="S1133" s="59"/>
      <c r="T1133" s="175"/>
      <c r="AT1133" s="44" t="s">
        <v>306</v>
      </c>
      <c r="AU1133" s="44" t="s">
        <v>33</v>
      </c>
    </row>
    <row r="1134" s="176" customFormat="true" ht="22.5" hidden="false" customHeight="true" outlineLevel="0" collapsed="false">
      <c r="B1134" s="177"/>
      <c r="D1134" s="171" t="s">
        <v>308</v>
      </c>
      <c r="E1134" s="178"/>
      <c r="F1134" s="179" t="s">
        <v>891</v>
      </c>
      <c r="H1134" s="178"/>
      <c r="I1134" s="180"/>
      <c r="L1134" s="177"/>
      <c r="M1134" s="181"/>
      <c r="N1134" s="182"/>
      <c r="O1134" s="182"/>
      <c r="P1134" s="182"/>
      <c r="Q1134" s="182"/>
      <c r="R1134" s="182"/>
      <c r="S1134" s="182"/>
      <c r="T1134" s="183"/>
      <c r="AT1134" s="178" t="s">
        <v>308</v>
      </c>
      <c r="AU1134" s="178" t="s">
        <v>33</v>
      </c>
      <c r="AV1134" s="176" t="s">
        <v>297</v>
      </c>
      <c r="AW1134" s="176" t="s">
        <v>310</v>
      </c>
      <c r="AX1134" s="176" t="s">
        <v>298</v>
      </c>
      <c r="AY1134" s="178" t="s">
        <v>299</v>
      </c>
    </row>
    <row r="1135" s="184" customFormat="true" ht="22.5" hidden="false" customHeight="true" outlineLevel="0" collapsed="false">
      <c r="B1135" s="185"/>
      <c r="D1135" s="171" t="s">
        <v>308</v>
      </c>
      <c r="E1135" s="186"/>
      <c r="F1135" s="187" t="s">
        <v>263</v>
      </c>
      <c r="H1135" s="188" t="n">
        <v>1987.755</v>
      </c>
      <c r="I1135" s="189"/>
      <c r="L1135" s="185"/>
      <c r="M1135" s="190"/>
      <c r="N1135" s="191"/>
      <c r="O1135" s="191"/>
      <c r="P1135" s="191"/>
      <c r="Q1135" s="191"/>
      <c r="R1135" s="191"/>
      <c r="S1135" s="191"/>
      <c r="T1135" s="192"/>
      <c r="AT1135" s="186" t="s">
        <v>308</v>
      </c>
      <c r="AU1135" s="186" t="s">
        <v>33</v>
      </c>
      <c r="AV1135" s="184" t="s">
        <v>33</v>
      </c>
      <c r="AW1135" s="184" t="s">
        <v>310</v>
      </c>
      <c r="AX1135" s="184" t="s">
        <v>298</v>
      </c>
      <c r="AY1135" s="186" t="s">
        <v>299</v>
      </c>
    </row>
    <row r="1136" s="193" customFormat="true" ht="22.5" hidden="false" customHeight="true" outlineLevel="0" collapsed="false">
      <c r="B1136" s="194"/>
      <c r="D1136" s="195" t="s">
        <v>308</v>
      </c>
      <c r="E1136" s="196"/>
      <c r="F1136" s="197" t="s">
        <v>251</v>
      </c>
      <c r="H1136" s="198" t="n">
        <v>1987.755</v>
      </c>
      <c r="I1136" s="199"/>
      <c r="L1136" s="194"/>
      <c r="M1136" s="200"/>
      <c r="N1136" s="201"/>
      <c r="O1136" s="201"/>
      <c r="P1136" s="201"/>
      <c r="Q1136" s="201"/>
      <c r="R1136" s="201"/>
      <c r="S1136" s="201"/>
      <c r="T1136" s="202"/>
      <c r="AT1136" s="203" t="s">
        <v>308</v>
      </c>
      <c r="AU1136" s="203" t="s">
        <v>33</v>
      </c>
      <c r="AV1136" s="193" t="s">
        <v>153</v>
      </c>
      <c r="AW1136" s="193" t="s">
        <v>310</v>
      </c>
      <c r="AX1136" s="193" t="s">
        <v>297</v>
      </c>
      <c r="AY1136" s="203" t="s">
        <v>299</v>
      </c>
    </row>
    <row r="1137" s="57" customFormat="true" ht="22.5" hidden="false" customHeight="true" outlineLevel="0" collapsed="false">
      <c r="B1137" s="158"/>
      <c r="C1137" s="215" t="s">
        <v>1289</v>
      </c>
      <c r="D1137" s="215" t="s">
        <v>374</v>
      </c>
      <c r="E1137" s="216" t="s">
        <v>1290</v>
      </c>
      <c r="F1137" s="217" t="s">
        <v>1291</v>
      </c>
      <c r="G1137" s="218" t="s">
        <v>31</v>
      </c>
      <c r="H1137" s="219" t="n">
        <v>41.982</v>
      </c>
      <c r="I1137" s="220"/>
      <c r="J1137" s="221" t="n">
        <f aca="false">ROUND(I1137*H1137,2)</f>
        <v>0</v>
      </c>
      <c r="K1137" s="217" t="s">
        <v>304</v>
      </c>
      <c r="L1137" s="222"/>
      <c r="M1137" s="223"/>
      <c r="N1137" s="224" t="s">
        <v>122</v>
      </c>
      <c r="O1137" s="59"/>
      <c r="P1137" s="168" t="n">
        <f aca="false">O1137*H1137</f>
        <v>0</v>
      </c>
      <c r="Q1137" s="168" t="n">
        <v>0.55</v>
      </c>
      <c r="R1137" s="168" t="n">
        <f aca="false">Q1137*H1137</f>
        <v>23.0901</v>
      </c>
      <c r="S1137" s="168" t="n">
        <v>0</v>
      </c>
      <c r="T1137" s="169" t="n">
        <f aca="false">S1137*H1137</f>
        <v>0</v>
      </c>
      <c r="AR1137" s="44" t="s">
        <v>590</v>
      </c>
      <c r="AT1137" s="44" t="s">
        <v>374</v>
      </c>
      <c r="AU1137" s="44" t="s">
        <v>33</v>
      </c>
      <c r="AY1137" s="44" t="s">
        <v>299</v>
      </c>
      <c r="BE1137" s="170" t="n">
        <f aca="false">IF(N1137="základní",J1137,0)</f>
        <v>0</v>
      </c>
      <c r="BF1137" s="170" t="n">
        <f aca="false">IF(N1137="snížená",J1137,0)</f>
        <v>0</v>
      </c>
      <c r="BG1137" s="170" t="n">
        <f aca="false">IF(N1137="zákl. přenesená",J1137,0)</f>
        <v>0</v>
      </c>
      <c r="BH1137" s="170" t="n">
        <f aca="false">IF(N1137="sníž. přenesená",J1137,0)</f>
        <v>0</v>
      </c>
      <c r="BI1137" s="170" t="n">
        <f aca="false">IF(N1137="nulová",J1137,0)</f>
        <v>0</v>
      </c>
      <c r="BJ1137" s="44" t="s">
        <v>297</v>
      </c>
      <c r="BK1137" s="170" t="n">
        <f aca="false">ROUND(I1137*H1137,2)</f>
        <v>0</v>
      </c>
      <c r="BL1137" s="44" t="s">
        <v>401</v>
      </c>
      <c r="BM1137" s="44" t="s">
        <v>1292</v>
      </c>
    </row>
    <row r="1138" s="57" customFormat="true" ht="30" hidden="false" customHeight="true" outlineLevel="0" collapsed="false">
      <c r="B1138" s="58"/>
      <c r="D1138" s="171" t="s">
        <v>306</v>
      </c>
      <c r="F1138" s="172" t="s">
        <v>1293</v>
      </c>
      <c r="I1138" s="173"/>
      <c r="L1138" s="58"/>
      <c r="M1138" s="174"/>
      <c r="N1138" s="59"/>
      <c r="O1138" s="59"/>
      <c r="P1138" s="59"/>
      <c r="Q1138" s="59"/>
      <c r="R1138" s="59"/>
      <c r="S1138" s="59"/>
      <c r="T1138" s="175"/>
      <c r="AT1138" s="44" t="s">
        <v>306</v>
      </c>
      <c r="AU1138" s="44" t="s">
        <v>33</v>
      </c>
    </row>
    <row r="1139" s="176" customFormat="true" ht="22.5" hidden="false" customHeight="true" outlineLevel="0" collapsed="false">
      <c r="B1139" s="177"/>
      <c r="D1139" s="171" t="s">
        <v>308</v>
      </c>
      <c r="E1139" s="178"/>
      <c r="F1139" s="179" t="s">
        <v>449</v>
      </c>
      <c r="H1139" s="178"/>
      <c r="I1139" s="180"/>
      <c r="L1139" s="177"/>
      <c r="M1139" s="181"/>
      <c r="N1139" s="182"/>
      <c r="O1139" s="182"/>
      <c r="P1139" s="182"/>
      <c r="Q1139" s="182"/>
      <c r="R1139" s="182"/>
      <c r="S1139" s="182"/>
      <c r="T1139" s="183"/>
      <c r="AT1139" s="178" t="s">
        <v>308</v>
      </c>
      <c r="AU1139" s="178" t="s">
        <v>33</v>
      </c>
      <c r="AV1139" s="176" t="s">
        <v>297</v>
      </c>
      <c r="AW1139" s="176" t="s">
        <v>310</v>
      </c>
      <c r="AX1139" s="176" t="s">
        <v>298</v>
      </c>
      <c r="AY1139" s="178" t="s">
        <v>299</v>
      </c>
    </row>
    <row r="1140" s="176" customFormat="true" ht="22.5" hidden="false" customHeight="true" outlineLevel="0" collapsed="false">
      <c r="B1140" s="177"/>
      <c r="D1140" s="171" t="s">
        <v>308</v>
      </c>
      <c r="E1140" s="178"/>
      <c r="F1140" s="179" t="s">
        <v>1294</v>
      </c>
      <c r="H1140" s="178"/>
      <c r="I1140" s="180"/>
      <c r="L1140" s="177"/>
      <c r="M1140" s="181"/>
      <c r="N1140" s="182"/>
      <c r="O1140" s="182"/>
      <c r="P1140" s="182"/>
      <c r="Q1140" s="182"/>
      <c r="R1140" s="182"/>
      <c r="S1140" s="182"/>
      <c r="T1140" s="183"/>
      <c r="AT1140" s="178" t="s">
        <v>308</v>
      </c>
      <c r="AU1140" s="178" t="s">
        <v>33</v>
      </c>
      <c r="AV1140" s="176" t="s">
        <v>297</v>
      </c>
      <c r="AW1140" s="176" t="s">
        <v>310</v>
      </c>
      <c r="AX1140" s="176" t="s">
        <v>298</v>
      </c>
      <c r="AY1140" s="178" t="s">
        <v>299</v>
      </c>
    </row>
    <row r="1141" s="184" customFormat="true" ht="22.5" hidden="false" customHeight="true" outlineLevel="0" collapsed="false">
      <c r="B1141" s="185"/>
      <c r="D1141" s="171" t="s">
        <v>308</v>
      </c>
      <c r="E1141" s="186"/>
      <c r="F1141" s="187" t="s">
        <v>1295</v>
      </c>
      <c r="H1141" s="188" t="n">
        <v>38.165</v>
      </c>
      <c r="I1141" s="189"/>
      <c r="L1141" s="185"/>
      <c r="M1141" s="190"/>
      <c r="N1141" s="191"/>
      <c r="O1141" s="191"/>
      <c r="P1141" s="191"/>
      <c r="Q1141" s="191"/>
      <c r="R1141" s="191"/>
      <c r="S1141" s="191"/>
      <c r="T1141" s="192"/>
      <c r="AT1141" s="186" t="s">
        <v>308</v>
      </c>
      <c r="AU1141" s="186" t="s">
        <v>33</v>
      </c>
      <c r="AV1141" s="184" t="s">
        <v>33</v>
      </c>
      <c r="AW1141" s="184" t="s">
        <v>310</v>
      </c>
      <c r="AX1141" s="184" t="s">
        <v>298</v>
      </c>
      <c r="AY1141" s="186" t="s">
        <v>299</v>
      </c>
    </row>
    <row r="1142" s="193" customFormat="true" ht="22.5" hidden="false" customHeight="true" outlineLevel="0" collapsed="false">
      <c r="B1142" s="194"/>
      <c r="D1142" s="171" t="s">
        <v>308</v>
      </c>
      <c r="E1142" s="203" t="s">
        <v>266</v>
      </c>
      <c r="F1142" s="204" t="s">
        <v>251</v>
      </c>
      <c r="H1142" s="205" t="n">
        <v>38.165</v>
      </c>
      <c r="I1142" s="199"/>
      <c r="L1142" s="194"/>
      <c r="M1142" s="200"/>
      <c r="N1142" s="201"/>
      <c r="O1142" s="201"/>
      <c r="P1142" s="201"/>
      <c r="Q1142" s="201"/>
      <c r="R1142" s="201"/>
      <c r="S1142" s="201"/>
      <c r="T1142" s="202"/>
      <c r="AT1142" s="203" t="s">
        <v>308</v>
      </c>
      <c r="AU1142" s="203" t="s">
        <v>33</v>
      </c>
      <c r="AV1142" s="193" t="s">
        <v>153</v>
      </c>
      <c r="AW1142" s="193" t="s">
        <v>310</v>
      </c>
      <c r="AX1142" s="193" t="s">
        <v>297</v>
      </c>
      <c r="AY1142" s="203" t="s">
        <v>299</v>
      </c>
    </row>
    <row r="1143" s="184" customFormat="true" ht="22.5" hidden="false" customHeight="true" outlineLevel="0" collapsed="false">
      <c r="B1143" s="185"/>
      <c r="D1143" s="195" t="s">
        <v>308</v>
      </c>
      <c r="F1143" s="226" t="s">
        <v>1296</v>
      </c>
      <c r="H1143" s="227" t="n">
        <v>41.982</v>
      </c>
      <c r="I1143" s="189"/>
      <c r="L1143" s="185"/>
      <c r="M1143" s="190"/>
      <c r="N1143" s="191"/>
      <c r="O1143" s="191"/>
      <c r="P1143" s="191"/>
      <c r="Q1143" s="191"/>
      <c r="R1143" s="191"/>
      <c r="S1143" s="191"/>
      <c r="T1143" s="192"/>
      <c r="AT1143" s="186" t="s">
        <v>308</v>
      </c>
      <c r="AU1143" s="186" t="s">
        <v>33</v>
      </c>
      <c r="AV1143" s="184" t="s">
        <v>33</v>
      </c>
      <c r="AW1143" s="184" t="s">
        <v>40</v>
      </c>
      <c r="AX1143" s="184" t="s">
        <v>297</v>
      </c>
      <c r="AY1143" s="186" t="s">
        <v>299</v>
      </c>
    </row>
    <row r="1144" s="57" customFormat="true" ht="22.5" hidden="false" customHeight="true" outlineLevel="0" collapsed="false">
      <c r="B1144" s="158"/>
      <c r="C1144" s="159" t="s">
        <v>1297</v>
      </c>
      <c r="D1144" s="159" t="s">
        <v>301</v>
      </c>
      <c r="E1144" s="160" t="s">
        <v>1298</v>
      </c>
      <c r="F1144" s="161" t="s">
        <v>1299</v>
      </c>
      <c r="G1144" s="162" t="s">
        <v>56</v>
      </c>
      <c r="H1144" s="163" t="n">
        <v>1987.755</v>
      </c>
      <c r="I1144" s="164"/>
      <c r="J1144" s="165" t="n">
        <f aca="false">ROUND(I1144*H1144,2)</f>
        <v>0</v>
      </c>
      <c r="K1144" s="161" t="s">
        <v>304</v>
      </c>
      <c r="L1144" s="58"/>
      <c r="M1144" s="166"/>
      <c r="N1144" s="167" t="s">
        <v>122</v>
      </c>
      <c r="O1144" s="59"/>
      <c r="P1144" s="168" t="n">
        <f aca="false">O1144*H1144</f>
        <v>0</v>
      </c>
      <c r="Q1144" s="168" t="n">
        <v>0</v>
      </c>
      <c r="R1144" s="168" t="n">
        <f aca="false">Q1144*H1144</f>
        <v>0</v>
      </c>
      <c r="S1144" s="168" t="n">
        <v>0.014</v>
      </c>
      <c r="T1144" s="169" t="n">
        <f aca="false">S1144*H1144</f>
        <v>27.82857</v>
      </c>
      <c r="AR1144" s="44" t="s">
        <v>401</v>
      </c>
      <c r="AT1144" s="44" t="s">
        <v>301</v>
      </c>
      <c r="AU1144" s="44" t="s">
        <v>33</v>
      </c>
      <c r="AY1144" s="44" t="s">
        <v>299</v>
      </c>
      <c r="BE1144" s="170" t="n">
        <f aca="false">IF(N1144="základní",J1144,0)</f>
        <v>0</v>
      </c>
      <c r="BF1144" s="170" t="n">
        <f aca="false">IF(N1144="snížená",J1144,0)</f>
        <v>0</v>
      </c>
      <c r="BG1144" s="170" t="n">
        <f aca="false">IF(N1144="zákl. přenesená",J1144,0)</f>
        <v>0</v>
      </c>
      <c r="BH1144" s="170" t="n">
        <f aca="false">IF(N1144="sníž. přenesená",J1144,0)</f>
        <v>0</v>
      </c>
      <c r="BI1144" s="170" t="n">
        <f aca="false">IF(N1144="nulová",J1144,0)</f>
        <v>0</v>
      </c>
      <c r="BJ1144" s="44" t="s">
        <v>297</v>
      </c>
      <c r="BK1144" s="170" t="n">
        <f aca="false">ROUND(I1144*H1144,2)</f>
        <v>0</v>
      </c>
      <c r="BL1144" s="44" t="s">
        <v>401</v>
      </c>
      <c r="BM1144" s="44" t="s">
        <v>1300</v>
      </c>
    </row>
    <row r="1145" s="176" customFormat="true" ht="22.5" hidden="false" customHeight="true" outlineLevel="0" collapsed="false">
      <c r="B1145" s="177"/>
      <c r="D1145" s="171" t="s">
        <v>308</v>
      </c>
      <c r="E1145" s="178"/>
      <c r="F1145" s="179" t="s">
        <v>449</v>
      </c>
      <c r="H1145" s="178"/>
      <c r="I1145" s="180"/>
      <c r="L1145" s="177"/>
      <c r="M1145" s="181"/>
      <c r="N1145" s="182"/>
      <c r="O1145" s="182"/>
      <c r="P1145" s="182"/>
      <c r="Q1145" s="182"/>
      <c r="R1145" s="182"/>
      <c r="S1145" s="182"/>
      <c r="T1145" s="183"/>
      <c r="AT1145" s="178" t="s">
        <v>308</v>
      </c>
      <c r="AU1145" s="178" t="s">
        <v>33</v>
      </c>
      <c r="AV1145" s="176" t="s">
        <v>297</v>
      </c>
      <c r="AW1145" s="176" t="s">
        <v>310</v>
      </c>
      <c r="AX1145" s="176" t="s">
        <v>298</v>
      </c>
      <c r="AY1145" s="178" t="s">
        <v>299</v>
      </c>
    </row>
    <row r="1146" s="176" customFormat="true" ht="22.5" hidden="false" customHeight="true" outlineLevel="0" collapsed="false">
      <c r="B1146" s="177"/>
      <c r="D1146" s="171" t="s">
        <v>308</v>
      </c>
      <c r="E1146" s="178"/>
      <c r="F1146" s="179" t="s">
        <v>1294</v>
      </c>
      <c r="H1146" s="178"/>
      <c r="I1146" s="180"/>
      <c r="L1146" s="177"/>
      <c r="M1146" s="181"/>
      <c r="N1146" s="182"/>
      <c r="O1146" s="182"/>
      <c r="P1146" s="182"/>
      <c r="Q1146" s="182"/>
      <c r="R1146" s="182"/>
      <c r="S1146" s="182"/>
      <c r="T1146" s="183"/>
      <c r="AT1146" s="178" t="s">
        <v>308</v>
      </c>
      <c r="AU1146" s="178" t="s">
        <v>33</v>
      </c>
      <c r="AV1146" s="176" t="s">
        <v>297</v>
      </c>
      <c r="AW1146" s="176" t="s">
        <v>310</v>
      </c>
      <c r="AX1146" s="176" t="s">
        <v>298</v>
      </c>
      <c r="AY1146" s="178" t="s">
        <v>299</v>
      </c>
    </row>
    <row r="1147" s="176" customFormat="true" ht="22.5" hidden="false" customHeight="true" outlineLevel="0" collapsed="false">
      <c r="B1147" s="177"/>
      <c r="D1147" s="171" t="s">
        <v>308</v>
      </c>
      <c r="E1147" s="178"/>
      <c r="F1147" s="179" t="s">
        <v>1301</v>
      </c>
      <c r="H1147" s="178"/>
      <c r="I1147" s="180"/>
      <c r="L1147" s="177"/>
      <c r="M1147" s="181"/>
      <c r="N1147" s="182"/>
      <c r="O1147" s="182"/>
      <c r="P1147" s="182"/>
      <c r="Q1147" s="182"/>
      <c r="R1147" s="182"/>
      <c r="S1147" s="182"/>
      <c r="T1147" s="183"/>
      <c r="AT1147" s="178" t="s">
        <v>308</v>
      </c>
      <c r="AU1147" s="178" t="s">
        <v>33</v>
      </c>
      <c r="AV1147" s="176" t="s">
        <v>297</v>
      </c>
      <c r="AW1147" s="176" t="s">
        <v>310</v>
      </c>
      <c r="AX1147" s="176" t="s">
        <v>298</v>
      </c>
      <c r="AY1147" s="178" t="s">
        <v>299</v>
      </c>
    </row>
    <row r="1148" s="184" customFormat="true" ht="22.5" hidden="false" customHeight="true" outlineLevel="0" collapsed="false">
      <c r="B1148" s="185"/>
      <c r="D1148" s="171" t="s">
        <v>308</v>
      </c>
      <c r="E1148" s="186"/>
      <c r="F1148" s="187" t="s">
        <v>260</v>
      </c>
      <c r="H1148" s="188" t="n">
        <v>887.508</v>
      </c>
      <c r="I1148" s="189"/>
      <c r="L1148" s="185"/>
      <c r="M1148" s="190"/>
      <c r="N1148" s="191"/>
      <c r="O1148" s="191"/>
      <c r="P1148" s="191"/>
      <c r="Q1148" s="191"/>
      <c r="R1148" s="191"/>
      <c r="S1148" s="191"/>
      <c r="T1148" s="192"/>
      <c r="AT1148" s="186" t="s">
        <v>308</v>
      </c>
      <c r="AU1148" s="186" t="s">
        <v>33</v>
      </c>
      <c r="AV1148" s="184" t="s">
        <v>33</v>
      </c>
      <c r="AW1148" s="184" t="s">
        <v>310</v>
      </c>
      <c r="AX1148" s="184" t="s">
        <v>298</v>
      </c>
      <c r="AY1148" s="186" t="s">
        <v>299</v>
      </c>
    </row>
    <row r="1149" s="176" customFormat="true" ht="22.5" hidden="false" customHeight="true" outlineLevel="0" collapsed="false">
      <c r="B1149" s="177"/>
      <c r="D1149" s="171" t="s">
        <v>308</v>
      </c>
      <c r="E1149" s="178"/>
      <c r="F1149" s="179" t="s">
        <v>1302</v>
      </c>
      <c r="H1149" s="178"/>
      <c r="I1149" s="180"/>
      <c r="L1149" s="177"/>
      <c r="M1149" s="181"/>
      <c r="N1149" s="182"/>
      <c r="O1149" s="182"/>
      <c r="P1149" s="182"/>
      <c r="Q1149" s="182"/>
      <c r="R1149" s="182"/>
      <c r="S1149" s="182"/>
      <c r="T1149" s="183"/>
      <c r="AT1149" s="178" t="s">
        <v>308</v>
      </c>
      <c r="AU1149" s="178" t="s">
        <v>33</v>
      </c>
      <c r="AV1149" s="176" t="s">
        <v>297</v>
      </c>
      <c r="AW1149" s="176" t="s">
        <v>310</v>
      </c>
      <c r="AX1149" s="176" t="s">
        <v>298</v>
      </c>
      <c r="AY1149" s="178" t="s">
        <v>299</v>
      </c>
    </row>
    <row r="1150" s="184" customFormat="true" ht="22.5" hidden="false" customHeight="true" outlineLevel="0" collapsed="false">
      <c r="B1150" s="185"/>
      <c r="D1150" s="171" t="s">
        <v>308</v>
      </c>
      <c r="E1150" s="186"/>
      <c r="F1150" s="187" t="s">
        <v>254</v>
      </c>
      <c r="H1150" s="188" t="n">
        <v>972.814</v>
      </c>
      <c r="I1150" s="189"/>
      <c r="L1150" s="185"/>
      <c r="M1150" s="190"/>
      <c r="N1150" s="191"/>
      <c r="O1150" s="191"/>
      <c r="P1150" s="191"/>
      <c r="Q1150" s="191"/>
      <c r="R1150" s="191"/>
      <c r="S1150" s="191"/>
      <c r="T1150" s="192"/>
      <c r="AT1150" s="186" t="s">
        <v>308</v>
      </c>
      <c r="AU1150" s="186" t="s">
        <v>33</v>
      </c>
      <c r="AV1150" s="184" t="s">
        <v>33</v>
      </c>
      <c r="AW1150" s="184" t="s">
        <v>310</v>
      </c>
      <c r="AX1150" s="184" t="s">
        <v>298</v>
      </c>
      <c r="AY1150" s="186" t="s">
        <v>299</v>
      </c>
    </row>
    <row r="1151" s="176" customFormat="true" ht="22.5" hidden="false" customHeight="true" outlineLevel="0" collapsed="false">
      <c r="B1151" s="177"/>
      <c r="D1151" s="171" t="s">
        <v>308</v>
      </c>
      <c r="E1151" s="178"/>
      <c r="F1151" s="179" t="s">
        <v>1303</v>
      </c>
      <c r="H1151" s="178"/>
      <c r="I1151" s="180"/>
      <c r="L1151" s="177"/>
      <c r="M1151" s="181"/>
      <c r="N1151" s="182"/>
      <c r="O1151" s="182"/>
      <c r="P1151" s="182"/>
      <c r="Q1151" s="182"/>
      <c r="R1151" s="182"/>
      <c r="S1151" s="182"/>
      <c r="T1151" s="183"/>
      <c r="AT1151" s="178" t="s">
        <v>308</v>
      </c>
      <c r="AU1151" s="178" t="s">
        <v>33</v>
      </c>
      <c r="AV1151" s="176" t="s">
        <v>297</v>
      </c>
      <c r="AW1151" s="176" t="s">
        <v>310</v>
      </c>
      <c r="AX1151" s="176" t="s">
        <v>298</v>
      </c>
      <c r="AY1151" s="178" t="s">
        <v>299</v>
      </c>
    </row>
    <row r="1152" s="184" customFormat="true" ht="22.5" hidden="false" customHeight="true" outlineLevel="0" collapsed="false">
      <c r="B1152" s="185"/>
      <c r="D1152" s="171" t="s">
        <v>308</v>
      </c>
      <c r="E1152" s="186"/>
      <c r="F1152" s="187" t="s">
        <v>257</v>
      </c>
      <c r="H1152" s="188" t="n">
        <v>127.433</v>
      </c>
      <c r="I1152" s="189"/>
      <c r="L1152" s="185"/>
      <c r="M1152" s="190"/>
      <c r="N1152" s="191"/>
      <c r="O1152" s="191"/>
      <c r="P1152" s="191"/>
      <c r="Q1152" s="191"/>
      <c r="R1152" s="191"/>
      <c r="S1152" s="191"/>
      <c r="T1152" s="192"/>
      <c r="AT1152" s="186" t="s">
        <v>308</v>
      </c>
      <c r="AU1152" s="186" t="s">
        <v>33</v>
      </c>
      <c r="AV1152" s="184" t="s">
        <v>33</v>
      </c>
      <c r="AW1152" s="184" t="s">
        <v>310</v>
      </c>
      <c r="AX1152" s="184" t="s">
        <v>298</v>
      </c>
      <c r="AY1152" s="186" t="s">
        <v>299</v>
      </c>
    </row>
    <row r="1153" s="206" customFormat="true" ht="22.5" hidden="false" customHeight="true" outlineLevel="0" collapsed="false">
      <c r="B1153" s="207"/>
      <c r="D1153" s="171" t="s">
        <v>308</v>
      </c>
      <c r="E1153" s="208" t="s">
        <v>263</v>
      </c>
      <c r="F1153" s="209" t="s">
        <v>362</v>
      </c>
      <c r="H1153" s="210" t="n">
        <v>1987.755</v>
      </c>
      <c r="I1153" s="211"/>
      <c r="L1153" s="207"/>
      <c r="M1153" s="212"/>
      <c r="N1153" s="213"/>
      <c r="O1153" s="213"/>
      <c r="P1153" s="213"/>
      <c r="Q1153" s="213"/>
      <c r="R1153" s="213"/>
      <c r="S1153" s="213"/>
      <c r="T1153" s="214"/>
      <c r="AT1153" s="208" t="s">
        <v>308</v>
      </c>
      <c r="AU1153" s="208" t="s">
        <v>33</v>
      </c>
      <c r="AV1153" s="206" t="s">
        <v>316</v>
      </c>
      <c r="AW1153" s="206" t="s">
        <v>310</v>
      </c>
      <c r="AX1153" s="206" t="s">
        <v>298</v>
      </c>
      <c r="AY1153" s="208" t="s">
        <v>299</v>
      </c>
    </row>
    <row r="1154" s="193" customFormat="true" ht="22.5" hidden="false" customHeight="true" outlineLevel="0" collapsed="false">
      <c r="B1154" s="194"/>
      <c r="D1154" s="195" t="s">
        <v>308</v>
      </c>
      <c r="E1154" s="196"/>
      <c r="F1154" s="197" t="s">
        <v>251</v>
      </c>
      <c r="H1154" s="198" t="n">
        <v>1987.755</v>
      </c>
      <c r="I1154" s="199"/>
      <c r="L1154" s="194"/>
      <c r="M1154" s="200"/>
      <c r="N1154" s="201"/>
      <c r="O1154" s="201"/>
      <c r="P1154" s="201"/>
      <c r="Q1154" s="201"/>
      <c r="R1154" s="201"/>
      <c r="S1154" s="201"/>
      <c r="T1154" s="202"/>
      <c r="AT1154" s="203" t="s">
        <v>308</v>
      </c>
      <c r="AU1154" s="203" t="s">
        <v>33</v>
      </c>
      <c r="AV1154" s="193" t="s">
        <v>153</v>
      </c>
      <c r="AW1154" s="193" t="s">
        <v>310</v>
      </c>
      <c r="AX1154" s="193" t="s">
        <v>297</v>
      </c>
      <c r="AY1154" s="203" t="s">
        <v>299</v>
      </c>
    </row>
    <row r="1155" s="57" customFormat="true" ht="22.5" hidden="false" customHeight="true" outlineLevel="0" collapsed="false">
      <c r="B1155" s="158"/>
      <c r="C1155" s="159" t="s">
        <v>1304</v>
      </c>
      <c r="D1155" s="159" t="s">
        <v>301</v>
      </c>
      <c r="E1155" s="160" t="s">
        <v>1305</v>
      </c>
      <c r="F1155" s="161" t="s">
        <v>1306</v>
      </c>
      <c r="G1155" s="162" t="s">
        <v>56</v>
      </c>
      <c r="H1155" s="163" t="n">
        <v>80</v>
      </c>
      <c r="I1155" s="164"/>
      <c r="J1155" s="165" t="n">
        <f aca="false">ROUND(I1155*H1155,2)</f>
        <v>0</v>
      </c>
      <c r="K1155" s="161" t="s">
        <v>304</v>
      </c>
      <c r="L1155" s="58"/>
      <c r="M1155" s="166"/>
      <c r="N1155" s="167" t="s">
        <v>122</v>
      </c>
      <c r="O1155" s="59"/>
      <c r="P1155" s="168" t="n">
        <f aca="false">O1155*H1155</f>
        <v>0</v>
      </c>
      <c r="Q1155" s="168" t="n">
        <v>0</v>
      </c>
      <c r="R1155" s="168" t="n">
        <f aca="false">Q1155*H1155</f>
        <v>0</v>
      </c>
      <c r="S1155" s="168" t="n">
        <v>0.014</v>
      </c>
      <c r="T1155" s="169" t="n">
        <f aca="false">S1155*H1155</f>
        <v>1.12</v>
      </c>
      <c r="AR1155" s="44" t="s">
        <v>401</v>
      </c>
      <c r="AT1155" s="44" t="s">
        <v>301</v>
      </c>
      <c r="AU1155" s="44" t="s">
        <v>33</v>
      </c>
      <c r="AY1155" s="44" t="s">
        <v>299</v>
      </c>
      <c r="BE1155" s="170" t="n">
        <f aca="false">IF(N1155="základní",J1155,0)</f>
        <v>0</v>
      </c>
      <c r="BF1155" s="170" t="n">
        <f aca="false">IF(N1155="snížená",J1155,0)</f>
        <v>0</v>
      </c>
      <c r="BG1155" s="170" t="n">
        <f aca="false">IF(N1155="zákl. přenesená",J1155,0)</f>
        <v>0</v>
      </c>
      <c r="BH1155" s="170" t="n">
        <f aca="false">IF(N1155="sníž. přenesená",J1155,0)</f>
        <v>0</v>
      </c>
      <c r="BI1155" s="170" t="n">
        <f aca="false">IF(N1155="nulová",J1155,0)</f>
        <v>0</v>
      </c>
      <c r="BJ1155" s="44" t="s">
        <v>297</v>
      </c>
      <c r="BK1155" s="170" t="n">
        <f aca="false">ROUND(I1155*H1155,2)</f>
        <v>0</v>
      </c>
      <c r="BL1155" s="44" t="s">
        <v>401</v>
      </c>
      <c r="BM1155" s="44" t="s">
        <v>1307</v>
      </c>
    </row>
    <row r="1156" s="57" customFormat="true" ht="22.5" hidden="false" customHeight="true" outlineLevel="0" collapsed="false">
      <c r="B1156" s="58"/>
      <c r="D1156" s="171" t="s">
        <v>306</v>
      </c>
      <c r="F1156" s="172" t="s">
        <v>1308</v>
      </c>
      <c r="I1156" s="173"/>
      <c r="L1156" s="58"/>
      <c r="M1156" s="174"/>
      <c r="N1156" s="59"/>
      <c r="O1156" s="59"/>
      <c r="P1156" s="59"/>
      <c r="Q1156" s="59"/>
      <c r="R1156" s="59"/>
      <c r="S1156" s="59"/>
      <c r="T1156" s="175"/>
      <c r="AT1156" s="44" t="s">
        <v>306</v>
      </c>
      <c r="AU1156" s="44" t="s">
        <v>33</v>
      </c>
    </row>
    <row r="1157" s="184" customFormat="true" ht="22.5" hidden="false" customHeight="true" outlineLevel="0" collapsed="false">
      <c r="B1157" s="185"/>
      <c r="D1157" s="171" t="s">
        <v>308</v>
      </c>
      <c r="E1157" s="186"/>
      <c r="F1157" s="187" t="s">
        <v>273</v>
      </c>
      <c r="H1157" s="188" t="n">
        <v>80</v>
      </c>
      <c r="I1157" s="189"/>
      <c r="L1157" s="185"/>
      <c r="M1157" s="190"/>
      <c r="N1157" s="191"/>
      <c r="O1157" s="191"/>
      <c r="P1157" s="191"/>
      <c r="Q1157" s="191"/>
      <c r="R1157" s="191"/>
      <c r="S1157" s="191"/>
      <c r="T1157" s="192"/>
      <c r="AT1157" s="186" t="s">
        <v>308</v>
      </c>
      <c r="AU1157" s="186" t="s">
        <v>33</v>
      </c>
      <c r="AV1157" s="184" t="s">
        <v>33</v>
      </c>
      <c r="AW1157" s="184" t="s">
        <v>310</v>
      </c>
      <c r="AX1157" s="184" t="s">
        <v>298</v>
      </c>
      <c r="AY1157" s="186" t="s">
        <v>299</v>
      </c>
    </row>
    <row r="1158" s="193" customFormat="true" ht="22.5" hidden="false" customHeight="true" outlineLevel="0" collapsed="false">
      <c r="B1158" s="194"/>
      <c r="D1158" s="195" t="s">
        <v>308</v>
      </c>
      <c r="E1158" s="196"/>
      <c r="F1158" s="197" t="s">
        <v>251</v>
      </c>
      <c r="H1158" s="198" t="n">
        <v>80</v>
      </c>
      <c r="I1158" s="199"/>
      <c r="L1158" s="194"/>
      <c r="M1158" s="200"/>
      <c r="N1158" s="201"/>
      <c r="O1158" s="201"/>
      <c r="P1158" s="201"/>
      <c r="Q1158" s="201"/>
      <c r="R1158" s="201"/>
      <c r="S1158" s="201"/>
      <c r="T1158" s="202"/>
      <c r="AT1158" s="203" t="s">
        <v>308</v>
      </c>
      <c r="AU1158" s="203" t="s">
        <v>33</v>
      </c>
      <c r="AV1158" s="193" t="s">
        <v>153</v>
      </c>
      <c r="AW1158" s="193" t="s">
        <v>310</v>
      </c>
      <c r="AX1158" s="193" t="s">
        <v>297</v>
      </c>
      <c r="AY1158" s="203" t="s">
        <v>299</v>
      </c>
    </row>
    <row r="1159" s="57" customFormat="true" ht="22.5" hidden="false" customHeight="true" outlineLevel="0" collapsed="false">
      <c r="B1159" s="158"/>
      <c r="C1159" s="159" t="s">
        <v>1309</v>
      </c>
      <c r="D1159" s="159" t="s">
        <v>301</v>
      </c>
      <c r="E1159" s="160" t="s">
        <v>1310</v>
      </c>
      <c r="F1159" s="161" t="s">
        <v>1311</v>
      </c>
      <c r="G1159" s="162" t="s">
        <v>56</v>
      </c>
      <c r="H1159" s="163" t="n">
        <v>80</v>
      </c>
      <c r="I1159" s="164"/>
      <c r="J1159" s="165" t="n">
        <f aca="false">ROUND(I1159*H1159,2)</f>
        <v>0</v>
      </c>
      <c r="K1159" s="161" t="s">
        <v>304</v>
      </c>
      <c r="L1159" s="58"/>
      <c r="M1159" s="166"/>
      <c r="N1159" s="167" t="s">
        <v>122</v>
      </c>
      <c r="O1159" s="59"/>
      <c r="P1159" s="168" t="n">
        <f aca="false">O1159*H1159</f>
        <v>0</v>
      </c>
      <c r="Q1159" s="168" t="n">
        <v>0</v>
      </c>
      <c r="R1159" s="168" t="n">
        <f aca="false">Q1159*H1159</f>
        <v>0</v>
      </c>
      <c r="S1159" s="168" t="n">
        <v>0</v>
      </c>
      <c r="T1159" s="169" t="n">
        <f aca="false">S1159*H1159</f>
        <v>0</v>
      </c>
      <c r="AR1159" s="44" t="s">
        <v>401</v>
      </c>
      <c r="AT1159" s="44" t="s">
        <v>301</v>
      </c>
      <c r="AU1159" s="44" t="s">
        <v>33</v>
      </c>
      <c r="AY1159" s="44" t="s">
        <v>299</v>
      </c>
      <c r="BE1159" s="170" t="n">
        <f aca="false">IF(N1159="základní",J1159,0)</f>
        <v>0</v>
      </c>
      <c r="BF1159" s="170" t="n">
        <f aca="false">IF(N1159="snížená",J1159,0)</f>
        <v>0</v>
      </c>
      <c r="BG1159" s="170" t="n">
        <f aca="false">IF(N1159="zákl. přenesená",J1159,0)</f>
        <v>0</v>
      </c>
      <c r="BH1159" s="170" t="n">
        <f aca="false">IF(N1159="sníž. přenesená",J1159,0)</f>
        <v>0</v>
      </c>
      <c r="BI1159" s="170" t="n">
        <f aca="false">IF(N1159="nulová",J1159,0)</f>
        <v>0</v>
      </c>
      <c r="BJ1159" s="44" t="s">
        <v>297</v>
      </c>
      <c r="BK1159" s="170" t="n">
        <f aca="false">ROUND(I1159*H1159,2)</f>
        <v>0</v>
      </c>
      <c r="BL1159" s="44" t="s">
        <v>401</v>
      </c>
      <c r="BM1159" s="44" t="s">
        <v>1312</v>
      </c>
    </row>
    <row r="1160" s="57" customFormat="true" ht="22.5" hidden="false" customHeight="true" outlineLevel="0" collapsed="false">
      <c r="B1160" s="58"/>
      <c r="D1160" s="171" t="s">
        <v>306</v>
      </c>
      <c r="F1160" s="172" t="s">
        <v>1313</v>
      </c>
      <c r="I1160" s="173"/>
      <c r="L1160" s="58"/>
      <c r="M1160" s="174"/>
      <c r="N1160" s="59"/>
      <c r="O1160" s="59"/>
      <c r="P1160" s="59"/>
      <c r="Q1160" s="59"/>
      <c r="R1160" s="59"/>
      <c r="S1160" s="59"/>
      <c r="T1160" s="175"/>
      <c r="AT1160" s="44" t="s">
        <v>306</v>
      </c>
      <c r="AU1160" s="44" t="s">
        <v>33</v>
      </c>
    </row>
    <row r="1161" s="184" customFormat="true" ht="22.5" hidden="false" customHeight="true" outlineLevel="0" collapsed="false">
      <c r="B1161" s="185"/>
      <c r="D1161" s="171" t="s">
        <v>308</v>
      </c>
      <c r="E1161" s="186"/>
      <c r="F1161" s="187" t="s">
        <v>1314</v>
      </c>
      <c r="H1161" s="188" t="n">
        <v>80</v>
      </c>
      <c r="I1161" s="189"/>
      <c r="L1161" s="185"/>
      <c r="M1161" s="190"/>
      <c r="N1161" s="191"/>
      <c r="O1161" s="191"/>
      <c r="P1161" s="191"/>
      <c r="Q1161" s="191"/>
      <c r="R1161" s="191"/>
      <c r="S1161" s="191"/>
      <c r="T1161" s="192"/>
      <c r="AT1161" s="186" t="s">
        <v>308</v>
      </c>
      <c r="AU1161" s="186" t="s">
        <v>33</v>
      </c>
      <c r="AV1161" s="184" t="s">
        <v>33</v>
      </c>
      <c r="AW1161" s="184" t="s">
        <v>310</v>
      </c>
      <c r="AX1161" s="184" t="s">
        <v>298</v>
      </c>
      <c r="AY1161" s="186" t="s">
        <v>299</v>
      </c>
    </row>
    <row r="1162" s="193" customFormat="true" ht="22.5" hidden="false" customHeight="true" outlineLevel="0" collapsed="false">
      <c r="B1162" s="194"/>
      <c r="D1162" s="195" t="s">
        <v>308</v>
      </c>
      <c r="E1162" s="196" t="s">
        <v>273</v>
      </c>
      <c r="F1162" s="197" t="s">
        <v>251</v>
      </c>
      <c r="H1162" s="198" t="n">
        <v>80</v>
      </c>
      <c r="I1162" s="199"/>
      <c r="L1162" s="194"/>
      <c r="M1162" s="200"/>
      <c r="N1162" s="201"/>
      <c r="O1162" s="201"/>
      <c r="P1162" s="201"/>
      <c r="Q1162" s="201"/>
      <c r="R1162" s="201"/>
      <c r="S1162" s="201"/>
      <c r="T1162" s="202"/>
      <c r="AT1162" s="203" t="s">
        <v>308</v>
      </c>
      <c r="AU1162" s="203" t="s">
        <v>33</v>
      </c>
      <c r="AV1162" s="193" t="s">
        <v>153</v>
      </c>
      <c r="AW1162" s="193" t="s">
        <v>310</v>
      </c>
      <c r="AX1162" s="193" t="s">
        <v>297</v>
      </c>
      <c r="AY1162" s="203" t="s">
        <v>299</v>
      </c>
    </row>
    <row r="1163" s="57" customFormat="true" ht="22.5" hidden="false" customHeight="true" outlineLevel="0" collapsed="false">
      <c r="B1163" s="158"/>
      <c r="C1163" s="215" t="s">
        <v>1315</v>
      </c>
      <c r="D1163" s="215" t="s">
        <v>374</v>
      </c>
      <c r="E1163" s="216" t="s">
        <v>1316</v>
      </c>
      <c r="F1163" s="217" t="s">
        <v>1317</v>
      </c>
      <c r="G1163" s="218" t="s">
        <v>56</v>
      </c>
      <c r="H1163" s="219" t="n">
        <v>88</v>
      </c>
      <c r="I1163" s="220"/>
      <c r="J1163" s="221" t="n">
        <f aca="false">ROUND(I1163*H1163,2)</f>
        <v>0</v>
      </c>
      <c r="K1163" s="217" t="s">
        <v>304</v>
      </c>
      <c r="L1163" s="222"/>
      <c r="M1163" s="223"/>
      <c r="N1163" s="224" t="s">
        <v>122</v>
      </c>
      <c r="O1163" s="59"/>
      <c r="P1163" s="168" t="n">
        <f aca="false">O1163*H1163</f>
        <v>0</v>
      </c>
      <c r="Q1163" s="168" t="n">
        <v>0.00735</v>
      </c>
      <c r="R1163" s="168" t="n">
        <f aca="false">Q1163*H1163</f>
        <v>0.6468</v>
      </c>
      <c r="S1163" s="168" t="n">
        <v>0</v>
      </c>
      <c r="T1163" s="169" t="n">
        <f aca="false">S1163*H1163</f>
        <v>0</v>
      </c>
      <c r="AR1163" s="44" t="s">
        <v>590</v>
      </c>
      <c r="AT1163" s="44" t="s">
        <v>374</v>
      </c>
      <c r="AU1163" s="44" t="s">
        <v>33</v>
      </c>
      <c r="AY1163" s="44" t="s">
        <v>299</v>
      </c>
      <c r="BE1163" s="170" t="n">
        <f aca="false">IF(N1163="základní",J1163,0)</f>
        <v>0</v>
      </c>
      <c r="BF1163" s="170" t="n">
        <f aca="false">IF(N1163="snížená",J1163,0)</f>
        <v>0</v>
      </c>
      <c r="BG1163" s="170" t="n">
        <f aca="false">IF(N1163="zákl. přenesená",J1163,0)</f>
        <v>0</v>
      </c>
      <c r="BH1163" s="170" t="n">
        <f aca="false">IF(N1163="sníž. přenesená",J1163,0)</f>
        <v>0</v>
      </c>
      <c r="BI1163" s="170" t="n">
        <f aca="false">IF(N1163="nulová",J1163,0)</f>
        <v>0</v>
      </c>
      <c r="BJ1163" s="44" t="s">
        <v>297</v>
      </c>
      <c r="BK1163" s="170" t="n">
        <f aca="false">ROUND(I1163*H1163,2)</f>
        <v>0</v>
      </c>
      <c r="BL1163" s="44" t="s">
        <v>401</v>
      </c>
      <c r="BM1163" s="44" t="s">
        <v>1318</v>
      </c>
    </row>
    <row r="1164" s="57" customFormat="true" ht="42" hidden="false" customHeight="true" outlineLevel="0" collapsed="false">
      <c r="B1164" s="58"/>
      <c r="D1164" s="171" t="s">
        <v>306</v>
      </c>
      <c r="F1164" s="172" t="s">
        <v>1319</v>
      </c>
      <c r="I1164" s="173"/>
      <c r="L1164" s="58"/>
      <c r="M1164" s="174"/>
      <c r="N1164" s="59"/>
      <c r="O1164" s="59"/>
      <c r="P1164" s="59"/>
      <c r="Q1164" s="59"/>
      <c r="R1164" s="59"/>
      <c r="S1164" s="59"/>
      <c r="T1164" s="175"/>
      <c r="AT1164" s="44" t="s">
        <v>306</v>
      </c>
      <c r="AU1164" s="44" t="s">
        <v>33</v>
      </c>
    </row>
    <row r="1165" s="184" customFormat="true" ht="22.5" hidden="false" customHeight="true" outlineLevel="0" collapsed="false">
      <c r="B1165" s="185"/>
      <c r="D1165" s="171" t="s">
        <v>308</v>
      </c>
      <c r="E1165" s="186"/>
      <c r="F1165" s="187" t="s">
        <v>273</v>
      </c>
      <c r="H1165" s="188" t="n">
        <v>80</v>
      </c>
      <c r="I1165" s="189"/>
      <c r="L1165" s="185"/>
      <c r="M1165" s="190"/>
      <c r="N1165" s="191"/>
      <c r="O1165" s="191"/>
      <c r="P1165" s="191"/>
      <c r="Q1165" s="191"/>
      <c r="R1165" s="191"/>
      <c r="S1165" s="191"/>
      <c r="T1165" s="192"/>
      <c r="AT1165" s="186" t="s">
        <v>308</v>
      </c>
      <c r="AU1165" s="186" t="s">
        <v>33</v>
      </c>
      <c r="AV1165" s="184" t="s">
        <v>33</v>
      </c>
      <c r="AW1165" s="184" t="s">
        <v>310</v>
      </c>
      <c r="AX1165" s="184" t="s">
        <v>298</v>
      </c>
      <c r="AY1165" s="186" t="s">
        <v>299</v>
      </c>
    </row>
    <row r="1166" s="193" customFormat="true" ht="22.5" hidden="false" customHeight="true" outlineLevel="0" collapsed="false">
      <c r="B1166" s="194"/>
      <c r="D1166" s="171" t="s">
        <v>308</v>
      </c>
      <c r="E1166" s="203"/>
      <c r="F1166" s="204" t="s">
        <v>251</v>
      </c>
      <c r="H1166" s="205" t="n">
        <v>80</v>
      </c>
      <c r="I1166" s="199"/>
      <c r="L1166" s="194"/>
      <c r="M1166" s="200"/>
      <c r="N1166" s="201"/>
      <c r="O1166" s="201"/>
      <c r="P1166" s="201"/>
      <c r="Q1166" s="201"/>
      <c r="R1166" s="201"/>
      <c r="S1166" s="201"/>
      <c r="T1166" s="202"/>
      <c r="AT1166" s="203" t="s">
        <v>308</v>
      </c>
      <c r="AU1166" s="203" t="s">
        <v>33</v>
      </c>
      <c r="AV1166" s="193" t="s">
        <v>153</v>
      </c>
      <c r="AW1166" s="193" t="s">
        <v>310</v>
      </c>
      <c r="AX1166" s="193" t="s">
        <v>297</v>
      </c>
      <c r="AY1166" s="203" t="s">
        <v>299</v>
      </c>
    </row>
    <row r="1167" s="184" customFormat="true" ht="22.5" hidden="false" customHeight="true" outlineLevel="0" collapsed="false">
      <c r="B1167" s="185"/>
      <c r="D1167" s="195" t="s">
        <v>308</v>
      </c>
      <c r="F1167" s="226" t="s">
        <v>1320</v>
      </c>
      <c r="H1167" s="227" t="n">
        <v>88</v>
      </c>
      <c r="I1167" s="189"/>
      <c r="L1167" s="185"/>
      <c r="M1167" s="190"/>
      <c r="N1167" s="191"/>
      <c r="O1167" s="191"/>
      <c r="P1167" s="191"/>
      <c r="Q1167" s="191"/>
      <c r="R1167" s="191"/>
      <c r="S1167" s="191"/>
      <c r="T1167" s="192"/>
      <c r="AT1167" s="186" t="s">
        <v>308</v>
      </c>
      <c r="AU1167" s="186" t="s">
        <v>33</v>
      </c>
      <c r="AV1167" s="184" t="s">
        <v>33</v>
      </c>
      <c r="AW1167" s="184" t="s">
        <v>40</v>
      </c>
      <c r="AX1167" s="184" t="s">
        <v>297</v>
      </c>
      <c r="AY1167" s="186" t="s">
        <v>299</v>
      </c>
    </row>
    <row r="1168" s="57" customFormat="true" ht="22.5" hidden="false" customHeight="true" outlineLevel="0" collapsed="false">
      <c r="B1168" s="158"/>
      <c r="C1168" s="159" t="s">
        <v>1321</v>
      </c>
      <c r="D1168" s="159" t="s">
        <v>301</v>
      </c>
      <c r="E1168" s="160" t="s">
        <v>1322</v>
      </c>
      <c r="F1168" s="161" t="s">
        <v>1323</v>
      </c>
      <c r="G1168" s="162" t="s">
        <v>377</v>
      </c>
      <c r="H1168" s="163" t="n">
        <v>243</v>
      </c>
      <c r="I1168" s="164"/>
      <c r="J1168" s="165" t="n">
        <f aca="false">ROUND(I1168*H1168,2)</f>
        <v>0</v>
      </c>
      <c r="K1168" s="161"/>
      <c r="L1168" s="58"/>
      <c r="M1168" s="166"/>
      <c r="N1168" s="167" t="s">
        <v>122</v>
      </c>
      <c r="O1168" s="59"/>
      <c r="P1168" s="168" t="n">
        <f aca="false">O1168*H1168</f>
        <v>0</v>
      </c>
      <c r="Q1168" s="168" t="n">
        <v>0</v>
      </c>
      <c r="R1168" s="168" t="n">
        <f aca="false">Q1168*H1168</f>
        <v>0</v>
      </c>
      <c r="S1168" s="168" t="n">
        <v>0</v>
      </c>
      <c r="T1168" s="169" t="n">
        <f aca="false">S1168*H1168</f>
        <v>0</v>
      </c>
      <c r="AR1168" s="44" t="s">
        <v>401</v>
      </c>
      <c r="AT1168" s="44" t="s">
        <v>301</v>
      </c>
      <c r="AU1168" s="44" t="s">
        <v>33</v>
      </c>
      <c r="AY1168" s="44" t="s">
        <v>299</v>
      </c>
      <c r="BE1168" s="170" t="n">
        <f aca="false">IF(N1168="základní",J1168,0)</f>
        <v>0</v>
      </c>
      <c r="BF1168" s="170" t="n">
        <f aca="false">IF(N1168="snížená",J1168,0)</f>
        <v>0</v>
      </c>
      <c r="BG1168" s="170" t="n">
        <f aca="false">IF(N1168="zákl. přenesená",J1168,0)</f>
        <v>0</v>
      </c>
      <c r="BH1168" s="170" t="n">
        <f aca="false">IF(N1168="sníž. přenesená",J1168,0)</f>
        <v>0</v>
      </c>
      <c r="BI1168" s="170" t="n">
        <f aca="false">IF(N1168="nulová",J1168,0)</f>
        <v>0</v>
      </c>
      <c r="BJ1168" s="44" t="s">
        <v>297</v>
      </c>
      <c r="BK1168" s="170" t="n">
        <f aca="false">ROUND(I1168*H1168,2)</f>
        <v>0</v>
      </c>
      <c r="BL1168" s="44" t="s">
        <v>401</v>
      </c>
      <c r="BM1168" s="44" t="s">
        <v>1324</v>
      </c>
    </row>
    <row r="1169" s="184" customFormat="true" ht="22.5" hidden="false" customHeight="true" outlineLevel="0" collapsed="false">
      <c r="B1169" s="185"/>
      <c r="D1169" s="171" t="s">
        <v>308</v>
      </c>
      <c r="E1169" s="186"/>
      <c r="F1169" s="187" t="s">
        <v>1325</v>
      </c>
      <c r="H1169" s="188" t="n">
        <v>243</v>
      </c>
      <c r="I1169" s="189"/>
      <c r="L1169" s="185"/>
      <c r="M1169" s="190"/>
      <c r="N1169" s="191"/>
      <c r="O1169" s="191"/>
      <c r="P1169" s="191"/>
      <c r="Q1169" s="191"/>
      <c r="R1169" s="191"/>
      <c r="S1169" s="191"/>
      <c r="T1169" s="192"/>
      <c r="AT1169" s="186" t="s">
        <v>308</v>
      </c>
      <c r="AU1169" s="186" t="s">
        <v>33</v>
      </c>
      <c r="AV1169" s="184" t="s">
        <v>33</v>
      </c>
      <c r="AW1169" s="184" t="s">
        <v>310</v>
      </c>
      <c r="AX1169" s="184" t="s">
        <v>298</v>
      </c>
      <c r="AY1169" s="186" t="s">
        <v>299</v>
      </c>
    </row>
    <row r="1170" s="193" customFormat="true" ht="22.5" hidden="false" customHeight="true" outlineLevel="0" collapsed="false">
      <c r="B1170" s="194"/>
      <c r="D1170" s="195" t="s">
        <v>308</v>
      </c>
      <c r="E1170" s="196"/>
      <c r="F1170" s="197" t="s">
        <v>251</v>
      </c>
      <c r="H1170" s="198" t="n">
        <v>243</v>
      </c>
      <c r="I1170" s="199"/>
      <c r="L1170" s="194"/>
      <c r="M1170" s="200"/>
      <c r="N1170" s="201"/>
      <c r="O1170" s="201"/>
      <c r="P1170" s="201"/>
      <c r="Q1170" s="201"/>
      <c r="R1170" s="201"/>
      <c r="S1170" s="201"/>
      <c r="T1170" s="202"/>
      <c r="AT1170" s="203" t="s">
        <v>308</v>
      </c>
      <c r="AU1170" s="203" t="s">
        <v>33</v>
      </c>
      <c r="AV1170" s="193" t="s">
        <v>153</v>
      </c>
      <c r="AW1170" s="193" t="s">
        <v>310</v>
      </c>
      <c r="AX1170" s="193" t="s">
        <v>297</v>
      </c>
      <c r="AY1170" s="203" t="s">
        <v>299</v>
      </c>
    </row>
    <row r="1171" s="57" customFormat="true" ht="22.5" hidden="false" customHeight="true" outlineLevel="0" collapsed="false">
      <c r="B1171" s="158"/>
      <c r="C1171" s="215" t="s">
        <v>1326</v>
      </c>
      <c r="D1171" s="215" t="s">
        <v>374</v>
      </c>
      <c r="E1171" s="216" t="s">
        <v>1327</v>
      </c>
      <c r="F1171" s="217" t="s">
        <v>1328</v>
      </c>
      <c r="G1171" s="218" t="s">
        <v>377</v>
      </c>
      <c r="H1171" s="219" t="n">
        <v>243</v>
      </c>
      <c r="I1171" s="220"/>
      <c r="J1171" s="221" t="n">
        <f aca="false">ROUND(I1171*H1171,2)</f>
        <v>0</v>
      </c>
      <c r="K1171" s="217"/>
      <c r="L1171" s="222"/>
      <c r="M1171" s="223"/>
      <c r="N1171" s="224" t="s">
        <v>122</v>
      </c>
      <c r="O1171" s="59"/>
      <c r="P1171" s="168" t="n">
        <f aca="false">O1171*H1171</f>
        <v>0</v>
      </c>
      <c r="Q1171" s="168" t="n">
        <v>0</v>
      </c>
      <c r="R1171" s="168" t="n">
        <f aca="false">Q1171*H1171</f>
        <v>0</v>
      </c>
      <c r="S1171" s="168" t="n">
        <v>0</v>
      </c>
      <c r="T1171" s="169" t="n">
        <f aca="false">S1171*H1171</f>
        <v>0</v>
      </c>
      <c r="AR1171" s="44" t="s">
        <v>590</v>
      </c>
      <c r="AT1171" s="44" t="s">
        <v>374</v>
      </c>
      <c r="AU1171" s="44" t="s">
        <v>33</v>
      </c>
      <c r="AY1171" s="44" t="s">
        <v>299</v>
      </c>
      <c r="BE1171" s="170" t="n">
        <f aca="false">IF(N1171="základní",J1171,0)</f>
        <v>0</v>
      </c>
      <c r="BF1171" s="170" t="n">
        <f aca="false">IF(N1171="snížená",J1171,0)</f>
        <v>0</v>
      </c>
      <c r="BG1171" s="170" t="n">
        <f aca="false">IF(N1171="zákl. přenesená",J1171,0)</f>
        <v>0</v>
      </c>
      <c r="BH1171" s="170" t="n">
        <f aca="false">IF(N1171="sníž. přenesená",J1171,0)</f>
        <v>0</v>
      </c>
      <c r="BI1171" s="170" t="n">
        <f aca="false">IF(N1171="nulová",J1171,0)</f>
        <v>0</v>
      </c>
      <c r="BJ1171" s="44" t="s">
        <v>297</v>
      </c>
      <c r="BK1171" s="170" t="n">
        <f aca="false">ROUND(I1171*H1171,2)</f>
        <v>0</v>
      </c>
      <c r="BL1171" s="44" t="s">
        <v>401</v>
      </c>
      <c r="BM1171" s="44" t="s">
        <v>1329</v>
      </c>
    </row>
    <row r="1172" s="57" customFormat="true" ht="22.5" hidden="false" customHeight="true" outlineLevel="0" collapsed="false">
      <c r="B1172" s="158"/>
      <c r="C1172" s="159" t="s">
        <v>1330</v>
      </c>
      <c r="D1172" s="159" t="s">
        <v>301</v>
      </c>
      <c r="E1172" s="160" t="s">
        <v>1331</v>
      </c>
      <c r="F1172" s="161" t="s">
        <v>1332</v>
      </c>
      <c r="G1172" s="162" t="s">
        <v>31</v>
      </c>
      <c r="H1172" s="163" t="n">
        <v>48.906</v>
      </c>
      <c r="I1172" s="164"/>
      <c r="J1172" s="165" t="n">
        <f aca="false">ROUND(I1172*H1172,2)</f>
        <v>0</v>
      </c>
      <c r="K1172" s="161" t="s">
        <v>304</v>
      </c>
      <c r="L1172" s="58"/>
      <c r="M1172" s="166"/>
      <c r="N1172" s="167" t="s">
        <v>122</v>
      </c>
      <c r="O1172" s="59"/>
      <c r="P1172" s="168" t="n">
        <f aca="false">O1172*H1172</f>
        <v>0</v>
      </c>
      <c r="Q1172" s="168" t="n">
        <v>0.00281</v>
      </c>
      <c r="R1172" s="168" t="n">
        <f aca="false">Q1172*H1172</f>
        <v>0.13742586</v>
      </c>
      <c r="S1172" s="168" t="n">
        <v>0</v>
      </c>
      <c r="T1172" s="169" t="n">
        <f aca="false">S1172*H1172</f>
        <v>0</v>
      </c>
      <c r="AR1172" s="44" t="s">
        <v>401</v>
      </c>
      <c r="AT1172" s="44" t="s">
        <v>301</v>
      </c>
      <c r="AU1172" s="44" t="s">
        <v>33</v>
      </c>
      <c r="AY1172" s="44" t="s">
        <v>299</v>
      </c>
      <c r="BE1172" s="170" t="n">
        <f aca="false">IF(N1172="základní",J1172,0)</f>
        <v>0</v>
      </c>
      <c r="BF1172" s="170" t="n">
        <f aca="false">IF(N1172="snížená",J1172,0)</f>
        <v>0</v>
      </c>
      <c r="BG1172" s="170" t="n">
        <f aca="false">IF(N1172="zákl. přenesená",J1172,0)</f>
        <v>0</v>
      </c>
      <c r="BH1172" s="170" t="n">
        <f aca="false">IF(N1172="sníž. přenesená",J1172,0)</f>
        <v>0</v>
      </c>
      <c r="BI1172" s="170" t="n">
        <f aca="false">IF(N1172="nulová",J1172,0)</f>
        <v>0</v>
      </c>
      <c r="BJ1172" s="44" t="s">
        <v>297</v>
      </c>
      <c r="BK1172" s="170" t="n">
        <f aca="false">ROUND(I1172*H1172,2)</f>
        <v>0</v>
      </c>
      <c r="BL1172" s="44" t="s">
        <v>401</v>
      </c>
      <c r="BM1172" s="44" t="s">
        <v>1333</v>
      </c>
    </row>
    <row r="1173" s="57" customFormat="true" ht="22.5" hidden="false" customHeight="true" outlineLevel="0" collapsed="false">
      <c r="B1173" s="58"/>
      <c r="D1173" s="171" t="s">
        <v>306</v>
      </c>
      <c r="F1173" s="172" t="s">
        <v>1334</v>
      </c>
      <c r="I1173" s="173"/>
      <c r="L1173" s="58"/>
      <c r="M1173" s="174"/>
      <c r="N1173" s="59"/>
      <c r="O1173" s="59"/>
      <c r="P1173" s="59"/>
      <c r="Q1173" s="59"/>
      <c r="R1173" s="59"/>
      <c r="S1173" s="59"/>
      <c r="T1173" s="175"/>
      <c r="AT1173" s="44" t="s">
        <v>306</v>
      </c>
      <c r="AU1173" s="44" t="s">
        <v>33</v>
      </c>
    </row>
    <row r="1174" s="176" customFormat="true" ht="22.5" hidden="false" customHeight="true" outlineLevel="0" collapsed="false">
      <c r="B1174" s="177"/>
      <c r="D1174" s="171" t="s">
        <v>308</v>
      </c>
      <c r="E1174" s="178"/>
      <c r="F1174" s="179" t="s">
        <v>449</v>
      </c>
      <c r="H1174" s="178"/>
      <c r="I1174" s="180"/>
      <c r="L1174" s="177"/>
      <c r="M1174" s="181"/>
      <c r="N1174" s="182"/>
      <c r="O1174" s="182"/>
      <c r="P1174" s="182"/>
      <c r="Q1174" s="182"/>
      <c r="R1174" s="182"/>
      <c r="S1174" s="182"/>
      <c r="T1174" s="183"/>
      <c r="AT1174" s="178" t="s">
        <v>308</v>
      </c>
      <c r="AU1174" s="178" t="s">
        <v>33</v>
      </c>
      <c r="AV1174" s="176" t="s">
        <v>297</v>
      </c>
      <c r="AW1174" s="176" t="s">
        <v>310</v>
      </c>
      <c r="AX1174" s="176" t="s">
        <v>298</v>
      </c>
      <c r="AY1174" s="178" t="s">
        <v>299</v>
      </c>
    </row>
    <row r="1175" s="184" customFormat="true" ht="22.5" hidden="false" customHeight="true" outlineLevel="0" collapsed="false">
      <c r="B1175" s="185"/>
      <c r="D1175" s="171" t="s">
        <v>308</v>
      </c>
      <c r="E1175" s="186"/>
      <c r="F1175" s="187" t="s">
        <v>1335</v>
      </c>
      <c r="H1175" s="188" t="n">
        <v>47.706</v>
      </c>
      <c r="I1175" s="189"/>
      <c r="L1175" s="185"/>
      <c r="M1175" s="190"/>
      <c r="N1175" s="191"/>
      <c r="O1175" s="191"/>
      <c r="P1175" s="191"/>
      <c r="Q1175" s="191"/>
      <c r="R1175" s="191"/>
      <c r="S1175" s="191"/>
      <c r="T1175" s="192"/>
      <c r="AT1175" s="186" t="s">
        <v>308</v>
      </c>
      <c r="AU1175" s="186" t="s">
        <v>33</v>
      </c>
      <c r="AV1175" s="184" t="s">
        <v>33</v>
      </c>
      <c r="AW1175" s="184" t="s">
        <v>310</v>
      </c>
      <c r="AX1175" s="184" t="s">
        <v>298</v>
      </c>
      <c r="AY1175" s="186" t="s">
        <v>299</v>
      </c>
    </row>
    <row r="1176" s="184" customFormat="true" ht="22.5" hidden="false" customHeight="true" outlineLevel="0" collapsed="false">
      <c r="B1176" s="185"/>
      <c r="D1176" s="171" t="s">
        <v>308</v>
      </c>
      <c r="E1176" s="186"/>
      <c r="F1176" s="187" t="s">
        <v>1336</v>
      </c>
      <c r="H1176" s="188" t="n">
        <v>1.2</v>
      </c>
      <c r="I1176" s="189"/>
      <c r="L1176" s="185"/>
      <c r="M1176" s="190"/>
      <c r="N1176" s="191"/>
      <c r="O1176" s="191"/>
      <c r="P1176" s="191"/>
      <c r="Q1176" s="191"/>
      <c r="R1176" s="191"/>
      <c r="S1176" s="191"/>
      <c r="T1176" s="192"/>
      <c r="AT1176" s="186" t="s">
        <v>308</v>
      </c>
      <c r="AU1176" s="186" t="s">
        <v>33</v>
      </c>
      <c r="AV1176" s="184" t="s">
        <v>33</v>
      </c>
      <c r="AW1176" s="184" t="s">
        <v>310</v>
      </c>
      <c r="AX1176" s="184" t="s">
        <v>298</v>
      </c>
      <c r="AY1176" s="186" t="s">
        <v>299</v>
      </c>
    </row>
    <row r="1177" s="193" customFormat="true" ht="22.5" hidden="false" customHeight="true" outlineLevel="0" collapsed="false">
      <c r="B1177" s="194"/>
      <c r="D1177" s="195" t="s">
        <v>308</v>
      </c>
      <c r="E1177" s="196"/>
      <c r="F1177" s="197" t="s">
        <v>251</v>
      </c>
      <c r="H1177" s="198" t="n">
        <v>48.906</v>
      </c>
      <c r="I1177" s="199"/>
      <c r="L1177" s="194"/>
      <c r="M1177" s="200"/>
      <c r="N1177" s="201"/>
      <c r="O1177" s="201"/>
      <c r="P1177" s="201"/>
      <c r="Q1177" s="201"/>
      <c r="R1177" s="201"/>
      <c r="S1177" s="201"/>
      <c r="T1177" s="202"/>
      <c r="AT1177" s="203" t="s">
        <v>308</v>
      </c>
      <c r="AU1177" s="203" t="s">
        <v>33</v>
      </c>
      <c r="AV1177" s="193" t="s">
        <v>153</v>
      </c>
      <c r="AW1177" s="193" t="s">
        <v>310</v>
      </c>
      <c r="AX1177" s="193" t="s">
        <v>297</v>
      </c>
      <c r="AY1177" s="203" t="s">
        <v>299</v>
      </c>
    </row>
    <row r="1178" s="57" customFormat="true" ht="22.5" hidden="false" customHeight="true" outlineLevel="0" collapsed="false">
      <c r="B1178" s="158"/>
      <c r="C1178" s="159" t="s">
        <v>1337</v>
      </c>
      <c r="D1178" s="159" t="s">
        <v>301</v>
      </c>
      <c r="E1178" s="160" t="s">
        <v>1338</v>
      </c>
      <c r="F1178" s="161" t="s">
        <v>1339</v>
      </c>
      <c r="G1178" s="162" t="s">
        <v>1115</v>
      </c>
      <c r="H1178" s="229"/>
      <c r="I1178" s="164"/>
      <c r="J1178" s="165" t="n">
        <f aca="false">ROUND(I1178*H1178,2)</f>
        <v>0</v>
      </c>
      <c r="K1178" s="161" t="s">
        <v>501</v>
      </c>
      <c r="L1178" s="58"/>
      <c r="M1178" s="166"/>
      <c r="N1178" s="167" t="s">
        <v>122</v>
      </c>
      <c r="O1178" s="59"/>
      <c r="P1178" s="168" t="n">
        <f aca="false">O1178*H1178</f>
        <v>0</v>
      </c>
      <c r="Q1178" s="168" t="n">
        <v>0</v>
      </c>
      <c r="R1178" s="168" t="n">
        <f aca="false">Q1178*H1178</f>
        <v>0</v>
      </c>
      <c r="S1178" s="168" t="n">
        <v>0</v>
      </c>
      <c r="T1178" s="169" t="n">
        <f aca="false">S1178*H1178</f>
        <v>0</v>
      </c>
      <c r="AR1178" s="44" t="s">
        <v>401</v>
      </c>
      <c r="AT1178" s="44" t="s">
        <v>301</v>
      </c>
      <c r="AU1178" s="44" t="s">
        <v>33</v>
      </c>
      <c r="AY1178" s="44" t="s">
        <v>299</v>
      </c>
      <c r="BE1178" s="170" t="n">
        <f aca="false">IF(N1178="základní",J1178,0)</f>
        <v>0</v>
      </c>
      <c r="BF1178" s="170" t="n">
        <f aca="false">IF(N1178="snížená",J1178,0)</f>
        <v>0</v>
      </c>
      <c r="BG1178" s="170" t="n">
        <f aca="false">IF(N1178="zákl. přenesená",J1178,0)</f>
        <v>0</v>
      </c>
      <c r="BH1178" s="170" t="n">
        <f aca="false">IF(N1178="sníž. přenesená",J1178,0)</f>
        <v>0</v>
      </c>
      <c r="BI1178" s="170" t="n">
        <f aca="false">IF(N1178="nulová",J1178,0)</f>
        <v>0</v>
      </c>
      <c r="BJ1178" s="44" t="s">
        <v>297</v>
      </c>
      <c r="BK1178" s="170" t="n">
        <f aca="false">ROUND(I1178*H1178,2)</f>
        <v>0</v>
      </c>
      <c r="BL1178" s="44" t="s">
        <v>401</v>
      </c>
      <c r="BM1178" s="44" t="s">
        <v>1340</v>
      </c>
    </row>
    <row r="1179" s="57" customFormat="true" ht="22.5" hidden="false" customHeight="true" outlineLevel="0" collapsed="false">
      <c r="B1179" s="58"/>
      <c r="D1179" s="171" t="s">
        <v>306</v>
      </c>
      <c r="F1179" s="172" t="s">
        <v>1339</v>
      </c>
      <c r="I1179" s="173"/>
      <c r="L1179" s="58"/>
      <c r="M1179" s="174"/>
      <c r="N1179" s="59"/>
      <c r="O1179" s="59"/>
      <c r="P1179" s="59"/>
      <c r="Q1179" s="59"/>
      <c r="R1179" s="59"/>
      <c r="S1179" s="59"/>
      <c r="T1179" s="175"/>
      <c r="AT1179" s="44" t="s">
        <v>306</v>
      </c>
      <c r="AU1179" s="44" t="s">
        <v>33</v>
      </c>
    </row>
    <row r="1180" s="143" customFormat="true" ht="29.85" hidden="false" customHeight="true" outlineLevel="0" collapsed="false">
      <c r="B1180" s="144"/>
      <c r="D1180" s="155" t="s">
        <v>295</v>
      </c>
      <c r="E1180" s="156" t="s">
        <v>1341</v>
      </c>
      <c r="F1180" s="156" t="s">
        <v>1342</v>
      </c>
      <c r="I1180" s="147"/>
      <c r="J1180" s="157" t="n">
        <f aca="false">BK1180</f>
        <v>0</v>
      </c>
      <c r="L1180" s="144"/>
      <c r="M1180" s="149"/>
      <c r="N1180" s="150"/>
      <c r="O1180" s="150"/>
      <c r="P1180" s="151" t="n">
        <f aca="false">SUM(P1181:P1213)</f>
        <v>0</v>
      </c>
      <c r="Q1180" s="150"/>
      <c r="R1180" s="151" t="n">
        <f aca="false">SUM(R1181:R1213)</f>
        <v>8.89257939</v>
      </c>
      <c r="S1180" s="150"/>
      <c r="T1180" s="152" t="n">
        <f aca="false">SUM(T1181:T1213)</f>
        <v>0</v>
      </c>
      <c r="AR1180" s="145" t="s">
        <v>33</v>
      </c>
      <c r="AT1180" s="153" t="s">
        <v>295</v>
      </c>
      <c r="AU1180" s="153" t="s">
        <v>297</v>
      </c>
      <c r="AY1180" s="145" t="s">
        <v>299</v>
      </c>
      <c r="BK1180" s="154" t="n">
        <f aca="false">SUM(BK1181:BK1213)</f>
        <v>0</v>
      </c>
    </row>
    <row r="1181" s="57" customFormat="true" ht="22.5" hidden="false" customHeight="true" outlineLevel="0" collapsed="false">
      <c r="B1181" s="158"/>
      <c r="C1181" s="159" t="s">
        <v>1343</v>
      </c>
      <c r="D1181" s="159" t="s">
        <v>301</v>
      </c>
      <c r="E1181" s="160" t="s">
        <v>1344</v>
      </c>
      <c r="F1181" s="161" t="s">
        <v>1345</v>
      </c>
      <c r="G1181" s="162" t="s">
        <v>56</v>
      </c>
      <c r="H1181" s="163" t="n">
        <v>527.67</v>
      </c>
      <c r="I1181" s="164"/>
      <c r="J1181" s="165" t="n">
        <f aca="false">ROUND(I1181*H1181,2)</f>
        <v>0</v>
      </c>
      <c r="K1181" s="161" t="s">
        <v>304</v>
      </c>
      <c r="L1181" s="58"/>
      <c r="M1181" s="166"/>
      <c r="N1181" s="167" t="s">
        <v>122</v>
      </c>
      <c r="O1181" s="59"/>
      <c r="P1181" s="168" t="n">
        <f aca="false">O1181*H1181</f>
        <v>0</v>
      </c>
      <c r="Q1181" s="168" t="n">
        <v>0.01254</v>
      </c>
      <c r="R1181" s="168" t="n">
        <f aca="false">Q1181*H1181</f>
        <v>6.6169818</v>
      </c>
      <c r="S1181" s="168" t="n">
        <v>0</v>
      </c>
      <c r="T1181" s="169" t="n">
        <f aca="false">S1181*H1181</f>
        <v>0</v>
      </c>
      <c r="AR1181" s="44" t="s">
        <v>401</v>
      </c>
      <c r="AT1181" s="44" t="s">
        <v>301</v>
      </c>
      <c r="AU1181" s="44" t="s">
        <v>33</v>
      </c>
      <c r="AY1181" s="44" t="s">
        <v>299</v>
      </c>
      <c r="BE1181" s="170" t="n">
        <f aca="false">IF(N1181="základní",J1181,0)</f>
        <v>0</v>
      </c>
      <c r="BF1181" s="170" t="n">
        <f aca="false">IF(N1181="snížená",J1181,0)</f>
        <v>0</v>
      </c>
      <c r="BG1181" s="170" t="n">
        <f aca="false">IF(N1181="zákl. přenesená",J1181,0)</f>
        <v>0</v>
      </c>
      <c r="BH1181" s="170" t="n">
        <f aca="false">IF(N1181="sníž. přenesená",J1181,0)</f>
        <v>0</v>
      </c>
      <c r="BI1181" s="170" t="n">
        <f aca="false">IF(N1181="nulová",J1181,0)</f>
        <v>0</v>
      </c>
      <c r="BJ1181" s="44" t="s">
        <v>297</v>
      </c>
      <c r="BK1181" s="170" t="n">
        <f aca="false">ROUND(I1181*H1181,2)</f>
        <v>0</v>
      </c>
      <c r="BL1181" s="44" t="s">
        <v>401</v>
      </c>
      <c r="BM1181" s="44" t="s">
        <v>1346</v>
      </c>
    </row>
    <row r="1182" s="57" customFormat="true" ht="30" hidden="false" customHeight="true" outlineLevel="0" collapsed="false">
      <c r="B1182" s="58"/>
      <c r="D1182" s="171" t="s">
        <v>306</v>
      </c>
      <c r="F1182" s="172" t="s">
        <v>1347</v>
      </c>
      <c r="I1182" s="173"/>
      <c r="L1182" s="58"/>
      <c r="M1182" s="174"/>
      <c r="N1182" s="59"/>
      <c r="O1182" s="59"/>
      <c r="P1182" s="59"/>
      <c r="Q1182" s="59"/>
      <c r="R1182" s="59"/>
      <c r="S1182" s="59"/>
      <c r="T1182" s="175"/>
      <c r="AT1182" s="44" t="s">
        <v>306</v>
      </c>
      <c r="AU1182" s="44" t="s">
        <v>33</v>
      </c>
    </row>
    <row r="1183" s="176" customFormat="true" ht="22.5" hidden="false" customHeight="true" outlineLevel="0" collapsed="false">
      <c r="B1183" s="177"/>
      <c r="D1183" s="171" t="s">
        <v>308</v>
      </c>
      <c r="E1183" s="178"/>
      <c r="F1183" s="179" t="s">
        <v>885</v>
      </c>
      <c r="H1183" s="178"/>
      <c r="I1183" s="180"/>
      <c r="L1183" s="177"/>
      <c r="M1183" s="181"/>
      <c r="N1183" s="182"/>
      <c r="O1183" s="182"/>
      <c r="P1183" s="182"/>
      <c r="Q1183" s="182"/>
      <c r="R1183" s="182"/>
      <c r="S1183" s="182"/>
      <c r="T1183" s="183"/>
      <c r="AT1183" s="178" t="s">
        <v>308</v>
      </c>
      <c r="AU1183" s="178" t="s">
        <v>33</v>
      </c>
      <c r="AV1183" s="176" t="s">
        <v>297</v>
      </c>
      <c r="AW1183" s="176" t="s">
        <v>310</v>
      </c>
      <c r="AX1183" s="176" t="s">
        <v>298</v>
      </c>
      <c r="AY1183" s="178" t="s">
        <v>299</v>
      </c>
    </row>
    <row r="1184" s="176" customFormat="true" ht="22.5" hidden="false" customHeight="true" outlineLevel="0" collapsed="false">
      <c r="B1184" s="177"/>
      <c r="D1184" s="171" t="s">
        <v>308</v>
      </c>
      <c r="E1184" s="178"/>
      <c r="F1184" s="179" t="s">
        <v>1348</v>
      </c>
      <c r="H1184" s="178"/>
      <c r="I1184" s="180"/>
      <c r="L1184" s="177"/>
      <c r="M1184" s="181"/>
      <c r="N1184" s="182"/>
      <c r="O1184" s="182"/>
      <c r="P1184" s="182"/>
      <c r="Q1184" s="182"/>
      <c r="R1184" s="182"/>
      <c r="S1184" s="182"/>
      <c r="T1184" s="183"/>
      <c r="AT1184" s="178" t="s">
        <v>308</v>
      </c>
      <c r="AU1184" s="178" t="s">
        <v>33</v>
      </c>
      <c r="AV1184" s="176" t="s">
        <v>297</v>
      </c>
      <c r="AW1184" s="176" t="s">
        <v>310</v>
      </c>
      <c r="AX1184" s="176" t="s">
        <v>298</v>
      </c>
      <c r="AY1184" s="178" t="s">
        <v>299</v>
      </c>
    </row>
    <row r="1185" s="176" customFormat="true" ht="22.5" hidden="false" customHeight="true" outlineLevel="0" collapsed="false">
      <c r="B1185" s="177"/>
      <c r="D1185" s="171" t="s">
        <v>308</v>
      </c>
      <c r="E1185" s="178"/>
      <c r="F1185" s="179" t="s">
        <v>419</v>
      </c>
      <c r="H1185" s="178"/>
      <c r="I1185" s="180"/>
      <c r="L1185" s="177"/>
      <c r="M1185" s="181"/>
      <c r="N1185" s="182"/>
      <c r="O1185" s="182"/>
      <c r="P1185" s="182"/>
      <c r="Q1185" s="182"/>
      <c r="R1185" s="182"/>
      <c r="S1185" s="182"/>
      <c r="T1185" s="183"/>
      <c r="AT1185" s="178" t="s">
        <v>308</v>
      </c>
      <c r="AU1185" s="178" t="s">
        <v>33</v>
      </c>
      <c r="AV1185" s="176" t="s">
        <v>297</v>
      </c>
      <c r="AW1185" s="176" t="s">
        <v>310</v>
      </c>
      <c r="AX1185" s="176" t="s">
        <v>298</v>
      </c>
      <c r="AY1185" s="178" t="s">
        <v>299</v>
      </c>
    </row>
    <row r="1186" s="184" customFormat="true" ht="22.5" hidden="false" customHeight="true" outlineLevel="0" collapsed="false">
      <c r="B1186" s="185"/>
      <c r="D1186" s="171" t="s">
        <v>308</v>
      </c>
      <c r="E1186" s="186"/>
      <c r="F1186" s="187" t="s">
        <v>1349</v>
      </c>
      <c r="H1186" s="188" t="n">
        <v>527.67</v>
      </c>
      <c r="I1186" s="189"/>
      <c r="L1186" s="185"/>
      <c r="M1186" s="190"/>
      <c r="N1186" s="191"/>
      <c r="O1186" s="191"/>
      <c r="P1186" s="191"/>
      <c r="Q1186" s="191"/>
      <c r="R1186" s="191"/>
      <c r="S1186" s="191"/>
      <c r="T1186" s="192"/>
      <c r="AT1186" s="186" t="s">
        <v>308</v>
      </c>
      <c r="AU1186" s="186" t="s">
        <v>33</v>
      </c>
      <c r="AV1186" s="184" t="s">
        <v>33</v>
      </c>
      <c r="AW1186" s="184" t="s">
        <v>310</v>
      </c>
      <c r="AX1186" s="184" t="s">
        <v>298</v>
      </c>
      <c r="AY1186" s="186" t="s">
        <v>299</v>
      </c>
    </row>
    <row r="1187" s="206" customFormat="true" ht="22.5" hidden="false" customHeight="true" outlineLevel="0" collapsed="false">
      <c r="B1187" s="207"/>
      <c r="D1187" s="171" t="s">
        <v>308</v>
      </c>
      <c r="E1187" s="208" t="s">
        <v>239</v>
      </c>
      <c r="F1187" s="209" t="s">
        <v>362</v>
      </c>
      <c r="H1187" s="210" t="n">
        <v>527.67</v>
      </c>
      <c r="I1187" s="211"/>
      <c r="L1187" s="207"/>
      <c r="M1187" s="212"/>
      <c r="N1187" s="213"/>
      <c r="O1187" s="213"/>
      <c r="P1187" s="213"/>
      <c r="Q1187" s="213"/>
      <c r="R1187" s="213"/>
      <c r="S1187" s="213"/>
      <c r="T1187" s="214"/>
      <c r="AT1187" s="208" t="s">
        <v>308</v>
      </c>
      <c r="AU1187" s="208" t="s">
        <v>33</v>
      </c>
      <c r="AV1187" s="206" t="s">
        <v>316</v>
      </c>
      <c r="AW1187" s="206" t="s">
        <v>310</v>
      </c>
      <c r="AX1187" s="206" t="s">
        <v>298</v>
      </c>
      <c r="AY1187" s="208" t="s">
        <v>299</v>
      </c>
    </row>
    <row r="1188" s="193" customFormat="true" ht="22.5" hidden="false" customHeight="true" outlineLevel="0" collapsed="false">
      <c r="B1188" s="194"/>
      <c r="D1188" s="195" t="s">
        <v>308</v>
      </c>
      <c r="E1188" s="196"/>
      <c r="F1188" s="197" t="s">
        <v>251</v>
      </c>
      <c r="H1188" s="198" t="n">
        <v>527.67</v>
      </c>
      <c r="I1188" s="199"/>
      <c r="L1188" s="194"/>
      <c r="M1188" s="200"/>
      <c r="N1188" s="201"/>
      <c r="O1188" s="201"/>
      <c r="P1188" s="201"/>
      <c r="Q1188" s="201"/>
      <c r="R1188" s="201"/>
      <c r="S1188" s="201"/>
      <c r="T1188" s="202"/>
      <c r="AT1188" s="203" t="s">
        <v>308</v>
      </c>
      <c r="AU1188" s="203" t="s">
        <v>33</v>
      </c>
      <c r="AV1188" s="193" t="s">
        <v>153</v>
      </c>
      <c r="AW1188" s="193" t="s">
        <v>310</v>
      </c>
      <c r="AX1188" s="193" t="s">
        <v>297</v>
      </c>
      <c r="AY1188" s="203" t="s">
        <v>299</v>
      </c>
    </row>
    <row r="1189" s="57" customFormat="true" ht="22.5" hidden="false" customHeight="true" outlineLevel="0" collapsed="false">
      <c r="B1189" s="158"/>
      <c r="C1189" s="159" t="s">
        <v>1350</v>
      </c>
      <c r="D1189" s="159" t="s">
        <v>301</v>
      </c>
      <c r="E1189" s="160" t="s">
        <v>1351</v>
      </c>
      <c r="F1189" s="161" t="s">
        <v>1352</v>
      </c>
      <c r="G1189" s="162" t="s">
        <v>56</v>
      </c>
      <c r="H1189" s="163" t="n">
        <v>160.031</v>
      </c>
      <c r="I1189" s="164"/>
      <c r="J1189" s="165" t="n">
        <f aca="false">ROUND(I1189*H1189,2)</f>
        <v>0</v>
      </c>
      <c r="K1189" s="161" t="s">
        <v>304</v>
      </c>
      <c r="L1189" s="58"/>
      <c r="M1189" s="166"/>
      <c r="N1189" s="167" t="s">
        <v>122</v>
      </c>
      <c r="O1189" s="59"/>
      <c r="P1189" s="168" t="n">
        <f aca="false">O1189*H1189</f>
        <v>0</v>
      </c>
      <c r="Q1189" s="168" t="n">
        <v>0.01379</v>
      </c>
      <c r="R1189" s="168" t="n">
        <f aca="false">Q1189*H1189</f>
        <v>2.20682749</v>
      </c>
      <c r="S1189" s="168" t="n">
        <v>0</v>
      </c>
      <c r="T1189" s="169" t="n">
        <f aca="false">S1189*H1189</f>
        <v>0</v>
      </c>
      <c r="AR1189" s="44" t="s">
        <v>401</v>
      </c>
      <c r="AT1189" s="44" t="s">
        <v>301</v>
      </c>
      <c r="AU1189" s="44" t="s">
        <v>33</v>
      </c>
      <c r="AY1189" s="44" t="s">
        <v>299</v>
      </c>
      <c r="BE1189" s="170" t="n">
        <f aca="false">IF(N1189="základní",J1189,0)</f>
        <v>0</v>
      </c>
      <c r="BF1189" s="170" t="n">
        <f aca="false">IF(N1189="snížená",J1189,0)</f>
        <v>0</v>
      </c>
      <c r="BG1189" s="170" t="n">
        <f aca="false">IF(N1189="zákl. přenesená",J1189,0)</f>
        <v>0</v>
      </c>
      <c r="BH1189" s="170" t="n">
        <f aca="false">IF(N1189="sníž. přenesená",J1189,0)</f>
        <v>0</v>
      </c>
      <c r="BI1189" s="170" t="n">
        <f aca="false">IF(N1189="nulová",J1189,0)</f>
        <v>0</v>
      </c>
      <c r="BJ1189" s="44" t="s">
        <v>297</v>
      </c>
      <c r="BK1189" s="170" t="n">
        <f aca="false">ROUND(I1189*H1189,2)</f>
        <v>0</v>
      </c>
      <c r="BL1189" s="44" t="s">
        <v>401</v>
      </c>
      <c r="BM1189" s="44" t="s">
        <v>1353</v>
      </c>
    </row>
    <row r="1190" s="57" customFormat="true" ht="30" hidden="false" customHeight="true" outlineLevel="0" collapsed="false">
      <c r="B1190" s="58"/>
      <c r="D1190" s="171" t="s">
        <v>306</v>
      </c>
      <c r="F1190" s="172" t="s">
        <v>1354</v>
      </c>
      <c r="I1190" s="173"/>
      <c r="L1190" s="58"/>
      <c r="M1190" s="174"/>
      <c r="N1190" s="59"/>
      <c r="O1190" s="59"/>
      <c r="P1190" s="59"/>
      <c r="Q1190" s="59"/>
      <c r="R1190" s="59"/>
      <c r="S1190" s="59"/>
      <c r="T1190" s="175"/>
      <c r="AT1190" s="44" t="s">
        <v>306</v>
      </c>
      <c r="AU1190" s="44" t="s">
        <v>33</v>
      </c>
    </row>
    <row r="1191" s="176" customFormat="true" ht="22.5" hidden="false" customHeight="true" outlineLevel="0" collapsed="false">
      <c r="B1191" s="177"/>
      <c r="D1191" s="171" t="s">
        <v>308</v>
      </c>
      <c r="E1191" s="178"/>
      <c r="F1191" s="179" t="s">
        <v>1355</v>
      </c>
      <c r="H1191" s="178"/>
      <c r="I1191" s="180"/>
      <c r="L1191" s="177"/>
      <c r="M1191" s="181"/>
      <c r="N1191" s="182"/>
      <c r="O1191" s="182"/>
      <c r="P1191" s="182"/>
      <c r="Q1191" s="182"/>
      <c r="R1191" s="182"/>
      <c r="S1191" s="182"/>
      <c r="T1191" s="183"/>
      <c r="AT1191" s="178" t="s">
        <v>308</v>
      </c>
      <c r="AU1191" s="178" t="s">
        <v>33</v>
      </c>
      <c r="AV1191" s="176" t="s">
        <v>297</v>
      </c>
      <c r="AW1191" s="176" t="s">
        <v>310</v>
      </c>
      <c r="AX1191" s="176" t="s">
        <v>298</v>
      </c>
      <c r="AY1191" s="178" t="s">
        <v>299</v>
      </c>
    </row>
    <row r="1192" s="176" customFormat="true" ht="22.5" hidden="false" customHeight="true" outlineLevel="0" collapsed="false">
      <c r="B1192" s="177"/>
      <c r="D1192" s="171" t="s">
        <v>308</v>
      </c>
      <c r="E1192" s="178"/>
      <c r="F1192" s="179" t="s">
        <v>419</v>
      </c>
      <c r="H1192" s="178"/>
      <c r="I1192" s="180"/>
      <c r="L1192" s="177"/>
      <c r="M1192" s="181"/>
      <c r="N1192" s="182"/>
      <c r="O1192" s="182"/>
      <c r="P1192" s="182"/>
      <c r="Q1192" s="182"/>
      <c r="R1192" s="182"/>
      <c r="S1192" s="182"/>
      <c r="T1192" s="183"/>
      <c r="AT1192" s="178" t="s">
        <v>308</v>
      </c>
      <c r="AU1192" s="178" t="s">
        <v>33</v>
      </c>
      <c r="AV1192" s="176" t="s">
        <v>297</v>
      </c>
      <c r="AW1192" s="176" t="s">
        <v>310</v>
      </c>
      <c r="AX1192" s="176" t="s">
        <v>298</v>
      </c>
      <c r="AY1192" s="178" t="s">
        <v>299</v>
      </c>
    </row>
    <row r="1193" s="176" customFormat="true" ht="22.5" hidden="false" customHeight="true" outlineLevel="0" collapsed="false">
      <c r="B1193" s="177"/>
      <c r="D1193" s="171" t="s">
        <v>308</v>
      </c>
      <c r="E1193" s="178"/>
      <c r="F1193" s="179" t="s">
        <v>879</v>
      </c>
      <c r="H1193" s="178"/>
      <c r="I1193" s="180"/>
      <c r="L1193" s="177"/>
      <c r="M1193" s="181"/>
      <c r="N1193" s="182"/>
      <c r="O1193" s="182"/>
      <c r="P1193" s="182"/>
      <c r="Q1193" s="182"/>
      <c r="R1193" s="182"/>
      <c r="S1193" s="182"/>
      <c r="T1193" s="183"/>
      <c r="AT1193" s="178" t="s">
        <v>308</v>
      </c>
      <c r="AU1193" s="178" t="s">
        <v>33</v>
      </c>
      <c r="AV1193" s="176" t="s">
        <v>297</v>
      </c>
      <c r="AW1193" s="176" t="s">
        <v>310</v>
      </c>
      <c r="AX1193" s="176" t="s">
        <v>298</v>
      </c>
      <c r="AY1193" s="178" t="s">
        <v>299</v>
      </c>
    </row>
    <row r="1194" s="184" customFormat="true" ht="22.5" hidden="false" customHeight="true" outlineLevel="0" collapsed="false">
      <c r="B1194" s="185"/>
      <c r="D1194" s="171" t="s">
        <v>308</v>
      </c>
      <c r="E1194" s="186"/>
      <c r="F1194" s="187" t="s">
        <v>1356</v>
      </c>
      <c r="H1194" s="188" t="n">
        <v>62.488</v>
      </c>
      <c r="I1194" s="189"/>
      <c r="L1194" s="185"/>
      <c r="M1194" s="190"/>
      <c r="N1194" s="191"/>
      <c r="O1194" s="191"/>
      <c r="P1194" s="191"/>
      <c r="Q1194" s="191"/>
      <c r="R1194" s="191"/>
      <c r="S1194" s="191"/>
      <c r="T1194" s="192"/>
      <c r="AT1194" s="186" t="s">
        <v>308</v>
      </c>
      <c r="AU1194" s="186" t="s">
        <v>33</v>
      </c>
      <c r="AV1194" s="184" t="s">
        <v>33</v>
      </c>
      <c r="AW1194" s="184" t="s">
        <v>310</v>
      </c>
      <c r="AX1194" s="184" t="s">
        <v>298</v>
      </c>
      <c r="AY1194" s="186" t="s">
        <v>299</v>
      </c>
    </row>
    <row r="1195" s="176" customFormat="true" ht="22.5" hidden="false" customHeight="true" outlineLevel="0" collapsed="false">
      <c r="B1195" s="177"/>
      <c r="D1195" s="171" t="s">
        <v>308</v>
      </c>
      <c r="E1195" s="178"/>
      <c r="F1195" s="179" t="s">
        <v>663</v>
      </c>
      <c r="H1195" s="178"/>
      <c r="I1195" s="180"/>
      <c r="L1195" s="177"/>
      <c r="M1195" s="181"/>
      <c r="N1195" s="182"/>
      <c r="O1195" s="182"/>
      <c r="P1195" s="182"/>
      <c r="Q1195" s="182"/>
      <c r="R1195" s="182"/>
      <c r="S1195" s="182"/>
      <c r="T1195" s="183"/>
      <c r="AT1195" s="178" t="s">
        <v>308</v>
      </c>
      <c r="AU1195" s="178" t="s">
        <v>33</v>
      </c>
      <c r="AV1195" s="176" t="s">
        <v>297</v>
      </c>
      <c r="AW1195" s="176" t="s">
        <v>310</v>
      </c>
      <c r="AX1195" s="176" t="s">
        <v>298</v>
      </c>
      <c r="AY1195" s="178" t="s">
        <v>299</v>
      </c>
    </row>
    <row r="1196" s="184" customFormat="true" ht="22.5" hidden="false" customHeight="true" outlineLevel="0" collapsed="false">
      <c r="B1196" s="185"/>
      <c r="D1196" s="171" t="s">
        <v>308</v>
      </c>
      <c r="E1196" s="186"/>
      <c r="F1196" s="187" t="s">
        <v>1357</v>
      </c>
      <c r="H1196" s="188" t="n">
        <v>97.543</v>
      </c>
      <c r="I1196" s="189"/>
      <c r="L1196" s="185"/>
      <c r="M1196" s="190"/>
      <c r="N1196" s="191"/>
      <c r="O1196" s="191"/>
      <c r="P1196" s="191"/>
      <c r="Q1196" s="191"/>
      <c r="R1196" s="191"/>
      <c r="S1196" s="191"/>
      <c r="T1196" s="192"/>
      <c r="AT1196" s="186" t="s">
        <v>308</v>
      </c>
      <c r="AU1196" s="186" t="s">
        <v>33</v>
      </c>
      <c r="AV1196" s="184" t="s">
        <v>33</v>
      </c>
      <c r="AW1196" s="184" t="s">
        <v>310</v>
      </c>
      <c r="AX1196" s="184" t="s">
        <v>298</v>
      </c>
      <c r="AY1196" s="186" t="s">
        <v>299</v>
      </c>
    </row>
    <row r="1197" s="206" customFormat="true" ht="22.5" hidden="false" customHeight="true" outlineLevel="0" collapsed="false">
      <c r="B1197" s="207"/>
      <c r="D1197" s="171" t="s">
        <v>308</v>
      </c>
      <c r="E1197" s="208" t="s">
        <v>106</v>
      </c>
      <c r="F1197" s="209" t="s">
        <v>362</v>
      </c>
      <c r="H1197" s="210" t="n">
        <v>160.031</v>
      </c>
      <c r="I1197" s="211"/>
      <c r="L1197" s="207"/>
      <c r="M1197" s="212"/>
      <c r="N1197" s="213"/>
      <c r="O1197" s="213"/>
      <c r="P1197" s="213"/>
      <c r="Q1197" s="213"/>
      <c r="R1197" s="213"/>
      <c r="S1197" s="213"/>
      <c r="T1197" s="214"/>
      <c r="AT1197" s="208" t="s">
        <v>308</v>
      </c>
      <c r="AU1197" s="208" t="s">
        <v>33</v>
      </c>
      <c r="AV1197" s="206" t="s">
        <v>316</v>
      </c>
      <c r="AW1197" s="206" t="s">
        <v>310</v>
      </c>
      <c r="AX1197" s="206" t="s">
        <v>298</v>
      </c>
      <c r="AY1197" s="208" t="s">
        <v>299</v>
      </c>
    </row>
    <row r="1198" s="193" customFormat="true" ht="22.5" hidden="false" customHeight="true" outlineLevel="0" collapsed="false">
      <c r="B1198" s="194"/>
      <c r="D1198" s="195" t="s">
        <v>308</v>
      </c>
      <c r="E1198" s="196"/>
      <c r="F1198" s="197" t="s">
        <v>251</v>
      </c>
      <c r="H1198" s="198" t="n">
        <v>160.031</v>
      </c>
      <c r="I1198" s="199"/>
      <c r="L1198" s="194"/>
      <c r="M1198" s="200"/>
      <c r="N1198" s="201"/>
      <c r="O1198" s="201"/>
      <c r="P1198" s="201"/>
      <c r="Q1198" s="201"/>
      <c r="R1198" s="201"/>
      <c r="S1198" s="201"/>
      <c r="T1198" s="202"/>
      <c r="AT1198" s="203" t="s">
        <v>308</v>
      </c>
      <c r="AU1198" s="203" t="s">
        <v>33</v>
      </c>
      <c r="AV1198" s="193" t="s">
        <v>153</v>
      </c>
      <c r="AW1198" s="193" t="s">
        <v>310</v>
      </c>
      <c r="AX1198" s="193" t="s">
        <v>297</v>
      </c>
      <c r="AY1198" s="203" t="s">
        <v>299</v>
      </c>
    </row>
    <row r="1199" s="57" customFormat="true" ht="22.5" hidden="false" customHeight="true" outlineLevel="0" collapsed="false">
      <c r="B1199" s="158"/>
      <c r="C1199" s="159" t="s">
        <v>1358</v>
      </c>
      <c r="D1199" s="159" t="s">
        <v>301</v>
      </c>
      <c r="E1199" s="160" t="s">
        <v>1359</v>
      </c>
      <c r="F1199" s="161" t="s">
        <v>1360</v>
      </c>
      <c r="G1199" s="162" t="s">
        <v>56</v>
      </c>
      <c r="H1199" s="163" t="n">
        <v>687.701</v>
      </c>
      <c r="I1199" s="164"/>
      <c r="J1199" s="165" t="n">
        <f aca="false">ROUND(I1199*H1199,2)</f>
        <v>0</v>
      </c>
      <c r="K1199" s="161" t="s">
        <v>304</v>
      </c>
      <c r="L1199" s="58"/>
      <c r="M1199" s="166"/>
      <c r="N1199" s="167" t="s">
        <v>122</v>
      </c>
      <c r="O1199" s="59"/>
      <c r="P1199" s="168" t="n">
        <f aca="false">O1199*H1199</f>
        <v>0</v>
      </c>
      <c r="Q1199" s="168" t="n">
        <v>0.0001</v>
      </c>
      <c r="R1199" s="168" t="n">
        <f aca="false">Q1199*H1199</f>
        <v>0.0687701</v>
      </c>
      <c r="S1199" s="168" t="n">
        <v>0</v>
      </c>
      <c r="T1199" s="169" t="n">
        <f aca="false">S1199*H1199</f>
        <v>0</v>
      </c>
      <c r="AR1199" s="44" t="s">
        <v>401</v>
      </c>
      <c r="AT1199" s="44" t="s">
        <v>301</v>
      </c>
      <c r="AU1199" s="44" t="s">
        <v>33</v>
      </c>
      <c r="AY1199" s="44" t="s">
        <v>299</v>
      </c>
      <c r="BE1199" s="170" t="n">
        <f aca="false">IF(N1199="základní",J1199,0)</f>
        <v>0</v>
      </c>
      <c r="BF1199" s="170" t="n">
        <f aca="false">IF(N1199="snížená",J1199,0)</f>
        <v>0</v>
      </c>
      <c r="BG1199" s="170" t="n">
        <f aca="false">IF(N1199="zákl. přenesená",J1199,0)</f>
        <v>0</v>
      </c>
      <c r="BH1199" s="170" t="n">
        <f aca="false">IF(N1199="sníž. přenesená",J1199,0)</f>
        <v>0</v>
      </c>
      <c r="BI1199" s="170" t="n">
        <f aca="false">IF(N1199="nulová",J1199,0)</f>
        <v>0</v>
      </c>
      <c r="BJ1199" s="44" t="s">
        <v>297</v>
      </c>
      <c r="BK1199" s="170" t="n">
        <f aca="false">ROUND(I1199*H1199,2)</f>
        <v>0</v>
      </c>
      <c r="BL1199" s="44" t="s">
        <v>401</v>
      </c>
      <c r="BM1199" s="44" t="s">
        <v>1361</v>
      </c>
    </row>
    <row r="1200" s="57" customFormat="true" ht="30" hidden="false" customHeight="true" outlineLevel="0" collapsed="false">
      <c r="B1200" s="58"/>
      <c r="D1200" s="171" t="s">
        <v>306</v>
      </c>
      <c r="F1200" s="172" t="s">
        <v>1362</v>
      </c>
      <c r="I1200" s="173"/>
      <c r="L1200" s="58"/>
      <c r="M1200" s="174"/>
      <c r="N1200" s="59"/>
      <c r="O1200" s="59"/>
      <c r="P1200" s="59"/>
      <c r="Q1200" s="59"/>
      <c r="R1200" s="59"/>
      <c r="S1200" s="59"/>
      <c r="T1200" s="175"/>
      <c r="AT1200" s="44" t="s">
        <v>306</v>
      </c>
      <c r="AU1200" s="44" t="s">
        <v>33</v>
      </c>
    </row>
    <row r="1201" s="184" customFormat="true" ht="22.5" hidden="false" customHeight="true" outlineLevel="0" collapsed="false">
      <c r="B1201" s="185"/>
      <c r="D1201" s="171" t="s">
        <v>308</v>
      </c>
      <c r="E1201" s="186"/>
      <c r="F1201" s="187" t="s">
        <v>106</v>
      </c>
      <c r="H1201" s="188" t="n">
        <v>160.031</v>
      </c>
      <c r="I1201" s="189"/>
      <c r="L1201" s="185"/>
      <c r="M1201" s="190"/>
      <c r="N1201" s="191"/>
      <c r="O1201" s="191"/>
      <c r="P1201" s="191"/>
      <c r="Q1201" s="191"/>
      <c r="R1201" s="191"/>
      <c r="S1201" s="191"/>
      <c r="T1201" s="192"/>
      <c r="AT1201" s="186" t="s">
        <v>308</v>
      </c>
      <c r="AU1201" s="186" t="s">
        <v>33</v>
      </c>
      <c r="AV1201" s="184" t="s">
        <v>33</v>
      </c>
      <c r="AW1201" s="184" t="s">
        <v>310</v>
      </c>
      <c r="AX1201" s="184" t="s">
        <v>298</v>
      </c>
      <c r="AY1201" s="186" t="s">
        <v>299</v>
      </c>
    </row>
    <row r="1202" s="184" customFormat="true" ht="22.5" hidden="false" customHeight="true" outlineLevel="0" collapsed="false">
      <c r="B1202" s="185"/>
      <c r="D1202" s="171" t="s">
        <v>308</v>
      </c>
      <c r="E1202" s="186"/>
      <c r="F1202" s="187" t="s">
        <v>239</v>
      </c>
      <c r="H1202" s="188" t="n">
        <v>527.67</v>
      </c>
      <c r="I1202" s="189"/>
      <c r="L1202" s="185"/>
      <c r="M1202" s="190"/>
      <c r="N1202" s="191"/>
      <c r="O1202" s="191"/>
      <c r="P1202" s="191"/>
      <c r="Q1202" s="191"/>
      <c r="R1202" s="191"/>
      <c r="S1202" s="191"/>
      <c r="T1202" s="192"/>
      <c r="AT1202" s="186" t="s">
        <v>308</v>
      </c>
      <c r="AU1202" s="186" t="s">
        <v>33</v>
      </c>
      <c r="AV1202" s="184" t="s">
        <v>33</v>
      </c>
      <c r="AW1202" s="184" t="s">
        <v>310</v>
      </c>
      <c r="AX1202" s="184" t="s">
        <v>298</v>
      </c>
      <c r="AY1202" s="186" t="s">
        <v>299</v>
      </c>
    </row>
    <row r="1203" s="193" customFormat="true" ht="22.5" hidden="false" customHeight="true" outlineLevel="0" collapsed="false">
      <c r="B1203" s="194"/>
      <c r="D1203" s="195" t="s">
        <v>308</v>
      </c>
      <c r="E1203" s="196"/>
      <c r="F1203" s="197" t="s">
        <v>251</v>
      </c>
      <c r="H1203" s="198" t="n">
        <v>687.701</v>
      </c>
      <c r="I1203" s="199"/>
      <c r="L1203" s="194"/>
      <c r="M1203" s="200"/>
      <c r="N1203" s="201"/>
      <c r="O1203" s="201"/>
      <c r="P1203" s="201"/>
      <c r="Q1203" s="201"/>
      <c r="R1203" s="201"/>
      <c r="S1203" s="201"/>
      <c r="T1203" s="202"/>
      <c r="AT1203" s="203" t="s">
        <v>308</v>
      </c>
      <c r="AU1203" s="203" t="s">
        <v>33</v>
      </c>
      <c r="AV1203" s="193" t="s">
        <v>153</v>
      </c>
      <c r="AW1203" s="193" t="s">
        <v>310</v>
      </c>
      <c r="AX1203" s="193" t="s">
        <v>297</v>
      </c>
      <c r="AY1203" s="203" t="s">
        <v>299</v>
      </c>
    </row>
    <row r="1204" s="57" customFormat="true" ht="22.5" hidden="false" customHeight="true" outlineLevel="0" collapsed="false">
      <c r="B1204" s="158"/>
      <c r="C1204" s="159" t="s">
        <v>1363</v>
      </c>
      <c r="D1204" s="159" t="s">
        <v>301</v>
      </c>
      <c r="E1204" s="160" t="s">
        <v>1364</v>
      </c>
      <c r="F1204" s="161" t="s">
        <v>1365</v>
      </c>
      <c r="G1204" s="162" t="s">
        <v>377</v>
      </c>
      <c r="H1204" s="163" t="n">
        <v>1</v>
      </c>
      <c r="I1204" s="164"/>
      <c r="J1204" s="165" t="n">
        <f aca="false">ROUND(I1204*H1204,2)</f>
        <v>0</v>
      </c>
      <c r="K1204" s="161"/>
      <c r="L1204" s="58"/>
      <c r="M1204" s="166"/>
      <c r="N1204" s="167" t="s">
        <v>122</v>
      </c>
      <c r="O1204" s="59"/>
      <c r="P1204" s="168" t="n">
        <f aca="false">O1204*H1204</f>
        <v>0</v>
      </c>
      <c r="Q1204" s="168" t="n">
        <v>0</v>
      </c>
      <c r="R1204" s="168" t="n">
        <f aca="false">Q1204*H1204</f>
        <v>0</v>
      </c>
      <c r="S1204" s="168" t="n">
        <v>0</v>
      </c>
      <c r="T1204" s="169" t="n">
        <f aca="false">S1204*H1204</f>
        <v>0</v>
      </c>
      <c r="AR1204" s="44" t="s">
        <v>401</v>
      </c>
      <c r="AT1204" s="44" t="s">
        <v>301</v>
      </c>
      <c r="AU1204" s="44" t="s">
        <v>33</v>
      </c>
      <c r="AY1204" s="44" t="s">
        <v>299</v>
      </c>
      <c r="BE1204" s="170" t="n">
        <f aca="false">IF(N1204="základní",J1204,0)</f>
        <v>0</v>
      </c>
      <c r="BF1204" s="170" t="n">
        <f aca="false">IF(N1204="snížená",J1204,0)</f>
        <v>0</v>
      </c>
      <c r="BG1204" s="170" t="n">
        <f aca="false">IF(N1204="zákl. přenesená",J1204,0)</f>
        <v>0</v>
      </c>
      <c r="BH1204" s="170" t="n">
        <f aca="false">IF(N1204="sníž. přenesená",J1204,0)</f>
        <v>0</v>
      </c>
      <c r="BI1204" s="170" t="n">
        <f aca="false">IF(N1204="nulová",J1204,0)</f>
        <v>0</v>
      </c>
      <c r="BJ1204" s="44" t="s">
        <v>297</v>
      </c>
      <c r="BK1204" s="170" t="n">
        <f aca="false">ROUND(I1204*H1204,2)</f>
        <v>0</v>
      </c>
      <c r="BL1204" s="44" t="s">
        <v>401</v>
      </c>
      <c r="BM1204" s="44" t="s">
        <v>1366</v>
      </c>
    </row>
    <row r="1205" s="176" customFormat="true" ht="22.5" hidden="false" customHeight="true" outlineLevel="0" collapsed="false">
      <c r="B1205" s="177"/>
      <c r="D1205" s="171" t="s">
        <v>308</v>
      </c>
      <c r="E1205" s="178"/>
      <c r="F1205" s="179" t="s">
        <v>332</v>
      </c>
      <c r="H1205" s="178"/>
      <c r="I1205" s="180"/>
      <c r="L1205" s="177"/>
      <c r="M1205" s="181"/>
      <c r="N1205" s="182"/>
      <c r="O1205" s="182"/>
      <c r="P1205" s="182"/>
      <c r="Q1205" s="182"/>
      <c r="R1205" s="182"/>
      <c r="S1205" s="182"/>
      <c r="T1205" s="183"/>
      <c r="AT1205" s="178" t="s">
        <v>308</v>
      </c>
      <c r="AU1205" s="178" t="s">
        <v>33</v>
      </c>
      <c r="AV1205" s="176" t="s">
        <v>297</v>
      </c>
      <c r="AW1205" s="176" t="s">
        <v>310</v>
      </c>
      <c r="AX1205" s="176" t="s">
        <v>298</v>
      </c>
      <c r="AY1205" s="178" t="s">
        <v>299</v>
      </c>
    </row>
    <row r="1206" s="184" customFormat="true" ht="22.5" hidden="false" customHeight="true" outlineLevel="0" collapsed="false">
      <c r="B1206" s="185"/>
      <c r="D1206" s="171" t="s">
        <v>308</v>
      </c>
      <c r="E1206" s="186"/>
      <c r="F1206" s="187" t="s">
        <v>1367</v>
      </c>
      <c r="H1206" s="188" t="n">
        <v>1</v>
      </c>
      <c r="I1206" s="189"/>
      <c r="L1206" s="185"/>
      <c r="M1206" s="190"/>
      <c r="N1206" s="191"/>
      <c r="O1206" s="191"/>
      <c r="P1206" s="191"/>
      <c r="Q1206" s="191"/>
      <c r="R1206" s="191"/>
      <c r="S1206" s="191"/>
      <c r="T1206" s="192"/>
      <c r="AT1206" s="186" t="s">
        <v>308</v>
      </c>
      <c r="AU1206" s="186" t="s">
        <v>33</v>
      </c>
      <c r="AV1206" s="184" t="s">
        <v>33</v>
      </c>
      <c r="AW1206" s="184" t="s">
        <v>310</v>
      </c>
      <c r="AX1206" s="184" t="s">
        <v>298</v>
      </c>
      <c r="AY1206" s="186" t="s">
        <v>299</v>
      </c>
    </row>
    <row r="1207" s="193" customFormat="true" ht="22.5" hidden="false" customHeight="true" outlineLevel="0" collapsed="false">
      <c r="B1207" s="194"/>
      <c r="D1207" s="195" t="s">
        <v>308</v>
      </c>
      <c r="E1207" s="196"/>
      <c r="F1207" s="197" t="s">
        <v>251</v>
      </c>
      <c r="H1207" s="198" t="n">
        <v>1</v>
      </c>
      <c r="I1207" s="199"/>
      <c r="L1207" s="194"/>
      <c r="M1207" s="200"/>
      <c r="N1207" s="201"/>
      <c r="O1207" s="201"/>
      <c r="P1207" s="201"/>
      <c r="Q1207" s="201"/>
      <c r="R1207" s="201"/>
      <c r="S1207" s="201"/>
      <c r="T1207" s="202"/>
      <c r="AT1207" s="203" t="s">
        <v>308</v>
      </c>
      <c r="AU1207" s="203" t="s">
        <v>33</v>
      </c>
      <c r="AV1207" s="193" t="s">
        <v>153</v>
      </c>
      <c r="AW1207" s="193" t="s">
        <v>310</v>
      </c>
      <c r="AX1207" s="193" t="s">
        <v>297</v>
      </c>
      <c r="AY1207" s="203" t="s">
        <v>299</v>
      </c>
    </row>
    <row r="1208" s="57" customFormat="true" ht="22.5" hidden="false" customHeight="true" outlineLevel="0" collapsed="false">
      <c r="B1208" s="158"/>
      <c r="C1208" s="159" t="s">
        <v>1368</v>
      </c>
      <c r="D1208" s="159" t="s">
        <v>301</v>
      </c>
      <c r="E1208" s="160" t="s">
        <v>1369</v>
      </c>
      <c r="F1208" s="161" t="s">
        <v>1370</v>
      </c>
      <c r="G1208" s="162" t="s">
        <v>377</v>
      </c>
      <c r="H1208" s="163" t="n">
        <v>13</v>
      </c>
      <c r="I1208" s="164"/>
      <c r="J1208" s="165" t="n">
        <f aca="false">ROUND(I1208*H1208,2)</f>
        <v>0</v>
      </c>
      <c r="K1208" s="161"/>
      <c r="L1208" s="58"/>
      <c r="M1208" s="166"/>
      <c r="N1208" s="167" t="s">
        <v>122</v>
      </c>
      <c r="O1208" s="59"/>
      <c r="P1208" s="168" t="n">
        <f aca="false">O1208*H1208</f>
        <v>0</v>
      </c>
      <c r="Q1208" s="168" t="n">
        <v>0</v>
      </c>
      <c r="R1208" s="168" t="n">
        <f aca="false">Q1208*H1208</f>
        <v>0</v>
      </c>
      <c r="S1208" s="168" t="n">
        <v>0</v>
      </c>
      <c r="T1208" s="169" t="n">
        <f aca="false">S1208*H1208</f>
        <v>0</v>
      </c>
      <c r="AR1208" s="44" t="s">
        <v>401</v>
      </c>
      <c r="AT1208" s="44" t="s">
        <v>301</v>
      </c>
      <c r="AU1208" s="44" t="s">
        <v>33</v>
      </c>
      <c r="AY1208" s="44" t="s">
        <v>299</v>
      </c>
      <c r="BE1208" s="170" t="n">
        <f aca="false">IF(N1208="základní",J1208,0)</f>
        <v>0</v>
      </c>
      <c r="BF1208" s="170" t="n">
        <f aca="false">IF(N1208="snížená",J1208,0)</f>
        <v>0</v>
      </c>
      <c r="BG1208" s="170" t="n">
        <f aca="false">IF(N1208="zákl. přenesená",J1208,0)</f>
        <v>0</v>
      </c>
      <c r="BH1208" s="170" t="n">
        <f aca="false">IF(N1208="sníž. přenesená",J1208,0)</f>
        <v>0</v>
      </c>
      <c r="BI1208" s="170" t="n">
        <f aca="false">IF(N1208="nulová",J1208,0)</f>
        <v>0</v>
      </c>
      <c r="BJ1208" s="44" t="s">
        <v>297</v>
      </c>
      <c r="BK1208" s="170" t="n">
        <f aca="false">ROUND(I1208*H1208,2)</f>
        <v>0</v>
      </c>
      <c r="BL1208" s="44" t="s">
        <v>401</v>
      </c>
      <c r="BM1208" s="44" t="s">
        <v>1371</v>
      </c>
    </row>
    <row r="1209" s="176" customFormat="true" ht="22.5" hidden="false" customHeight="true" outlineLevel="0" collapsed="false">
      <c r="B1209" s="177"/>
      <c r="D1209" s="171" t="s">
        <v>308</v>
      </c>
      <c r="E1209" s="178"/>
      <c r="F1209" s="179" t="s">
        <v>332</v>
      </c>
      <c r="H1209" s="178"/>
      <c r="I1209" s="180"/>
      <c r="L1209" s="177"/>
      <c r="M1209" s="181"/>
      <c r="N1209" s="182"/>
      <c r="O1209" s="182"/>
      <c r="P1209" s="182"/>
      <c r="Q1209" s="182"/>
      <c r="R1209" s="182"/>
      <c r="S1209" s="182"/>
      <c r="T1209" s="183"/>
      <c r="AT1209" s="178" t="s">
        <v>308</v>
      </c>
      <c r="AU1209" s="178" t="s">
        <v>33</v>
      </c>
      <c r="AV1209" s="176" t="s">
        <v>297</v>
      </c>
      <c r="AW1209" s="176" t="s">
        <v>310</v>
      </c>
      <c r="AX1209" s="176" t="s">
        <v>298</v>
      </c>
      <c r="AY1209" s="178" t="s">
        <v>299</v>
      </c>
    </row>
    <row r="1210" s="184" customFormat="true" ht="22.5" hidden="false" customHeight="true" outlineLevel="0" collapsed="false">
      <c r="B1210" s="185"/>
      <c r="D1210" s="171" t="s">
        <v>308</v>
      </c>
      <c r="E1210" s="186"/>
      <c r="F1210" s="187" t="s">
        <v>1372</v>
      </c>
      <c r="H1210" s="188" t="n">
        <v>13</v>
      </c>
      <c r="I1210" s="189"/>
      <c r="L1210" s="185"/>
      <c r="M1210" s="190"/>
      <c r="N1210" s="191"/>
      <c r="O1210" s="191"/>
      <c r="P1210" s="191"/>
      <c r="Q1210" s="191"/>
      <c r="R1210" s="191"/>
      <c r="S1210" s="191"/>
      <c r="T1210" s="192"/>
      <c r="AT1210" s="186" t="s">
        <v>308</v>
      </c>
      <c r="AU1210" s="186" t="s">
        <v>33</v>
      </c>
      <c r="AV1210" s="184" t="s">
        <v>33</v>
      </c>
      <c r="AW1210" s="184" t="s">
        <v>310</v>
      </c>
      <c r="AX1210" s="184" t="s">
        <v>298</v>
      </c>
      <c r="AY1210" s="186" t="s">
        <v>299</v>
      </c>
    </row>
    <row r="1211" s="193" customFormat="true" ht="22.5" hidden="false" customHeight="true" outlineLevel="0" collapsed="false">
      <c r="B1211" s="194"/>
      <c r="D1211" s="195" t="s">
        <v>308</v>
      </c>
      <c r="E1211" s="196"/>
      <c r="F1211" s="197" t="s">
        <v>251</v>
      </c>
      <c r="H1211" s="198" t="n">
        <v>13</v>
      </c>
      <c r="I1211" s="199"/>
      <c r="L1211" s="194"/>
      <c r="M1211" s="200"/>
      <c r="N1211" s="201"/>
      <c r="O1211" s="201"/>
      <c r="P1211" s="201"/>
      <c r="Q1211" s="201"/>
      <c r="R1211" s="201"/>
      <c r="S1211" s="201"/>
      <c r="T1211" s="202"/>
      <c r="AT1211" s="203" t="s">
        <v>308</v>
      </c>
      <c r="AU1211" s="203" t="s">
        <v>33</v>
      </c>
      <c r="AV1211" s="193" t="s">
        <v>153</v>
      </c>
      <c r="AW1211" s="193" t="s">
        <v>310</v>
      </c>
      <c r="AX1211" s="193" t="s">
        <v>297</v>
      </c>
      <c r="AY1211" s="203" t="s">
        <v>299</v>
      </c>
    </row>
    <row r="1212" s="57" customFormat="true" ht="22.5" hidden="false" customHeight="true" outlineLevel="0" collapsed="false">
      <c r="B1212" s="158"/>
      <c r="C1212" s="159" t="s">
        <v>1373</v>
      </c>
      <c r="D1212" s="159" t="s">
        <v>301</v>
      </c>
      <c r="E1212" s="160" t="s">
        <v>1374</v>
      </c>
      <c r="F1212" s="161" t="s">
        <v>1375</v>
      </c>
      <c r="G1212" s="162" t="s">
        <v>1115</v>
      </c>
      <c r="H1212" s="229"/>
      <c r="I1212" s="164"/>
      <c r="J1212" s="165" t="n">
        <f aca="false">ROUND(I1212*H1212,2)</f>
        <v>0</v>
      </c>
      <c r="K1212" s="161" t="s">
        <v>501</v>
      </c>
      <c r="L1212" s="58"/>
      <c r="M1212" s="166"/>
      <c r="N1212" s="167" t="s">
        <v>122</v>
      </c>
      <c r="O1212" s="59"/>
      <c r="P1212" s="168" t="n">
        <f aca="false">O1212*H1212</f>
        <v>0</v>
      </c>
      <c r="Q1212" s="168" t="n">
        <v>0</v>
      </c>
      <c r="R1212" s="168" t="n">
        <f aca="false">Q1212*H1212</f>
        <v>0</v>
      </c>
      <c r="S1212" s="168" t="n">
        <v>0</v>
      </c>
      <c r="T1212" s="169" t="n">
        <f aca="false">S1212*H1212</f>
        <v>0</v>
      </c>
      <c r="AR1212" s="44" t="s">
        <v>401</v>
      </c>
      <c r="AT1212" s="44" t="s">
        <v>301</v>
      </c>
      <c r="AU1212" s="44" t="s">
        <v>33</v>
      </c>
      <c r="AY1212" s="44" t="s">
        <v>299</v>
      </c>
      <c r="BE1212" s="170" t="n">
        <f aca="false">IF(N1212="základní",J1212,0)</f>
        <v>0</v>
      </c>
      <c r="BF1212" s="170" t="n">
        <f aca="false">IF(N1212="snížená",J1212,0)</f>
        <v>0</v>
      </c>
      <c r="BG1212" s="170" t="n">
        <f aca="false">IF(N1212="zákl. přenesená",J1212,0)</f>
        <v>0</v>
      </c>
      <c r="BH1212" s="170" t="n">
        <f aca="false">IF(N1212="sníž. přenesená",J1212,0)</f>
        <v>0</v>
      </c>
      <c r="BI1212" s="170" t="n">
        <f aca="false">IF(N1212="nulová",J1212,0)</f>
        <v>0</v>
      </c>
      <c r="BJ1212" s="44" t="s">
        <v>297</v>
      </c>
      <c r="BK1212" s="170" t="n">
        <f aca="false">ROUND(I1212*H1212,2)</f>
        <v>0</v>
      </c>
      <c r="BL1212" s="44" t="s">
        <v>401</v>
      </c>
      <c r="BM1212" s="44" t="s">
        <v>1376</v>
      </c>
    </row>
    <row r="1213" s="57" customFormat="true" ht="22.5" hidden="false" customHeight="true" outlineLevel="0" collapsed="false">
      <c r="B1213" s="58"/>
      <c r="D1213" s="171" t="s">
        <v>306</v>
      </c>
      <c r="F1213" s="172" t="s">
        <v>1375</v>
      </c>
      <c r="I1213" s="173"/>
      <c r="L1213" s="58"/>
      <c r="M1213" s="174"/>
      <c r="N1213" s="59"/>
      <c r="O1213" s="59"/>
      <c r="P1213" s="59"/>
      <c r="Q1213" s="59"/>
      <c r="R1213" s="59"/>
      <c r="S1213" s="59"/>
      <c r="T1213" s="175"/>
      <c r="AT1213" s="44" t="s">
        <v>306</v>
      </c>
      <c r="AU1213" s="44" t="s">
        <v>33</v>
      </c>
    </row>
    <row r="1214" s="143" customFormat="true" ht="29.85" hidden="false" customHeight="true" outlineLevel="0" collapsed="false">
      <c r="B1214" s="144"/>
      <c r="D1214" s="155" t="s">
        <v>295</v>
      </c>
      <c r="E1214" s="156" t="s">
        <v>1377</v>
      </c>
      <c r="F1214" s="156" t="s">
        <v>1378</v>
      </c>
      <c r="I1214" s="147"/>
      <c r="J1214" s="157" t="n">
        <f aca="false">BK1214</f>
        <v>0</v>
      </c>
      <c r="L1214" s="144"/>
      <c r="M1214" s="149"/>
      <c r="N1214" s="150"/>
      <c r="O1214" s="150"/>
      <c r="P1214" s="151" t="n">
        <f aca="false">SUM(P1215:P1348)</f>
        <v>0</v>
      </c>
      <c r="Q1214" s="150"/>
      <c r="R1214" s="151" t="n">
        <f aca="false">SUM(R1215:R1348)</f>
        <v>3.5607421</v>
      </c>
      <c r="S1214" s="150"/>
      <c r="T1214" s="152" t="n">
        <f aca="false">SUM(T1215:T1348)</f>
        <v>13.7213989</v>
      </c>
      <c r="AR1214" s="145" t="s">
        <v>33</v>
      </c>
      <c r="AT1214" s="153" t="s">
        <v>295</v>
      </c>
      <c r="AU1214" s="153" t="s">
        <v>297</v>
      </c>
      <c r="AY1214" s="145" t="s">
        <v>299</v>
      </c>
      <c r="BK1214" s="154" t="n">
        <f aca="false">SUM(BK1215:BK1348)</f>
        <v>0</v>
      </c>
    </row>
    <row r="1215" s="57" customFormat="true" ht="22.5" hidden="false" customHeight="true" outlineLevel="0" collapsed="false">
      <c r="B1215" s="158"/>
      <c r="C1215" s="159" t="s">
        <v>1379</v>
      </c>
      <c r="D1215" s="159" t="s">
        <v>301</v>
      </c>
      <c r="E1215" s="160" t="s">
        <v>1380</v>
      </c>
      <c r="F1215" s="161" t="s">
        <v>1381</v>
      </c>
      <c r="G1215" s="162" t="s">
        <v>56</v>
      </c>
      <c r="H1215" s="163" t="n">
        <v>2095.035</v>
      </c>
      <c r="I1215" s="164"/>
      <c r="J1215" s="165" t="n">
        <f aca="false">ROUND(I1215*H1215,2)</f>
        <v>0</v>
      </c>
      <c r="K1215" s="161" t="s">
        <v>304</v>
      </c>
      <c r="L1215" s="58"/>
      <c r="M1215" s="166"/>
      <c r="N1215" s="167" t="s">
        <v>122</v>
      </c>
      <c r="O1215" s="59"/>
      <c r="P1215" s="168" t="n">
        <f aca="false">O1215*H1215</f>
        <v>0</v>
      </c>
      <c r="Q1215" s="168" t="n">
        <v>0</v>
      </c>
      <c r="R1215" s="168" t="n">
        <f aca="false">Q1215*H1215</f>
        <v>0</v>
      </c>
      <c r="S1215" s="168" t="n">
        <v>0.00594</v>
      </c>
      <c r="T1215" s="169" t="n">
        <f aca="false">S1215*H1215</f>
        <v>12.4445079</v>
      </c>
      <c r="AR1215" s="44" t="s">
        <v>401</v>
      </c>
      <c r="AT1215" s="44" t="s">
        <v>301</v>
      </c>
      <c r="AU1215" s="44" t="s">
        <v>33</v>
      </c>
      <c r="AY1215" s="44" t="s">
        <v>299</v>
      </c>
      <c r="BE1215" s="170" t="n">
        <f aca="false">IF(N1215="základní",J1215,0)</f>
        <v>0</v>
      </c>
      <c r="BF1215" s="170" t="n">
        <f aca="false">IF(N1215="snížená",J1215,0)</f>
        <v>0</v>
      </c>
      <c r="BG1215" s="170" t="n">
        <f aca="false">IF(N1215="zákl. přenesená",J1215,0)</f>
        <v>0</v>
      </c>
      <c r="BH1215" s="170" t="n">
        <f aca="false">IF(N1215="sníž. přenesená",J1215,0)</f>
        <v>0</v>
      </c>
      <c r="BI1215" s="170" t="n">
        <f aca="false">IF(N1215="nulová",J1215,0)</f>
        <v>0</v>
      </c>
      <c r="BJ1215" s="44" t="s">
        <v>297</v>
      </c>
      <c r="BK1215" s="170" t="n">
        <f aca="false">ROUND(I1215*H1215,2)</f>
        <v>0</v>
      </c>
      <c r="BL1215" s="44" t="s">
        <v>401</v>
      </c>
      <c r="BM1215" s="44" t="s">
        <v>1382</v>
      </c>
    </row>
    <row r="1216" s="57" customFormat="true" ht="22.5" hidden="false" customHeight="true" outlineLevel="0" collapsed="false">
      <c r="B1216" s="58"/>
      <c r="D1216" s="171" t="s">
        <v>306</v>
      </c>
      <c r="F1216" s="172" t="s">
        <v>1383</v>
      </c>
      <c r="I1216" s="173"/>
      <c r="L1216" s="58"/>
      <c r="M1216" s="174"/>
      <c r="N1216" s="59"/>
      <c r="O1216" s="59"/>
      <c r="P1216" s="59"/>
      <c r="Q1216" s="59"/>
      <c r="R1216" s="59"/>
      <c r="S1216" s="59"/>
      <c r="T1216" s="175"/>
      <c r="AT1216" s="44" t="s">
        <v>306</v>
      </c>
      <c r="AU1216" s="44" t="s">
        <v>33</v>
      </c>
    </row>
    <row r="1217" s="176" customFormat="true" ht="22.5" hidden="false" customHeight="true" outlineLevel="0" collapsed="false">
      <c r="B1217" s="177"/>
      <c r="D1217" s="171" t="s">
        <v>308</v>
      </c>
      <c r="E1217" s="178"/>
      <c r="F1217" s="179" t="s">
        <v>891</v>
      </c>
      <c r="H1217" s="178"/>
      <c r="I1217" s="180"/>
      <c r="L1217" s="177"/>
      <c r="M1217" s="181"/>
      <c r="N1217" s="182"/>
      <c r="O1217" s="182"/>
      <c r="P1217" s="182"/>
      <c r="Q1217" s="182"/>
      <c r="R1217" s="182"/>
      <c r="S1217" s="182"/>
      <c r="T1217" s="183"/>
      <c r="AT1217" s="178" t="s">
        <v>308</v>
      </c>
      <c r="AU1217" s="178" t="s">
        <v>33</v>
      </c>
      <c r="AV1217" s="176" t="s">
        <v>297</v>
      </c>
      <c r="AW1217" s="176" t="s">
        <v>310</v>
      </c>
      <c r="AX1217" s="176" t="s">
        <v>298</v>
      </c>
      <c r="AY1217" s="178" t="s">
        <v>299</v>
      </c>
    </row>
    <row r="1218" s="176" customFormat="true" ht="22.5" hidden="false" customHeight="true" outlineLevel="0" collapsed="false">
      <c r="B1218" s="177"/>
      <c r="D1218" s="171" t="s">
        <v>308</v>
      </c>
      <c r="E1218" s="178"/>
      <c r="F1218" s="179" t="s">
        <v>1384</v>
      </c>
      <c r="H1218" s="178"/>
      <c r="I1218" s="180"/>
      <c r="L1218" s="177"/>
      <c r="M1218" s="181"/>
      <c r="N1218" s="182"/>
      <c r="O1218" s="182"/>
      <c r="P1218" s="182"/>
      <c r="Q1218" s="182"/>
      <c r="R1218" s="182"/>
      <c r="S1218" s="182"/>
      <c r="T1218" s="183"/>
      <c r="AT1218" s="178" t="s">
        <v>308</v>
      </c>
      <c r="AU1218" s="178" t="s">
        <v>33</v>
      </c>
      <c r="AV1218" s="176" t="s">
        <v>297</v>
      </c>
      <c r="AW1218" s="176" t="s">
        <v>310</v>
      </c>
      <c r="AX1218" s="176" t="s">
        <v>298</v>
      </c>
      <c r="AY1218" s="178" t="s">
        <v>299</v>
      </c>
    </row>
    <row r="1219" s="184" customFormat="true" ht="22.5" hidden="false" customHeight="true" outlineLevel="0" collapsed="false">
      <c r="B1219" s="185"/>
      <c r="D1219" s="171" t="s">
        <v>308</v>
      </c>
      <c r="E1219" s="186"/>
      <c r="F1219" s="187" t="s">
        <v>1385</v>
      </c>
      <c r="H1219" s="188" t="n">
        <v>2095.035</v>
      </c>
      <c r="I1219" s="189"/>
      <c r="L1219" s="185"/>
      <c r="M1219" s="190"/>
      <c r="N1219" s="191"/>
      <c r="O1219" s="191"/>
      <c r="P1219" s="191"/>
      <c r="Q1219" s="191"/>
      <c r="R1219" s="191"/>
      <c r="S1219" s="191"/>
      <c r="T1219" s="192"/>
      <c r="AT1219" s="186" t="s">
        <v>308</v>
      </c>
      <c r="AU1219" s="186" t="s">
        <v>33</v>
      </c>
      <c r="AV1219" s="184" t="s">
        <v>33</v>
      </c>
      <c r="AW1219" s="184" t="s">
        <v>310</v>
      </c>
      <c r="AX1219" s="184" t="s">
        <v>298</v>
      </c>
      <c r="AY1219" s="186" t="s">
        <v>299</v>
      </c>
    </row>
    <row r="1220" s="193" customFormat="true" ht="22.5" hidden="false" customHeight="true" outlineLevel="0" collapsed="false">
      <c r="B1220" s="194"/>
      <c r="D1220" s="195" t="s">
        <v>308</v>
      </c>
      <c r="E1220" s="196"/>
      <c r="F1220" s="197" t="s">
        <v>251</v>
      </c>
      <c r="H1220" s="198" t="n">
        <v>2095.035</v>
      </c>
      <c r="I1220" s="199"/>
      <c r="L1220" s="194"/>
      <c r="M1220" s="200"/>
      <c r="N1220" s="201"/>
      <c r="O1220" s="201"/>
      <c r="P1220" s="201"/>
      <c r="Q1220" s="201"/>
      <c r="R1220" s="201"/>
      <c r="S1220" s="201"/>
      <c r="T1220" s="202"/>
      <c r="AT1220" s="203" t="s">
        <v>308</v>
      </c>
      <c r="AU1220" s="203" t="s">
        <v>33</v>
      </c>
      <c r="AV1220" s="193" t="s">
        <v>153</v>
      </c>
      <c r="AW1220" s="193" t="s">
        <v>310</v>
      </c>
      <c r="AX1220" s="193" t="s">
        <v>297</v>
      </c>
      <c r="AY1220" s="203" t="s">
        <v>299</v>
      </c>
    </row>
    <row r="1221" s="57" customFormat="true" ht="22.5" hidden="false" customHeight="true" outlineLevel="0" collapsed="false">
      <c r="B1221" s="158"/>
      <c r="C1221" s="159" t="s">
        <v>1386</v>
      </c>
      <c r="D1221" s="159" t="s">
        <v>301</v>
      </c>
      <c r="E1221" s="160" t="s">
        <v>1387</v>
      </c>
      <c r="F1221" s="161" t="s">
        <v>1388</v>
      </c>
      <c r="G1221" s="162" t="s">
        <v>36</v>
      </c>
      <c r="H1221" s="163" t="n">
        <v>227.75</v>
      </c>
      <c r="I1221" s="164"/>
      <c r="J1221" s="165" t="n">
        <f aca="false">ROUND(I1221*H1221,2)</f>
        <v>0</v>
      </c>
      <c r="K1221" s="161" t="s">
        <v>304</v>
      </c>
      <c r="L1221" s="58"/>
      <c r="M1221" s="166"/>
      <c r="N1221" s="167" t="s">
        <v>122</v>
      </c>
      <c r="O1221" s="59"/>
      <c r="P1221" s="168" t="n">
        <f aca="false">O1221*H1221</f>
        <v>0</v>
      </c>
      <c r="Q1221" s="168" t="n">
        <v>0</v>
      </c>
      <c r="R1221" s="168" t="n">
        <f aca="false">Q1221*H1221</f>
        <v>0</v>
      </c>
      <c r="S1221" s="168" t="n">
        <v>0.00191</v>
      </c>
      <c r="T1221" s="169" t="n">
        <f aca="false">S1221*H1221</f>
        <v>0.4350025</v>
      </c>
      <c r="AR1221" s="44" t="s">
        <v>401</v>
      </c>
      <c r="AT1221" s="44" t="s">
        <v>301</v>
      </c>
      <c r="AU1221" s="44" t="s">
        <v>33</v>
      </c>
      <c r="AY1221" s="44" t="s">
        <v>299</v>
      </c>
      <c r="BE1221" s="170" t="n">
        <f aca="false">IF(N1221="základní",J1221,0)</f>
        <v>0</v>
      </c>
      <c r="BF1221" s="170" t="n">
        <f aca="false">IF(N1221="snížená",J1221,0)</f>
        <v>0</v>
      </c>
      <c r="BG1221" s="170" t="n">
        <f aca="false">IF(N1221="zákl. přenesená",J1221,0)</f>
        <v>0</v>
      </c>
      <c r="BH1221" s="170" t="n">
        <f aca="false">IF(N1221="sníž. přenesená",J1221,0)</f>
        <v>0</v>
      </c>
      <c r="BI1221" s="170" t="n">
        <f aca="false">IF(N1221="nulová",J1221,0)</f>
        <v>0</v>
      </c>
      <c r="BJ1221" s="44" t="s">
        <v>297</v>
      </c>
      <c r="BK1221" s="170" t="n">
        <f aca="false">ROUND(I1221*H1221,2)</f>
        <v>0</v>
      </c>
      <c r="BL1221" s="44" t="s">
        <v>401</v>
      </c>
      <c r="BM1221" s="44" t="s">
        <v>1389</v>
      </c>
    </row>
    <row r="1222" s="57" customFormat="true" ht="22.5" hidden="false" customHeight="true" outlineLevel="0" collapsed="false">
      <c r="B1222" s="58"/>
      <c r="D1222" s="171" t="s">
        <v>306</v>
      </c>
      <c r="F1222" s="172" t="s">
        <v>1390</v>
      </c>
      <c r="I1222" s="173"/>
      <c r="L1222" s="58"/>
      <c r="M1222" s="174"/>
      <c r="N1222" s="59"/>
      <c r="O1222" s="59"/>
      <c r="P1222" s="59"/>
      <c r="Q1222" s="59"/>
      <c r="R1222" s="59"/>
      <c r="S1222" s="59"/>
      <c r="T1222" s="175"/>
      <c r="AT1222" s="44" t="s">
        <v>306</v>
      </c>
      <c r="AU1222" s="44" t="s">
        <v>33</v>
      </c>
    </row>
    <row r="1223" s="176" customFormat="true" ht="22.5" hidden="false" customHeight="true" outlineLevel="0" collapsed="false">
      <c r="B1223" s="177"/>
      <c r="D1223" s="171" t="s">
        <v>308</v>
      </c>
      <c r="E1223" s="178"/>
      <c r="F1223" s="179" t="s">
        <v>1391</v>
      </c>
      <c r="H1223" s="178"/>
      <c r="I1223" s="180"/>
      <c r="L1223" s="177"/>
      <c r="M1223" s="181"/>
      <c r="N1223" s="182"/>
      <c r="O1223" s="182"/>
      <c r="P1223" s="182"/>
      <c r="Q1223" s="182"/>
      <c r="R1223" s="182"/>
      <c r="S1223" s="182"/>
      <c r="T1223" s="183"/>
      <c r="AT1223" s="178" t="s">
        <v>308</v>
      </c>
      <c r="AU1223" s="178" t="s">
        <v>33</v>
      </c>
      <c r="AV1223" s="176" t="s">
        <v>297</v>
      </c>
      <c r="AW1223" s="176" t="s">
        <v>310</v>
      </c>
      <c r="AX1223" s="176" t="s">
        <v>298</v>
      </c>
      <c r="AY1223" s="178" t="s">
        <v>299</v>
      </c>
    </row>
    <row r="1224" s="184" customFormat="true" ht="22.5" hidden="false" customHeight="true" outlineLevel="0" collapsed="false">
      <c r="B1224" s="185"/>
      <c r="D1224" s="171" t="s">
        <v>308</v>
      </c>
      <c r="E1224" s="186"/>
      <c r="F1224" s="187" t="s">
        <v>227</v>
      </c>
      <c r="H1224" s="188" t="n">
        <v>10</v>
      </c>
      <c r="I1224" s="189"/>
      <c r="L1224" s="185"/>
      <c r="M1224" s="190"/>
      <c r="N1224" s="191"/>
      <c r="O1224" s="191"/>
      <c r="P1224" s="191"/>
      <c r="Q1224" s="191"/>
      <c r="R1224" s="191"/>
      <c r="S1224" s="191"/>
      <c r="T1224" s="192"/>
      <c r="AT1224" s="186" t="s">
        <v>308</v>
      </c>
      <c r="AU1224" s="186" t="s">
        <v>33</v>
      </c>
      <c r="AV1224" s="184" t="s">
        <v>33</v>
      </c>
      <c r="AW1224" s="184" t="s">
        <v>310</v>
      </c>
      <c r="AX1224" s="184" t="s">
        <v>298</v>
      </c>
      <c r="AY1224" s="186" t="s">
        <v>299</v>
      </c>
    </row>
    <row r="1225" s="184" customFormat="true" ht="22.5" hidden="false" customHeight="true" outlineLevel="0" collapsed="false">
      <c r="B1225" s="185"/>
      <c r="D1225" s="171" t="s">
        <v>308</v>
      </c>
      <c r="E1225" s="186"/>
      <c r="F1225" s="187" t="s">
        <v>109</v>
      </c>
      <c r="H1225" s="188" t="n">
        <v>116.05</v>
      </c>
      <c r="I1225" s="189"/>
      <c r="L1225" s="185"/>
      <c r="M1225" s="190"/>
      <c r="N1225" s="191"/>
      <c r="O1225" s="191"/>
      <c r="P1225" s="191"/>
      <c r="Q1225" s="191"/>
      <c r="R1225" s="191"/>
      <c r="S1225" s="191"/>
      <c r="T1225" s="192"/>
      <c r="AT1225" s="186" t="s">
        <v>308</v>
      </c>
      <c r="AU1225" s="186" t="s">
        <v>33</v>
      </c>
      <c r="AV1225" s="184" t="s">
        <v>33</v>
      </c>
      <c r="AW1225" s="184" t="s">
        <v>310</v>
      </c>
      <c r="AX1225" s="184" t="s">
        <v>298</v>
      </c>
      <c r="AY1225" s="186" t="s">
        <v>299</v>
      </c>
    </row>
    <row r="1226" s="184" customFormat="true" ht="22.5" hidden="false" customHeight="true" outlineLevel="0" collapsed="false">
      <c r="B1226" s="185"/>
      <c r="D1226" s="171" t="s">
        <v>308</v>
      </c>
      <c r="E1226" s="186"/>
      <c r="F1226" s="187" t="s">
        <v>269</v>
      </c>
      <c r="H1226" s="188" t="n">
        <v>84.9</v>
      </c>
      <c r="I1226" s="189"/>
      <c r="L1226" s="185"/>
      <c r="M1226" s="190"/>
      <c r="N1226" s="191"/>
      <c r="O1226" s="191"/>
      <c r="P1226" s="191"/>
      <c r="Q1226" s="191"/>
      <c r="R1226" s="191"/>
      <c r="S1226" s="191"/>
      <c r="T1226" s="192"/>
      <c r="AT1226" s="186" t="s">
        <v>308</v>
      </c>
      <c r="AU1226" s="186" t="s">
        <v>33</v>
      </c>
      <c r="AV1226" s="184" t="s">
        <v>33</v>
      </c>
      <c r="AW1226" s="184" t="s">
        <v>310</v>
      </c>
      <c r="AX1226" s="184" t="s">
        <v>298</v>
      </c>
      <c r="AY1226" s="186" t="s">
        <v>299</v>
      </c>
    </row>
    <row r="1227" s="184" customFormat="true" ht="22.5" hidden="false" customHeight="true" outlineLevel="0" collapsed="false">
      <c r="B1227" s="185"/>
      <c r="D1227" s="171" t="s">
        <v>308</v>
      </c>
      <c r="E1227" s="186"/>
      <c r="F1227" s="187" t="s">
        <v>271</v>
      </c>
      <c r="H1227" s="188" t="n">
        <v>16.8</v>
      </c>
      <c r="I1227" s="189"/>
      <c r="L1227" s="185"/>
      <c r="M1227" s="190"/>
      <c r="N1227" s="191"/>
      <c r="O1227" s="191"/>
      <c r="P1227" s="191"/>
      <c r="Q1227" s="191"/>
      <c r="R1227" s="191"/>
      <c r="S1227" s="191"/>
      <c r="T1227" s="192"/>
      <c r="AT1227" s="186" t="s">
        <v>308</v>
      </c>
      <c r="AU1227" s="186" t="s">
        <v>33</v>
      </c>
      <c r="AV1227" s="184" t="s">
        <v>33</v>
      </c>
      <c r="AW1227" s="184" t="s">
        <v>310</v>
      </c>
      <c r="AX1227" s="184" t="s">
        <v>298</v>
      </c>
      <c r="AY1227" s="186" t="s">
        <v>299</v>
      </c>
    </row>
    <row r="1228" s="193" customFormat="true" ht="22.5" hidden="false" customHeight="true" outlineLevel="0" collapsed="false">
      <c r="B1228" s="194"/>
      <c r="D1228" s="195" t="s">
        <v>308</v>
      </c>
      <c r="E1228" s="196"/>
      <c r="F1228" s="197" t="s">
        <v>251</v>
      </c>
      <c r="H1228" s="198" t="n">
        <v>227.75</v>
      </c>
      <c r="I1228" s="199"/>
      <c r="L1228" s="194"/>
      <c r="M1228" s="200"/>
      <c r="N1228" s="201"/>
      <c r="O1228" s="201"/>
      <c r="P1228" s="201"/>
      <c r="Q1228" s="201"/>
      <c r="R1228" s="201"/>
      <c r="S1228" s="201"/>
      <c r="T1228" s="202"/>
      <c r="AT1228" s="203" t="s">
        <v>308</v>
      </c>
      <c r="AU1228" s="203" t="s">
        <v>33</v>
      </c>
      <c r="AV1228" s="193" t="s">
        <v>153</v>
      </c>
      <c r="AW1228" s="193" t="s">
        <v>310</v>
      </c>
      <c r="AX1228" s="193" t="s">
        <v>297</v>
      </c>
      <c r="AY1228" s="203" t="s">
        <v>299</v>
      </c>
    </row>
    <row r="1229" s="57" customFormat="true" ht="22.5" hidden="false" customHeight="true" outlineLevel="0" collapsed="false">
      <c r="B1229" s="158"/>
      <c r="C1229" s="159" t="s">
        <v>1392</v>
      </c>
      <c r="D1229" s="159" t="s">
        <v>301</v>
      </c>
      <c r="E1229" s="160" t="s">
        <v>1393</v>
      </c>
      <c r="F1229" s="161" t="s">
        <v>1394</v>
      </c>
      <c r="G1229" s="162" t="s">
        <v>36</v>
      </c>
      <c r="H1229" s="163" t="n">
        <v>292.05</v>
      </c>
      <c r="I1229" s="164"/>
      <c r="J1229" s="165" t="n">
        <f aca="false">ROUND(I1229*H1229,2)</f>
        <v>0</v>
      </c>
      <c r="K1229" s="161" t="s">
        <v>304</v>
      </c>
      <c r="L1229" s="58"/>
      <c r="M1229" s="166"/>
      <c r="N1229" s="167" t="s">
        <v>122</v>
      </c>
      <c r="O1229" s="59"/>
      <c r="P1229" s="168" t="n">
        <f aca="false">O1229*H1229</f>
        <v>0</v>
      </c>
      <c r="Q1229" s="168" t="n">
        <v>0</v>
      </c>
      <c r="R1229" s="168" t="n">
        <f aca="false">Q1229*H1229</f>
        <v>0</v>
      </c>
      <c r="S1229" s="168" t="n">
        <v>0.00167</v>
      </c>
      <c r="T1229" s="169" t="n">
        <f aca="false">S1229*H1229</f>
        <v>0.4877235</v>
      </c>
      <c r="AR1229" s="44" t="s">
        <v>401</v>
      </c>
      <c r="AT1229" s="44" t="s">
        <v>301</v>
      </c>
      <c r="AU1229" s="44" t="s">
        <v>33</v>
      </c>
      <c r="AY1229" s="44" t="s">
        <v>299</v>
      </c>
      <c r="BE1229" s="170" t="n">
        <f aca="false">IF(N1229="základní",J1229,0)</f>
        <v>0</v>
      </c>
      <c r="BF1229" s="170" t="n">
        <f aca="false">IF(N1229="snížená",J1229,0)</f>
        <v>0</v>
      </c>
      <c r="BG1229" s="170" t="n">
        <f aca="false">IF(N1229="zákl. přenesená",J1229,0)</f>
        <v>0</v>
      </c>
      <c r="BH1229" s="170" t="n">
        <f aca="false">IF(N1229="sníž. přenesená",J1229,0)</f>
        <v>0</v>
      </c>
      <c r="BI1229" s="170" t="n">
        <f aca="false">IF(N1229="nulová",J1229,0)</f>
        <v>0</v>
      </c>
      <c r="BJ1229" s="44" t="s">
        <v>297</v>
      </c>
      <c r="BK1229" s="170" t="n">
        <f aca="false">ROUND(I1229*H1229,2)</f>
        <v>0</v>
      </c>
      <c r="BL1229" s="44" t="s">
        <v>401</v>
      </c>
      <c r="BM1229" s="44" t="s">
        <v>1395</v>
      </c>
    </row>
    <row r="1230" s="57" customFormat="true" ht="22.5" hidden="false" customHeight="true" outlineLevel="0" collapsed="false">
      <c r="B1230" s="58"/>
      <c r="D1230" s="171" t="s">
        <v>306</v>
      </c>
      <c r="F1230" s="172" t="s">
        <v>1396</v>
      </c>
      <c r="I1230" s="173"/>
      <c r="L1230" s="58"/>
      <c r="M1230" s="174"/>
      <c r="N1230" s="59"/>
      <c r="O1230" s="59"/>
      <c r="P1230" s="59"/>
      <c r="Q1230" s="59"/>
      <c r="R1230" s="59"/>
      <c r="S1230" s="59"/>
      <c r="T1230" s="175"/>
      <c r="AT1230" s="44" t="s">
        <v>306</v>
      </c>
      <c r="AU1230" s="44" t="s">
        <v>33</v>
      </c>
    </row>
    <row r="1231" s="176" customFormat="true" ht="22.5" hidden="false" customHeight="true" outlineLevel="0" collapsed="false">
      <c r="B1231" s="177"/>
      <c r="D1231" s="171" t="s">
        <v>308</v>
      </c>
      <c r="E1231" s="178"/>
      <c r="F1231" s="179" t="s">
        <v>1391</v>
      </c>
      <c r="H1231" s="178"/>
      <c r="I1231" s="180"/>
      <c r="L1231" s="177"/>
      <c r="M1231" s="181"/>
      <c r="N1231" s="182"/>
      <c r="O1231" s="182"/>
      <c r="P1231" s="182"/>
      <c r="Q1231" s="182"/>
      <c r="R1231" s="182"/>
      <c r="S1231" s="182"/>
      <c r="T1231" s="183"/>
      <c r="AT1231" s="178" t="s">
        <v>308</v>
      </c>
      <c r="AU1231" s="178" t="s">
        <v>33</v>
      </c>
      <c r="AV1231" s="176" t="s">
        <v>297</v>
      </c>
      <c r="AW1231" s="176" t="s">
        <v>310</v>
      </c>
      <c r="AX1231" s="176" t="s">
        <v>298</v>
      </c>
      <c r="AY1231" s="178" t="s">
        <v>299</v>
      </c>
    </row>
    <row r="1232" s="184" customFormat="true" ht="22.5" hidden="false" customHeight="true" outlineLevel="0" collapsed="false">
      <c r="B1232" s="185"/>
      <c r="D1232" s="171" t="s">
        <v>308</v>
      </c>
      <c r="E1232" s="186"/>
      <c r="F1232" s="187" t="s">
        <v>51</v>
      </c>
      <c r="H1232" s="188" t="n">
        <v>292.05</v>
      </c>
      <c r="I1232" s="189"/>
      <c r="L1232" s="185"/>
      <c r="M1232" s="190"/>
      <c r="N1232" s="191"/>
      <c r="O1232" s="191"/>
      <c r="P1232" s="191"/>
      <c r="Q1232" s="191"/>
      <c r="R1232" s="191"/>
      <c r="S1232" s="191"/>
      <c r="T1232" s="192"/>
      <c r="AT1232" s="186" t="s">
        <v>308</v>
      </c>
      <c r="AU1232" s="186" t="s">
        <v>33</v>
      </c>
      <c r="AV1232" s="184" t="s">
        <v>33</v>
      </c>
      <c r="AW1232" s="184" t="s">
        <v>310</v>
      </c>
      <c r="AX1232" s="184" t="s">
        <v>298</v>
      </c>
      <c r="AY1232" s="186" t="s">
        <v>299</v>
      </c>
    </row>
    <row r="1233" s="193" customFormat="true" ht="22.5" hidden="false" customHeight="true" outlineLevel="0" collapsed="false">
      <c r="B1233" s="194"/>
      <c r="D1233" s="195" t="s">
        <v>308</v>
      </c>
      <c r="E1233" s="196"/>
      <c r="F1233" s="197" t="s">
        <v>251</v>
      </c>
      <c r="H1233" s="198" t="n">
        <v>292.05</v>
      </c>
      <c r="I1233" s="199"/>
      <c r="L1233" s="194"/>
      <c r="M1233" s="200"/>
      <c r="N1233" s="201"/>
      <c r="O1233" s="201"/>
      <c r="P1233" s="201"/>
      <c r="Q1233" s="201"/>
      <c r="R1233" s="201"/>
      <c r="S1233" s="201"/>
      <c r="T1233" s="202"/>
      <c r="AT1233" s="203" t="s">
        <v>308</v>
      </c>
      <c r="AU1233" s="203" t="s">
        <v>33</v>
      </c>
      <c r="AV1233" s="193" t="s">
        <v>153</v>
      </c>
      <c r="AW1233" s="193" t="s">
        <v>310</v>
      </c>
      <c r="AX1233" s="193" t="s">
        <v>297</v>
      </c>
      <c r="AY1233" s="203" t="s">
        <v>299</v>
      </c>
    </row>
    <row r="1234" s="57" customFormat="true" ht="22.5" hidden="false" customHeight="true" outlineLevel="0" collapsed="false">
      <c r="B1234" s="158"/>
      <c r="C1234" s="159" t="s">
        <v>1397</v>
      </c>
      <c r="D1234" s="159" t="s">
        <v>301</v>
      </c>
      <c r="E1234" s="160" t="s">
        <v>1398</v>
      </c>
      <c r="F1234" s="161" t="s">
        <v>1399</v>
      </c>
      <c r="G1234" s="162" t="s">
        <v>36</v>
      </c>
      <c r="H1234" s="163" t="n">
        <v>4</v>
      </c>
      <c r="I1234" s="164"/>
      <c r="J1234" s="165" t="n">
        <f aca="false">ROUND(I1234*H1234,2)</f>
        <v>0</v>
      </c>
      <c r="K1234" s="161" t="s">
        <v>304</v>
      </c>
      <c r="L1234" s="58"/>
      <c r="M1234" s="166"/>
      <c r="N1234" s="167" t="s">
        <v>122</v>
      </c>
      <c r="O1234" s="59"/>
      <c r="P1234" s="168" t="n">
        <f aca="false">O1234*H1234</f>
        <v>0</v>
      </c>
      <c r="Q1234" s="168" t="n">
        <v>0</v>
      </c>
      <c r="R1234" s="168" t="n">
        <f aca="false">Q1234*H1234</f>
        <v>0</v>
      </c>
      <c r="S1234" s="168" t="n">
        <v>0.0026</v>
      </c>
      <c r="T1234" s="169" t="n">
        <f aca="false">S1234*H1234</f>
        <v>0.0104</v>
      </c>
      <c r="AR1234" s="44" t="s">
        <v>401</v>
      </c>
      <c r="AT1234" s="44" t="s">
        <v>301</v>
      </c>
      <c r="AU1234" s="44" t="s">
        <v>33</v>
      </c>
      <c r="AY1234" s="44" t="s">
        <v>299</v>
      </c>
      <c r="BE1234" s="170" t="n">
        <f aca="false">IF(N1234="základní",J1234,0)</f>
        <v>0</v>
      </c>
      <c r="BF1234" s="170" t="n">
        <f aca="false">IF(N1234="snížená",J1234,0)</f>
        <v>0</v>
      </c>
      <c r="BG1234" s="170" t="n">
        <f aca="false">IF(N1234="zákl. přenesená",J1234,0)</f>
        <v>0</v>
      </c>
      <c r="BH1234" s="170" t="n">
        <f aca="false">IF(N1234="sníž. přenesená",J1234,0)</f>
        <v>0</v>
      </c>
      <c r="BI1234" s="170" t="n">
        <f aca="false">IF(N1234="nulová",J1234,0)</f>
        <v>0</v>
      </c>
      <c r="BJ1234" s="44" t="s">
        <v>297</v>
      </c>
      <c r="BK1234" s="170" t="n">
        <f aca="false">ROUND(I1234*H1234,2)</f>
        <v>0</v>
      </c>
      <c r="BL1234" s="44" t="s">
        <v>401</v>
      </c>
      <c r="BM1234" s="44" t="s">
        <v>1400</v>
      </c>
    </row>
    <row r="1235" s="57" customFormat="true" ht="22.5" hidden="false" customHeight="true" outlineLevel="0" collapsed="false">
      <c r="B1235" s="58"/>
      <c r="D1235" s="171" t="s">
        <v>306</v>
      </c>
      <c r="F1235" s="172" t="s">
        <v>1401</v>
      </c>
      <c r="I1235" s="173"/>
      <c r="L1235" s="58"/>
      <c r="M1235" s="174"/>
      <c r="N1235" s="59"/>
      <c r="O1235" s="59"/>
      <c r="P1235" s="59"/>
      <c r="Q1235" s="59"/>
      <c r="R1235" s="59"/>
      <c r="S1235" s="59"/>
      <c r="T1235" s="175"/>
      <c r="AT1235" s="44" t="s">
        <v>306</v>
      </c>
      <c r="AU1235" s="44" t="s">
        <v>33</v>
      </c>
    </row>
    <row r="1236" s="184" customFormat="true" ht="22.5" hidden="false" customHeight="true" outlineLevel="0" collapsed="false">
      <c r="B1236" s="185"/>
      <c r="D1236" s="171" t="s">
        <v>308</v>
      </c>
      <c r="E1236" s="186"/>
      <c r="F1236" s="187" t="s">
        <v>153</v>
      </c>
      <c r="H1236" s="188" t="n">
        <v>4</v>
      </c>
      <c r="I1236" s="189"/>
      <c r="L1236" s="185"/>
      <c r="M1236" s="190"/>
      <c r="N1236" s="191"/>
      <c r="O1236" s="191"/>
      <c r="P1236" s="191"/>
      <c r="Q1236" s="191"/>
      <c r="R1236" s="191"/>
      <c r="S1236" s="191"/>
      <c r="T1236" s="192"/>
      <c r="AT1236" s="186" t="s">
        <v>308</v>
      </c>
      <c r="AU1236" s="186" t="s">
        <v>33</v>
      </c>
      <c r="AV1236" s="184" t="s">
        <v>33</v>
      </c>
      <c r="AW1236" s="184" t="s">
        <v>310</v>
      </c>
      <c r="AX1236" s="184" t="s">
        <v>298</v>
      </c>
      <c r="AY1236" s="186" t="s">
        <v>299</v>
      </c>
    </row>
    <row r="1237" s="193" customFormat="true" ht="22.5" hidden="false" customHeight="true" outlineLevel="0" collapsed="false">
      <c r="B1237" s="194"/>
      <c r="D1237" s="195" t="s">
        <v>308</v>
      </c>
      <c r="E1237" s="196"/>
      <c r="F1237" s="197" t="s">
        <v>251</v>
      </c>
      <c r="H1237" s="198" t="n">
        <v>4</v>
      </c>
      <c r="I1237" s="199"/>
      <c r="L1237" s="194"/>
      <c r="M1237" s="200"/>
      <c r="N1237" s="201"/>
      <c r="O1237" s="201"/>
      <c r="P1237" s="201"/>
      <c r="Q1237" s="201"/>
      <c r="R1237" s="201"/>
      <c r="S1237" s="201"/>
      <c r="T1237" s="202"/>
      <c r="AT1237" s="203" t="s">
        <v>308</v>
      </c>
      <c r="AU1237" s="203" t="s">
        <v>33</v>
      </c>
      <c r="AV1237" s="193" t="s">
        <v>153</v>
      </c>
      <c r="AW1237" s="193" t="s">
        <v>310</v>
      </c>
      <c r="AX1237" s="193" t="s">
        <v>297</v>
      </c>
      <c r="AY1237" s="203" t="s">
        <v>299</v>
      </c>
    </row>
    <row r="1238" s="57" customFormat="true" ht="22.5" hidden="false" customHeight="true" outlineLevel="0" collapsed="false">
      <c r="B1238" s="158"/>
      <c r="C1238" s="159" t="s">
        <v>1402</v>
      </c>
      <c r="D1238" s="159" t="s">
        <v>301</v>
      </c>
      <c r="E1238" s="160" t="s">
        <v>1403</v>
      </c>
      <c r="F1238" s="161" t="s">
        <v>1404</v>
      </c>
      <c r="G1238" s="162" t="s">
        <v>36</v>
      </c>
      <c r="H1238" s="163" t="n">
        <v>87.25</v>
      </c>
      <c r="I1238" s="164"/>
      <c r="J1238" s="165" t="n">
        <f aca="false">ROUND(I1238*H1238,2)</f>
        <v>0</v>
      </c>
      <c r="K1238" s="161" t="s">
        <v>304</v>
      </c>
      <c r="L1238" s="58"/>
      <c r="M1238" s="166"/>
      <c r="N1238" s="167" t="s">
        <v>122</v>
      </c>
      <c r="O1238" s="59"/>
      <c r="P1238" s="168" t="n">
        <f aca="false">O1238*H1238</f>
        <v>0</v>
      </c>
      <c r="Q1238" s="168" t="n">
        <v>0</v>
      </c>
      <c r="R1238" s="168" t="n">
        <f aca="false">Q1238*H1238</f>
        <v>0</v>
      </c>
      <c r="S1238" s="168" t="n">
        <v>0.00394</v>
      </c>
      <c r="T1238" s="169" t="n">
        <f aca="false">S1238*H1238</f>
        <v>0.343765</v>
      </c>
      <c r="AR1238" s="44" t="s">
        <v>401</v>
      </c>
      <c r="AT1238" s="44" t="s">
        <v>301</v>
      </c>
      <c r="AU1238" s="44" t="s">
        <v>33</v>
      </c>
      <c r="AY1238" s="44" t="s">
        <v>299</v>
      </c>
      <c r="BE1238" s="170" t="n">
        <f aca="false">IF(N1238="základní",J1238,0)</f>
        <v>0</v>
      </c>
      <c r="BF1238" s="170" t="n">
        <f aca="false">IF(N1238="snížená",J1238,0)</f>
        <v>0</v>
      </c>
      <c r="BG1238" s="170" t="n">
        <f aca="false">IF(N1238="zákl. přenesená",J1238,0)</f>
        <v>0</v>
      </c>
      <c r="BH1238" s="170" t="n">
        <f aca="false">IF(N1238="sníž. přenesená",J1238,0)</f>
        <v>0</v>
      </c>
      <c r="BI1238" s="170" t="n">
        <f aca="false">IF(N1238="nulová",J1238,0)</f>
        <v>0</v>
      </c>
      <c r="BJ1238" s="44" t="s">
        <v>297</v>
      </c>
      <c r="BK1238" s="170" t="n">
        <f aca="false">ROUND(I1238*H1238,2)</f>
        <v>0</v>
      </c>
      <c r="BL1238" s="44" t="s">
        <v>401</v>
      </c>
      <c r="BM1238" s="44" t="s">
        <v>1405</v>
      </c>
    </row>
    <row r="1239" s="57" customFormat="true" ht="22.5" hidden="false" customHeight="true" outlineLevel="0" collapsed="false">
      <c r="B1239" s="58"/>
      <c r="D1239" s="171" t="s">
        <v>306</v>
      </c>
      <c r="F1239" s="172" t="s">
        <v>1404</v>
      </c>
      <c r="I1239" s="173"/>
      <c r="L1239" s="58"/>
      <c r="M1239" s="174"/>
      <c r="N1239" s="59"/>
      <c r="O1239" s="59"/>
      <c r="P1239" s="59"/>
      <c r="Q1239" s="59"/>
      <c r="R1239" s="59"/>
      <c r="S1239" s="59"/>
      <c r="T1239" s="175"/>
      <c r="AT1239" s="44" t="s">
        <v>306</v>
      </c>
      <c r="AU1239" s="44" t="s">
        <v>33</v>
      </c>
    </row>
    <row r="1240" s="184" customFormat="true" ht="22.5" hidden="false" customHeight="true" outlineLevel="0" collapsed="false">
      <c r="B1240" s="185"/>
      <c r="D1240" s="171" t="s">
        <v>308</v>
      </c>
      <c r="E1240" s="186"/>
      <c r="F1240" s="187" t="s">
        <v>1406</v>
      </c>
      <c r="H1240" s="188" t="n">
        <v>7.35</v>
      </c>
      <c r="I1240" s="189"/>
      <c r="L1240" s="185"/>
      <c r="M1240" s="190"/>
      <c r="N1240" s="191"/>
      <c r="O1240" s="191"/>
      <c r="P1240" s="191"/>
      <c r="Q1240" s="191"/>
      <c r="R1240" s="191"/>
      <c r="S1240" s="191"/>
      <c r="T1240" s="192"/>
      <c r="AT1240" s="186" t="s">
        <v>308</v>
      </c>
      <c r="AU1240" s="186" t="s">
        <v>33</v>
      </c>
      <c r="AV1240" s="184" t="s">
        <v>33</v>
      </c>
      <c r="AW1240" s="184" t="s">
        <v>310</v>
      </c>
      <c r="AX1240" s="184" t="s">
        <v>298</v>
      </c>
      <c r="AY1240" s="186" t="s">
        <v>299</v>
      </c>
    </row>
    <row r="1241" s="184" customFormat="true" ht="22.5" hidden="false" customHeight="true" outlineLevel="0" collapsed="false">
      <c r="B1241" s="185"/>
      <c r="D1241" s="171" t="s">
        <v>308</v>
      </c>
      <c r="E1241" s="186"/>
      <c r="F1241" s="187" t="s">
        <v>1407</v>
      </c>
      <c r="H1241" s="188" t="n">
        <v>3.5</v>
      </c>
      <c r="I1241" s="189"/>
      <c r="L1241" s="185"/>
      <c r="M1241" s="190"/>
      <c r="N1241" s="191"/>
      <c r="O1241" s="191"/>
      <c r="P1241" s="191"/>
      <c r="Q1241" s="191"/>
      <c r="R1241" s="191"/>
      <c r="S1241" s="191"/>
      <c r="T1241" s="192"/>
      <c r="AT1241" s="186" t="s">
        <v>308</v>
      </c>
      <c r="AU1241" s="186" t="s">
        <v>33</v>
      </c>
      <c r="AV1241" s="184" t="s">
        <v>33</v>
      </c>
      <c r="AW1241" s="184" t="s">
        <v>310</v>
      </c>
      <c r="AX1241" s="184" t="s">
        <v>298</v>
      </c>
      <c r="AY1241" s="186" t="s">
        <v>299</v>
      </c>
    </row>
    <row r="1242" s="184" customFormat="true" ht="22.5" hidden="false" customHeight="true" outlineLevel="0" collapsed="false">
      <c r="B1242" s="185"/>
      <c r="D1242" s="171" t="s">
        <v>308</v>
      </c>
      <c r="E1242" s="186"/>
      <c r="F1242" s="187" t="s">
        <v>1408</v>
      </c>
      <c r="H1242" s="188" t="n">
        <v>6.9</v>
      </c>
      <c r="I1242" s="189"/>
      <c r="L1242" s="185"/>
      <c r="M1242" s="190"/>
      <c r="N1242" s="191"/>
      <c r="O1242" s="191"/>
      <c r="P1242" s="191"/>
      <c r="Q1242" s="191"/>
      <c r="R1242" s="191"/>
      <c r="S1242" s="191"/>
      <c r="T1242" s="192"/>
      <c r="AT1242" s="186" t="s">
        <v>308</v>
      </c>
      <c r="AU1242" s="186" t="s">
        <v>33</v>
      </c>
      <c r="AV1242" s="184" t="s">
        <v>33</v>
      </c>
      <c r="AW1242" s="184" t="s">
        <v>310</v>
      </c>
      <c r="AX1242" s="184" t="s">
        <v>298</v>
      </c>
      <c r="AY1242" s="186" t="s">
        <v>299</v>
      </c>
    </row>
    <row r="1243" s="184" customFormat="true" ht="22.5" hidden="false" customHeight="true" outlineLevel="0" collapsed="false">
      <c r="B1243" s="185"/>
      <c r="D1243" s="171" t="s">
        <v>308</v>
      </c>
      <c r="E1243" s="186"/>
      <c r="F1243" s="187" t="s">
        <v>1409</v>
      </c>
      <c r="H1243" s="188" t="n">
        <v>3.7</v>
      </c>
      <c r="I1243" s="189"/>
      <c r="L1243" s="185"/>
      <c r="M1243" s="190"/>
      <c r="N1243" s="191"/>
      <c r="O1243" s="191"/>
      <c r="P1243" s="191"/>
      <c r="Q1243" s="191"/>
      <c r="R1243" s="191"/>
      <c r="S1243" s="191"/>
      <c r="T1243" s="192"/>
      <c r="AT1243" s="186" t="s">
        <v>308</v>
      </c>
      <c r="AU1243" s="186" t="s">
        <v>33</v>
      </c>
      <c r="AV1243" s="184" t="s">
        <v>33</v>
      </c>
      <c r="AW1243" s="184" t="s">
        <v>310</v>
      </c>
      <c r="AX1243" s="184" t="s">
        <v>298</v>
      </c>
      <c r="AY1243" s="186" t="s">
        <v>299</v>
      </c>
    </row>
    <row r="1244" s="184" customFormat="true" ht="22.5" hidden="false" customHeight="true" outlineLevel="0" collapsed="false">
      <c r="B1244" s="185"/>
      <c r="D1244" s="171" t="s">
        <v>308</v>
      </c>
      <c r="E1244" s="186"/>
      <c r="F1244" s="187" t="s">
        <v>1410</v>
      </c>
      <c r="H1244" s="188" t="n">
        <v>50.2</v>
      </c>
      <c r="I1244" s="189"/>
      <c r="L1244" s="185"/>
      <c r="M1244" s="190"/>
      <c r="N1244" s="191"/>
      <c r="O1244" s="191"/>
      <c r="P1244" s="191"/>
      <c r="Q1244" s="191"/>
      <c r="R1244" s="191"/>
      <c r="S1244" s="191"/>
      <c r="T1244" s="192"/>
      <c r="AT1244" s="186" t="s">
        <v>308</v>
      </c>
      <c r="AU1244" s="186" t="s">
        <v>33</v>
      </c>
      <c r="AV1244" s="184" t="s">
        <v>33</v>
      </c>
      <c r="AW1244" s="184" t="s">
        <v>310</v>
      </c>
      <c r="AX1244" s="184" t="s">
        <v>298</v>
      </c>
      <c r="AY1244" s="186" t="s">
        <v>299</v>
      </c>
    </row>
    <row r="1245" s="206" customFormat="true" ht="22.5" hidden="false" customHeight="true" outlineLevel="0" collapsed="false">
      <c r="B1245" s="207"/>
      <c r="D1245" s="171" t="s">
        <v>308</v>
      </c>
      <c r="E1245" s="208" t="s">
        <v>275</v>
      </c>
      <c r="F1245" s="209" t="s">
        <v>362</v>
      </c>
      <c r="H1245" s="210" t="n">
        <v>71.65</v>
      </c>
      <c r="I1245" s="211"/>
      <c r="L1245" s="207"/>
      <c r="M1245" s="212"/>
      <c r="N1245" s="213"/>
      <c r="O1245" s="213"/>
      <c r="P1245" s="213"/>
      <c r="Q1245" s="213"/>
      <c r="R1245" s="213"/>
      <c r="S1245" s="213"/>
      <c r="T1245" s="214"/>
      <c r="AT1245" s="208" t="s">
        <v>308</v>
      </c>
      <c r="AU1245" s="208" t="s">
        <v>33</v>
      </c>
      <c r="AV1245" s="206" t="s">
        <v>316</v>
      </c>
      <c r="AW1245" s="206" t="s">
        <v>310</v>
      </c>
      <c r="AX1245" s="206" t="s">
        <v>298</v>
      </c>
      <c r="AY1245" s="208" t="s">
        <v>299</v>
      </c>
    </row>
    <row r="1246" s="184" customFormat="true" ht="22.5" hidden="false" customHeight="true" outlineLevel="0" collapsed="false">
      <c r="B1246" s="185"/>
      <c r="D1246" s="171" t="s">
        <v>308</v>
      </c>
      <c r="E1246" s="186"/>
      <c r="F1246" s="187" t="s">
        <v>1411</v>
      </c>
      <c r="H1246" s="188" t="n">
        <v>15.6</v>
      </c>
      <c r="I1246" s="189"/>
      <c r="L1246" s="185"/>
      <c r="M1246" s="190"/>
      <c r="N1246" s="191"/>
      <c r="O1246" s="191"/>
      <c r="P1246" s="191"/>
      <c r="Q1246" s="191"/>
      <c r="R1246" s="191"/>
      <c r="S1246" s="191"/>
      <c r="T1246" s="192"/>
      <c r="AT1246" s="186" t="s">
        <v>308</v>
      </c>
      <c r="AU1246" s="186" t="s">
        <v>33</v>
      </c>
      <c r="AV1246" s="184" t="s">
        <v>33</v>
      </c>
      <c r="AW1246" s="184" t="s">
        <v>310</v>
      </c>
      <c r="AX1246" s="184" t="s">
        <v>298</v>
      </c>
      <c r="AY1246" s="186" t="s">
        <v>299</v>
      </c>
    </row>
    <row r="1247" s="206" customFormat="true" ht="22.5" hidden="false" customHeight="true" outlineLevel="0" collapsed="false">
      <c r="B1247" s="207"/>
      <c r="D1247" s="171" t="s">
        <v>308</v>
      </c>
      <c r="E1247" s="208" t="s">
        <v>277</v>
      </c>
      <c r="F1247" s="209" t="s">
        <v>362</v>
      </c>
      <c r="H1247" s="210" t="n">
        <v>15.6</v>
      </c>
      <c r="I1247" s="211"/>
      <c r="L1247" s="207"/>
      <c r="M1247" s="212"/>
      <c r="N1247" s="213"/>
      <c r="O1247" s="213"/>
      <c r="P1247" s="213"/>
      <c r="Q1247" s="213"/>
      <c r="R1247" s="213"/>
      <c r="S1247" s="213"/>
      <c r="T1247" s="214"/>
      <c r="AT1247" s="208" t="s">
        <v>308</v>
      </c>
      <c r="AU1247" s="208" t="s">
        <v>33</v>
      </c>
      <c r="AV1247" s="206" t="s">
        <v>316</v>
      </c>
      <c r="AW1247" s="206" t="s">
        <v>310</v>
      </c>
      <c r="AX1247" s="206" t="s">
        <v>298</v>
      </c>
      <c r="AY1247" s="208" t="s">
        <v>299</v>
      </c>
    </row>
    <row r="1248" s="193" customFormat="true" ht="22.5" hidden="false" customHeight="true" outlineLevel="0" collapsed="false">
      <c r="B1248" s="194"/>
      <c r="D1248" s="195" t="s">
        <v>308</v>
      </c>
      <c r="E1248" s="196"/>
      <c r="F1248" s="197" t="s">
        <v>251</v>
      </c>
      <c r="H1248" s="198" t="n">
        <v>87.25</v>
      </c>
      <c r="I1248" s="199"/>
      <c r="L1248" s="194"/>
      <c r="M1248" s="200"/>
      <c r="N1248" s="201"/>
      <c r="O1248" s="201"/>
      <c r="P1248" s="201"/>
      <c r="Q1248" s="201"/>
      <c r="R1248" s="201"/>
      <c r="S1248" s="201"/>
      <c r="T1248" s="202"/>
      <c r="AT1248" s="203" t="s">
        <v>308</v>
      </c>
      <c r="AU1248" s="203" t="s">
        <v>33</v>
      </c>
      <c r="AV1248" s="193" t="s">
        <v>153</v>
      </c>
      <c r="AW1248" s="193" t="s">
        <v>310</v>
      </c>
      <c r="AX1248" s="193" t="s">
        <v>297</v>
      </c>
      <c r="AY1248" s="203" t="s">
        <v>299</v>
      </c>
    </row>
    <row r="1249" s="57" customFormat="true" ht="31.5" hidden="false" customHeight="true" outlineLevel="0" collapsed="false">
      <c r="B1249" s="158"/>
      <c r="C1249" s="159" t="s">
        <v>1412</v>
      </c>
      <c r="D1249" s="159" t="s">
        <v>301</v>
      </c>
      <c r="E1249" s="160" t="s">
        <v>1413</v>
      </c>
      <c r="F1249" s="161" t="s">
        <v>1414</v>
      </c>
      <c r="G1249" s="162" t="s">
        <v>56</v>
      </c>
      <c r="H1249" s="163" t="n">
        <v>10.8</v>
      </c>
      <c r="I1249" s="164"/>
      <c r="J1249" s="165" t="n">
        <f aca="false">ROUND(I1249*H1249,2)</f>
        <v>0</v>
      </c>
      <c r="K1249" s="161" t="s">
        <v>304</v>
      </c>
      <c r="L1249" s="58"/>
      <c r="M1249" s="166"/>
      <c r="N1249" s="167" t="s">
        <v>122</v>
      </c>
      <c r="O1249" s="59"/>
      <c r="P1249" s="168" t="n">
        <f aca="false">O1249*H1249</f>
        <v>0</v>
      </c>
      <c r="Q1249" s="168" t="n">
        <v>0.0076</v>
      </c>
      <c r="R1249" s="168" t="n">
        <f aca="false">Q1249*H1249</f>
        <v>0.08208</v>
      </c>
      <c r="S1249" s="168" t="n">
        <v>0</v>
      </c>
      <c r="T1249" s="169" t="n">
        <f aca="false">S1249*H1249</f>
        <v>0</v>
      </c>
      <c r="AR1249" s="44" t="s">
        <v>401</v>
      </c>
      <c r="AT1249" s="44" t="s">
        <v>301</v>
      </c>
      <c r="AU1249" s="44" t="s">
        <v>33</v>
      </c>
      <c r="AY1249" s="44" t="s">
        <v>299</v>
      </c>
      <c r="BE1249" s="170" t="n">
        <f aca="false">IF(N1249="základní",J1249,0)</f>
        <v>0</v>
      </c>
      <c r="BF1249" s="170" t="n">
        <f aca="false">IF(N1249="snížená",J1249,0)</f>
        <v>0</v>
      </c>
      <c r="BG1249" s="170" t="n">
        <f aca="false">IF(N1249="zákl. přenesená",J1249,0)</f>
        <v>0</v>
      </c>
      <c r="BH1249" s="170" t="n">
        <f aca="false">IF(N1249="sníž. přenesená",J1249,0)</f>
        <v>0</v>
      </c>
      <c r="BI1249" s="170" t="n">
        <f aca="false">IF(N1249="nulová",J1249,0)</f>
        <v>0</v>
      </c>
      <c r="BJ1249" s="44" t="s">
        <v>297</v>
      </c>
      <c r="BK1249" s="170" t="n">
        <f aca="false">ROUND(I1249*H1249,2)</f>
        <v>0</v>
      </c>
      <c r="BL1249" s="44" t="s">
        <v>401</v>
      </c>
      <c r="BM1249" s="44" t="s">
        <v>1415</v>
      </c>
    </row>
    <row r="1250" s="57" customFormat="true" ht="30" hidden="false" customHeight="true" outlineLevel="0" collapsed="false">
      <c r="B1250" s="58"/>
      <c r="D1250" s="171" t="s">
        <v>306</v>
      </c>
      <c r="F1250" s="172" t="s">
        <v>1416</v>
      </c>
      <c r="I1250" s="173"/>
      <c r="L1250" s="58"/>
      <c r="M1250" s="174"/>
      <c r="N1250" s="59"/>
      <c r="O1250" s="59"/>
      <c r="P1250" s="59"/>
      <c r="Q1250" s="59"/>
      <c r="R1250" s="59"/>
      <c r="S1250" s="59"/>
      <c r="T1250" s="175"/>
      <c r="AT1250" s="44" t="s">
        <v>306</v>
      </c>
      <c r="AU1250" s="44" t="s">
        <v>33</v>
      </c>
    </row>
    <row r="1251" s="184" customFormat="true" ht="22.5" hidden="false" customHeight="true" outlineLevel="0" collapsed="false">
      <c r="B1251" s="185"/>
      <c r="D1251" s="171" t="s">
        <v>308</v>
      </c>
      <c r="E1251" s="186"/>
      <c r="F1251" s="187" t="s">
        <v>1417</v>
      </c>
      <c r="H1251" s="188" t="n">
        <v>5.4</v>
      </c>
      <c r="I1251" s="189"/>
      <c r="L1251" s="185"/>
      <c r="M1251" s="190"/>
      <c r="N1251" s="191"/>
      <c r="O1251" s="191"/>
      <c r="P1251" s="191"/>
      <c r="Q1251" s="191"/>
      <c r="R1251" s="191"/>
      <c r="S1251" s="191"/>
      <c r="T1251" s="192"/>
      <c r="AT1251" s="186" t="s">
        <v>308</v>
      </c>
      <c r="AU1251" s="186" t="s">
        <v>33</v>
      </c>
      <c r="AV1251" s="184" t="s">
        <v>33</v>
      </c>
      <c r="AW1251" s="184" t="s">
        <v>310</v>
      </c>
      <c r="AX1251" s="184" t="s">
        <v>298</v>
      </c>
      <c r="AY1251" s="186" t="s">
        <v>299</v>
      </c>
    </row>
    <row r="1252" s="184" customFormat="true" ht="22.5" hidden="false" customHeight="true" outlineLevel="0" collapsed="false">
      <c r="B1252" s="185"/>
      <c r="D1252" s="171" t="s">
        <v>308</v>
      </c>
      <c r="E1252" s="186"/>
      <c r="F1252" s="187" t="s">
        <v>1418</v>
      </c>
      <c r="H1252" s="188" t="n">
        <v>5.4</v>
      </c>
      <c r="I1252" s="189"/>
      <c r="L1252" s="185"/>
      <c r="M1252" s="190"/>
      <c r="N1252" s="191"/>
      <c r="O1252" s="191"/>
      <c r="P1252" s="191"/>
      <c r="Q1252" s="191"/>
      <c r="R1252" s="191"/>
      <c r="S1252" s="191"/>
      <c r="T1252" s="192"/>
      <c r="AT1252" s="186" t="s">
        <v>308</v>
      </c>
      <c r="AU1252" s="186" t="s">
        <v>33</v>
      </c>
      <c r="AV1252" s="184" t="s">
        <v>33</v>
      </c>
      <c r="AW1252" s="184" t="s">
        <v>310</v>
      </c>
      <c r="AX1252" s="184" t="s">
        <v>298</v>
      </c>
      <c r="AY1252" s="186" t="s">
        <v>299</v>
      </c>
    </row>
    <row r="1253" s="193" customFormat="true" ht="22.5" hidden="false" customHeight="true" outlineLevel="0" collapsed="false">
      <c r="B1253" s="194"/>
      <c r="D1253" s="195" t="s">
        <v>308</v>
      </c>
      <c r="E1253" s="196"/>
      <c r="F1253" s="197" t="s">
        <v>251</v>
      </c>
      <c r="H1253" s="198" t="n">
        <v>10.8</v>
      </c>
      <c r="I1253" s="199"/>
      <c r="L1253" s="194"/>
      <c r="M1253" s="200"/>
      <c r="N1253" s="201"/>
      <c r="O1253" s="201"/>
      <c r="P1253" s="201"/>
      <c r="Q1253" s="201"/>
      <c r="R1253" s="201"/>
      <c r="S1253" s="201"/>
      <c r="T1253" s="202"/>
      <c r="AT1253" s="203" t="s">
        <v>308</v>
      </c>
      <c r="AU1253" s="203" t="s">
        <v>33</v>
      </c>
      <c r="AV1253" s="193" t="s">
        <v>153</v>
      </c>
      <c r="AW1253" s="193" t="s">
        <v>310</v>
      </c>
      <c r="AX1253" s="193" t="s">
        <v>297</v>
      </c>
      <c r="AY1253" s="203" t="s">
        <v>299</v>
      </c>
    </row>
    <row r="1254" s="57" customFormat="true" ht="22.5" hidden="false" customHeight="true" outlineLevel="0" collapsed="false">
      <c r="B1254" s="158"/>
      <c r="C1254" s="159" t="s">
        <v>1419</v>
      </c>
      <c r="D1254" s="159" t="s">
        <v>301</v>
      </c>
      <c r="E1254" s="160" t="s">
        <v>1420</v>
      </c>
      <c r="F1254" s="161" t="s">
        <v>1421</v>
      </c>
      <c r="G1254" s="162" t="s">
        <v>36</v>
      </c>
      <c r="H1254" s="163" t="n">
        <v>11.1</v>
      </c>
      <c r="I1254" s="164"/>
      <c r="J1254" s="165" t="n">
        <f aca="false">ROUND(I1254*H1254,2)</f>
        <v>0</v>
      </c>
      <c r="K1254" s="161" t="s">
        <v>304</v>
      </c>
      <c r="L1254" s="58"/>
      <c r="M1254" s="166"/>
      <c r="N1254" s="167" t="s">
        <v>122</v>
      </c>
      <c r="O1254" s="59"/>
      <c r="P1254" s="168" t="n">
        <f aca="false">O1254*H1254</f>
        <v>0</v>
      </c>
      <c r="Q1254" s="168" t="n">
        <v>0.00287</v>
      </c>
      <c r="R1254" s="168" t="n">
        <f aca="false">Q1254*H1254</f>
        <v>0.031857</v>
      </c>
      <c r="S1254" s="168" t="n">
        <v>0</v>
      </c>
      <c r="T1254" s="169" t="n">
        <f aca="false">S1254*H1254</f>
        <v>0</v>
      </c>
      <c r="AR1254" s="44" t="s">
        <v>401</v>
      </c>
      <c r="AT1254" s="44" t="s">
        <v>301</v>
      </c>
      <c r="AU1254" s="44" t="s">
        <v>33</v>
      </c>
      <c r="AY1254" s="44" t="s">
        <v>299</v>
      </c>
      <c r="BE1254" s="170" t="n">
        <f aca="false">IF(N1254="základní",J1254,0)</f>
        <v>0</v>
      </c>
      <c r="BF1254" s="170" t="n">
        <f aca="false">IF(N1254="snížená",J1254,0)</f>
        <v>0</v>
      </c>
      <c r="BG1254" s="170" t="n">
        <f aca="false">IF(N1254="zákl. přenesená",J1254,0)</f>
        <v>0</v>
      </c>
      <c r="BH1254" s="170" t="n">
        <f aca="false">IF(N1254="sníž. přenesená",J1254,0)</f>
        <v>0</v>
      </c>
      <c r="BI1254" s="170" t="n">
        <f aca="false">IF(N1254="nulová",J1254,0)</f>
        <v>0</v>
      </c>
      <c r="BJ1254" s="44" t="s">
        <v>297</v>
      </c>
      <c r="BK1254" s="170" t="n">
        <f aca="false">ROUND(I1254*H1254,2)</f>
        <v>0</v>
      </c>
      <c r="BL1254" s="44" t="s">
        <v>401</v>
      </c>
      <c r="BM1254" s="44" t="s">
        <v>1422</v>
      </c>
    </row>
    <row r="1255" s="57" customFormat="true" ht="30" hidden="false" customHeight="true" outlineLevel="0" collapsed="false">
      <c r="B1255" s="58"/>
      <c r="D1255" s="171" t="s">
        <v>306</v>
      </c>
      <c r="F1255" s="172" t="s">
        <v>1423</v>
      </c>
      <c r="I1255" s="173"/>
      <c r="L1255" s="58"/>
      <c r="M1255" s="174"/>
      <c r="N1255" s="59"/>
      <c r="O1255" s="59"/>
      <c r="P1255" s="59"/>
      <c r="Q1255" s="59"/>
      <c r="R1255" s="59"/>
      <c r="S1255" s="59"/>
      <c r="T1255" s="175"/>
      <c r="AT1255" s="44" t="s">
        <v>306</v>
      </c>
      <c r="AU1255" s="44" t="s">
        <v>33</v>
      </c>
    </row>
    <row r="1256" s="184" customFormat="true" ht="22.5" hidden="false" customHeight="true" outlineLevel="0" collapsed="false">
      <c r="B1256" s="185"/>
      <c r="D1256" s="171" t="s">
        <v>308</v>
      </c>
      <c r="E1256" s="186"/>
      <c r="F1256" s="187" t="s">
        <v>1424</v>
      </c>
      <c r="H1256" s="188" t="n">
        <v>8.9</v>
      </c>
      <c r="I1256" s="189"/>
      <c r="L1256" s="185"/>
      <c r="M1256" s="190"/>
      <c r="N1256" s="191"/>
      <c r="O1256" s="191"/>
      <c r="P1256" s="191"/>
      <c r="Q1256" s="191"/>
      <c r="R1256" s="191"/>
      <c r="S1256" s="191"/>
      <c r="T1256" s="192"/>
      <c r="AT1256" s="186" t="s">
        <v>308</v>
      </c>
      <c r="AU1256" s="186" t="s">
        <v>33</v>
      </c>
      <c r="AV1256" s="184" t="s">
        <v>33</v>
      </c>
      <c r="AW1256" s="184" t="s">
        <v>310</v>
      </c>
      <c r="AX1256" s="184" t="s">
        <v>298</v>
      </c>
      <c r="AY1256" s="186" t="s">
        <v>299</v>
      </c>
    </row>
    <row r="1257" s="184" customFormat="true" ht="22.5" hidden="false" customHeight="true" outlineLevel="0" collapsed="false">
      <c r="B1257" s="185"/>
      <c r="D1257" s="171" t="s">
        <v>308</v>
      </c>
      <c r="E1257" s="186"/>
      <c r="F1257" s="187" t="s">
        <v>1425</v>
      </c>
      <c r="H1257" s="188" t="n">
        <v>1.1</v>
      </c>
      <c r="I1257" s="189"/>
      <c r="L1257" s="185"/>
      <c r="M1257" s="190"/>
      <c r="N1257" s="191"/>
      <c r="O1257" s="191"/>
      <c r="P1257" s="191"/>
      <c r="Q1257" s="191"/>
      <c r="R1257" s="191"/>
      <c r="S1257" s="191"/>
      <c r="T1257" s="192"/>
      <c r="AT1257" s="186" t="s">
        <v>308</v>
      </c>
      <c r="AU1257" s="186" t="s">
        <v>33</v>
      </c>
      <c r="AV1257" s="184" t="s">
        <v>33</v>
      </c>
      <c r="AW1257" s="184" t="s">
        <v>310</v>
      </c>
      <c r="AX1257" s="184" t="s">
        <v>298</v>
      </c>
      <c r="AY1257" s="186" t="s">
        <v>299</v>
      </c>
    </row>
    <row r="1258" s="184" customFormat="true" ht="22.5" hidden="false" customHeight="true" outlineLevel="0" collapsed="false">
      <c r="B1258" s="185"/>
      <c r="D1258" s="171" t="s">
        <v>308</v>
      </c>
      <c r="E1258" s="186"/>
      <c r="F1258" s="187" t="s">
        <v>1426</v>
      </c>
      <c r="H1258" s="188" t="n">
        <v>1.1</v>
      </c>
      <c r="I1258" s="189"/>
      <c r="L1258" s="185"/>
      <c r="M1258" s="190"/>
      <c r="N1258" s="191"/>
      <c r="O1258" s="191"/>
      <c r="P1258" s="191"/>
      <c r="Q1258" s="191"/>
      <c r="R1258" s="191"/>
      <c r="S1258" s="191"/>
      <c r="T1258" s="192"/>
      <c r="AT1258" s="186" t="s">
        <v>308</v>
      </c>
      <c r="AU1258" s="186" t="s">
        <v>33</v>
      </c>
      <c r="AV1258" s="184" t="s">
        <v>33</v>
      </c>
      <c r="AW1258" s="184" t="s">
        <v>310</v>
      </c>
      <c r="AX1258" s="184" t="s">
        <v>298</v>
      </c>
      <c r="AY1258" s="186" t="s">
        <v>299</v>
      </c>
    </row>
    <row r="1259" s="193" customFormat="true" ht="22.5" hidden="false" customHeight="true" outlineLevel="0" collapsed="false">
      <c r="B1259" s="194"/>
      <c r="D1259" s="195" t="s">
        <v>308</v>
      </c>
      <c r="E1259" s="196"/>
      <c r="F1259" s="197" t="s">
        <v>251</v>
      </c>
      <c r="H1259" s="198" t="n">
        <v>11.1</v>
      </c>
      <c r="I1259" s="199"/>
      <c r="L1259" s="194"/>
      <c r="M1259" s="200"/>
      <c r="N1259" s="201"/>
      <c r="O1259" s="201"/>
      <c r="P1259" s="201"/>
      <c r="Q1259" s="201"/>
      <c r="R1259" s="201"/>
      <c r="S1259" s="201"/>
      <c r="T1259" s="202"/>
      <c r="AT1259" s="203" t="s">
        <v>308</v>
      </c>
      <c r="AU1259" s="203" t="s">
        <v>33</v>
      </c>
      <c r="AV1259" s="193" t="s">
        <v>153</v>
      </c>
      <c r="AW1259" s="193" t="s">
        <v>310</v>
      </c>
      <c r="AX1259" s="193" t="s">
        <v>297</v>
      </c>
      <c r="AY1259" s="203" t="s">
        <v>299</v>
      </c>
    </row>
    <row r="1260" s="57" customFormat="true" ht="22.5" hidden="false" customHeight="true" outlineLevel="0" collapsed="false">
      <c r="B1260" s="158"/>
      <c r="C1260" s="159" t="s">
        <v>1427</v>
      </c>
      <c r="D1260" s="159" t="s">
        <v>301</v>
      </c>
      <c r="E1260" s="160" t="s">
        <v>1428</v>
      </c>
      <c r="F1260" s="161" t="s">
        <v>1429</v>
      </c>
      <c r="G1260" s="162" t="s">
        <v>36</v>
      </c>
      <c r="H1260" s="163" t="n">
        <v>13.2</v>
      </c>
      <c r="I1260" s="164"/>
      <c r="J1260" s="165" t="n">
        <f aca="false">ROUND(I1260*H1260,2)</f>
        <v>0</v>
      </c>
      <c r="K1260" s="161" t="s">
        <v>304</v>
      </c>
      <c r="L1260" s="58"/>
      <c r="M1260" s="166"/>
      <c r="N1260" s="167" t="s">
        <v>122</v>
      </c>
      <c r="O1260" s="59"/>
      <c r="P1260" s="168" t="n">
        <f aca="false">O1260*H1260</f>
        <v>0</v>
      </c>
      <c r="Q1260" s="168" t="n">
        <v>0.00184</v>
      </c>
      <c r="R1260" s="168" t="n">
        <f aca="false">Q1260*H1260</f>
        <v>0.024288</v>
      </c>
      <c r="S1260" s="168" t="n">
        <v>0</v>
      </c>
      <c r="T1260" s="169" t="n">
        <f aca="false">S1260*H1260</f>
        <v>0</v>
      </c>
      <c r="AR1260" s="44" t="s">
        <v>401</v>
      </c>
      <c r="AT1260" s="44" t="s">
        <v>301</v>
      </c>
      <c r="AU1260" s="44" t="s">
        <v>33</v>
      </c>
      <c r="AY1260" s="44" t="s">
        <v>299</v>
      </c>
      <c r="BE1260" s="170" t="n">
        <f aca="false">IF(N1260="základní",J1260,0)</f>
        <v>0</v>
      </c>
      <c r="BF1260" s="170" t="n">
        <f aca="false">IF(N1260="snížená",J1260,0)</f>
        <v>0</v>
      </c>
      <c r="BG1260" s="170" t="n">
        <f aca="false">IF(N1260="zákl. přenesená",J1260,0)</f>
        <v>0</v>
      </c>
      <c r="BH1260" s="170" t="n">
        <f aca="false">IF(N1260="sníž. přenesená",J1260,0)</f>
        <v>0</v>
      </c>
      <c r="BI1260" s="170" t="n">
        <f aca="false">IF(N1260="nulová",J1260,0)</f>
        <v>0</v>
      </c>
      <c r="BJ1260" s="44" t="s">
        <v>297</v>
      </c>
      <c r="BK1260" s="170" t="n">
        <f aca="false">ROUND(I1260*H1260,2)</f>
        <v>0</v>
      </c>
      <c r="BL1260" s="44" t="s">
        <v>401</v>
      </c>
      <c r="BM1260" s="44" t="s">
        <v>1430</v>
      </c>
    </row>
    <row r="1261" s="57" customFormat="true" ht="30" hidden="false" customHeight="true" outlineLevel="0" collapsed="false">
      <c r="B1261" s="58"/>
      <c r="D1261" s="171" t="s">
        <v>306</v>
      </c>
      <c r="F1261" s="172" t="s">
        <v>1431</v>
      </c>
      <c r="I1261" s="173"/>
      <c r="L1261" s="58"/>
      <c r="M1261" s="174"/>
      <c r="N1261" s="59"/>
      <c r="O1261" s="59"/>
      <c r="P1261" s="59"/>
      <c r="Q1261" s="59"/>
      <c r="R1261" s="59"/>
      <c r="S1261" s="59"/>
      <c r="T1261" s="175"/>
      <c r="AT1261" s="44" t="s">
        <v>306</v>
      </c>
      <c r="AU1261" s="44" t="s">
        <v>33</v>
      </c>
    </row>
    <row r="1262" s="176" customFormat="true" ht="22.5" hidden="false" customHeight="true" outlineLevel="0" collapsed="false">
      <c r="B1262" s="177"/>
      <c r="D1262" s="171" t="s">
        <v>308</v>
      </c>
      <c r="E1262" s="178"/>
      <c r="F1262" s="179" t="s">
        <v>332</v>
      </c>
      <c r="H1262" s="178"/>
      <c r="I1262" s="180"/>
      <c r="L1262" s="177"/>
      <c r="M1262" s="181"/>
      <c r="N1262" s="182"/>
      <c r="O1262" s="182"/>
      <c r="P1262" s="182"/>
      <c r="Q1262" s="182"/>
      <c r="R1262" s="182"/>
      <c r="S1262" s="182"/>
      <c r="T1262" s="183"/>
      <c r="AT1262" s="178" t="s">
        <v>308</v>
      </c>
      <c r="AU1262" s="178" t="s">
        <v>33</v>
      </c>
      <c r="AV1262" s="176" t="s">
        <v>297</v>
      </c>
      <c r="AW1262" s="176" t="s">
        <v>310</v>
      </c>
      <c r="AX1262" s="176" t="s">
        <v>298</v>
      </c>
      <c r="AY1262" s="178" t="s">
        <v>299</v>
      </c>
    </row>
    <row r="1263" s="184" customFormat="true" ht="22.5" hidden="false" customHeight="true" outlineLevel="0" collapsed="false">
      <c r="B1263" s="185"/>
      <c r="D1263" s="171" t="s">
        <v>308</v>
      </c>
      <c r="E1263" s="186"/>
      <c r="F1263" s="187" t="s">
        <v>1432</v>
      </c>
      <c r="H1263" s="188" t="n">
        <v>13.2</v>
      </c>
      <c r="I1263" s="189"/>
      <c r="L1263" s="185"/>
      <c r="M1263" s="190"/>
      <c r="N1263" s="191"/>
      <c r="O1263" s="191"/>
      <c r="P1263" s="191"/>
      <c r="Q1263" s="191"/>
      <c r="R1263" s="191"/>
      <c r="S1263" s="191"/>
      <c r="T1263" s="192"/>
      <c r="AT1263" s="186" t="s">
        <v>308</v>
      </c>
      <c r="AU1263" s="186" t="s">
        <v>33</v>
      </c>
      <c r="AV1263" s="184" t="s">
        <v>33</v>
      </c>
      <c r="AW1263" s="184" t="s">
        <v>310</v>
      </c>
      <c r="AX1263" s="184" t="s">
        <v>298</v>
      </c>
      <c r="AY1263" s="186" t="s">
        <v>299</v>
      </c>
    </row>
    <row r="1264" s="193" customFormat="true" ht="22.5" hidden="false" customHeight="true" outlineLevel="0" collapsed="false">
      <c r="B1264" s="194"/>
      <c r="D1264" s="195" t="s">
        <v>308</v>
      </c>
      <c r="E1264" s="196"/>
      <c r="F1264" s="197" t="s">
        <v>251</v>
      </c>
      <c r="H1264" s="198" t="n">
        <v>13.2</v>
      </c>
      <c r="I1264" s="199"/>
      <c r="L1264" s="194"/>
      <c r="M1264" s="200"/>
      <c r="N1264" s="201"/>
      <c r="O1264" s="201"/>
      <c r="P1264" s="201"/>
      <c r="Q1264" s="201"/>
      <c r="R1264" s="201"/>
      <c r="S1264" s="201"/>
      <c r="T1264" s="202"/>
      <c r="AT1264" s="203" t="s">
        <v>308</v>
      </c>
      <c r="AU1264" s="203" t="s">
        <v>33</v>
      </c>
      <c r="AV1264" s="193" t="s">
        <v>153</v>
      </c>
      <c r="AW1264" s="193" t="s">
        <v>310</v>
      </c>
      <c r="AX1264" s="193" t="s">
        <v>297</v>
      </c>
      <c r="AY1264" s="203" t="s">
        <v>299</v>
      </c>
    </row>
    <row r="1265" s="57" customFormat="true" ht="22.5" hidden="false" customHeight="true" outlineLevel="0" collapsed="false">
      <c r="B1265" s="158"/>
      <c r="C1265" s="159" t="s">
        <v>1433</v>
      </c>
      <c r="D1265" s="159" t="s">
        <v>301</v>
      </c>
      <c r="E1265" s="160" t="s">
        <v>1434</v>
      </c>
      <c r="F1265" s="161" t="s">
        <v>1435</v>
      </c>
      <c r="G1265" s="162" t="s">
        <v>36</v>
      </c>
      <c r="H1265" s="163" t="n">
        <v>81.5</v>
      </c>
      <c r="I1265" s="164"/>
      <c r="J1265" s="165" t="n">
        <f aca="false">ROUND(I1265*H1265,2)</f>
        <v>0</v>
      </c>
      <c r="K1265" s="161" t="s">
        <v>304</v>
      </c>
      <c r="L1265" s="58"/>
      <c r="M1265" s="166"/>
      <c r="N1265" s="167" t="s">
        <v>122</v>
      </c>
      <c r="O1265" s="59"/>
      <c r="P1265" s="168" t="n">
        <f aca="false">O1265*H1265</f>
        <v>0</v>
      </c>
      <c r="Q1265" s="168" t="n">
        <v>0.00227</v>
      </c>
      <c r="R1265" s="168" t="n">
        <f aca="false">Q1265*H1265</f>
        <v>0.185005</v>
      </c>
      <c r="S1265" s="168" t="n">
        <v>0</v>
      </c>
      <c r="T1265" s="169" t="n">
        <f aca="false">S1265*H1265</f>
        <v>0</v>
      </c>
      <c r="AR1265" s="44" t="s">
        <v>401</v>
      </c>
      <c r="AT1265" s="44" t="s">
        <v>301</v>
      </c>
      <c r="AU1265" s="44" t="s">
        <v>33</v>
      </c>
      <c r="AY1265" s="44" t="s">
        <v>299</v>
      </c>
      <c r="BE1265" s="170" t="n">
        <f aca="false">IF(N1265="základní",J1265,0)</f>
        <v>0</v>
      </c>
      <c r="BF1265" s="170" t="n">
        <f aca="false">IF(N1265="snížená",J1265,0)</f>
        <v>0</v>
      </c>
      <c r="BG1265" s="170" t="n">
        <f aca="false">IF(N1265="zákl. přenesená",J1265,0)</f>
        <v>0</v>
      </c>
      <c r="BH1265" s="170" t="n">
        <f aca="false">IF(N1265="sníž. přenesená",J1265,0)</f>
        <v>0</v>
      </c>
      <c r="BI1265" s="170" t="n">
        <f aca="false">IF(N1265="nulová",J1265,0)</f>
        <v>0</v>
      </c>
      <c r="BJ1265" s="44" t="s">
        <v>297</v>
      </c>
      <c r="BK1265" s="170" t="n">
        <f aca="false">ROUND(I1265*H1265,2)</f>
        <v>0</v>
      </c>
      <c r="BL1265" s="44" t="s">
        <v>401</v>
      </c>
      <c r="BM1265" s="44" t="s">
        <v>1436</v>
      </c>
    </row>
    <row r="1266" s="57" customFormat="true" ht="30" hidden="false" customHeight="true" outlineLevel="0" collapsed="false">
      <c r="B1266" s="58"/>
      <c r="D1266" s="171" t="s">
        <v>306</v>
      </c>
      <c r="F1266" s="172" t="s">
        <v>1437</v>
      </c>
      <c r="I1266" s="173"/>
      <c r="L1266" s="58"/>
      <c r="M1266" s="174"/>
      <c r="N1266" s="59"/>
      <c r="O1266" s="59"/>
      <c r="P1266" s="59"/>
      <c r="Q1266" s="59"/>
      <c r="R1266" s="59"/>
      <c r="S1266" s="59"/>
      <c r="T1266" s="175"/>
      <c r="AT1266" s="44" t="s">
        <v>306</v>
      </c>
      <c r="AU1266" s="44" t="s">
        <v>33</v>
      </c>
    </row>
    <row r="1267" s="184" customFormat="true" ht="22.5" hidden="false" customHeight="true" outlineLevel="0" collapsed="false">
      <c r="B1267" s="185"/>
      <c r="D1267" s="171" t="s">
        <v>308</v>
      </c>
      <c r="E1267" s="186"/>
      <c r="F1267" s="187" t="s">
        <v>1438</v>
      </c>
      <c r="H1267" s="188" t="n">
        <v>42.1</v>
      </c>
      <c r="I1267" s="189"/>
      <c r="L1267" s="185"/>
      <c r="M1267" s="190"/>
      <c r="N1267" s="191"/>
      <c r="O1267" s="191"/>
      <c r="P1267" s="191"/>
      <c r="Q1267" s="191"/>
      <c r="R1267" s="191"/>
      <c r="S1267" s="191"/>
      <c r="T1267" s="192"/>
      <c r="AT1267" s="186" t="s">
        <v>308</v>
      </c>
      <c r="AU1267" s="186" t="s">
        <v>33</v>
      </c>
      <c r="AV1267" s="184" t="s">
        <v>33</v>
      </c>
      <c r="AW1267" s="184" t="s">
        <v>310</v>
      </c>
      <c r="AX1267" s="184" t="s">
        <v>298</v>
      </c>
      <c r="AY1267" s="186" t="s">
        <v>299</v>
      </c>
    </row>
    <row r="1268" s="184" customFormat="true" ht="22.5" hidden="false" customHeight="true" outlineLevel="0" collapsed="false">
      <c r="B1268" s="185"/>
      <c r="D1268" s="171" t="s">
        <v>308</v>
      </c>
      <c r="E1268" s="186"/>
      <c r="F1268" s="187" t="s">
        <v>1439</v>
      </c>
      <c r="H1268" s="188" t="n">
        <v>4.7</v>
      </c>
      <c r="I1268" s="189"/>
      <c r="L1268" s="185"/>
      <c r="M1268" s="190"/>
      <c r="N1268" s="191"/>
      <c r="O1268" s="191"/>
      <c r="P1268" s="191"/>
      <c r="Q1268" s="191"/>
      <c r="R1268" s="191"/>
      <c r="S1268" s="191"/>
      <c r="T1268" s="192"/>
      <c r="AT1268" s="186" t="s">
        <v>308</v>
      </c>
      <c r="AU1268" s="186" t="s">
        <v>33</v>
      </c>
      <c r="AV1268" s="184" t="s">
        <v>33</v>
      </c>
      <c r="AW1268" s="184" t="s">
        <v>310</v>
      </c>
      <c r="AX1268" s="184" t="s">
        <v>298</v>
      </c>
      <c r="AY1268" s="186" t="s">
        <v>299</v>
      </c>
    </row>
    <row r="1269" s="184" customFormat="true" ht="22.5" hidden="false" customHeight="true" outlineLevel="0" collapsed="false">
      <c r="B1269" s="185"/>
      <c r="D1269" s="171" t="s">
        <v>308</v>
      </c>
      <c r="E1269" s="186"/>
      <c r="F1269" s="187" t="s">
        <v>1440</v>
      </c>
      <c r="H1269" s="188" t="n">
        <v>34.7</v>
      </c>
      <c r="I1269" s="189"/>
      <c r="L1269" s="185"/>
      <c r="M1269" s="190"/>
      <c r="N1269" s="191"/>
      <c r="O1269" s="191"/>
      <c r="P1269" s="191"/>
      <c r="Q1269" s="191"/>
      <c r="R1269" s="191"/>
      <c r="S1269" s="191"/>
      <c r="T1269" s="192"/>
      <c r="AT1269" s="186" t="s">
        <v>308</v>
      </c>
      <c r="AU1269" s="186" t="s">
        <v>33</v>
      </c>
      <c r="AV1269" s="184" t="s">
        <v>33</v>
      </c>
      <c r="AW1269" s="184" t="s">
        <v>310</v>
      </c>
      <c r="AX1269" s="184" t="s">
        <v>298</v>
      </c>
      <c r="AY1269" s="186" t="s">
        <v>299</v>
      </c>
    </row>
    <row r="1270" s="193" customFormat="true" ht="22.5" hidden="false" customHeight="true" outlineLevel="0" collapsed="false">
      <c r="B1270" s="194"/>
      <c r="D1270" s="195" t="s">
        <v>308</v>
      </c>
      <c r="E1270" s="196" t="s">
        <v>1441</v>
      </c>
      <c r="F1270" s="197" t="s">
        <v>251</v>
      </c>
      <c r="H1270" s="198" t="n">
        <v>81.5</v>
      </c>
      <c r="I1270" s="199"/>
      <c r="L1270" s="194"/>
      <c r="M1270" s="200"/>
      <c r="N1270" s="201"/>
      <c r="O1270" s="201"/>
      <c r="P1270" s="201"/>
      <c r="Q1270" s="201"/>
      <c r="R1270" s="201"/>
      <c r="S1270" s="201"/>
      <c r="T1270" s="202"/>
      <c r="AT1270" s="203" t="s">
        <v>308</v>
      </c>
      <c r="AU1270" s="203" t="s">
        <v>33</v>
      </c>
      <c r="AV1270" s="193" t="s">
        <v>153</v>
      </c>
      <c r="AW1270" s="193" t="s">
        <v>310</v>
      </c>
      <c r="AX1270" s="193" t="s">
        <v>297</v>
      </c>
      <c r="AY1270" s="203" t="s">
        <v>299</v>
      </c>
    </row>
    <row r="1271" s="57" customFormat="true" ht="31.5" hidden="false" customHeight="true" outlineLevel="0" collapsed="false">
      <c r="B1271" s="158"/>
      <c r="C1271" s="159" t="s">
        <v>1442</v>
      </c>
      <c r="D1271" s="159" t="s">
        <v>301</v>
      </c>
      <c r="E1271" s="160" t="s">
        <v>1443</v>
      </c>
      <c r="F1271" s="161" t="s">
        <v>1444</v>
      </c>
      <c r="G1271" s="162" t="s">
        <v>36</v>
      </c>
      <c r="H1271" s="163" t="n">
        <v>16.8</v>
      </c>
      <c r="I1271" s="164"/>
      <c r="J1271" s="165" t="n">
        <f aca="false">ROUND(I1271*H1271,2)</f>
        <v>0</v>
      </c>
      <c r="K1271" s="161" t="s">
        <v>304</v>
      </c>
      <c r="L1271" s="58"/>
      <c r="M1271" s="166"/>
      <c r="N1271" s="167" t="s">
        <v>122</v>
      </c>
      <c r="O1271" s="59"/>
      <c r="P1271" s="168" t="n">
        <f aca="false">O1271*H1271</f>
        <v>0</v>
      </c>
      <c r="Q1271" s="168" t="n">
        <v>0.00222</v>
      </c>
      <c r="R1271" s="168" t="n">
        <f aca="false">Q1271*H1271</f>
        <v>0.037296</v>
      </c>
      <c r="S1271" s="168" t="n">
        <v>0</v>
      </c>
      <c r="T1271" s="169" t="n">
        <f aca="false">S1271*H1271</f>
        <v>0</v>
      </c>
      <c r="AR1271" s="44" t="s">
        <v>401</v>
      </c>
      <c r="AT1271" s="44" t="s">
        <v>301</v>
      </c>
      <c r="AU1271" s="44" t="s">
        <v>33</v>
      </c>
      <c r="AY1271" s="44" t="s">
        <v>299</v>
      </c>
      <c r="BE1271" s="170" t="n">
        <f aca="false">IF(N1271="základní",J1271,0)</f>
        <v>0</v>
      </c>
      <c r="BF1271" s="170" t="n">
        <f aca="false">IF(N1271="snížená",J1271,0)</f>
        <v>0</v>
      </c>
      <c r="BG1271" s="170" t="n">
        <f aca="false">IF(N1271="zákl. přenesená",J1271,0)</f>
        <v>0</v>
      </c>
      <c r="BH1271" s="170" t="n">
        <f aca="false">IF(N1271="sníž. přenesená",J1271,0)</f>
        <v>0</v>
      </c>
      <c r="BI1271" s="170" t="n">
        <f aca="false">IF(N1271="nulová",J1271,0)</f>
        <v>0</v>
      </c>
      <c r="BJ1271" s="44" t="s">
        <v>297</v>
      </c>
      <c r="BK1271" s="170" t="n">
        <f aca="false">ROUND(I1271*H1271,2)</f>
        <v>0</v>
      </c>
      <c r="BL1271" s="44" t="s">
        <v>401</v>
      </c>
      <c r="BM1271" s="44" t="s">
        <v>1445</v>
      </c>
    </row>
    <row r="1272" s="57" customFormat="true" ht="30" hidden="false" customHeight="true" outlineLevel="0" collapsed="false">
      <c r="B1272" s="58"/>
      <c r="D1272" s="171" t="s">
        <v>306</v>
      </c>
      <c r="F1272" s="172" t="s">
        <v>1446</v>
      </c>
      <c r="I1272" s="173"/>
      <c r="L1272" s="58"/>
      <c r="M1272" s="174"/>
      <c r="N1272" s="59"/>
      <c r="O1272" s="59"/>
      <c r="P1272" s="59"/>
      <c r="Q1272" s="59"/>
      <c r="R1272" s="59"/>
      <c r="S1272" s="59"/>
      <c r="T1272" s="175"/>
      <c r="AT1272" s="44" t="s">
        <v>306</v>
      </c>
      <c r="AU1272" s="44" t="s">
        <v>33</v>
      </c>
    </row>
    <row r="1273" s="184" customFormat="true" ht="22.5" hidden="false" customHeight="true" outlineLevel="0" collapsed="false">
      <c r="B1273" s="185"/>
      <c r="D1273" s="171" t="s">
        <v>308</v>
      </c>
      <c r="E1273" s="186"/>
      <c r="F1273" s="187" t="s">
        <v>1447</v>
      </c>
      <c r="H1273" s="188" t="n">
        <v>16.8</v>
      </c>
      <c r="I1273" s="189"/>
      <c r="L1273" s="185"/>
      <c r="M1273" s="190"/>
      <c r="N1273" s="191"/>
      <c r="O1273" s="191"/>
      <c r="P1273" s="191"/>
      <c r="Q1273" s="191"/>
      <c r="R1273" s="191"/>
      <c r="S1273" s="191"/>
      <c r="T1273" s="192"/>
      <c r="AT1273" s="186" t="s">
        <v>308</v>
      </c>
      <c r="AU1273" s="186" t="s">
        <v>33</v>
      </c>
      <c r="AV1273" s="184" t="s">
        <v>33</v>
      </c>
      <c r="AW1273" s="184" t="s">
        <v>310</v>
      </c>
      <c r="AX1273" s="184" t="s">
        <v>298</v>
      </c>
      <c r="AY1273" s="186" t="s">
        <v>299</v>
      </c>
    </row>
    <row r="1274" s="193" customFormat="true" ht="22.5" hidden="false" customHeight="true" outlineLevel="0" collapsed="false">
      <c r="B1274" s="194"/>
      <c r="D1274" s="195" t="s">
        <v>308</v>
      </c>
      <c r="E1274" s="196" t="s">
        <v>271</v>
      </c>
      <c r="F1274" s="197" t="s">
        <v>251</v>
      </c>
      <c r="H1274" s="198" t="n">
        <v>16.8</v>
      </c>
      <c r="I1274" s="199"/>
      <c r="L1274" s="194"/>
      <c r="M1274" s="200"/>
      <c r="N1274" s="201"/>
      <c r="O1274" s="201"/>
      <c r="P1274" s="201"/>
      <c r="Q1274" s="201"/>
      <c r="R1274" s="201"/>
      <c r="S1274" s="201"/>
      <c r="T1274" s="202"/>
      <c r="AT1274" s="203" t="s">
        <v>308</v>
      </c>
      <c r="AU1274" s="203" t="s">
        <v>33</v>
      </c>
      <c r="AV1274" s="193" t="s">
        <v>153</v>
      </c>
      <c r="AW1274" s="193" t="s">
        <v>310</v>
      </c>
      <c r="AX1274" s="193" t="s">
        <v>297</v>
      </c>
      <c r="AY1274" s="203" t="s">
        <v>299</v>
      </c>
    </row>
    <row r="1275" s="57" customFormat="true" ht="31.5" hidden="false" customHeight="true" outlineLevel="0" collapsed="false">
      <c r="B1275" s="158"/>
      <c r="C1275" s="159" t="s">
        <v>1448</v>
      </c>
      <c r="D1275" s="159" t="s">
        <v>301</v>
      </c>
      <c r="E1275" s="160" t="s">
        <v>1449</v>
      </c>
      <c r="F1275" s="161" t="s">
        <v>1450</v>
      </c>
      <c r="G1275" s="162" t="s">
        <v>36</v>
      </c>
      <c r="H1275" s="163" t="n">
        <v>10</v>
      </c>
      <c r="I1275" s="164"/>
      <c r="J1275" s="165" t="n">
        <f aca="false">ROUND(I1275*H1275,2)</f>
        <v>0</v>
      </c>
      <c r="K1275" s="161" t="s">
        <v>304</v>
      </c>
      <c r="L1275" s="58"/>
      <c r="M1275" s="166"/>
      <c r="N1275" s="167" t="s">
        <v>122</v>
      </c>
      <c r="O1275" s="59"/>
      <c r="P1275" s="168" t="n">
        <f aca="false">O1275*H1275</f>
        <v>0</v>
      </c>
      <c r="Q1275" s="168" t="n">
        <v>0.00437</v>
      </c>
      <c r="R1275" s="168" t="n">
        <f aca="false">Q1275*H1275</f>
        <v>0.0437</v>
      </c>
      <c r="S1275" s="168" t="n">
        <v>0</v>
      </c>
      <c r="T1275" s="169" t="n">
        <f aca="false">S1275*H1275</f>
        <v>0</v>
      </c>
      <c r="AR1275" s="44" t="s">
        <v>401</v>
      </c>
      <c r="AT1275" s="44" t="s">
        <v>301</v>
      </c>
      <c r="AU1275" s="44" t="s">
        <v>33</v>
      </c>
      <c r="AY1275" s="44" t="s">
        <v>299</v>
      </c>
      <c r="BE1275" s="170" t="n">
        <f aca="false">IF(N1275="základní",J1275,0)</f>
        <v>0</v>
      </c>
      <c r="BF1275" s="170" t="n">
        <f aca="false">IF(N1275="snížená",J1275,0)</f>
        <v>0</v>
      </c>
      <c r="BG1275" s="170" t="n">
        <f aca="false">IF(N1275="zákl. přenesená",J1275,0)</f>
        <v>0</v>
      </c>
      <c r="BH1275" s="170" t="n">
        <f aca="false">IF(N1275="sníž. přenesená",J1275,0)</f>
        <v>0</v>
      </c>
      <c r="BI1275" s="170" t="n">
        <f aca="false">IF(N1275="nulová",J1275,0)</f>
        <v>0</v>
      </c>
      <c r="BJ1275" s="44" t="s">
        <v>297</v>
      </c>
      <c r="BK1275" s="170" t="n">
        <f aca="false">ROUND(I1275*H1275,2)</f>
        <v>0</v>
      </c>
      <c r="BL1275" s="44" t="s">
        <v>401</v>
      </c>
      <c r="BM1275" s="44" t="s">
        <v>1451</v>
      </c>
    </row>
    <row r="1276" s="57" customFormat="true" ht="30" hidden="false" customHeight="true" outlineLevel="0" collapsed="false">
      <c r="B1276" s="58"/>
      <c r="D1276" s="171" t="s">
        <v>306</v>
      </c>
      <c r="F1276" s="172" t="s">
        <v>1452</v>
      </c>
      <c r="I1276" s="173"/>
      <c r="L1276" s="58"/>
      <c r="M1276" s="174"/>
      <c r="N1276" s="59"/>
      <c r="O1276" s="59"/>
      <c r="P1276" s="59"/>
      <c r="Q1276" s="59"/>
      <c r="R1276" s="59"/>
      <c r="S1276" s="59"/>
      <c r="T1276" s="175"/>
      <c r="AT1276" s="44" t="s">
        <v>306</v>
      </c>
      <c r="AU1276" s="44" t="s">
        <v>33</v>
      </c>
    </row>
    <row r="1277" s="176" customFormat="true" ht="22.5" hidden="false" customHeight="true" outlineLevel="0" collapsed="false">
      <c r="B1277" s="177"/>
      <c r="D1277" s="171" t="s">
        <v>308</v>
      </c>
      <c r="E1277" s="178"/>
      <c r="F1277" s="179" t="s">
        <v>332</v>
      </c>
      <c r="H1277" s="178"/>
      <c r="I1277" s="180"/>
      <c r="L1277" s="177"/>
      <c r="M1277" s="181"/>
      <c r="N1277" s="182"/>
      <c r="O1277" s="182"/>
      <c r="P1277" s="182"/>
      <c r="Q1277" s="182"/>
      <c r="R1277" s="182"/>
      <c r="S1277" s="182"/>
      <c r="T1277" s="183"/>
      <c r="AT1277" s="178" t="s">
        <v>308</v>
      </c>
      <c r="AU1277" s="178" t="s">
        <v>33</v>
      </c>
      <c r="AV1277" s="176" t="s">
        <v>297</v>
      </c>
      <c r="AW1277" s="176" t="s">
        <v>310</v>
      </c>
      <c r="AX1277" s="176" t="s">
        <v>298</v>
      </c>
      <c r="AY1277" s="178" t="s">
        <v>299</v>
      </c>
    </row>
    <row r="1278" s="184" customFormat="true" ht="22.5" hidden="false" customHeight="true" outlineLevel="0" collapsed="false">
      <c r="B1278" s="185"/>
      <c r="D1278" s="171" t="s">
        <v>308</v>
      </c>
      <c r="E1278" s="186"/>
      <c r="F1278" s="187" t="s">
        <v>1453</v>
      </c>
      <c r="H1278" s="188" t="n">
        <v>10</v>
      </c>
      <c r="I1278" s="189"/>
      <c r="L1278" s="185"/>
      <c r="M1278" s="190"/>
      <c r="N1278" s="191"/>
      <c r="O1278" s="191"/>
      <c r="P1278" s="191"/>
      <c r="Q1278" s="191"/>
      <c r="R1278" s="191"/>
      <c r="S1278" s="191"/>
      <c r="T1278" s="192"/>
      <c r="AT1278" s="186" t="s">
        <v>308</v>
      </c>
      <c r="AU1278" s="186" t="s">
        <v>33</v>
      </c>
      <c r="AV1278" s="184" t="s">
        <v>33</v>
      </c>
      <c r="AW1278" s="184" t="s">
        <v>310</v>
      </c>
      <c r="AX1278" s="184" t="s">
        <v>298</v>
      </c>
      <c r="AY1278" s="186" t="s">
        <v>299</v>
      </c>
    </row>
    <row r="1279" s="206" customFormat="true" ht="22.5" hidden="false" customHeight="true" outlineLevel="0" collapsed="false">
      <c r="B1279" s="207"/>
      <c r="D1279" s="171" t="s">
        <v>308</v>
      </c>
      <c r="E1279" s="208" t="s">
        <v>227</v>
      </c>
      <c r="F1279" s="209" t="s">
        <v>362</v>
      </c>
      <c r="H1279" s="210" t="n">
        <v>10</v>
      </c>
      <c r="I1279" s="211"/>
      <c r="L1279" s="207"/>
      <c r="M1279" s="212"/>
      <c r="N1279" s="213"/>
      <c r="O1279" s="213"/>
      <c r="P1279" s="213"/>
      <c r="Q1279" s="213"/>
      <c r="R1279" s="213"/>
      <c r="S1279" s="213"/>
      <c r="T1279" s="214"/>
      <c r="AT1279" s="208" t="s">
        <v>308</v>
      </c>
      <c r="AU1279" s="208" t="s">
        <v>33</v>
      </c>
      <c r="AV1279" s="206" t="s">
        <v>316</v>
      </c>
      <c r="AW1279" s="206" t="s">
        <v>310</v>
      </c>
      <c r="AX1279" s="206" t="s">
        <v>298</v>
      </c>
      <c r="AY1279" s="208" t="s">
        <v>299</v>
      </c>
    </row>
    <row r="1280" s="193" customFormat="true" ht="22.5" hidden="false" customHeight="true" outlineLevel="0" collapsed="false">
      <c r="B1280" s="194"/>
      <c r="D1280" s="195" t="s">
        <v>308</v>
      </c>
      <c r="E1280" s="196"/>
      <c r="F1280" s="197" t="s">
        <v>251</v>
      </c>
      <c r="H1280" s="198" t="n">
        <v>10</v>
      </c>
      <c r="I1280" s="199"/>
      <c r="L1280" s="194"/>
      <c r="M1280" s="200"/>
      <c r="N1280" s="201"/>
      <c r="O1280" s="201"/>
      <c r="P1280" s="201"/>
      <c r="Q1280" s="201"/>
      <c r="R1280" s="201"/>
      <c r="S1280" s="201"/>
      <c r="T1280" s="202"/>
      <c r="AT1280" s="203" t="s">
        <v>308</v>
      </c>
      <c r="AU1280" s="203" t="s">
        <v>33</v>
      </c>
      <c r="AV1280" s="193" t="s">
        <v>153</v>
      </c>
      <c r="AW1280" s="193" t="s">
        <v>310</v>
      </c>
      <c r="AX1280" s="193" t="s">
        <v>297</v>
      </c>
      <c r="AY1280" s="203" t="s">
        <v>299</v>
      </c>
    </row>
    <row r="1281" s="57" customFormat="true" ht="31.5" hidden="false" customHeight="true" outlineLevel="0" collapsed="false">
      <c r="B1281" s="158"/>
      <c r="C1281" s="159" t="s">
        <v>1454</v>
      </c>
      <c r="D1281" s="159" t="s">
        <v>301</v>
      </c>
      <c r="E1281" s="160" t="s">
        <v>1455</v>
      </c>
      <c r="F1281" s="161" t="s">
        <v>1456</v>
      </c>
      <c r="G1281" s="162" t="s">
        <v>36</v>
      </c>
      <c r="H1281" s="163" t="n">
        <v>116.05</v>
      </c>
      <c r="I1281" s="164"/>
      <c r="J1281" s="165" t="n">
        <f aca="false">ROUND(I1281*H1281,2)</f>
        <v>0</v>
      </c>
      <c r="K1281" s="161" t="s">
        <v>304</v>
      </c>
      <c r="L1281" s="58"/>
      <c r="M1281" s="166"/>
      <c r="N1281" s="167" t="s">
        <v>122</v>
      </c>
      <c r="O1281" s="59"/>
      <c r="P1281" s="168" t="n">
        <f aca="false">O1281*H1281</f>
        <v>0</v>
      </c>
      <c r="Q1281" s="168" t="n">
        <v>0.00696</v>
      </c>
      <c r="R1281" s="168" t="n">
        <f aca="false">Q1281*H1281</f>
        <v>0.807708</v>
      </c>
      <c r="S1281" s="168" t="n">
        <v>0</v>
      </c>
      <c r="T1281" s="169" t="n">
        <f aca="false">S1281*H1281</f>
        <v>0</v>
      </c>
      <c r="AR1281" s="44" t="s">
        <v>401</v>
      </c>
      <c r="AT1281" s="44" t="s">
        <v>301</v>
      </c>
      <c r="AU1281" s="44" t="s">
        <v>33</v>
      </c>
      <c r="AY1281" s="44" t="s">
        <v>299</v>
      </c>
      <c r="BE1281" s="170" t="n">
        <f aca="false">IF(N1281="základní",J1281,0)</f>
        <v>0</v>
      </c>
      <c r="BF1281" s="170" t="n">
        <f aca="false">IF(N1281="snížená",J1281,0)</f>
        <v>0</v>
      </c>
      <c r="BG1281" s="170" t="n">
        <f aca="false">IF(N1281="zákl. přenesená",J1281,0)</f>
        <v>0</v>
      </c>
      <c r="BH1281" s="170" t="n">
        <f aca="false">IF(N1281="sníž. přenesená",J1281,0)</f>
        <v>0</v>
      </c>
      <c r="BI1281" s="170" t="n">
        <f aca="false">IF(N1281="nulová",J1281,0)</f>
        <v>0</v>
      </c>
      <c r="BJ1281" s="44" t="s">
        <v>297</v>
      </c>
      <c r="BK1281" s="170" t="n">
        <f aca="false">ROUND(I1281*H1281,2)</f>
        <v>0</v>
      </c>
      <c r="BL1281" s="44" t="s">
        <v>401</v>
      </c>
      <c r="BM1281" s="44" t="s">
        <v>1457</v>
      </c>
    </row>
    <row r="1282" s="57" customFormat="true" ht="30" hidden="false" customHeight="true" outlineLevel="0" collapsed="false">
      <c r="B1282" s="58"/>
      <c r="D1282" s="171" t="s">
        <v>306</v>
      </c>
      <c r="F1282" s="172" t="s">
        <v>1458</v>
      </c>
      <c r="I1282" s="173"/>
      <c r="L1282" s="58"/>
      <c r="M1282" s="174"/>
      <c r="N1282" s="59"/>
      <c r="O1282" s="59"/>
      <c r="P1282" s="59"/>
      <c r="Q1282" s="59"/>
      <c r="R1282" s="59"/>
      <c r="S1282" s="59"/>
      <c r="T1282" s="175"/>
      <c r="AT1282" s="44" t="s">
        <v>306</v>
      </c>
      <c r="AU1282" s="44" t="s">
        <v>33</v>
      </c>
    </row>
    <row r="1283" s="184" customFormat="true" ht="22.5" hidden="false" customHeight="true" outlineLevel="0" collapsed="false">
      <c r="B1283" s="185"/>
      <c r="D1283" s="171" t="s">
        <v>308</v>
      </c>
      <c r="E1283" s="186"/>
      <c r="F1283" s="187" t="s">
        <v>1459</v>
      </c>
      <c r="H1283" s="188" t="n">
        <v>26.4</v>
      </c>
      <c r="I1283" s="189"/>
      <c r="L1283" s="185"/>
      <c r="M1283" s="190"/>
      <c r="N1283" s="191"/>
      <c r="O1283" s="191"/>
      <c r="P1283" s="191"/>
      <c r="Q1283" s="191"/>
      <c r="R1283" s="191"/>
      <c r="S1283" s="191"/>
      <c r="T1283" s="192"/>
      <c r="AT1283" s="186" t="s">
        <v>308</v>
      </c>
      <c r="AU1283" s="186" t="s">
        <v>33</v>
      </c>
      <c r="AV1283" s="184" t="s">
        <v>33</v>
      </c>
      <c r="AW1283" s="184" t="s">
        <v>310</v>
      </c>
      <c r="AX1283" s="184" t="s">
        <v>298</v>
      </c>
      <c r="AY1283" s="186" t="s">
        <v>299</v>
      </c>
    </row>
    <row r="1284" s="184" customFormat="true" ht="22.5" hidden="false" customHeight="true" outlineLevel="0" collapsed="false">
      <c r="B1284" s="185"/>
      <c r="D1284" s="171" t="s">
        <v>308</v>
      </c>
      <c r="E1284" s="186"/>
      <c r="F1284" s="187" t="s">
        <v>1460</v>
      </c>
      <c r="H1284" s="188" t="n">
        <v>40.5</v>
      </c>
      <c r="I1284" s="189"/>
      <c r="L1284" s="185"/>
      <c r="M1284" s="190"/>
      <c r="N1284" s="191"/>
      <c r="O1284" s="191"/>
      <c r="P1284" s="191"/>
      <c r="Q1284" s="191"/>
      <c r="R1284" s="191"/>
      <c r="S1284" s="191"/>
      <c r="T1284" s="192"/>
      <c r="AT1284" s="186" t="s">
        <v>308</v>
      </c>
      <c r="AU1284" s="186" t="s">
        <v>33</v>
      </c>
      <c r="AV1284" s="184" t="s">
        <v>33</v>
      </c>
      <c r="AW1284" s="184" t="s">
        <v>310</v>
      </c>
      <c r="AX1284" s="184" t="s">
        <v>298</v>
      </c>
      <c r="AY1284" s="186" t="s">
        <v>299</v>
      </c>
    </row>
    <row r="1285" s="184" customFormat="true" ht="22.5" hidden="false" customHeight="true" outlineLevel="0" collapsed="false">
      <c r="B1285" s="185"/>
      <c r="D1285" s="171" t="s">
        <v>308</v>
      </c>
      <c r="E1285" s="186"/>
      <c r="F1285" s="187" t="s">
        <v>1461</v>
      </c>
      <c r="H1285" s="188" t="n">
        <v>14.55</v>
      </c>
      <c r="I1285" s="189"/>
      <c r="L1285" s="185"/>
      <c r="M1285" s="190"/>
      <c r="N1285" s="191"/>
      <c r="O1285" s="191"/>
      <c r="P1285" s="191"/>
      <c r="Q1285" s="191"/>
      <c r="R1285" s="191"/>
      <c r="S1285" s="191"/>
      <c r="T1285" s="192"/>
      <c r="AT1285" s="186" t="s">
        <v>308</v>
      </c>
      <c r="AU1285" s="186" t="s">
        <v>33</v>
      </c>
      <c r="AV1285" s="184" t="s">
        <v>33</v>
      </c>
      <c r="AW1285" s="184" t="s">
        <v>310</v>
      </c>
      <c r="AX1285" s="184" t="s">
        <v>298</v>
      </c>
      <c r="AY1285" s="186" t="s">
        <v>299</v>
      </c>
    </row>
    <row r="1286" s="184" customFormat="true" ht="22.5" hidden="false" customHeight="true" outlineLevel="0" collapsed="false">
      <c r="B1286" s="185"/>
      <c r="D1286" s="171" t="s">
        <v>308</v>
      </c>
      <c r="E1286" s="186"/>
      <c r="F1286" s="187" t="s">
        <v>1462</v>
      </c>
      <c r="H1286" s="188" t="n">
        <v>34.6</v>
      </c>
      <c r="I1286" s="189"/>
      <c r="L1286" s="185"/>
      <c r="M1286" s="190"/>
      <c r="N1286" s="191"/>
      <c r="O1286" s="191"/>
      <c r="P1286" s="191"/>
      <c r="Q1286" s="191"/>
      <c r="R1286" s="191"/>
      <c r="S1286" s="191"/>
      <c r="T1286" s="192"/>
      <c r="AT1286" s="186" t="s">
        <v>308</v>
      </c>
      <c r="AU1286" s="186" t="s">
        <v>33</v>
      </c>
      <c r="AV1286" s="184" t="s">
        <v>33</v>
      </c>
      <c r="AW1286" s="184" t="s">
        <v>310</v>
      </c>
      <c r="AX1286" s="184" t="s">
        <v>298</v>
      </c>
      <c r="AY1286" s="186" t="s">
        <v>299</v>
      </c>
    </row>
    <row r="1287" s="193" customFormat="true" ht="22.5" hidden="false" customHeight="true" outlineLevel="0" collapsed="false">
      <c r="B1287" s="194"/>
      <c r="D1287" s="195" t="s">
        <v>308</v>
      </c>
      <c r="E1287" s="196" t="s">
        <v>109</v>
      </c>
      <c r="F1287" s="197" t="s">
        <v>251</v>
      </c>
      <c r="H1287" s="198" t="n">
        <v>116.05</v>
      </c>
      <c r="I1287" s="199"/>
      <c r="L1287" s="194"/>
      <c r="M1287" s="200"/>
      <c r="N1287" s="201"/>
      <c r="O1287" s="201"/>
      <c r="P1287" s="201"/>
      <c r="Q1287" s="201"/>
      <c r="R1287" s="201"/>
      <c r="S1287" s="201"/>
      <c r="T1287" s="202"/>
      <c r="AT1287" s="203" t="s">
        <v>308</v>
      </c>
      <c r="AU1287" s="203" t="s">
        <v>33</v>
      </c>
      <c r="AV1287" s="193" t="s">
        <v>153</v>
      </c>
      <c r="AW1287" s="193" t="s">
        <v>310</v>
      </c>
      <c r="AX1287" s="193" t="s">
        <v>297</v>
      </c>
      <c r="AY1287" s="203" t="s">
        <v>299</v>
      </c>
    </row>
    <row r="1288" s="57" customFormat="true" ht="31.5" hidden="false" customHeight="true" outlineLevel="0" collapsed="false">
      <c r="B1288" s="158"/>
      <c r="C1288" s="159" t="s">
        <v>1463</v>
      </c>
      <c r="D1288" s="159" t="s">
        <v>301</v>
      </c>
      <c r="E1288" s="160" t="s">
        <v>1464</v>
      </c>
      <c r="F1288" s="161" t="s">
        <v>1465</v>
      </c>
      <c r="G1288" s="162" t="s">
        <v>56</v>
      </c>
      <c r="H1288" s="163" t="n">
        <v>76.41</v>
      </c>
      <c r="I1288" s="164"/>
      <c r="J1288" s="165" t="n">
        <f aca="false">ROUND(I1288*H1288,2)</f>
        <v>0</v>
      </c>
      <c r="K1288" s="161" t="s">
        <v>304</v>
      </c>
      <c r="L1288" s="58"/>
      <c r="M1288" s="166"/>
      <c r="N1288" s="167" t="s">
        <v>122</v>
      </c>
      <c r="O1288" s="59"/>
      <c r="P1288" s="168" t="n">
        <f aca="false">O1288*H1288</f>
        <v>0</v>
      </c>
      <c r="Q1288" s="168" t="n">
        <v>0.00782</v>
      </c>
      <c r="R1288" s="168" t="n">
        <f aca="false">Q1288*H1288</f>
        <v>0.5975262</v>
      </c>
      <c r="S1288" s="168" t="n">
        <v>0</v>
      </c>
      <c r="T1288" s="169" t="n">
        <f aca="false">S1288*H1288</f>
        <v>0</v>
      </c>
      <c r="AR1288" s="44" t="s">
        <v>401</v>
      </c>
      <c r="AT1288" s="44" t="s">
        <v>301</v>
      </c>
      <c r="AU1288" s="44" t="s">
        <v>33</v>
      </c>
      <c r="AY1288" s="44" t="s">
        <v>299</v>
      </c>
      <c r="BE1288" s="170" t="n">
        <f aca="false">IF(N1288="základní",J1288,0)</f>
        <v>0</v>
      </c>
      <c r="BF1288" s="170" t="n">
        <f aca="false">IF(N1288="snížená",J1288,0)</f>
        <v>0</v>
      </c>
      <c r="BG1288" s="170" t="n">
        <f aca="false">IF(N1288="zákl. přenesená",J1288,0)</f>
        <v>0</v>
      </c>
      <c r="BH1288" s="170" t="n">
        <f aca="false">IF(N1288="sníž. přenesená",J1288,0)</f>
        <v>0</v>
      </c>
      <c r="BI1288" s="170" t="n">
        <f aca="false">IF(N1288="nulová",J1288,0)</f>
        <v>0</v>
      </c>
      <c r="BJ1288" s="44" t="s">
        <v>297</v>
      </c>
      <c r="BK1288" s="170" t="n">
        <f aca="false">ROUND(I1288*H1288,2)</f>
        <v>0</v>
      </c>
      <c r="BL1288" s="44" t="s">
        <v>401</v>
      </c>
      <c r="BM1288" s="44" t="s">
        <v>1466</v>
      </c>
    </row>
    <row r="1289" s="57" customFormat="true" ht="30" hidden="false" customHeight="true" outlineLevel="0" collapsed="false">
      <c r="B1289" s="58"/>
      <c r="D1289" s="171" t="s">
        <v>306</v>
      </c>
      <c r="F1289" s="172" t="s">
        <v>1467</v>
      </c>
      <c r="I1289" s="173"/>
      <c r="L1289" s="58"/>
      <c r="M1289" s="174"/>
      <c r="N1289" s="59"/>
      <c r="O1289" s="59"/>
      <c r="P1289" s="59"/>
      <c r="Q1289" s="59"/>
      <c r="R1289" s="59"/>
      <c r="S1289" s="59"/>
      <c r="T1289" s="175"/>
      <c r="AT1289" s="44" t="s">
        <v>306</v>
      </c>
      <c r="AU1289" s="44" t="s">
        <v>33</v>
      </c>
    </row>
    <row r="1290" s="184" customFormat="true" ht="22.5" hidden="false" customHeight="true" outlineLevel="0" collapsed="false">
      <c r="B1290" s="185"/>
      <c r="D1290" s="171" t="s">
        <v>308</v>
      </c>
      <c r="E1290" s="186"/>
      <c r="F1290" s="187" t="s">
        <v>1468</v>
      </c>
      <c r="H1290" s="188" t="n">
        <v>39.8</v>
      </c>
      <c r="I1290" s="189"/>
      <c r="L1290" s="185"/>
      <c r="M1290" s="190"/>
      <c r="N1290" s="191"/>
      <c r="O1290" s="191"/>
      <c r="P1290" s="191"/>
      <c r="Q1290" s="191"/>
      <c r="R1290" s="191"/>
      <c r="S1290" s="191"/>
      <c r="T1290" s="192"/>
      <c r="AT1290" s="186" t="s">
        <v>308</v>
      </c>
      <c r="AU1290" s="186" t="s">
        <v>33</v>
      </c>
      <c r="AV1290" s="184" t="s">
        <v>33</v>
      </c>
      <c r="AW1290" s="184" t="s">
        <v>310</v>
      </c>
      <c r="AX1290" s="184" t="s">
        <v>298</v>
      </c>
      <c r="AY1290" s="186" t="s">
        <v>299</v>
      </c>
    </row>
    <row r="1291" s="184" customFormat="true" ht="22.5" hidden="false" customHeight="true" outlineLevel="0" collapsed="false">
      <c r="B1291" s="185"/>
      <c r="D1291" s="171" t="s">
        <v>308</v>
      </c>
      <c r="E1291" s="186"/>
      <c r="F1291" s="187" t="s">
        <v>1469</v>
      </c>
      <c r="H1291" s="188" t="n">
        <v>45.1</v>
      </c>
      <c r="I1291" s="189"/>
      <c r="L1291" s="185"/>
      <c r="M1291" s="190"/>
      <c r="N1291" s="191"/>
      <c r="O1291" s="191"/>
      <c r="P1291" s="191"/>
      <c r="Q1291" s="191"/>
      <c r="R1291" s="191"/>
      <c r="S1291" s="191"/>
      <c r="T1291" s="192"/>
      <c r="AT1291" s="186" t="s">
        <v>308</v>
      </c>
      <c r="AU1291" s="186" t="s">
        <v>33</v>
      </c>
      <c r="AV1291" s="184" t="s">
        <v>33</v>
      </c>
      <c r="AW1291" s="184" t="s">
        <v>310</v>
      </c>
      <c r="AX1291" s="184" t="s">
        <v>298</v>
      </c>
      <c r="AY1291" s="186" t="s">
        <v>299</v>
      </c>
    </row>
    <row r="1292" s="193" customFormat="true" ht="22.5" hidden="false" customHeight="true" outlineLevel="0" collapsed="false">
      <c r="B1292" s="194"/>
      <c r="D1292" s="171" t="s">
        <v>308</v>
      </c>
      <c r="E1292" s="203" t="s">
        <v>269</v>
      </c>
      <c r="F1292" s="204" t="s">
        <v>251</v>
      </c>
      <c r="H1292" s="205" t="n">
        <v>84.9</v>
      </c>
      <c r="I1292" s="199"/>
      <c r="L1292" s="194"/>
      <c r="M1292" s="200"/>
      <c r="N1292" s="201"/>
      <c r="O1292" s="201"/>
      <c r="P1292" s="201"/>
      <c r="Q1292" s="201"/>
      <c r="R1292" s="201"/>
      <c r="S1292" s="201"/>
      <c r="T1292" s="202"/>
      <c r="AT1292" s="203" t="s">
        <v>308</v>
      </c>
      <c r="AU1292" s="203" t="s">
        <v>33</v>
      </c>
      <c r="AV1292" s="193" t="s">
        <v>153</v>
      </c>
      <c r="AW1292" s="193" t="s">
        <v>310</v>
      </c>
      <c r="AX1292" s="193" t="s">
        <v>298</v>
      </c>
      <c r="AY1292" s="203" t="s">
        <v>299</v>
      </c>
    </row>
    <row r="1293" s="184" customFormat="true" ht="22.5" hidden="false" customHeight="true" outlineLevel="0" collapsed="false">
      <c r="B1293" s="185"/>
      <c r="D1293" s="171" t="s">
        <v>308</v>
      </c>
      <c r="E1293" s="186"/>
      <c r="F1293" s="187" t="s">
        <v>1470</v>
      </c>
      <c r="H1293" s="188" t="n">
        <v>76.41</v>
      </c>
      <c r="I1293" s="189"/>
      <c r="L1293" s="185"/>
      <c r="M1293" s="190"/>
      <c r="N1293" s="191"/>
      <c r="O1293" s="191"/>
      <c r="P1293" s="191"/>
      <c r="Q1293" s="191"/>
      <c r="R1293" s="191"/>
      <c r="S1293" s="191"/>
      <c r="T1293" s="192"/>
      <c r="AT1293" s="186" t="s">
        <v>308</v>
      </c>
      <c r="AU1293" s="186" t="s">
        <v>33</v>
      </c>
      <c r="AV1293" s="184" t="s">
        <v>33</v>
      </c>
      <c r="AW1293" s="184" t="s">
        <v>310</v>
      </c>
      <c r="AX1293" s="184" t="s">
        <v>298</v>
      </c>
      <c r="AY1293" s="186" t="s">
        <v>299</v>
      </c>
    </row>
    <row r="1294" s="193" customFormat="true" ht="22.5" hidden="false" customHeight="true" outlineLevel="0" collapsed="false">
      <c r="B1294" s="194"/>
      <c r="D1294" s="195" t="s">
        <v>308</v>
      </c>
      <c r="E1294" s="196"/>
      <c r="F1294" s="197" t="s">
        <v>251</v>
      </c>
      <c r="H1294" s="198" t="n">
        <v>76.41</v>
      </c>
      <c r="I1294" s="199"/>
      <c r="L1294" s="194"/>
      <c r="M1294" s="200"/>
      <c r="N1294" s="201"/>
      <c r="O1294" s="201"/>
      <c r="P1294" s="201"/>
      <c r="Q1294" s="201"/>
      <c r="R1294" s="201"/>
      <c r="S1294" s="201"/>
      <c r="T1294" s="202"/>
      <c r="AT1294" s="203" t="s">
        <v>308</v>
      </c>
      <c r="AU1294" s="203" t="s">
        <v>33</v>
      </c>
      <c r="AV1294" s="193" t="s">
        <v>153</v>
      </c>
      <c r="AW1294" s="193" t="s">
        <v>310</v>
      </c>
      <c r="AX1294" s="193" t="s">
        <v>297</v>
      </c>
      <c r="AY1294" s="203" t="s">
        <v>299</v>
      </c>
    </row>
    <row r="1295" s="57" customFormat="true" ht="31.5" hidden="false" customHeight="true" outlineLevel="0" collapsed="false">
      <c r="B1295" s="158"/>
      <c r="C1295" s="159" t="s">
        <v>1471</v>
      </c>
      <c r="D1295" s="159" t="s">
        <v>301</v>
      </c>
      <c r="E1295" s="160" t="s">
        <v>1472</v>
      </c>
      <c r="F1295" s="161" t="s">
        <v>1473</v>
      </c>
      <c r="G1295" s="162" t="s">
        <v>36</v>
      </c>
      <c r="H1295" s="163" t="n">
        <v>13.2</v>
      </c>
      <c r="I1295" s="164"/>
      <c r="J1295" s="165" t="n">
        <f aca="false">ROUND(I1295*H1295,2)</f>
        <v>0</v>
      </c>
      <c r="K1295" s="161" t="s">
        <v>304</v>
      </c>
      <c r="L1295" s="58"/>
      <c r="M1295" s="166"/>
      <c r="N1295" s="167" t="s">
        <v>122</v>
      </c>
      <c r="O1295" s="59"/>
      <c r="P1295" s="168" t="n">
        <f aca="false">O1295*H1295</f>
        <v>0</v>
      </c>
      <c r="Q1295" s="168" t="n">
        <v>0.0035</v>
      </c>
      <c r="R1295" s="168" t="n">
        <f aca="false">Q1295*H1295</f>
        <v>0.0462</v>
      </c>
      <c r="S1295" s="168" t="n">
        <v>0</v>
      </c>
      <c r="T1295" s="169" t="n">
        <f aca="false">S1295*H1295</f>
        <v>0</v>
      </c>
      <c r="AR1295" s="44" t="s">
        <v>401</v>
      </c>
      <c r="AT1295" s="44" t="s">
        <v>301</v>
      </c>
      <c r="AU1295" s="44" t="s">
        <v>33</v>
      </c>
      <c r="AY1295" s="44" t="s">
        <v>299</v>
      </c>
      <c r="BE1295" s="170" t="n">
        <f aca="false">IF(N1295="základní",J1295,0)</f>
        <v>0</v>
      </c>
      <c r="BF1295" s="170" t="n">
        <f aca="false">IF(N1295="snížená",J1295,0)</f>
        <v>0</v>
      </c>
      <c r="BG1295" s="170" t="n">
        <f aca="false">IF(N1295="zákl. přenesená",J1295,0)</f>
        <v>0</v>
      </c>
      <c r="BH1295" s="170" t="n">
        <f aca="false">IF(N1295="sníž. přenesená",J1295,0)</f>
        <v>0</v>
      </c>
      <c r="BI1295" s="170" t="n">
        <f aca="false">IF(N1295="nulová",J1295,0)</f>
        <v>0</v>
      </c>
      <c r="BJ1295" s="44" t="s">
        <v>297</v>
      </c>
      <c r="BK1295" s="170" t="n">
        <f aca="false">ROUND(I1295*H1295,2)</f>
        <v>0</v>
      </c>
      <c r="BL1295" s="44" t="s">
        <v>401</v>
      </c>
      <c r="BM1295" s="44" t="s">
        <v>1474</v>
      </c>
    </row>
    <row r="1296" s="57" customFormat="true" ht="30" hidden="false" customHeight="true" outlineLevel="0" collapsed="false">
      <c r="B1296" s="58"/>
      <c r="D1296" s="171" t="s">
        <v>306</v>
      </c>
      <c r="F1296" s="172" t="s">
        <v>1475</v>
      </c>
      <c r="I1296" s="173"/>
      <c r="L1296" s="58"/>
      <c r="M1296" s="174"/>
      <c r="N1296" s="59"/>
      <c r="O1296" s="59"/>
      <c r="P1296" s="59"/>
      <c r="Q1296" s="59"/>
      <c r="R1296" s="59"/>
      <c r="S1296" s="59"/>
      <c r="T1296" s="175"/>
      <c r="AT1296" s="44" t="s">
        <v>306</v>
      </c>
      <c r="AU1296" s="44" t="s">
        <v>33</v>
      </c>
    </row>
    <row r="1297" s="176" customFormat="true" ht="22.5" hidden="false" customHeight="true" outlineLevel="0" collapsed="false">
      <c r="B1297" s="177"/>
      <c r="D1297" s="171" t="s">
        <v>308</v>
      </c>
      <c r="E1297" s="178"/>
      <c r="F1297" s="179" t="s">
        <v>332</v>
      </c>
      <c r="H1297" s="178"/>
      <c r="I1297" s="180"/>
      <c r="L1297" s="177"/>
      <c r="M1297" s="181"/>
      <c r="N1297" s="182"/>
      <c r="O1297" s="182"/>
      <c r="P1297" s="182"/>
      <c r="Q1297" s="182"/>
      <c r="R1297" s="182"/>
      <c r="S1297" s="182"/>
      <c r="T1297" s="183"/>
      <c r="AT1297" s="178" t="s">
        <v>308</v>
      </c>
      <c r="AU1297" s="178" t="s">
        <v>33</v>
      </c>
      <c r="AV1297" s="176" t="s">
        <v>297</v>
      </c>
      <c r="AW1297" s="176" t="s">
        <v>310</v>
      </c>
      <c r="AX1297" s="176" t="s">
        <v>298</v>
      </c>
      <c r="AY1297" s="178" t="s">
        <v>299</v>
      </c>
    </row>
    <row r="1298" s="184" customFormat="true" ht="22.5" hidden="false" customHeight="true" outlineLevel="0" collapsed="false">
      <c r="B1298" s="185"/>
      <c r="D1298" s="171" t="s">
        <v>308</v>
      </c>
      <c r="E1298" s="186"/>
      <c r="F1298" s="187" t="s">
        <v>1432</v>
      </c>
      <c r="H1298" s="188" t="n">
        <v>13.2</v>
      </c>
      <c r="I1298" s="189"/>
      <c r="L1298" s="185"/>
      <c r="M1298" s="190"/>
      <c r="N1298" s="191"/>
      <c r="O1298" s="191"/>
      <c r="P1298" s="191"/>
      <c r="Q1298" s="191"/>
      <c r="R1298" s="191"/>
      <c r="S1298" s="191"/>
      <c r="T1298" s="192"/>
      <c r="AT1298" s="186" t="s">
        <v>308</v>
      </c>
      <c r="AU1298" s="186" t="s">
        <v>33</v>
      </c>
      <c r="AV1298" s="184" t="s">
        <v>33</v>
      </c>
      <c r="AW1298" s="184" t="s">
        <v>310</v>
      </c>
      <c r="AX1298" s="184" t="s">
        <v>298</v>
      </c>
      <c r="AY1298" s="186" t="s">
        <v>299</v>
      </c>
    </row>
    <row r="1299" s="193" customFormat="true" ht="22.5" hidden="false" customHeight="true" outlineLevel="0" collapsed="false">
      <c r="B1299" s="194"/>
      <c r="D1299" s="195" t="s">
        <v>308</v>
      </c>
      <c r="E1299" s="196"/>
      <c r="F1299" s="197" t="s">
        <v>251</v>
      </c>
      <c r="H1299" s="198" t="n">
        <v>13.2</v>
      </c>
      <c r="I1299" s="199"/>
      <c r="L1299" s="194"/>
      <c r="M1299" s="200"/>
      <c r="N1299" s="201"/>
      <c r="O1299" s="201"/>
      <c r="P1299" s="201"/>
      <c r="Q1299" s="201"/>
      <c r="R1299" s="201"/>
      <c r="S1299" s="201"/>
      <c r="T1299" s="202"/>
      <c r="AT1299" s="203" t="s">
        <v>308</v>
      </c>
      <c r="AU1299" s="203" t="s">
        <v>33</v>
      </c>
      <c r="AV1299" s="193" t="s">
        <v>153</v>
      </c>
      <c r="AW1299" s="193" t="s">
        <v>310</v>
      </c>
      <c r="AX1299" s="193" t="s">
        <v>297</v>
      </c>
      <c r="AY1299" s="203" t="s">
        <v>299</v>
      </c>
    </row>
    <row r="1300" s="57" customFormat="true" ht="31.5" hidden="false" customHeight="true" outlineLevel="0" collapsed="false">
      <c r="B1300" s="158"/>
      <c r="C1300" s="159" t="s">
        <v>1476</v>
      </c>
      <c r="D1300" s="159" t="s">
        <v>301</v>
      </c>
      <c r="E1300" s="160" t="s">
        <v>1477</v>
      </c>
      <c r="F1300" s="161" t="s">
        <v>1478</v>
      </c>
      <c r="G1300" s="162" t="s">
        <v>36</v>
      </c>
      <c r="H1300" s="163" t="n">
        <v>37.9</v>
      </c>
      <c r="I1300" s="164"/>
      <c r="J1300" s="165" t="n">
        <f aca="false">ROUND(I1300*H1300,2)</f>
        <v>0</v>
      </c>
      <c r="K1300" s="161"/>
      <c r="L1300" s="58"/>
      <c r="M1300" s="166"/>
      <c r="N1300" s="167" t="s">
        <v>122</v>
      </c>
      <c r="O1300" s="59"/>
      <c r="P1300" s="168" t="n">
        <f aca="false">O1300*H1300</f>
        <v>0</v>
      </c>
      <c r="Q1300" s="168" t="n">
        <v>0.00289</v>
      </c>
      <c r="R1300" s="168" t="n">
        <f aca="false">Q1300*H1300</f>
        <v>0.109531</v>
      </c>
      <c r="S1300" s="168" t="n">
        <v>0</v>
      </c>
      <c r="T1300" s="169" t="n">
        <f aca="false">S1300*H1300</f>
        <v>0</v>
      </c>
      <c r="AR1300" s="44" t="s">
        <v>401</v>
      </c>
      <c r="AT1300" s="44" t="s">
        <v>301</v>
      </c>
      <c r="AU1300" s="44" t="s">
        <v>33</v>
      </c>
      <c r="AY1300" s="44" t="s">
        <v>299</v>
      </c>
      <c r="BE1300" s="170" t="n">
        <f aca="false">IF(N1300="základní",J1300,0)</f>
        <v>0</v>
      </c>
      <c r="BF1300" s="170" t="n">
        <f aca="false">IF(N1300="snížená",J1300,0)</f>
        <v>0</v>
      </c>
      <c r="BG1300" s="170" t="n">
        <f aca="false">IF(N1300="zákl. přenesená",J1300,0)</f>
        <v>0</v>
      </c>
      <c r="BH1300" s="170" t="n">
        <f aca="false">IF(N1300="sníž. přenesená",J1300,0)</f>
        <v>0</v>
      </c>
      <c r="BI1300" s="170" t="n">
        <f aca="false">IF(N1300="nulová",J1300,0)</f>
        <v>0</v>
      </c>
      <c r="BJ1300" s="44" t="s">
        <v>297</v>
      </c>
      <c r="BK1300" s="170" t="n">
        <f aca="false">ROUND(I1300*H1300,2)</f>
        <v>0</v>
      </c>
      <c r="BL1300" s="44" t="s">
        <v>401</v>
      </c>
      <c r="BM1300" s="44" t="s">
        <v>1479</v>
      </c>
    </row>
    <row r="1301" s="184" customFormat="true" ht="22.5" hidden="false" customHeight="true" outlineLevel="0" collapsed="false">
      <c r="B1301" s="185"/>
      <c r="D1301" s="171" t="s">
        <v>308</v>
      </c>
      <c r="E1301" s="186"/>
      <c r="F1301" s="187" t="s">
        <v>1480</v>
      </c>
      <c r="H1301" s="188" t="n">
        <v>3.3</v>
      </c>
      <c r="I1301" s="189"/>
      <c r="L1301" s="185"/>
      <c r="M1301" s="190"/>
      <c r="N1301" s="191"/>
      <c r="O1301" s="191"/>
      <c r="P1301" s="191"/>
      <c r="Q1301" s="191"/>
      <c r="R1301" s="191"/>
      <c r="S1301" s="191"/>
      <c r="T1301" s="192"/>
      <c r="AT1301" s="186" t="s">
        <v>308</v>
      </c>
      <c r="AU1301" s="186" t="s">
        <v>33</v>
      </c>
      <c r="AV1301" s="184" t="s">
        <v>33</v>
      </c>
      <c r="AW1301" s="184" t="s">
        <v>310</v>
      </c>
      <c r="AX1301" s="184" t="s">
        <v>298</v>
      </c>
      <c r="AY1301" s="186" t="s">
        <v>299</v>
      </c>
    </row>
    <row r="1302" s="184" customFormat="true" ht="22.5" hidden="false" customHeight="true" outlineLevel="0" collapsed="false">
      <c r="B1302" s="185"/>
      <c r="D1302" s="171" t="s">
        <v>308</v>
      </c>
      <c r="E1302" s="186"/>
      <c r="F1302" s="187" t="s">
        <v>1481</v>
      </c>
      <c r="H1302" s="188" t="n">
        <v>34.6</v>
      </c>
      <c r="I1302" s="189"/>
      <c r="L1302" s="185"/>
      <c r="M1302" s="190"/>
      <c r="N1302" s="191"/>
      <c r="O1302" s="191"/>
      <c r="P1302" s="191"/>
      <c r="Q1302" s="191"/>
      <c r="R1302" s="191"/>
      <c r="S1302" s="191"/>
      <c r="T1302" s="192"/>
      <c r="AT1302" s="186" t="s">
        <v>308</v>
      </c>
      <c r="AU1302" s="186" t="s">
        <v>33</v>
      </c>
      <c r="AV1302" s="184" t="s">
        <v>33</v>
      </c>
      <c r="AW1302" s="184" t="s">
        <v>310</v>
      </c>
      <c r="AX1302" s="184" t="s">
        <v>298</v>
      </c>
      <c r="AY1302" s="186" t="s">
        <v>299</v>
      </c>
    </row>
    <row r="1303" s="193" customFormat="true" ht="22.5" hidden="false" customHeight="true" outlineLevel="0" collapsed="false">
      <c r="B1303" s="194"/>
      <c r="D1303" s="195" t="s">
        <v>308</v>
      </c>
      <c r="E1303" s="196"/>
      <c r="F1303" s="197" t="s">
        <v>251</v>
      </c>
      <c r="H1303" s="198" t="n">
        <v>37.9</v>
      </c>
      <c r="I1303" s="199"/>
      <c r="L1303" s="194"/>
      <c r="M1303" s="200"/>
      <c r="N1303" s="201"/>
      <c r="O1303" s="201"/>
      <c r="P1303" s="201"/>
      <c r="Q1303" s="201"/>
      <c r="R1303" s="201"/>
      <c r="S1303" s="201"/>
      <c r="T1303" s="202"/>
      <c r="AT1303" s="203" t="s">
        <v>308</v>
      </c>
      <c r="AU1303" s="203" t="s">
        <v>33</v>
      </c>
      <c r="AV1303" s="193" t="s">
        <v>153</v>
      </c>
      <c r="AW1303" s="193" t="s">
        <v>310</v>
      </c>
      <c r="AX1303" s="193" t="s">
        <v>297</v>
      </c>
      <c r="AY1303" s="203" t="s">
        <v>299</v>
      </c>
    </row>
    <row r="1304" s="57" customFormat="true" ht="31.5" hidden="false" customHeight="true" outlineLevel="0" collapsed="false">
      <c r="B1304" s="158"/>
      <c r="C1304" s="159" t="s">
        <v>1482</v>
      </c>
      <c r="D1304" s="159" t="s">
        <v>301</v>
      </c>
      <c r="E1304" s="160" t="s">
        <v>1483</v>
      </c>
      <c r="F1304" s="161" t="s">
        <v>1484</v>
      </c>
      <c r="G1304" s="162" t="s">
        <v>36</v>
      </c>
      <c r="H1304" s="163" t="n">
        <v>33.2</v>
      </c>
      <c r="I1304" s="164"/>
      <c r="J1304" s="165" t="n">
        <f aca="false">ROUND(I1304*H1304,2)</f>
        <v>0</v>
      </c>
      <c r="K1304" s="161" t="s">
        <v>304</v>
      </c>
      <c r="L1304" s="58"/>
      <c r="M1304" s="166"/>
      <c r="N1304" s="167" t="s">
        <v>122</v>
      </c>
      <c r="O1304" s="59"/>
      <c r="P1304" s="168" t="n">
        <f aca="false">O1304*H1304</f>
        <v>0</v>
      </c>
      <c r="Q1304" s="168" t="n">
        <v>0.00289</v>
      </c>
      <c r="R1304" s="168" t="n">
        <f aca="false">Q1304*H1304</f>
        <v>0.095948</v>
      </c>
      <c r="S1304" s="168" t="n">
        <v>0</v>
      </c>
      <c r="T1304" s="169" t="n">
        <f aca="false">S1304*H1304</f>
        <v>0</v>
      </c>
      <c r="AR1304" s="44" t="s">
        <v>401</v>
      </c>
      <c r="AT1304" s="44" t="s">
        <v>301</v>
      </c>
      <c r="AU1304" s="44" t="s">
        <v>33</v>
      </c>
      <c r="AY1304" s="44" t="s">
        <v>299</v>
      </c>
      <c r="BE1304" s="170" t="n">
        <f aca="false">IF(N1304="základní",J1304,0)</f>
        <v>0</v>
      </c>
      <c r="BF1304" s="170" t="n">
        <f aca="false">IF(N1304="snížená",J1304,0)</f>
        <v>0</v>
      </c>
      <c r="BG1304" s="170" t="n">
        <f aca="false">IF(N1304="zákl. přenesená",J1304,0)</f>
        <v>0</v>
      </c>
      <c r="BH1304" s="170" t="n">
        <f aca="false">IF(N1304="sníž. přenesená",J1304,0)</f>
        <v>0</v>
      </c>
      <c r="BI1304" s="170" t="n">
        <f aca="false">IF(N1304="nulová",J1304,0)</f>
        <v>0</v>
      </c>
      <c r="BJ1304" s="44" t="s">
        <v>297</v>
      </c>
      <c r="BK1304" s="170" t="n">
        <f aca="false">ROUND(I1304*H1304,2)</f>
        <v>0</v>
      </c>
      <c r="BL1304" s="44" t="s">
        <v>401</v>
      </c>
      <c r="BM1304" s="44" t="s">
        <v>1485</v>
      </c>
    </row>
    <row r="1305" s="57" customFormat="true" ht="30" hidden="false" customHeight="true" outlineLevel="0" collapsed="false">
      <c r="B1305" s="58"/>
      <c r="D1305" s="171" t="s">
        <v>306</v>
      </c>
      <c r="F1305" s="172" t="s">
        <v>1486</v>
      </c>
      <c r="I1305" s="173"/>
      <c r="L1305" s="58"/>
      <c r="M1305" s="174"/>
      <c r="N1305" s="59"/>
      <c r="O1305" s="59"/>
      <c r="P1305" s="59"/>
      <c r="Q1305" s="59"/>
      <c r="R1305" s="59"/>
      <c r="S1305" s="59"/>
      <c r="T1305" s="175"/>
      <c r="AT1305" s="44" t="s">
        <v>306</v>
      </c>
      <c r="AU1305" s="44" t="s">
        <v>33</v>
      </c>
    </row>
    <row r="1306" s="184" customFormat="true" ht="22.5" hidden="false" customHeight="true" outlineLevel="0" collapsed="false">
      <c r="B1306" s="185"/>
      <c r="D1306" s="171" t="s">
        <v>308</v>
      </c>
      <c r="E1306" s="186"/>
      <c r="F1306" s="187" t="s">
        <v>1487</v>
      </c>
      <c r="H1306" s="188" t="n">
        <v>33.2</v>
      </c>
      <c r="I1306" s="189"/>
      <c r="L1306" s="185"/>
      <c r="M1306" s="190"/>
      <c r="N1306" s="191"/>
      <c r="O1306" s="191"/>
      <c r="P1306" s="191"/>
      <c r="Q1306" s="191"/>
      <c r="R1306" s="191"/>
      <c r="S1306" s="191"/>
      <c r="T1306" s="192"/>
      <c r="AT1306" s="186" t="s">
        <v>308</v>
      </c>
      <c r="AU1306" s="186" t="s">
        <v>33</v>
      </c>
      <c r="AV1306" s="184" t="s">
        <v>33</v>
      </c>
      <c r="AW1306" s="184" t="s">
        <v>310</v>
      </c>
      <c r="AX1306" s="184" t="s">
        <v>298</v>
      </c>
      <c r="AY1306" s="186" t="s">
        <v>299</v>
      </c>
    </row>
    <row r="1307" s="193" customFormat="true" ht="22.5" hidden="false" customHeight="true" outlineLevel="0" collapsed="false">
      <c r="B1307" s="194"/>
      <c r="D1307" s="195" t="s">
        <v>308</v>
      </c>
      <c r="E1307" s="196"/>
      <c r="F1307" s="197" t="s">
        <v>251</v>
      </c>
      <c r="H1307" s="198" t="n">
        <v>33.2</v>
      </c>
      <c r="I1307" s="199"/>
      <c r="L1307" s="194"/>
      <c r="M1307" s="200"/>
      <c r="N1307" s="201"/>
      <c r="O1307" s="201"/>
      <c r="P1307" s="201"/>
      <c r="Q1307" s="201"/>
      <c r="R1307" s="201"/>
      <c r="S1307" s="201"/>
      <c r="T1307" s="202"/>
      <c r="AT1307" s="203" t="s">
        <v>308</v>
      </c>
      <c r="AU1307" s="203" t="s">
        <v>33</v>
      </c>
      <c r="AV1307" s="193" t="s">
        <v>153</v>
      </c>
      <c r="AW1307" s="193" t="s">
        <v>310</v>
      </c>
      <c r="AX1307" s="193" t="s">
        <v>297</v>
      </c>
      <c r="AY1307" s="203" t="s">
        <v>299</v>
      </c>
    </row>
    <row r="1308" s="57" customFormat="true" ht="31.5" hidden="false" customHeight="true" outlineLevel="0" collapsed="false">
      <c r="B1308" s="158"/>
      <c r="C1308" s="159" t="s">
        <v>1488</v>
      </c>
      <c r="D1308" s="159" t="s">
        <v>301</v>
      </c>
      <c r="E1308" s="160" t="s">
        <v>1489</v>
      </c>
      <c r="F1308" s="161" t="s">
        <v>1490</v>
      </c>
      <c r="G1308" s="162" t="s">
        <v>36</v>
      </c>
      <c r="H1308" s="163" t="n">
        <v>97.4</v>
      </c>
      <c r="I1308" s="164"/>
      <c r="J1308" s="165" t="n">
        <f aca="false">ROUND(I1308*H1308,2)</f>
        <v>0</v>
      </c>
      <c r="K1308" s="161" t="s">
        <v>304</v>
      </c>
      <c r="L1308" s="58"/>
      <c r="M1308" s="166"/>
      <c r="N1308" s="167" t="s">
        <v>122</v>
      </c>
      <c r="O1308" s="59"/>
      <c r="P1308" s="168" t="n">
        <f aca="false">O1308*H1308</f>
        <v>0</v>
      </c>
      <c r="Q1308" s="168" t="n">
        <v>0.00582</v>
      </c>
      <c r="R1308" s="168" t="n">
        <f aca="false">Q1308*H1308</f>
        <v>0.566868</v>
      </c>
      <c r="S1308" s="168" t="n">
        <v>0</v>
      </c>
      <c r="T1308" s="169" t="n">
        <f aca="false">S1308*H1308</f>
        <v>0</v>
      </c>
      <c r="AR1308" s="44" t="s">
        <v>401</v>
      </c>
      <c r="AT1308" s="44" t="s">
        <v>301</v>
      </c>
      <c r="AU1308" s="44" t="s">
        <v>33</v>
      </c>
      <c r="AY1308" s="44" t="s">
        <v>299</v>
      </c>
      <c r="BE1308" s="170" t="n">
        <f aca="false">IF(N1308="základní",J1308,0)</f>
        <v>0</v>
      </c>
      <c r="BF1308" s="170" t="n">
        <f aca="false">IF(N1308="snížená",J1308,0)</f>
        <v>0</v>
      </c>
      <c r="BG1308" s="170" t="n">
        <f aca="false">IF(N1308="zákl. přenesená",J1308,0)</f>
        <v>0</v>
      </c>
      <c r="BH1308" s="170" t="n">
        <f aca="false">IF(N1308="sníž. přenesená",J1308,0)</f>
        <v>0</v>
      </c>
      <c r="BI1308" s="170" t="n">
        <f aca="false">IF(N1308="nulová",J1308,0)</f>
        <v>0</v>
      </c>
      <c r="BJ1308" s="44" t="s">
        <v>297</v>
      </c>
      <c r="BK1308" s="170" t="n">
        <f aca="false">ROUND(I1308*H1308,2)</f>
        <v>0</v>
      </c>
      <c r="BL1308" s="44" t="s">
        <v>401</v>
      </c>
      <c r="BM1308" s="44" t="s">
        <v>1491</v>
      </c>
    </row>
    <row r="1309" s="57" customFormat="true" ht="30" hidden="false" customHeight="true" outlineLevel="0" collapsed="false">
      <c r="B1309" s="58"/>
      <c r="D1309" s="171" t="s">
        <v>306</v>
      </c>
      <c r="F1309" s="172" t="s">
        <v>1492</v>
      </c>
      <c r="I1309" s="173"/>
      <c r="L1309" s="58"/>
      <c r="M1309" s="174"/>
      <c r="N1309" s="59"/>
      <c r="O1309" s="59"/>
      <c r="P1309" s="59"/>
      <c r="Q1309" s="59"/>
      <c r="R1309" s="59"/>
      <c r="S1309" s="59"/>
      <c r="T1309" s="175"/>
      <c r="AT1309" s="44" t="s">
        <v>306</v>
      </c>
      <c r="AU1309" s="44" t="s">
        <v>33</v>
      </c>
    </row>
    <row r="1310" s="184" customFormat="true" ht="22.5" hidden="false" customHeight="true" outlineLevel="0" collapsed="false">
      <c r="B1310" s="185"/>
      <c r="D1310" s="171" t="s">
        <v>308</v>
      </c>
      <c r="E1310" s="186"/>
      <c r="F1310" s="187" t="s">
        <v>1493</v>
      </c>
      <c r="H1310" s="188" t="n">
        <v>27.1</v>
      </c>
      <c r="I1310" s="189"/>
      <c r="L1310" s="185"/>
      <c r="M1310" s="190"/>
      <c r="N1310" s="191"/>
      <c r="O1310" s="191"/>
      <c r="P1310" s="191"/>
      <c r="Q1310" s="191"/>
      <c r="R1310" s="191"/>
      <c r="S1310" s="191"/>
      <c r="T1310" s="192"/>
      <c r="AT1310" s="186" t="s">
        <v>308</v>
      </c>
      <c r="AU1310" s="186" t="s">
        <v>33</v>
      </c>
      <c r="AV1310" s="184" t="s">
        <v>33</v>
      </c>
      <c r="AW1310" s="184" t="s">
        <v>310</v>
      </c>
      <c r="AX1310" s="184" t="s">
        <v>298</v>
      </c>
      <c r="AY1310" s="186" t="s">
        <v>299</v>
      </c>
    </row>
    <row r="1311" s="184" customFormat="true" ht="22.5" hidden="false" customHeight="true" outlineLevel="0" collapsed="false">
      <c r="B1311" s="185"/>
      <c r="D1311" s="171" t="s">
        <v>308</v>
      </c>
      <c r="E1311" s="186"/>
      <c r="F1311" s="187" t="s">
        <v>1494</v>
      </c>
      <c r="H1311" s="188" t="n">
        <v>23.6</v>
      </c>
      <c r="I1311" s="189"/>
      <c r="L1311" s="185"/>
      <c r="M1311" s="190"/>
      <c r="N1311" s="191"/>
      <c r="O1311" s="191"/>
      <c r="P1311" s="191"/>
      <c r="Q1311" s="191"/>
      <c r="R1311" s="191"/>
      <c r="S1311" s="191"/>
      <c r="T1311" s="192"/>
      <c r="AT1311" s="186" t="s">
        <v>308</v>
      </c>
      <c r="AU1311" s="186" t="s">
        <v>33</v>
      </c>
      <c r="AV1311" s="184" t="s">
        <v>33</v>
      </c>
      <c r="AW1311" s="184" t="s">
        <v>310</v>
      </c>
      <c r="AX1311" s="184" t="s">
        <v>298</v>
      </c>
      <c r="AY1311" s="186" t="s">
        <v>299</v>
      </c>
    </row>
    <row r="1312" s="184" customFormat="true" ht="22.5" hidden="false" customHeight="true" outlineLevel="0" collapsed="false">
      <c r="B1312" s="185"/>
      <c r="D1312" s="171" t="s">
        <v>308</v>
      </c>
      <c r="E1312" s="186"/>
      <c r="F1312" s="187" t="s">
        <v>1495</v>
      </c>
      <c r="H1312" s="188" t="n">
        <v>46.7</v>
      </c>
      <c r="I1312" s="189"/>
      <c r="L1312" s="185"/>
      <c r="M1312" s="190"/>
      <c r="N1312" s="191"/>
      <c r="O1312" s="191"/>
      <c r="P1312" s="191"/>
      <c r="Q1312" s="191"/>
      <c r="R1312" s="191"/>
      <c r="S1312" s="191"/>
      <c r="T1312" s="192"/>
      <c r="AT1312" s="186" t="s">
        <v>308</v>
      </c>
      <c r="AU1312" s="186" t="s">
        <v>33</v>
      </c>
      <c r="AV1312" s="184" t="s">
        <v>33</v>
      </c>
      <c r="AW1312" s="184" t="s">
        <v>310</v>
      </c>
      <c r="AX1312" s="184" t="s">
        <v>298</v>
      </c>
      <c r="AY1312" s="186" t="s">
        <v>299</v>
      </c>
    </row>
    <row r="1313" s="193" customFormat="true" ht="22.5" hidden="false" customHeight="true" outlineLevel="0" collapsed="false">
      <c r="B1313" s="194"/>
      <c r="D1313" s="195" t="s">
        <v>308</v>
      </c>
      <c r="E1313" s="196"/>
      <c r="F1313" s="197" t="s">
        <v>251</v>
      </c>
      <c r="H1313" s="198" t="n">
        <v>97.4</v>
      </c>
      <c r="I1313" s="199"/>
      <c r="L1313" s="194"/>
      <c r="M1313" s="200"/>
      <c r="N1313" s="201"/>
      <c r="O1313" s="201"/>
      <c r="P1313" s="201"/>
      <c r="Q1313" s="201"/>
      <c r="R1313" s="201"/>
      <c r="S1313" s="201"/>
      <c r="T1313" s="202"/>
      <c r="AT1313" s="203" t="s">
        <v>308</v>
      </c>
      <c r="AU1313" s="203" t="s">
        <v>33</v>
      </c>
      <c r="AV1313" s="193" t="s">
        <v>153</v>
      </c>
      <c r="AW1313" s="193" t="s">
        <v>310</v>
      </c>
      <c r="AX1313" s="193" t="s">
        <v>297</v>
      </c>
      <c r="AY1313" s="203" t="s">
        <v>299</v>
      </c>
    </row>
    <row r="1314" s="57" customFormat="true" ht="31.5" hidden="false" customHeight="true" outlineLevel="0" collapsed="false">
      <c r="B1314" s="158"/>
      <c r="C1314" s="159" t="s">
        <v>1496</v>
      </c>
      <c r="D1314" s="159" t="s">
        <v>301</v>
      </c>
      <c r="E1314" s="160" t="s">
        <v>1497</v>
      </c>
      <c r="F1314" s="161" t="s">
        <v>1498</v>
      </c>
      <c r="G1314" s="162" t="s">
        <v>56</v>
      </c>
      <c r="H1314" s="163" t="n">
        <v>8.82</v>
      </c>
      <c r="I1314" s="164"/>
      <c r="J1314" s="165" t="n">
        <f aca="false">ROUND(I1314*H1314,2)</f>
        <v>0</v>
      </c>
      <c r="K1314" s="161" t="s">
        <v>304</v>
      </c>
      <c r="L1314" s="58"/>
      <c r="M1314" s="166"/>
      <c r="N1314" s="167" t="s">
        <v>122</v>
      </c>
      <c r="O1314" s="59"/>
      <c r="P1314" s="168" t="n">
        <f aca="false">O1314*H1314</f>
        <v>0</v>
      </c>
      <c r="Q1314" s="168" t="n">
        <v>0.01082</v>
      </c>
      <c r="R1314" s="168" t="n">
        <f aca="false">Q1314*H1314</f>
        <v>0.0954324</v>
      </c>
      <c r="S1314" s="168" t="n">
        <v>0</v>
      </c>
      <c r="T1314" s="169" t="n">
        <f aca="false">S1314*H1314</f>
        <v>0</v>
      </c>
      <c r="AR1314" s="44" t="s">
        <v>401</v>
      </c>
      <c r="AT1314" s="44" t="s">
        <v>301</v>
      </c>
      <c r="AU1314" s="44" t="s">
        <v>33</v>
      </c>
      <c r="AY1314" s="44" t="s">
        <v>299</v>
      </c>
      <c r="BE1314" s="170" t="n">
        <f aca="false">IF(N1314="základní",J1314,0)</f>
        <v>0</v>
      </c>
      <c r="BF1314" s="170" t="n">
        <f aca="false">IF(N1314="snížená",J1314,0)</f>
        <v>0</v>
      </c>
      <c r="BG1314" s="170" t="n">
        <f aca="false">IF(N1314="zákl. přenesená",J1314,0)</f>
        <v>0</v>
      </c>
      <c r="BH1314" s="170" t="n">
        <f aca="false">IF(N1314="sníž. přenesená",J1314,0)</f>
        <v>0</v>
      </c>
      <c r="BI1314" s="170" t="n">
        <f aca="false">IF(N1314="nulová",J1314,0)</f>
        <v>0</v>
      </c>
      <c r="BJ1314" s="44" t="s">
        <v>297</v>
      </c>
      <c r="BK1314" s="170" t="n">
        <f aca="false">ROUND(I1314*H1314,2)</f>
        <v>0</v>
      </c>
      <c r="BL1314" s="44" t="s">
        <v>401</v>
      </c>
      <c r="BM1314" s="44" t="s">
        <v>1499</v>
      </c>
    </row>
    <row r="1315" s="57" customFormat="true" ht="30" hidden="false" customHeight="true" outlineLevel="0" collapsed="false">
      <c r="B1315" s="58"/>
      <c r="D1315" s="171" t="s">
        <v>306</v>
      </c>
      <c r="F1315" s="172" t="s">
        <v>1500</v>
      </c>
      <c r="I1315" s="173"/>
      <c r="L1315" s="58"/>
      <c r="M1315" s="174"/>
      <c r="N1315" s="59"/>
      <c r="O1315" s="59"/>
      <c r="P1315" s="59"/>
      <c r="Q1315" s="59"/>
      <c r="R1315" s="59"/>
      <c r="S1315" s="59"/>
      <c r="T1315" s="175"/>
      <c r="AT1315" s="44" t="s">
        <v>306</v>
      </c>
      <c r="AU1315" s="44" t="s">
        <v>33</v>
      </c>
    </row>
    <row r="1316" s="184" customFormat="true" ht="22.5" hidden="false" customHeight="true" outlineLevel="0" collapsed="false">
      <c r="B1316" s="185"/>
      <c r="D1316" s="171" t="s">
        <v>308</v>
      </c>
      <c r="E1316" s="186"/>
      <c r="F1316" s="187" t="s">
        <v>1501</v>
      </c>
      <c r="H1316" s="188" t="n">
        <v>4.41</v>
      </c>
      <c r="I1316" s="189"/>
      <c r="L1316" s="185"/>
      <c r="M1316" s="190"/>
      <c r="N1316" s="191"/>
      <c r="O1316" s="191"/>
      <c r="P1316" s="191"/>
      <c r="Q1316" s="191"/>
      <c r="R1316" s="191"/>
      <c r="S1316" s="191"/>
      <c r="T1316" s="192"/>
      <c r="AT1316" s="186" t="s">
        <v>308</v>
      </c>
      <c r="AU1316" s="186" t="s">
        <v>33</v>
      </c>
      <c r="AV1316" s="184" t="s">
        <v>33</v>
      </c>
      <c r="AW1316" s="184" t="s">
        <v>310</v>
      </c>
      <c r="AX1316" s="184" t="s">
        <v>298</v>
      </c>
      <c r="AY1316" s="186" t="s">
        <v>299</v>
      </c>
    </row>
    <row r="1317" s="184" customFormat="true" ht="22.5" hidden="false" customHeight="true" outlineLevel="0" collapsed="false">
      <c r="B1317" s="185"/>
      <c r="D1317" s="171" t="s">
        <v>308</v>
      </c>
      <c r="E1317" s="186"/>
      <c r="F1317" s="187" t="s">
        <v>1501</v>
      </c>
      <c r="H1317" s="188" t="n">
        <v>4.41</v>
      </c>
      <c r="I1317" s="189"/>
      <c r="L1317" s="185"/>
      <c r="M1317" s="190"/>
      <c r="N1317" s="191"/>
      <c r="O1317" s="191"/>
      <c r="P1317" s="191"/>
      <c r="Q1317" s="191"/>
      <c r="R1317" s="191"/>
      <c r="S1317" s="191"/>
      <c r="T1317" s="192"/>
      <c r="AT1317" s="186" t="s">
        <v>308</v>
      </c>
      <c r="AU1317" s="186" t="s">
        <v>33</v>
      </c>
      <c r="AV1317" s="184" t="s">
        <v>33</v>
      </c>
      <c r="AW1317" s="184" t="s">
        <v>310</v>
      </c>
      <c r="AX1317" s="184" t="s">
        <v>298</v>
      </c>
      <c r="AY1317" s="186" t="s">
        <v>299</v>
      </c>
    </row>
    <row r="1318" s="193" customFormat="true" ht="22.5" hidden="false" customHeight="true" outlineLevel="0" collapsed="false">
      <c r="B1318" s="194"/>
      <c r="D1318" s="195" t="s">
        <v>308</v>
      </c>
      <c r="E1318" s="196"/>
      <c r="F1318" s="197" t="s">
        <v>251</v>
      </c>
      <c r="H1318" s="198" t="n">
        <v>8.82</v>
      </c>
      <c r="I1318" s="199"/>
      <c r="L1318" s="194"/>
      <c r="M1318" s="200"/>
      <c r="N1318" s="201"/>
      <c r="O1318" s="201"/>
      <c r="P1318" s="201"/>
      <c r="Q1318" s="201"/>
      <c r="R1318" s="201"/>
      <c r="S1318" s="201"/>
      <c r="T1318" s="202"/>
      <c r="AT1318" s="203" t="s">
        <v>308</v>
      </c>
      <c r="AU1318" s="203" t="s">
        <v>33</v>
      </c>
      <c r="AV1318" s="193" t="s">
        <v>153</v>
      </c>
      <c r="AW1318" s="193" t="s">
        <v>310</v>
      </c>
      <c r="AX1318" s="193" t="s">
        <v>297</v>
      </c>
      <c r="AY1318" s="203" t="s">
        <v>299</v>
      </c>
    </row>
    <row r="1319" s="57" customFormat="true" ht="31.5" hidden="false" customHeight="true" outlineLevel="0" collapsed="false">
      <c r="B1319" s="158"/>
      <c r="C1319" s="159" t="s">
        <v>1502</v>
      </c>
      <c r="D1319" s="159" t="s">
        <v>301</v>
      </c>
      <c r="E1319" s="160" t="s">
        <v>1503</v>
      </c>
      <c r="F1319" s="161" t="s">
        <v>1504</v>
      </c>
      <c r="G1319" s="162" t="s">
        <v>377</v>
      </c>
      <c r="H1319" s="163" t="n">
        <v>30</v>
      </c>
      <c r="I1319" s="164"/>
      <c r="J1319" s="165" t="n">
        <f aca="false">ROUND(I1319*H1319,2)</f>
        <v>0</v>
      </c>
      <c r="K1319" s="161" t="s">
        <v>304</v>
      </c>
      <c r="L1319" s="58"/>
      <c r="M1319" s="166"/>
      <c r="N1319" s="167" t="s">
        <v>122</v>
      </c>
      <c r="O1319" s="59"/>
      <c r="P1319" s="168" t="n">
        <f aca="false">O1319*H1319</f>
        <v>0</v>
      </c>
      <c r="Q1319" s="168" t="n">
        <v>0.00466</v>
      </c>
      <c r="R1319" s="168" t="n">
        <f aca="false">Q1319*H1319</f>
        <v>0.1398</v>
      </c>
      <c r="S1319" s="168" t="n">
        <v>0</v>
      </c>
      <c r="T1319" s="169" t="n">
        <f aca="false">S1319*H1319</f>
        <v>0</v>
      </c>
      <c r="AR1319" s="44" t="s">
        <v>401</v>
      </c>
      <c r="AT1319" s="44" t="s">
        <v>301</v>
      </c>
      <c r="AU1319" s="44" t="s">
        <v>33</v>
      </c>
      <c r="AY1319" s="44" t="s">
        <v>299</v>
      </c>
      <c r="BE1319" s="170" t="n">
        <f aca="false">IF(N1319="základní",J1319,0)</f>
        <v>0</v>
      </c>
      <c r="BF1319" s="170" t="n">
        <f aca="false">IF(N1319="snížená",J1319,0)</f>
        <v>0</v>
      </c>
      <c r="BG1319" s="170" t="n">
        <f aca="false">IF(N1319="zákl. přenesená",J1319,0)</f>
        <v>0</v>
      </c>
      <c r="BH1319" s="170" t="n">
        <f aca="false">IF(N1319="sníž. přenesená",J1319,0)</f>
        <v>0</v>
      </c>
      <c r="BI1319" s="170" t="n">
        <f aca="false">IF(N1319="nulová",J1319,0)</f>
        <v>0</v>
      </c>
      <c r="BJ1319" s="44" t="s">
        <v>297</v>
      </c>
      <c r="BK1319" s="170" t="n">
        <f aca="false">ROUND(I1319*H1319,2)</f>
        <v>0</v>
      </c>
      <c r="BL1319" s="44" t="s">
        <v>401</v>
      </c>
      <c r="BM1319" s="44" t="s">
        <v>1505</v>
      </c>
    </row>
    <row r="1320" s="57" customFormat="true" ht="30" hidden="false" customHeight="true" outlineLevel="0" collapsed="false">
      <c r="B1320" s="58"/>
      <c r="D1320" s="171" t="s">
        <v>306</v>
      </c>
      <c r="F1320" s="172" t="s">
        <v>1506</v>
      </c>
      <c r="I1320" s="173"/>
      <c r="L1320" s="58"/>
      <c r="M1320" s="174"/>
      <c r="N1320" s="59"/>
      <c r="O1320" s="59"/>
      <c r="P1320" s="59"/>
      <c r="Q1320" s="59"/>
      <c r="R1320" s="59"/>
      <c r="S1320" s="59"/>
      <c r="T1320" s="175"/>
      <c r="AT1320" s="44" t="s">
        <v>306</v>
      </c>
      <c r="AU1320" s="44" t="s">
        <v>33</v>
      </c>
    </row>
    <row r="1321" s="184" customFormat="true" ht="22.5" hidden="false" customHeight="true" outlineLevel="0" collapsed="false">
      <c r="B1321" s="185"/>
      <c r="D1321" s="171" t="s">
        <v>308</v>
      </c>
      <c r="E1321" s="186"/>
      <c r="F1321" s="187" t="s">
        <v>1507</v>
      </c>
      <c r="H1321" s="188" t="n">
        <v>30</v>
      </c>
      <c r="I1321" s="189"/>
      <c r="L1321" s="185"/>
      <c r="M1321" s="190"/>
      <c r="N1321" s="191"/>
      <c r="O1321" s="191"/>
      <c r="P1321" s="191"/>
      <c r="Q1321" s="191"/>
      <c r="R1321" s="191"/>
      <c r="S1321" s="191"/>
      <c r="T1321" s="192"/>
      <c r="AT1321" s="186" t="s">
        <v>308</v>
      </c>
      <c r="AU1321" s="186" t="s">
        <v>33</v>
      </c>
      <c r="AV1321" s="184" t="s">
        <v>33</v>
      </c>
      <c r="AW1321" s="184" t="s">
        <v>310</v>
      </c>
      <c r="AX1321" s="184" t="s">
        <v>298</v>
      </c>
      <c r="AY1321" s="186" t="s">
        <v>299</v>
      </c>
    </row>
    <row r="1322" s="193" customFormat="true" ht="22.5" hidden="false" customHeight="true" outlineLevel="0" collapsed="false">
      <c r="B1322" s="194"/>
      <c r="D1322" s="195" t="s">
        <v>308</v>
      </c>
      <c r="E1322" s="196"/>
      <c r="F1322" s="197" t="s">
        <v>251</v>
      </c>
      <c r="H1322" s="198" t="n">
        <v>30</v>
      </c>
      <c r="I1322" s="199"/>
      <c r="L1322" s="194"/>
      <c r="M1322" s="200"/>
      <c r="N1322" s="201"/>
      <c r="O1322" s="201"/>
      <c r="P1322" s="201"/>
      <c r="Q1322" s="201"/>
      <c r="R1322" s="201"/>
      <c r="S1322" s="201"/>
      <c r="T1322" s="202"/>
      <c r="AT1322" s="203" t="s">
        <v>308</v>
      </c>
      <c r="AU1322" s="203" t="s">
        <v>33</v>
      </c>
      <c r="AV1322" s="193" t="s">
        <v>153</v>
      </c>
      <c r="AW1322" s="193" t="s">
        <v>310</v>
      </c>
      <c r="AX1322" s="193" t="s">
        <v>297</v>
      </c>
      <c r="AY1322" s="203" t="s">
        <v>299</v>
      </c>
    </row>
    <row r="1323" s="57" customFormat="true" ht="22.5" hidden="false" customHeight="true" outlineLevel="0" collapsed="false">
      <c r="B1323" s="158"/>
      <c r="C1323" s="159" t="s">
        <v>1508</v>
      </c>
      <c r="D1323" s="159" t="s">
        <v>301</v>
      </c>
      <c r="E1323" s="160" t="s">
        <v>1509</v>
      </c>
      <c r="F1323" s="161" t="s">
        <v>1510</v>
      </c>
      <c r="G1323" s="162" t="s">
        <v>377</v>
      </c>
      <c r="H1323" s="163" t="n">
        <v>4</v>
      </c>
      <c r="I1323" s="164"/>
      <c r="J1323" s="165" t="n">
        <f aca="false">ROUND(I1323*H1323,2)</f>
        <v>0</v>
      </c>
      <c r="K1323" s="161" t="s">
        <v>304</v>
      </c>
      <c r="L1323" s="58"/>
      <c r="M1323" s="166"/>
      <c r="N1323" s="167" t="s">
        <v>122</v>
      </c>
      <c r="O1323" s="59"/>
      <c r="P1323" s="168" t="n">
        <f aca="false">O1323*H1323</f>
        <v>0</v>
      </c>
      <c r="Q1323" s="168" t="n">
        <v>0.00696</v>
      </c>
      <c r="R1323" s="168" t="n">
        <f aca="false">Q1323*H1323</f>
        <v>0.02784</v>
      </c>
      <c r="S1323" s="168" t="n">
        <v>0</v>
      </c>
      <c r="T1323" s="169" t="n">
        <f aca="false">S1323*H1323</f>
        <v>0</v>
      </c>
      <c r="AR1323" s="44" t="s">
        <v>401</v>
      </c>
      <c r="AT1323" s="44" t="s">
        <v>301</v>
      </c>
      <c r="AU1323" s="44" t="s">
        <v>33</v>
      </c>
      <c r="AY1323" s="44" t="s">
        <v>299</v>
      </c>
      <c r="BE1323" s="170" t="n">
        <f aca="false">IF(N1323="základní",J1323,0)</f>
        <v>0</v>
      </c>
      <c r="BF1323" s="170" t="n">
        <f aca="false">IF(N1323="snížená",J1323,0)</f>
        <v>0</v>
      </c>
      <c r="BG1323" s="170" t="n">
        <f aca="false">IF(N1323="zákl. přenesená",J1323,0)</f>
        <v>0</v>
      </c>
      <c r="BH1323" s="170" t="n">
        <f aca="false">IF(N1323="sníž. přenesená",J1323,0)</f>
        <v>0</v>
      </c>
      <c r="BI1323" s="170" t="n">
        <f aca="false">IF(N1323="nulová",J1323,0)</f>
        <v>0</v>
      </c>
      <c r="BJ1323" s="44" t="s">
        <v>297</v>
      </c>
      <c r="BK1323" s="170" t="n">
        <f aca="false">ROUND(I1323*H1323,2)</f>
        <v>0</v>
      </c>
      <c r="BL1323" s="44" t="s">
        <v>401</v>
      </c>
      <c r="BM1323" s="44" t="s">
        <v>1511</v>
      </c>
    </row>
    <row r="1324" s="57" customFormat="true" ht="30" hidden="false" customHeight="true" outlineLevel="0" collapsed="false">
      <c r="B1324" s="58"/>
      <c r="D1324" s="171" t="s">
        <v>306</v>
      </c>
      <c r="F1324" s="172" t="s">
        <v>1512</v>
      </c>
      <c r="I1324" s="173"/>
      <c r="L1324" s="58"/>
      <c r="M1324" s="174"/>
      <c r="N1324" s="59"/>
      <c r="O1324" s="59"/>
      <c r="P1324" s="59"/>
      <c r="Q1324" s="59"/>
      <c r="R1324" s="59"/>
      <c r="S1324" s="59"/>
      <c r="T1324" s="175"/>
      <c r="AT1324" s="44" t="s">
        <v>306</v>
      </c>
      <c r="AU1324" s="44" t="s">
        <v>33</v>
      </c>
    </row>
    <row r="1325" s="184" customFormat="true" ht="22.5" hidden="false" customHeight="true" outlineLevel="0" collapsed="false">
      <c r="B1325" s="185"/>
      <c r="D1325" s="171" t="s">
        <v>308</v>
      </c>
      <c r="E1325" s="186"/>
      <c r="F1325" s="187" t="s">
        <v>1513</v>
      </c>
      <c r="H1325" s="188" t="n">
        <v>4</v>
      </c>
      <c r="I1325" s="189"/>
      <c r="L1325" s="185"/>
      <c r="M1325" s="190"/>
      <c r="N1325" s="191"/>
      <c r="O1325" s="191"/>
      <c r="P1325" s="191"/>
      <c r="Q1325" s="191"/>
      <c r="R1325" s="191"/>
      <c r="S1325" s="191"/>
      <c r="T1325" s="192"/>
      <c r="AT1325" s="186" t="s">
        <v>308</v>
      </c>
      <c r="AU1325" s="186" t="s">
        <v>33</v>
      </c>
      <c r="AV1325" s="184" t="s">
        <v>33</v>
      </c>
      <c r="AW1325" s="184" t="s">
        <v>310</v>
      </c>
      <c r="AX1325" s="184" t="s">
        <v>298</v>
      </c>
      <c r="AY1325" s="186" t="s">
        <v>299</v>
      </c>
    </row>
    <row r="1326" s="193" customFormat="true" ht="22.5" hidden="false" customHeight="true" outlineLevel="0" collapsed="false">
      <c r="B1326" s="194"/>
      <c r="D1326" s="195" t="s">
        <v>308</v>
      </c>
      <c r="E1326" s="196"/>
      <c r="F1326" s="197" t="s">
        <v>251</v>
      </c>
      <c r="H1326" s="198" t="n">
        <v>4</v>
      </c>
      <c r="I1326" s="199"/>
      <c r="L1326" s="194"/>
      <c r="M1326" s="200"/>
      <c r="N1326" s="201"/>
      <c r="O1326" s="201"/>
      <c r="P1326" s="201"/>
      <c r="Q1326" s="201"/>
      <c r="R1326" s="201"/>
      <c r="S1326" s="201"/>
      <c r="T1326" s="202"/>
      <c r="AT1326" s="203" t="s">
        <v>308</v>
      </c>
      <c r="AU1326" s="203" t="s">
        <v>33</v>
      </c>
      <c r="AV1326" s="193" t="s">
        <v>153</v>
      </c>
      <c r="AW1326" s="193" t="s">
        <v>310</v>
      </c>
      <c r="AX1326" s="193" t="s">
        <v>297</v>
      </c>
      <c r="AY1326" s="203" t="s">
        <v>299</v>
      </c>
    </row>
    <row r="1327" s="57" customFormat="true" ht="22.5" hidden="false" customHeight="true" outlineLevel="0" collapsed="false">
      <c r="B1327" s="158"/>
      <c r="C1327" s="159" t="s">
        <v>1514</v>
      </c>
      <c r="D1327" s="159" t="s">
        <v>301</v>
      </c>
      <c r="E1327" s="160" t="s">
        <v>1515</v>
      </c>
      <c r="F1327" s="161" t="s">
        <v>1516</v>
      </c>
      <c r="G1327" s="162" t="s">
        <v>377</v>
      </c>
      <c r="H1327" s="163" t="n">
        <v>8</v>
      </c>
      <c r="I1327" s="164"/>
      <c r="J1327" s="165" t="n">
        <f aca="false">ROUND(I1327*H1327,2)</f>
        <v>0</v>
      </c>
      <c r="K1327" s="161" t="s">
        <v>304</v>
      </c>
      <c r="L1327" s="58"/>
      <c r="M1327" s="166"/>
      <c r="N1327" s="167" t="s">
        <v>122</v>
      </c>
      <c r="O1327" s="59"/>
      <c r="P1327" s="168" t="n">
        <f aca="false">O1327*H1327</f>
        <v>0</v>
      </c>
      <c r="Q1327" s="168" t="n">
        <v>0.00689</v>
      </c>
      <c r="R1327" s="168" t="n">
        <f aca="false">Q1327*H1327</f>
        <v>0.05512</v>
      </c>
      <c r="S1327" s="168" t="n">
        <v>0</v>
      </c>
      <c r="T1327" s="169" t="n">
        <f aca="false">S1327*H1327</f>
        <v>0</v>
      </c>
      <c r="AR1327" s="44" t="s">
        <v>401</v>
      </c>
      <c r="AT1327" s="44" t="s">
        <v>301</v>
      </c>
      <c r="AU1327" s="44" t="s">
        <v>33</v>
      </c>
      <c r="AY1327" s="44" t="s">
        <v>299</v>
      </c>
      <c r="BE1327" s="170" t="n">
        <f aca="false">IF(N1327="základní",J1327,0)</f>
        <v>0</v>
      </c>
      <c r="BF1327" s="170" t="n">
        <f aca="false">IF(N1327="snížená",J1327,0)</f>
        <v>0</v>
      </c>
      <c r="BG1327" s="170" t="n">
        <f aca="false">IF(N1327="zákl. přenesená",J1327,0)</f>
        <v>0</v>
      </c>
      <c r="BH1327" s="170" t="n">
        <f aca="false">IF(N1327="sníž. přenesená",J1327,0)</f>
        <v>0</v>
      </c>
      <c r="BI1327" s="170" t="n">
        <f aca="false">IF(N1327="nulová",J1327,0)</f>
        <v>0</v>
      </c>
      <c r="BJ1327" s="44" t="s">
        <v>297</v>
      </c>
      <c r="BK1327" s="170" t="n">
        <f aca="false">ROUND(I1327*H1327,2)</f>
        <v>0</v>
      </c>
      <c r="BL1327" s="44" t="s">
        <v>401</v>
      </c>
      <c r="BM1327" s="44" t="s">
        <v>1517</v>
      </c>
    </row>
    <row r="1328" s="57" customFormat="true" ht="30" hidden="false" customHeight="true" outlineLevel="0" collapsed="false">
      <c r="B1328" s="58"/>
      <c r="D1328" s="171" t="s">
        <v>306</v>
      </c>
      <c r="F1328" s="172" t="s">
        <v>1518</v>
      </c>
      <c r="I1328" s="173"/>
      <c r="L1328" s="58"/>
      <c r="M1328" s="174"/>
      <c r="N1328" s="59"/>
      <c r="O1328" s="59"/>
      <c r="P1328" s="59"/>
      <c r="Q1328" s="59"/>
      <c r="R1328" s="59"/>
      <c r="S1328" s="59"/>
      <c r="T1328" s="175"/>
      <c r="AT1328" s="44" t="s">
        <v>306</v>
      </c>
      <c r="AU1328" s="44" t="s">
        <v>33</v>
      </c>
    </row>
    <row r="1329" s="184" customFormat="true" ht="22.5" hidden="false" customHeight="true" outlineLevel="0" collapsed="false">
      <c r="B1329" s="185"/>
      <c r="D1329" s="171" t="s">
        <v>308</v>
      </c>
      <c r="E1329" s="186"/>
      <c r="F1329" s="187" t="s">
        <v>1519</v>
      </c>
      <c r="H1329" s="188" t="n">
        <v>8</v>
      </c>
      <c r="I1329" s="189"/>
      <c r="L1329" s="185"/>
      <c r="M1329" s="190"/>
      <c r="N1329" s="191"/>
      <c r="O1329" s="191"/>
      <c r="P1329" s="191"/>
      <c r="Q1329" s="191"/>
      <c r="R1329" s="191"/>
      <c r="S1329" s="191"/>
      <c r="T1329" s="192"/>
      <c r="AT1329" s="186" t="s">
        <v>308</v>
      </c>
      <c r="AU1329" s="186" t="s">
        <v>33</v>
      </c>
      <c r="AV1329" s="184" t="s">
        <v>33</v>
      </c>
      <c r="AW1329" s="184" t="s">
        <v>310</v>
      </c>
      <c r="AX1329" s="184" t="s">
        <v>298</v>
      </c>
      <c r="AY1329" s="186" t="s">
        <v>299</v>
      </c>
    </row>
    <row r="1330" s="193" customFormat="true" ht="22.5" hidden="false" customHeight="true" outlineLevel="0" collapsed="false">
      <c r="B1330" s="194"/>
      <c r="D1330" s="195" t="s">
        <v>308</v>
      </c>
      <c r="E1330" s="196"/>
      <c r="F1330" s="197" t="s">
        <v>251</v>
      </c>
      <c r="H1330" s="198" t="n">
        <v>8</v>
      </c>
      <c r="I1330" s="199"/>
      <c r="L1330" s="194"/>
      <c r="M1330" s="200"/>
      <c r="N1330" s="201"/>
      <c r="O1330" s="201"/>
      <c r="P1330" s="201"/>
      <c r="Q1330" s="201"/>
      <c r="R1330" s="201"/>
      <c r="S1330" s="201"/>
      <c r="T1330" s="202"/>
      <c r="AT1330" s="203" t="s">
        <v>308</v>
      </c>
      <c r="AU1330" s="203" t="s">
        <v>33</v>
      </c>
      <c r="AV1330" s="193" t="s">
        <v>153</v>
      </c>
      <c r="AW1330" s="193" t="s">
        <v>310</v>
      </c>
      <c r="AX1330" s="193" t="s">
        <v>297</v>
      </c>
      <c r="AY1330" s="203" t="s">
        <v>299</v>
      </c>
    </row>
    <row r="1331" s="57" customFormat="true" ht="22.5" hidden="false" customHeight="true" outlineLevel="0" collapsed="false">
      <c r="B1331" s="158"/>
      <c r="C1331" s="159" t="s">
        <v>1520</v>
      </c>
      <c r="D1331" s="159" t="s">
        <v>301</v>
      </c>
      <c r="E1331" s="160" t="s">
        <v>1521</v>
      </c>
      <c r="F1331" s="161" t="s">
        <v>1522</v>
      </c>
      <c r="G1331" s="162" t="s">
        <v>36</v>
      </c>
      <c r="H1331" s="163" t="n">
        <v>85.45</v>
      </c>
      <c r="I1331" s="164"/>
      <c r="J1331" s="165" t="n">
        <f aca="false">ROUND(I1331*H1331,2)</f>
        <v>0</v>
      </c>
      <c r="K1331" s="161" t="s">
        <v>304</v>
      </c>
      <c r="L1331" s="58"/>
      <c r="M1331" s="166"/>
      <c r="N1331" s="167" t="s">
        <v>122</v>
      </c>
      <c r="O1331" s="59"/>
      <c r="P1331" s="168" t="n">
        <f aca="false">O1331*H1331</f>
        <v>0</v>
      </c>
      <c r="Q1331" s="168" t="n">
        <v>0.0038</v>
      </c>
      <c r="R1331" s="168" t="n">
        <f aca="false">Q1331*H1331</f>
        <v>0.32471</v>
      </c>
      <c r="S1331" s="168" t="n">
        <v>0</v>
      </c>
      <c r="T1331" s="169" t="n">
        <f aca="false">S1331*H1331</f>
        <v>0</v>
      </c>
      <c r="AR1331" s="44" t="s">
        <v>401</v>
      </c>
      <c r="AT1331" s="44" t="s">
        <v>301</v>
      </c>
      <c r="AU1331" s="44" t="s">
        <v>33</v>
      </c>
      <c r="AY1331" s="44" t="s">
        <v>299</v>
      </c>
      <c r="BE1331" s="170" t="n">
        <f aca="false">IF(N1331="základní",J1331,0)</f>
        <v>0</v>
      </c>
      <c r="BF1331" s="170" t="n">
        <f aca="false">IF(N1331="snížená",J1331,0)</f>
        <v>0</v>
      </c>
      <c r="BG1331" s="170" t="n">
        <f aca="false">IF(N1331="zákl. přenesená",J1331,0)</f>
        <v>0</v>
      </c>
      <c r="BH1331" s="170" t="n">
        <f aca="false">IF(N1331="sníž. přenesená",J1331,0)</f>
        <v>0</v>
      </c>
      <c r="BI1331" s="170" t="n">
        <f aca="false">IF(N1331="nulová",J1331,0)</f>
        <v>0</v>
      </c>
      <c r="BJ1331" s="44" t="s">
        <v>297</v>
      </c>
      <c r="BK1331" s="170" t="n">
        <f aca="false">ROUND(I1331*H1331,2)</f>
        <v>0</v>
      </c>
      <c r="BL1331" s="44" t="s">
        <v>401</v>
      </c>
      <c r="BM1331" s="44" t="s">
        <v>1523</v>
      </c>
    </row>
    <row r="1332" s="57" customFormat="true" ht="22.5" hidden="false" customHeight="true" outlineLevel="0" collapsed="false">
      <c r="B1332" s="58"/>
      <c r="D1332" s="171" t="s">
        <v>306</v>
      </c>
      <c r="F1332" s="172" t="s">
        <v>1524</v>
      </c>
      <c r="I1332" s="173"/>
      <c r="L1332" s="58"/>
      <c r="M1332" s="174"/>
      <c r="N1332" s="59"/>
      <c r="O1332" s="59"/>
      <c r="P1332" s="59"/>
      <c r="Q1332" s="59"/>
      <c r="R1332" s="59"/>
      <c r="S1332" s="59"/>
      <c r="T1332" s="175"/>
      <c r="AT1332" s="44" t="s">
        <v>306</v>
      </c>
      <c r="AU1332" s="44" t="s">
        <v>33</v>
      </c>
    </row>
    <row r="1333" s="184" customFormat="true" ht="22.5" hidden="false" customHeight="true" outlineLevel="0" collapsed="false">
      <c r="B1333" s="185"/>
      <c r="D1333" s="171" t="s">
        <v>308</v>
      </c>
      <c r="E1333" s="186"/>
      <c r="F1333" s="187" t="s">
        <v>1525</v>
      </c>
      <c r="H1333" s="188" t="n">
        <v>85.45</v>
      </c>
      <c r="I1333" s="189"/>
      <c r="L1333" s="185"/>
      <c r="M1333" s="190"/>
      <c r="N1333" s="191"/>
      <c r="O1333" s="191"/>
      <c r="P1333" s="191"/>
      <c r="Q1333" s="191"/>
      <c r="R1333" s="191"/>
      <c r="S1333" s="191"/>
      <c r="T1333" s="192"/>
      <c r="AT1333" s="186" t="s">
        <v>308</v>
      </c>
      <c r="AU1333" s="186" t="s">
        <v>33</v>
      </c>
      <c r="AV1333" s="184" t="s">
        <v>33</v>
      </c>
      <c r="AW1333" s="184" t="s">
        <v>310</v>
      </c>
      <c r="AX1333" s="184" t="s">
        <v>298</v>
      </c>
      <c r="AY1333" s="186" t="s">
        <v>299</v>
      </c>
    </row>
    <row r="1334" s="193" customFormat="true" ht="22.5" hidden="false" customHeight="true" outlineLevel="0" collapsed="false">
      <c r="B1334" s="194"/>
      <c r="D1334" s="195" t="s">
        <v>308</v>
      </c>
      <c r="E1334" s="196" t="s">
        <v>98</v>
      </c>
      <c r="F1334" s="197" t="s">
        <v>251</v>
      </c>
      <c r="H1334" s="198" t="n">
        <v>85.45</v>
      </c>
      <c r="I1334" s="199"/>
      <c r="L1334" s="194"/>
      <c r="M1334" s="200"/>
      <c r="N1334" s="201"/>
      <c r="O1334" s="201"/>
      <c r="P1334" s="201"/>
      <c r="Q1334" s="201"/>
      <c r="R1334" s="201"/>
      <c r="S1334" s="201"/>
      <c r="T1334" s="202"/>
      <c r="AT1334" s="203" t="s">
        <v>308</v>
      </c>
      <c r="AU1334" s="203" t="s">
        <v>33</v>
      </c>
      <c r="AV1334" s="193" t="s">
        <v>153</v>
      </c>
      <c r="AW1334" s="193" t="s">
        <v>310</v>
      </c>
      <c r="AX1334" s="193" t="s">
        <v>297</v>
      </c>
      <c r="AY1334" s="203" t="s">
        <v>299</v>
      </c>
    </row>
    <row r="1335" s="57" customFormat="true" ht="22.5" hidden="false" customHeight="true" outlineLevel="0" collapsed="false">
      <c r="B1335" s="158"/>
      <c r="C1335" s="159" t="s">
        <v>1526</v>
      </c>
      <c r="D1335" s="159" t="s">
        <v>301</v>
      </c>
      <c r="E1335" s="160" t="s">
        <v>1527</v>
      </c>
      <c r="F1335" s="161" t="s">
        <v>1528</v>
      </c>
      <c r="G1335" s="162" t="s">
        <v>377</v>
      </c>
      <c r="H1335" s="163" t="n">
        <v>6</v>
      </c>
      <c r="I1335" s="164"/>
      <c r="J1335" s="165" t="n">
        <f aca="false">ROUND(I1335*H1335,2)</f>
        <v>0</v>
      </c>
      <c r="K1335" s="161" t="s">
        <v>304</v>
      </c>
      <c r="L1335" s="58"/>
      <c r="M1335" s="166"/>
      <c r="N1335" s="167" t="s">
        <v>122</v>
      </c>
      <c r="O1335" s="59"/>
      <c r="P1335" s="168" t="n">
        <f aca="false">O1335*H1335</f>
        <v>0</v>
      </c>
      <c r="Q1335" s="168" t="n">
        <v>0.00357</v>
      </c>
      <c r="R1335" s="168" t="n">
        <f aca="false">Q1335*H1335</f>
        <v>0.02142</v>
      </c>
      <c r="S1335" s="168" t="n">
        <v>0</v>
      </c>
      <c r="T1335" s="169" t="n">
        <f aca="false">S1335*H1335</f>
        <v>0</v>
      </c>
      <c r="AR1335" s="44" t="s">
        <v>401</v>
      </c>
      <c r="AT1335" s="44" t="s">
        <v>301</v>
      </c>
      <c r="AU1335" s="44" t="s">
        <v>33</v>
      </c>
      <c r="AY1335" s="44" t="s">
        <v>299</v>
      </c>
      <c r="BE1335" s="170" t="n">
        <f aca="false">IF(N1335="základní",J1335,0)</f>
        <v>0</v>
      </c>
      <c r="BF1335" s="170" t="n">
        <f aca="false">IF(N1335="snížená",J1335,0)</f>
        <v>0</v>
      </c>
      <c r="BG1335" s="170" t="n">
        <f aca="false">IF(N1335="zákl. přenesená",J1335,0)</f>
        <v>0</v>
      </c>
      <c r="BH1335" s="170" t="n">
        <f aca="false">IF(N1335="sníž. přenesená",J1335,0)</f>
        <v>0</v>
      </c>
      <c r="BI1335" s="170" t="n">
        <f aca="false">IF(N1335="nulová",J1335,0)</f>
        <v>0</v>
      </c>
      <c r="BJ1335" s="44" t="s">
        <v>297</v>
      </c>
      <c r="BK1335" s="170" t="n">
        <f aca="false">ROUND(I1335*H1335,2)</f>
        <v>0</v>
      </c>
      <c r="BL1335" s="44" t="s">
        <v>401</v>
      </c>
      <c r="BM1335" s="44" t="s">
        <v>1529</v>
      </c>
    </row>
    <row r="1336" s="57" customFormat="true" ht="30" hidden="false" customHeight="true" outlineLevel="0" collapsed="false">
      <c r="B1336" s="58"/>
      <c r="D1336" s="171" t="s">
        <v>306</v>
      </c>
      <c r="F1336" s="172" t="s">
        <v>1530</v>
      </c>
      <c r="I1336" s="173"/>
      <c r="L1336" s="58"/>
      <c r="M1336" s="174"/>
      <c r="N1336" s="59"/>
      <c r="O1336" s="59"/>
      <c r="P1336" s="59"/>
      <c r="Q1336" s="59"/>
      <c r="R1336" s="59"/>
      <c r="S1336" s="59"/>
      <c r="T1336" s="175"/>
      <c r="AT1336" s="44" t="s">
        <v>306</v>
      </c>
      <c r="AU1336" s="44" t="s">
        <v>33</v>
      </c>
    </row>
    <row r="1337" s="184" customFormat="true" ht="22.5" hidden="false" customHeight="true" outlineLevel="0" collapsed="false">
      <c r="B1337" s="185"/>
      <c r="D1337" s="171" t="s">
        <v>308</v>
      </c>
      <c r="E1337" s="186"/>
      <c r="F1337" s="187" t="s">
        <v>1531</v>
      </c>
      <c r="H1337" s="188" t="n">
        <v>6</v>
      </c>
      <c r="I1337" s="189"/>
      <c r="L1337" s="185"/>
      <c r="M1337" s="190"/>
      <c r="N1337" s="191"/>
      <c r="O1337" s="191"/>
      <c r="P1337" s="191"/>
      <c r="Q1337" s="191"/>
      <c r="R1337" s="191"/>
      <c r="S1337" s="191"/>
      <c r="T1337" s="192"/>
      <c r="AT1337" s="186" t="s">
        <v>308</v>
      </c>
      <c r="AU1337" s="186" t="s">
        <v>33</v>
      </c>
      <c r="AV1337" s="184" t="s">
        <v>33</v>
      </c>
      <c r="AW1337" s="184" t="s">
        <v>310</v>
      </c>
      <c r="AX1337" s="184" t="s">
        <v>298</v>
      </c>
      <c r="AY1337" s="186" t="s">
        <v>299</v>
      </c>
    </row>
    <row r="1338" s="193" customFormat="true" ht="22.5" hidden="false" customHeight="true" outlineLevel="0" collapsed="false">
      <c r="B1338" s="194"/>
      <c r="D1338" s="195" t="s">
        <v>308</v>
      </c>
      <c r="E1338" s="196"/>
      <c r="F1338" s="197" t="s">
        <v>251</v>
      </c>
      <c r="H1338" s="198" t="n">
        <v>6</v>
      </c>
      <c r="I1338" s="199"/>
      <c r="L1338" s="194"/>
      <c r="M1338" s="200"/>
      <c r="N1338" s="201"/>
      <c r="O1338" s="201"/>
      <c r="P1338" s="201"/>
      <c r="Q1338" s="201"/>
      <c r="R1338" s="201"/>
      <c r="S1338" s="201"/>
      <c r="T1338" s="202"/>
      <c r="AT1338" s="203" t="s">
        <v>308</v>
      </c>
      <c r="AU1338" s="203" t="s">
        <v>33</v>
      </c>
      <c r="AV1338" s="193" t="s">
        <v>153</v>
      </c>
      <c r="AW1338" s="193" t="s">
        <v>310</v>
      </c>
      <c r="AX1338" s="193" t="s">
        <v>297</v>
      </c>
      <c r="AY1338" s="203" t="s">
        <v>299</v>
      </c>
    </row>
    <row r="1339" s="57" customFormat="true" ht="22.5" hidden="false" customHeight="true" outlineLevel="0" collapsed="false">
      <c r="B1339" s="158"/>
      <c r="C1339" s="159" t="s">
        <v>1532</v>
      </c>
      <c r="D1339" s="159" t="s">
        <v>301</v>
      </c>
      <c r="E1339" s="160" t="s">
        <v>1533</v>
      </c>
      <c r="F1339" s="161" t="s">
        <v>1534</v>
      </c>
      <c r="G1339" s="162" t="s">
        <v>36</v>
      </c>
      <c r="H1339" s="163" t="n">
        <v>15.6</v>
      </c>
      <c r="I1339" s="164"/>
      <c r="J1339" s="165" t="n">
        <f aca="false">ROUND(I1339*H1339,2)</f>
        <v>0</v>
      </c>
      <c r="K1339" s="161" t="s">
        <v>304</v>
      </c>
      <c r="L1339" s="58"/>
      <c r="M1339" s="166"/>
      <c r="N1339" s="167" t="s">
        <v>122</v>
      </c>
      <c r="O1339" s="59"/>
      <c r="P1339" s="168" t="n">
        <f aca="false">O1339*H1339</f>
        <v>0</v>
      </c>
      <c r="Q1339" s="168" t="n">
        <v>0.00283</v>
      </c>
      <c r="R1339" s="168" t="n">
        <f aca="false">Q1339*H1339</f>
        <v>0.044148</v>
      </c>
      <c r="S1339" s="168" t="n">
        <v>0</v>
      </c>
      <c r="T1339" s="169" t="n">
        <f aca="false">S1339*H1339</f>
        <v>0</v>
      </c>
      <c r="AR1339" s="44" t="s">
        <v>401</v>
      </c>
      <c r="AT1339" s="44" t="s">
        <v>301</v>
      </c>
      <c r="AU1339" s="44" t="s">
        <v>33</v>
      </c>
      <c r="AY1339" s="44" t="s">
        <v>299</v>
      </c>
      <c r="BE1339" s="170" t="n">
        <f aca="false">IF(N1339="základní",J1339,0)</f>
        <v>0</v>
      </c>
      <c r="BF1339" s="170" t="n">
        <f aca="false">IF(N1339="snížená",J1339,0)</f>
        <v>0</v>
      </c>
      <c r="BG1339" s="170" t="n">
        <f aca="false">IF(N1339="zákl. přenesená",J1339,0)</f>
        <v>0</v>
      </c>
      <c r="BH1339" s="170" t="n">
        <f aca="false">IF(N1339="sníž. přenesená",J1339,0)</f>
        <v>0</v>
      </c>
      <c r="BI1339" s="170" t="n">
        <f aca="false">IF(N1339="nulová",J1339,0)</f>
        <v>0</v>
      </c>
      <c r="BJ1339" s="44" t="s">
        <v>297</v>
      </c>
      <c r="BK1339" s="170" t="n">
        <f aca="false">ROUND(I1339*H1339,2)</f>
        <v>0</v>
      </c>
      <c r="BL1339" s="44" t="s">
        <v>401</v>
      </c>
      <c r="BM1339" s="44" t="s">
        <v>1535</v>
      </c>
    </row>
    <row r="1340" s="57" customFormat="true" ht="22.5" hidden="false" customHeight="true" outlineLevel="0" collapsed="false">
      <c r="B1340" s="58"/>
      <c r="D1340" s="171" t="s">
        <v>306</v>
      </c>
      <c r="F1340" s="172" t="s">
        <v>1536</v>
      </c>
      <c r="I1340" s="173"/>
      <c r="L1340" s="58"/>
      <c r="M1340" s="174"/>
      <c r="N1340" s="59"/>
      <c r="O1340" s="59"/>
      <c r="P1340" s="59"/>
      <c r="Q1340" s="59"/>
      <c r="R1340" s="59"/>
      <c r="S1340" s="59"/>
      <c r="T1340" s="175"/>
      <c r="AT1340" s="44" t="s">
        <v>306</v>
      </c>
      <c r="AU1340" s="44" t="s">
        <v>33</v>
      </c>
    </row>
    <row r="1341" s="184" customFormat="true" ht="22.5" hidden="false" customHeight="true" outlineLevel="0" collapsed="false">
      <c r="B1341" s="185"/>
      <c r="D1341" s="171" t="s">
        <v>308</v>
      </c>
      <c r="E1341" s="186"/>
      <c r="F1341" s="187" t="s">
        <v>277</v>
      </c>
      <c r="H1341" s="188" t="n">
        <v>15.6</v>
      </c>
      <c r="I1341" s="189"/>
      <c r="L1341" s="185"/>
      <c r="M1341" s="190"/>
      <c r="N1341" s="191"/>
      <c r="O1341" s="191"/>
      <c r="P1341" s="191"/>
      <c r="Q1341" s="191"/>
      <c r="R1341" s="191"/>
      <c r="S1341" s="191"/>
      <c r="T1341" s="192"/>
      <c r="AT1341" s="186" t="s">
        <v>308</v>
      </c>
      <c r="AU1341" s="186" t="s">
        <v>33</v>
      </c>
      <c r="AV1341" s="184" t="s">
        <v>33</v>
      </c>
      <c r="AW1341" s="184" t="s">
        <v>310</v>
      </c>
      <c r="AX1341" s="184" t="s">
        <v>298</v>
      </c>
      <c r="AY1341" s="186" t="s">
        <v>299</v>
      </c>
    </row>
    <row r="1342" s="193" customFormat="true" ht="22.5" hidden="false" customHeight="true" outlineLevel="0" collapsed="false">
      <c r="B1342" s="194"/>
      <c r="D1342" s="195" t="s">
        <v>308</v>
      </c>
      <c r="E1342" s="196"/>
      <c r="F1342" s="197" t="s">
        <v>251</v>
      </c>
      <c r="H1342" s="198" t="n">
        <v>15.6</v>
      </c>
      <c r="I1342" s="199"/>
      <c r="L1342" s="194"/>
      <c r="M1342" s="200"/>
      <c r="N1342" s="201"/>
      <c r="O1342" s="201"/>
      <c r="P1342" s="201"/>
      <c r="Q1342" s="201"/>
      <c r="R1342" s="201"/>
      <c r="S1342" s="201"/>
      <c r="T1342" s="202"/>
      <c r="AT1342" s="203" t="s">
        <v>308</v>
      </c>
      <c r="AU1342" s="203" t="s">
        <v>33</v>
      </c>
      <c r="AV1342" s="193" t="s">
        <v>153</v>
      </c>
      <c r="AW1342" s="193" t="s">
        <v>310</v>
      </c>
      <c r="AX1342" s="193" t="s">
        <v>297</v>
      </c>
      <c r="AY1342" s="203" t="s">
        <v>299</v>
      </c>
    </row>
    <row r="1343" s="57" customFormat="true" ht="22.5" hidden="false" customHeight="true" outlineLevel="0" collapsed="false">
      <c r="B1343" s="158"/>
      <c r="C1343" s="159" t="s">
        <v>1537</v>
      </c>
      <c r="D1343" s="159" t="s">
        <v>301</v>
      </c>
      <c r="E1343" s="160" t="s">
        <v>1538</v>
      </c>
      <c r="F1343" s="161" t="s">
        <v>1539</v>
      </c>
      <c r="G1343" s="162" t="s">
        <v>36</v>
      </c>
      <c r="H1343" s="163" t="n">
        <v>71.65</v>
      </c>
      <c r="I1343" s="164"/>
      <c r="J1343" s="165" t="n">
        <f aca="false">ROUND(I1343*H1343,2)</f>
        <v>0</v>
      </c>
      <c r="K1343" s="161" t="s">
        <v>304</v>
      </c>
      <c r="L1343" s="58"/>
      <c r="M1343" s="166"/>
      <c r="N1343" s="167" t="s">
        <v>122</v>
      </c>
      <c r="O1343" s="59"/>
      <c r="P1343" s="168" t="n">
        <f aca="false">O1343*H1343</f>
        <v>0</v>
      </c>
      <c r="Q1343" s="168" t="n">
        <v>0.00313</v>
      </c>
      <c r="R1343" s="168" t="n">
        <f aca="false">Q1343*H1343</f>
        <v>0.2242645</v>
      </c>
      <c r="S1343" s="168" t="n">
        <v>0</v>
      </c>
      <c r="T1343" s="169" t="n">
        <f aca="false">S1343*H1343</f>
        <v>0</v>
      </c>
      <c r="AR1343" s="44" t="s">
        <v>401</v>
      </c>
      <c r="AT1343" s="44" t="s">
        <v>301</v>
      </c>
      <c r="AU1343" s="44" t="s">
        <v>33</v>
      </c>
      <c r="AY1343" s="44" t="s">
        <v>299</v>
      </c>
      <c r="BE1343" s="170" t="n">
        <f aca="false">IF(N1343="základní",J1343,0)</f>
        <v>0</v>
      </c>
      <c r="BF1343" s="170" t="n">
        <f aca="false">IF(N1343="snížená",J1343,0)</f>
        <v>0</v>
      </c>
      <c r="BG1343" s="170" t="n">
        <f aca="false">IF(N1343="zákl. přenesená",J1343,0)</f>
        <v>0</v>
      </c>
      <c r="BH1343" s="170" t="n">
        <f aca="false">IF(N1343="sníž. přenesená",J1343,0)</f>
        <v>0</v>
      </c>
      <c r="BI1343" s="170" t="n">
        <f aca="false">IF(N1343="nulová",J1343,0)</f>
        <v>0</v>
      </c>
      <c r="BJ1343" s="44" t="s">
        <v>297</v>
      </c>
      <c r="BK1343" s="170" t="n">
        <f aca="false">ROUND(I1343*H1343,2)</f>
        <v>0</v>
      </c>
      <c r="BL1343" s="44" t="s">
        <v>401</v>
      </c>
      <c r="BM1343" s="44" t="s">
        <v>1540</v>
      </c>
    </row>
    <row r="1344" s="57" customFormat="true" ht="22.5" hidden="false" customHeight="true" outlineLevel="0" collapsed="false">
      <c r="B1344" s="58"/>
      <c r="D1344" s="171" t="s">
        <v>306</v>
      </c>
      <c r="F1344" s="172" t="s">
        <v>1541</v>
      </c>
      <c r="I1344" s="173"/>
      <c r="L1344" s="58"/>
      <c r="M1344" s="174"/>
      <c r="N1344" s="59"/>
      <c r="O1344" s="59"/>
      <c r="P1344" s="59"/>
      <c r="Q1344" s="59"/>
      <c r="R1344" s="59"/>
      <c r="S1344" s="59"/>
      <c r="T1344" s="175"/>
      <c r="AT1344" s="44" t="s">
        <v>306</v>
      </c>
      <c r="AU1344" s="44" t="s">
        <v>33</v>
      </c>
    </row>
    <row r="1345" s="184" customFormat="true" ht="22.5" hidden="false" customHeight="true" outlineLevel="0" collapsed="false">
      <c r="B1345" s="185"/>
      <c r="D1345" s="171" t="s">
        <v>308</v>
      </c>
      <c r="E1345" s="186"/>
      <c r="F1345" s="187" t="s">
        <v>275</v>
      </c>
      <c r="H1345" s="188" t="n">
        <v>71.65</v>
      </c>
      <c r="I1345" s="189"/>
      <c r="L1345" s="185"/>
      <c r="M1345" s="190"/>
      <c r="N1345" s="191"/>
      <c r="O1345" s="191"/>
      <c r="P1345" s="191"/>
      <c r="Q1345" s="191"/>
      <c r="R1345" s="191"/>
      <c r="S1345" s="191"/>
      <c r="T1345" s="192"/>
      <c r="AT1345" s="186" t="s">
        <v>308</v>
      </c>
      <c r="AU1345" s="186" t="s">
        <v>33</v>
      </c>
      <c r="AV1345" s="184" t="s">
        <v>33</v>
      </c>
      <c r="AW1345" s="184" t="s">
        <v>310</v>
      </c>
      <c r="AX1345" s="184" t="s">
        <v>298</v>
      </c>
      <c r="AY1345" s="186" t="s">
        <v>299</v>
      </c>
    </row>
    <row r="1346" s="193" customFormat="true" ht="22.5" hidden="false" customHeight="true" outlineLevel="0" collapsed="false">
      <c r="B1346" s="194"/>
      <c r="D1346" s="195" t="s">
        <v>308</v>
      </c>
      <c r="E1346" s="196"/>
      <c r="F1346" s="197" t="s">
        <v>251</v>
      </c>
      <c r="H1346" s="198" t="n">
        <v>71.65</v>
      </c>
      <c r="I1346" s="199"/>
      <c r="L1346" s="194"/>
      <c r="M1346" s="200"/>
      <c r="N1346" s="201"/>
      <c r="O1346" s="201"/>
      <c r="P1346" s="201"/>
      <c r="Q1346" s="201"/>
      <c r="R1346" s="201"/>
      <c r="S1346" s="201"/>
      <c r="T1346" s="202"/>
      <c r="AT1346" s="203" t="s">
        <v>308</v>
      </c>
      <c r="AU1346" s="203" t="s">
        <v>33</v>
      </c>
      <c r="AV1346" s="193" t="s">
        <v>153</v>
      </c>
      <c r="AW1346" s="193" t="s">
        <v>310</v>
      </c>
      <c r="AX1346" s="193" t="s">
        <v>297</v>
      </c>
      <c r="AY1346" s="203" t="s">
        <v>299</v>
      </c>
    </row>
    <row r="1347" s="57" customFormat="true" ht="22.5" hidden="false" customHeight="true" outlineLevel="0" collapsed="false">
      <c r="B1347" s="158"/>
      <c r="C1347" s="159" t="s">
        <v>1542</v>
      </c>
      <c r="D1347" s="159" t="s">
        <v>301</v>
      </c>
      <c r="E1347" s="160" t="s">
        <v>1543</v>
      </c>
      <c r="F1347" s="161" t="s">
        <v>1544</v>
      </c>
      <c r="G1347" s="162" t="s">
        <v>1115</v>
      </c>
      <c r="H1347" s="229"/>
      <c r="I1347" s="164"/>
      <c r="J1347" s="165" t="n">
        <f aca="false">ROUND(I1347*H1347,2)</f>
        <v>0</v>
      </c>
      <c r="K1347" s="161" t="s">
        <v>304</v>
      </c>
      <c r="L1347" s="58"/>
      <c r="M1347" s="166"/>
      <c r="N1347" s="167" t="s">
        <v>122</v>
      </c>
      <c r="O1347" s="59"/>
      <c r="P1347" s="168" t="n">
        <f aca="false">O1347*H1347</f>
        <v>0</v>
      </c>
      <c r="Q1347" s="168" t="n">
        <v>0</v>
      </c>
      <c r="R1347" s="168" t="n">
        <f aca="false">Q1347*H1347</f>
        <v>0</v>
      </c>
      <c r="S1347" s="168" t="n">
        <v>0</v>
      </c>
      <c r="T1347" s="169" t="n">
        <f aca="false">S1347*H1347</f>
        <v>0</v>
      </c>
      <c r="AR1347" s="44" t="s">
        <v>401</v>
      </c>
      <c r="AT1347" s="44" t="s">
        <v>301</v>
      </c>
      <c r="AU1347" s="44" t="s">
        <v>33</v>
      </c>
      <c r="AY1347" s="44" t="s">
        <v>299</v>
      </c>
      <c r="BE1347" s="170" t="n">
        <f aca="false">IF(N1347="základní",J1347,0)</f>
        <v>0</v>
      </c>
      <c r="BF1347" s="170" t="n">
        <f aca="false">IF(N1347="snížená",J1347,0)</f>
        <v>0</v>
      </c>
      <c r="BG1347" s="170" t="n">
        <f aca="false">IF(N1347="zákl. přenesená",J1347,0)</f>
        <v>0</v>
      </c>
      <c r="BH1347" s="170" t="n">
        <f aca="false">IF(N1347="sníž. přenesená",J1347,0)</f>
        <v>0</v>
      </c>
      <c r="BI1347" s="170" t="n">
        <f aca="false">IF(N1347="nulová",J1347,0)</f>
        <v>0</v>
      </c>
      <c r="BJ1347" s="44" t="s">
        <v>297</v>
      </c>
      <c r="BK1347" s="170" t="n">
        <f aca="false">ROUND(I1347*H1347,2)</f>
        <v>0</v>
      </c>
      <c r="BL1347" s="44" t="s">
        <v>401</v>
      </c>
      <c r="BM1347" s="44" t="s">
        <v>1545</v>
      </c>
    </row>
    <row r="1348" s="57" customFormat="true" ht="30" hidden="false" customHeight="true" outlineLevel="0" collapsed="false">
      <c r="B1348" s="58"/>
      <c r="D1348" s="171" t="s">
        <v>306</v>
      </c>
      <c r="F1348" s="172" t="s">
        <v>1546</v>
      </c>
      <c r="I1348" s="173"/>
      <c r="L1348" s="58"/>
      <c r="M1348" s="174"/>
      <c r="N1348" s="59"/>
      <c r="O1348" s="59"/>
      <c r="P1348" s="59"/>
      <c r="Q1348" s="59"/>
      <c r="R1348" s="59"/>
      <c r="S1348" s="59"/>
      <c r="T1348" s="175"/>
      <c r="AT1348" s="44" t="s">
        <v>306</v>
      </c>
      <c r="AU1348" s="44" t="s">
        <v>33</v>
      </c>
    </row>
    <row r="1349" s="143" customFormat="true" ht="29.85" hidden="false" customHeight="true" outlineLevel="0" collapsed="false">
      <c r="B1349" s="144"/>
      <c r="D1349" s="155" t="s">
        <v>295</v>
      </c>
      <c r="E1349" s="156" t="s">
        <v>1547</v>
      </c>
      <c r="F1349" s="156" t="s">
        <v>1548</v>
      </c>
      <c r="I1349" s="147"/>
      <c r="J1349" s="157" t="n">
        <f aca="false">BK1349</f>
        <v>0</v>
      </c>
      <c r="L1349" s="144"/>
      <c r="M1349" s="149"/>
      <c r="N1349" s="150"/>
      <c r="O1349" s="150"/>
      <c r="P1349" s="151" t="n">
        <f aca="false">SUM(P1350:P1518)</f>
        <v>0</v>
      </c>
      <c r="Q1349" s="150"/>
      <c r="R1349" s="151" t="n">
        <f aca="false">SUM(R1350:R1518)</f>
        <v>0.4441077</v>
      </c>
      <c r="S1349" s="150"/>
      <c r="T1349" s="152" t="n">
        <f aca="false">SUM(T1350:T1518)</f>
        <v>10.8913266</v>
      </c>
      <c r="AR1349" s="145" t="s">
        <v>33</v>
      </c>
      <c r="AT1349" s="153" t="s">
        <v>295</v>
      </c>
      <c r="AU1349" s="153" t="s">
        <v>297</v>
      </c>
      <c r="AY1349" s="145" t="s">
        <v>299</v>
      </c>
      <c r="BK1349" s="154" t="n">
        <f aca="false">SUM(BK1350:BK1518)</f>
        <v>0</v>
      </c>
    </row>
    <row r="1350" s="57" customFormat="true" ht="22.5" hidden="false" customHeight="true" outlineLevel="0" collapsed="false">
      <c r="B1350" s="158"/>
      <c r="C1350" s="159" t="s">
        <v>1549</v>
      </c>
      <c r="D1350" s="159" t="s">
        <v>301</v>
      </c>
      <c r="E1350" s="160" t="s">
        <v>1550</v>
      </c>
      <c r="F1350" s="161" t="s">
        <v>1551</v>
      </c>
      <c r="G1350" s="162" t="s">
        <v>56</v>
      </c>
      <c r="H1350" s="163" t="n">
        <v>27.5</v>
      </c>
      <c r="I1350" s="164"/>
      <c r="J1350" s="165" t="n">
        <f aca="false">ROUND(I1350*H1350,2)</f>
        <v>0</v>
      </c>
      <c r="K1350" s="161" t="s">
        <v>304</v>
      </c>
      <c r="L1350" s="58"/>
      <c r="M1350" s="166"/>
      <c r="N1350" s="167" t="s">
        <v>122</v>
      </c>
      <c r="O1350" s="59"/>
      <c r="P1350" s="168" t="n">
        <f aca="false">O1350*H1350</f>
        <v>0</v>
      </c>
      <c r="Q1350" s="168" t="n">
        <v>0</v>
      </c>
      <c r="R1350" s="168" t="n">
        <f aca="false">Q1350*H1350</f>
        <v>0</v>
      </c>
      <c r="S1350" s="168" t="n">
        <v>0</v>
      </c>
      <c r="T1350" s="169" t="n">
        <f aca="false">S1350*H1350</f>
        <v>0</v>
      </c>
      <c r="AR1350" s="44" t="s">
        <v>401</v>
      </c>
      <c r="AT1350" s="44" t="s">
        <v>301</v>
      </c>
      <c r="AU1350" s="44" t="s">
        <v>33</v>
      </c>
      <c r="AY1350" s="44" t="s">
        <v>299</v>
      </c>
      <c r="BE1350" s="170" t="n">
        <f aca="false">IF(N1350="základní",J1350,0)</f>
        <v>0</v>
      </c>
      <c r="BF1350" s="170" t="n">
        <f aca="false">IF(N1350="snížená",J1350,0)</f>
        <v>0</v>
      </c>
      <c r="BG1350" s="170" t="n">
        <f aca="false">IF(N1350="zákl. přenesená",J1350,0)</f>
        <v>0</v>
      </c>
      <c r="BH1350" s="170" t="n">
        <f aca="false">IF(N1350="sníž. přenesená",J1350,0)</f>
        <v>0</v>
      </c>
      <c r="BI1350" s="170" t="n">
        <f aca="false">IF(N1350="nulová",J1350,0)</f>
        <v>0</v>
      </c>
      <c r="BJ1350" s="44" t="s">
        <v>297</v>
      </c>
      <c r="BK1350" s="170" t="n">
        <f aca="false">ROUND(I1350*H1350,2)</f>
        <v>0</v>
      </c>
      <c r="BL1350" s="44" t="s">
        <v>401</v>
      </c>
      <c r="BM1350" s="44" t="s">
        <v>1552</v>
      </c>
    </row>
    <row r="1351" s="57" customFormat="true" ht="22.5" hidden="false" customHeight="true" outlineLevel="0" collapsed="false">
      <c r="B1351" s="58"/>
      <c r="D1351" s="171" t="s">
        <v>306</v>
      </c>
      <c r="F1351" s="172" t="s">
        <v>1553</v>
      </c>
      <c r="I1351" s="173"/>
      <c r="L1351" s="58"/>
      <c r="M1351" s="174"/>
      <c r="N1351" s="59"/>
      <c r="O1351" s="59"/>
      <c r="P1351" s="59"/>
      <c r="Q1351" s="59"/>
      <c r="R1351" s="59"/>
      <c r="S1351" s="59"/>
      <c r="T1351" s="175"/>
      <c r="AT1351" s="44" t="s">
        <v>306</v>
      </c>
      <c r="AU1351" s="44" t="s">
        <v>33</v>
      </c>
    </row>
    <row r="1352" s="176" customFormat="true" ht="22.5" hidden="false" customHeight="true" outlineLevel="0" collapsed="false">
      <c r="B1352" s="177"/>
      <c r="D1352" s="171" t="s">
        <v>308</v>
      </c>
      <c r="E1352" s="178"/>
      <c r="F1352" s="179" t="s">
        <v>1554</v>
      </c>
      <c r="H1352" s="178"/>
      <c r="I1352" s="180"/>
      <c r="L1352" s="177"/>
      <c r="M1352" s="181"/>
      <c r="N1352" s="182"/>
      <c r="O1352" s="182"/>
      <c r="P1352" s="182"/>
      <c r="Q1352" s="182"/>
      <c r="R1352" s="182"/>
      <c r="S1352" s="182"/>
      <c r="T1352" s="183"/>
      <c r="AT1352" s="178" t="s">
        <v>308</v>
      </c>
      <c r="AU1352" s="178" t="s">
        <v>33</v>
      </c>
      <c r="AV1352" s="176" t="s">
        <v>297</v>
      </c>
      <c r="AW1352" s="176" t="s">
        <v>310</v>
      </c>
      <c r="AX1352" s="176" t="s">
        <v>298</v>
      </c>
      <c r="AY1352" s="178" t="s">
        <v>299</v>
      </c>
    </row>
    <row r="1353" s="176" customFormat="true" ht="22.5" hidden="false" customHeight="true" outlineLevel="0" collapsed="false">
      <c r="B1353" s="177"/>
      <c r="D1353" s="171" t="s">
        <v>308</v>
      </c>
      <c r="E1353" s="178"/>
      <c r="F1353" s="179" t="s">
        <v>824</v>
      </c>
      <c r="H1353" s="178"/>
      <c r="I1353" s="180"/>
      <c r="L1353" s="177"/>
      <c r="M1353" s="181"/>
      <c r="N1353" s="182"/>
      <c r="O1353" s="182"/>
      <c r="P1353" s="182"/>
      <c r="Q1353" s="182"/>
      <c r="R1353" s="182"/>
      <c r="S1353" s="182"/>
      <c r="T1353" s="183"/>
      <c r="AT1353" s="178" t="s">
        <v>308</v>
      </c>
      <c r="AU1353" s="178" t="s">
        <v>33</v>
      </c>
      <c r="AV1353" s="176" t="s">
        <v>297</v>
      </c>
      <c r="AW1353" s="176" t="s">
        <v>310</v>
      </c>
      <c r="AX1353" s="176" t="s">
        <v>298</v>
      </c>
      <c r="AY1353" s="178" t="s">
        <v>299</v>
      </c>
    </row>
    <row r="1354" s="184" customFormat="true" ht="22.5" hidden="false" customHeight="true" outlineLevel="0" collapsed="false">
      <c r="B1354" s="185"/>
      <c r="D1354" s="171" t="s">
        <v>308</v>
      </c>
      <c r="E1354" s="186"/>
      <c r="F1354" s="187" t="s">
        <v>237</v>
      </c>
      <c r="H1354" s="188" t="n">
        <v>27.5</v>
      </c>
      <c r="I1354" s="189"/>
      <c r="L1354" s="185"/>
      <c r="M1354" s="190"/>
      <c r="N1354" s="191"/>
      <c r="O1354" s="191"/>
      <c r="P1354" s="191"/>
      <c r="Q1354" s="191"/>
      <c r="R1354" s="191"/>
      <c r="S1354" s="191"/>
      <c r="T1354" s="192"/>
      <c r="AT1354" s="186" t="s">
        <v>308</v>
      </c>
      <c r="AU1354" s="186" t="s">
        <v>33</v>
      </c>
      <c r="AV1354" s="184" t="s">
        <v>33</v>
      </c>
      <c r="AW1354" s="184" t="s">
        <v>310</v>
      </c>
      <c r="AX1354" s="184" t="s">
        <v>298</v>
      </c>
      <c r="AY1354" s="186" t="s">
        <v>299</v>
      </c>
    </row>
    <row r="1355" s="193" customFormat="true" ht="22.5" hidden="false" customHeight="true" outlineLevel="0" collapsed="false">
      <c r="B1355" s="194"/>
      <c r="D1355" s="195" t="s">
        <v>308</v>
      </c>
      <c r="E1355" s="196" t="s">
        <v>236</v>
      </c>
      <c r="F1355" s="197" t="s">
        <v>251</v>
      </c>
      <c r="H1355" s="198" t="n">
        <v>27.5</v>
      </c>
      <c r="I1355" s="199"/>
      <c r="L1355" s="194"/>
      <c r="M1355" s="200"/>
      <c r="N1355" s="201"/>
      <c r="O1355" s="201"/>
      <c r="P1355" s="201"/>
      <c r="Q1355" s="201"/>
      <c r="R1355" s="201"/>
      <c r="S1355" s="201"/>
      <c r="T1355" s="202"/>
      <c r="AT1355" s="203" t="s">
        <v>308</v>
      </c>
      <c r="AU1355" s="203" t="s">
        <v>33</v>
      </c>
      <c r="AV1355" s="193" t="s">
        <v>153</v>
      </c>
      <c r="AW1355" s="193" t="s">
        <v>310</v>
      </c>
      <c r="AX1355" s="193" t="s">
        <v>297</v>
      </c>
      <c r="AY1355" s="203" t="s">
        <v>299</v>
      </c>
    </row>
    <row r="1356" s="57" customFormat="true" ht="22.5" hidden="false" customHeight="true" outlineLevel="0" collapsed="false">
      <c r="B1356" s="158"/>
      <c r="C1356" s="159" t="s">
        <v>1555</v>
      </c>
      <c r="D1356" s="159" t="s">
        <v>301</v>
      </c>
      <c r="E1356" s="160" t="s">
        <v>1556</v>
      </c>
      <c r="F1356" s="161" t="s">
        <v>1557</v>
      </c>
      <c r="G1356" s="162" t="s">
        <v>56</v>
      </c>
      <c r="H1356" s="163" t="n">
        <v>27.5</v>
      </c>
      <c r="I1356" s="164"/>
      <c r="J1356" s="165" t="n">
        <f aca="false">ROUND(I1356*H1356,2)</f>
        <v>0</v>
      </c>
      <c r="K1356" s="161" t="s">
        <v>304</v>
      </c>
      <c r="L1356" s="58"/>
      <c r="M1356" s="166"/>
      <c r="N1356" s="167" t="s">
        <v>122</v>
      </c>
      <c r="O1356" s="59"/>
      <c r="P1356" s="168" t="n">
        <f aca="false">O1356*H1356</f>
        <v>0</v>
      </c>
      <c r="Q1356" s="168" t="n">
        <v>0</v>
      </c>
      <c r="R1356" s="168" t="n">
        <f aca="false">Q1356*H1356</f>
        <v>0</v>
      </c>
      <c r="S1356" s="168" t="n">
        <v>0</v>
      </c>
      <c r="T1356" s="169" t="n">
        <f aca="false">S1356*H1356</f>
        <v>0</v>
      </c>
      <c r="AR1356" s="44" t="s">
        <v>401</v>
      </c>
      <c r="AT1356" s="44" t="s">
        <v>301</v>
      </c>
      <c r="AU1356" s="44" t="s">
        <v>33</v>
      </c>
      <c r="AY1356" s="44" t="s">
        <v>299</v>
      </c>
      <c r="BE1356" s="170" t="n">
        <f aca="false">IF(N1356="základní",J1356,0)</f>
        <v>0</v>
      </c>
      <c r="BF1356" s="170" t="n">
        <f aca="false">IF(N1356="snížená",J1356,0)</f>
        <v>0</v>
      </c>
      <c r="BG1356" s="170" t="n">
        <f aca="false">IF(N1356="zákl. přenesená",J1356,0)</f>
        <v>0</v>
      </c>
      <c r="BH1356" s="170" t="n">
        <f aca="false">IF(N1356="sníž. přenesená",J1356,0)</f>
        <v>0</v>
      </c>
      <c r="BI1356" s="170" t="n">
        <f aca="false">IF(N1356="nulová",J1356,0)</f>
        <v>0</v>
      </c>
      <c r="BJ1356" s="44" t="s">
        <v>297</v>
      </c>
      <c r="BK1356" s="170" t="n">
        <f aca="false">ROUND(I1356*H1356,2)</f>
        <v>0</v>
      </c>
      <c r="BL1356" s="44" t="s">
        <v>401</v>
      </c>
      <c r="BM1356" s="44" t="s">
        <v>1558</v>
      </c>
    </row>
    <row r="1357" s="57" customFormat="true" ht="22.5" hidden="false" customHeight="true" outlineLevel="0" collapsed="false">
      <c r="B1357" s="58"/>
      <c r="D1357" s="171" t="s">
        <v>306</v>
      </c>
      <c r="F1357" s="172" t="s">
        <v>1559</v>
      </c>
      <c r="I1357" s="173"/>
      <c r="L1357" s="58"/>
      <c r="M1357" s="174"/>
      <c r="N1357" s="59"/>
      <c r="O1357" s="59"/>
      <c r="P1357" s="59"/>
      <c r="Q1357" s="59"/>
      <c r="R1357" s="59"/>
      <c r="S1357" s="59"/>
      <c r="T1357" s="175"/>
      <c r="AT1357" s="44" t="s">
        <v>306</v>
      </c>
      <c r="AU1357" s="44" t="s">
        <v>33</v>
      </c>
    </row>
    <row r="1358" s="176" customFormat="true" ht="22.5" hidden="false" customHeight="true" outlineLevel="0" collapsed="false">
      <c r="B1358" s="177"/>
      <c r="D1358" s="171" t="s">
        <v>308</v>
      </c>
      <c r="E1358" s="178"/>
      <c r="F1358" s="179" t="s">
        <v>1554</v>
      </c>
      <c r="H1358" s="178"/>
      <c r="I1358" s="180"/>
      <c r="L1358" s="177"/>
      <c r="M1358" s="181"/>
      <c r="N1358" s="182"/>
      <c r="O1358" s="182"/>
      <c r="P1358" s="182"/>
      <c r="Q1358" s="182"/>
      <c r="R1358" s="182"/>
      <c r="S1358" s="182"/>
      <c r="T1358" s="183"/>
      <c r="AT1358" s="178" t="s">
        <v>308</v>
      </c>
      <c r="AU1358" s="178" t="s">
        <v>33</v>
      </c>
      <c r="AV1358" s="176" t="s">
        <v>297</v>
      </c>
      <c r="AW1358" s="176" t="s">
        <v>310</v>
      </c>
      <c r="AX1358" s="176" t="s">
        <v>298</v>
      </c>
      <c r="AY1358" s="178" t="s">
        <v>299</v>
      </c>
    </row>
    <row r="1359" s="176" customFormat="true" ht="22.5" hidden="false" customHeight="true" outlineLevel="0" collapsed="false">
      <c r="B1359" s="177"/>
      <c r="D1359" s="171" t="s">
        <v>308</v>
      </c>
      <c r="E1359" s="178"/>
      <c r="F1359" s="179" t="s">
        <v>824</v>
      </c>
      <c r="H1359" s="178"/>
      <c r="I1359" s="180"/>
      <c r="L1359" s="177"/>
      <c r="M1359" s="181"/>
      <c r="N1359" s="182"/>
      <c r="O1359" s="182"/>
      <c r="P1359" s="182"/>
      <c r="Q1359" s="182"/>
      <c r="R1359" s="182"/>
      <c r="S1359" s="182"/>
      <c r="T1359" s="183"/>
      <c r="AT1359" s="178" t="s">
        <v>308</v>
      </c>
      <c r="AU1359" s="178" t="s">
        <v>33</v>
      </c>
      <c r="AV1359" s="176" t="s">
        <v>297</v>
      </c>
      <c r="AW1359" s="176" t="s">
        <v>310</v>
      </c>
      <c r="AX1359" s="176" t="s">
        <v>298</v>
      </c>
      <c r="AY1359" s="178" t="s">
        <v>299</v>
      </c>
    </row>
    <row r="1360" s="184" customFormat="true" ht="22.5" hidden="false" customHeight="true" outlineLevel="0" collapsed="false">
      <c r="B1360" s="185"/>
      <c r="D1360" s="171" t="s">
        <v>308</v>
      </c>
      <c r="E1360" s="186"/>
      <c r="F1360" s="187" t="s">
        <v>236</v>
      </c>
      <c r="H1360" s="188" t="n">
        <v>27.5</v>
      </c>
      <c r="I1360" s="189"/>
      <c r="L1360" s="185"/>
      <c r="M1360" s="190"/>
      <c r="N1360" s="191"/>
      <c r="O1360" s="191"/>
      <c r="P1360" s="191"/>
      <c r="Q1360" s="191"/>
      <c r="R1360" s="191"/>
      <c r="S1360" s="191"/>
      <c r="T1360" s="192"/>
      <c r="AT1360" s="186" t="s">
        <v>308</v>
      </c>
      <c r="AU1360" s="186" t="s">
        <v>33</v>
      </c>
      <c r="AV1360" s="184" t="s">
        <v>33</v>
      </c>
      <c r="AW1360" s="184" t="s">
        <v>310</v>
      </c>
      <c r="AX1360" s="184" t="s">
        <v>298</v>
      </c>
      <c r="AY1360" s="186" t="s">
        <v>299</v>
      </c>
    </row>
    <row r="1361" s="193" customFormat="true" ht="22.5" hidden="false" customHeight="true" outlineLevel="0" collapsed="false">
      <c r="B1361" s="194"/>
      <c r="D1361" s="195" t="s">
        <v>308</v>
      </c>
      <c r="E1361" s="196"/>
      <c r="F1361" s="197" t="s">
        <v>251</v>
      </c>
      <c r="H1361" s="198" t="n">
        <v>27.5</v>
      </c>
      <c r="I1361" s="199"/>
      <c r="L1361" s="194"/>
      <c r="M1361" s="200"/>
      <c r="N1361" s="201"/>
      <c r="O1361" s="201"/>
      <c r="P1361" s="201"/>
      <c r="Q1361" s="201"/>
      <c r="R1361" s="201"/>
      <c r="S1361" s="201"/>
      <c r="T1361" s="202"/>
      <c r="AT1361" s="203" t="s">
        <v>308</v>
      </c>
      <c r="AU1361" s="203" t="s">
        <v>33</v>
      </c>
      <c r="AV1361" s="193" t="s">
        <v>153</v>
      </c>
      <c r="AW1361" s="193" t="s">
        <v>310</v>
      </c>
      <c r="AX1361" s="193" t="s">
        <v>297</v>
      </c>
      <c r="AY1361" s="203" t="s">
        <v>299</v>
      </c>
    </row>
    <row r="1362" s="57" customFormat="true" ht="22.5" hidden="false" customHeight="true" outlineLevel="0" collapsed="false">
      <c r="B1362" s="158"/>
      <c r="C1362" s="159" t="s">
        <v>1560</v>
      </c>
      <c r="D1362" s="159" t="s">
        <v>301</v>
      </c>
      <c r="E1362" s="160" t="s">
        <v>1561</v>
      </c>
      <c r="F1362" s="161" t="s">
        <v>1562</v>
      </c>
      <c r="G1362" s="162" t="s">
        <v>56</v>
      </c>
      <c r="H1362" s="163" t="n">
        <v>27.5</v>
      </c>
      <c r="I1362" s="164"/>
      <c r="J1362" s="165" t="n">
        <f aca="false">ROUND(I1362*H1362,2)</f>
        <v>0</v>
      </c>
      <c r="K1362" s="161" t="s">
        <v>304</v>
      </c>
      <c r="L1362" s="58"/>
      <c r="M1362" s="166"/>
      <c r="N1362" s="167" t="s">
        <v>122</v>
      </c>
      <c r="O1362" s="59"/>
      <c r="P1362" s="168" t="n">
        <f aca="false">O1362*H1362</f>
        <v>0</v>
      </c>
      <c r="Q1362" s="168" t="n">
        <v>0</v>
      </c>
      <c r="R1362" s="168" t="n">
        <f aca="false">Q1362*H1362</f>
        <v>0</v>
      </c>
      <c r="S1362" s="168" t="n">
        <v>0</v>
      </c>
      <c r="T1362" s="169" t="n">
        <f aca="false">S1362*H1362</f>
        <v>0</v>
      </c>
      <c r="AR1362" s="44" t="s">
        <v>401</v>
      </c>
      <c r="AT1362" s="44" t="s">
        <v>301</v>
      </c>
      <c r="AU1362" s="44" t="s">
        <v>33</v>
      </c>
      <c r="AY1362" s="44" t="s">
        <v>299</v>
      </c>
      <c r="BE1362" s="170" t="n">
        <f aca="false">IF(N1362="základní",J1362,0)</f>
        <v>0</v>
      </c>
      <c r="BF1362" s="170" t="n">
        <f aca="false">IF(N1362="snížená",J1362,0)</f>
        <v>0</v>
      </c>
      <c r="BG1362" s="170" t="n">
        <f aca="false">IF(N1362="zákl. přenesená",J1362,0)</f>
        <v>0</v>
      </c>
      <c r="BH1362" s="170" t="n">
        <f aca="false">IF(N1362="sníž. přenesená",J1362,0)</f>
        <v>0</v>
      </c>
      <c r="BI1362" s="170" t="n">
        <f aca="false">IF(N1362="nulová",J1362,0)</f>
        <v>0</v>
      </c>
      <c r="BJ1362" s="44" t="s">
        <v>297</v>
      </c>
      <c r="BK1362" s="170" t="n">
        <f aca="false">ROUND(I1362*H1362,2)</f>
        <v>0</v>
      </c>
      <c r="BL1362" s="44" t="s">
        <v>401</v>
      </c>
      <c r="BM1362" s="44" t="s">
        <v>1563</v>
      </c>
    </row>
    <row r="1363" s="57" customFormat="true" ht="30" hidden="false" customHeight="true" outlineLevel="0" collapsed="false">
      <c r="B1363" s="58"/>
      <c r="D1363" s="171" t="s">
        <v>306</v>
      </c>
      <c r="F1363" s="172" t="s">
        <v>1564</v>
      </c>
      <c r="I1363" s="173"/>
      <c r="L1363" s="58"/>
      <c r="M1363" s="174"/>
      <c r="N1363" s="59"/>
      <c r="O1363" s="59"/>
      <c r="P1363" s="59"/>
      <c r="Q1363" s="59"/>
      <c r="R1363" s="59"/>
      <c r="S1363" s="59"/>
      <c r="T1363" s="175"/>
      <c r="AT1363" s="44" t="s">
        <v>306</v>
      </c>
      <c r="AU1363" s="44" t="s">
        <v>33</v>
      </c>
    </row>
    <row r="1364" s="176" customFormat="true" ht="22.5" hidden="false" customHeight="true" outlineLevel="0" collapsed="false">
      <c r="B1364" s="177"/>
      <c r="D1364" s="171" t="s">
        <v>308</v>
      </c>
      <c r="E1364" s="178"/>
      <c r="F1364" s="179" t="s">
        <v>1565</v>
      </c>
      <c r="H1364" s="178"/>
      <c r="I1364" s="180"/>
      <c r="L1364" s="177"/>
      <c r="M1364" s="181"/>
      <c r="N1364" s="182"/>
      <c r="O1364" s="182"/>
      <c r="P1364" s="182"/>
      <c r="Q1364" s="182"/>
      <c r="R1364" s="182"/>
      <c r="S1364" s="182"/>
      <c r="T1364" s="183"/>
      <c r="AT1364" s="178" t="s">
        <v>308</v>
      </c>
      <c r="AU1364" s="178" t="s">
        <v>33</v>
      </c>
      <c r="AV1364" s="176" t="s">
        <v>297</v>
      </c>
      <c r="AW1364" s="176" t="s">
        <v>310</v>
      </c>
      <c r="AX1364" s="176" t="s">
        <v>298</v>
      </c>
      <c r="AY1364" s="178" t="s">
        <v>299</v>
      </c>
    </row>
    <row r="1365" s="176" customFormat="true" ht="22.5" hidden="false" customHeight="true" outlineLevel="0" collapsed="false">
      <c r="B1365" s="177"/>
      <c r="D1365" s="171" t="s">
        <v>308</v>
      </c>
      <c r="E1365" s="178"/>
      <c r="F1365" s="179" t="s">
        <v>824</v>
      </c>
      <c r="H1365" s="178"/>
      <c r="I1365" s="180"/>
      <c r="L1365" s="177"/>
      <c r="M1365" s="181"/>
      <c r="N1365" s="182"/>
      <c r="O1365" s="182"/>
      <c r="P1365" s="182"/>
      <c r="Q1365" s="182"/>
      <c r="R1365" s="182"/>
      <c r="S1365" s="182"/>
      <c r="T1365" s="183"/>
      <c r="AT1365" s="178" t="s">
        <v>308</v>
      </c>
      <c r="AU1365" s="178" t="s">
        <v>33</v>
      </c>
      <c r="AV1365" s="176" t="s">
        <v>297</v>
      </c>
      <c r="AW1365" s="176" t="s">
        <v>310</v>
      </c>
      <c r="AX1365" s="176" t="s">
        <v>298</v>
      </c>
      <c r="AY1365" s="178" t="s">
        <v>299</v>
      </c>
    </row>
    <row r="1366" s="184" customFormat="true" ht="22.5" hidden="false" customHeight="true" outlineLevel="0" collapsed="false">
      <c r="B1366" s="185"/>
      <c r="D1366" s="171" t="s">
        <v>308</v>
      </c>
      <c r="E1366" s="186"/>
      <c r="F1366" s="187" t="s">
        <v>236</v>
      </c>
      <c r="H1366" s="188" t="n">
        <v>27.5</v>
      </c>
      <c r="I1366" s="189"/>
      <c r="L1366" s="185"/>
      <c r="M1366" s="190"/>
      <c r="N1366" s="191"/>
      <c r="O1366" s="191"/>
      <c r="P1366" s="191"/>
      <c r="Q1366" s="191"/>
      <c r="R1366" s="191"/>
      <c r="S1366" s="191"/>
      <c r="T1366" s="192"/>
      <c r="AT1366" s="186" t="s">
        <v>308</v>
      </c>
      <c r="AU1366" s="186" t="s">
        <v>33</v>
      </c>
      <c r="AV1366" s="184" t="s">
        <v>33</v>
      </c>
      <c r="AW1366" s="184" t="s">
        <v>310</v>
      </c>
      <c r="AX1366" s="184" t="s">
        <v>298</v>
      </c>
      <c r="AY1366" s="186" t="s">
        <v>299</v>
      </c>
    </row>
    <row r="1367" s="193" customFormat="true" ht="22.5" hidden="false" customHeight="true" outlineLevel="0" collapsed="false">
      <c r="B1367" s="194"/>
      <c r="D1367" s="195" t="s">
        <v>308</v>
      </c>
      <c r="E1367" s="196"/>
      <c r="F1367" s="197" t="s">
        <v>251</v>
      </c>
      <c r="H1367" s="198" t="n">
        <v>27.5</v>
      </c>
      <c r="I1367" s="199"/>
      <c r="L1367" s="194"/>
      <c r="M1367" s="200"/>
      <c r="N1367" s="201"/>
      <c r="O1367" s="201"/>
      <c r="P1367" s="201"/>
      <c r="Q1367" s="201"/>
      <c r="R1367" s="201"/>
      <c r="S1367" s="201"/>
      <c r="T1367" s="202"/>
      <c r="AT1367" s="203" t="s">
        <v>308</v>
      </c>
      <c r="AU1367" s="203" t="s">
        <v>33</v>
      </c>
      <c r="AV1367" s="193" t="s">
        <v>153</v>
      </c>
      <c r="AW1367" s="193" t="s">
        <v>310</v>
      </c>
      <c r="AX1367" s="193" t="s">
        <v>297</v>
      </c>
      <c r="AY1367" s="203" t="s">
        <v>299</v>
      </c>
    </row>
    <row r="1368" s="57" customFormat="true" ht="22.5" hidden="false" customHeight="true" outlineLevel="0" collapsed="false">
      <c r="B1368" s="158"/>
      <c r="C1368" s="159" t="s">
        <v>1566</v>
      </c>
      <c r="D1368" s="159" t="s">
        <v>301</v>
      </c>
      <c r="E1368" s="160" t="s">
        <v>1567</v>
      </c>
      <c r="F1368" s="161" t="s">
        <v>1568</v>
      </c>
      <c r="G1368" s="162" t="s">
        <v>36</v>
      </c>
      <c r="H1368" s="163" t="n">
        <v>30.25</v>
      </c>
      <c r="I1368" s="164"/>
      <c r="J1368" s="165" t="n">
        <f aca="false">ROUND(I1368*H1368,2)</f>
        <v>0</v>
      </c>
      <c r="K1368" s="161" t="s">
        <v>304</v>
      </c>
      <c r="L1368" s="58"/>
      <c r="M1368" s="166"/>
      <c r="N1368" s="167" t="s">
        <v>122</v>
      </c>
      <c r="O1368" s="59"/>
      <c r="P1368" s="168" t="n">
        <f aca="false">O1368*H1368</f>
        <v>0</v>
      </c>
      <c r="Q1368" s="168" t="n">
        <v>0</v>
      </c>
      <c r="R1368" s="168" t="n">
        <f aca="false">Q1368*H1368</f>
        <v>0</v>
      </c>
      <c r="S1368" s="168" t="n">
        <v>0</v>
      </c>
      <c r="T1368" s="169" t="n">
        <f aca="false">S1368*H1368</f>
        <v>0</v>
      </c>
      <c r="AR1368" s="44" t="s">
        <v>401</v>
      </c>
      <c r="AT1368" s="44" t="s">
        <v>301</v>
      </c>
      <c r="AU1368" s="44" t="s">
        <v>33</v>
      </c>
      <c r="AY1368" s="44" t="s">
        <v>299</v>
      </c>
      <c r="BE1368" s="170" t="n">
        <f aca="false">IF(N1368="základní",J1368,0)</f>
        <v>0</v>
      </c>
      <c r="BF1368" s="170" t="n">
        <f aca="false">IF(N1368="snížená",J1368,0)</f>
        <v>0</v>
      </c>
      <c r="BG1368" s="170" t="n">
        <f aca="false">IF(N1368="zákl. přenesená",J1368,0)</f>
        <v>0</v>
      </c>
      <c r="BH1368" s="170" t="n">
        <f aca="false">IF(N1368="sníž. přenesená",J1368,0)</f>
        <v>0</v>
      </c>
      <c r="BI1368" s="170" t="n">
        <f aca="false">IF(N1368="nulová",J1368,0)</f>
        <v>0</v>
      </c>
      <c r="BJ1368" s="44" t="s">
        <v>297</v>
      </c>
      <c r="BK1368" s="170" t="n">
        <f aca="false">ROUND(I1368*H1368,2)</f>
        <v>0</v>
      </c>
      <c r="BL1368" s="44" t="s">
        <v>401</v>
      </c>
      <c r="BM1368" s="44" t="s">
        <v>1569</v>
      </c>
    </row>
    <row r="1369" s="57" customFormat="true" ht="22.5" hidden="false" customHeight="true" outlineLevel="0" collapsed="false">
      <c r="B1369" s="58"/>
      <c r="D1369" s="171" t="s">
        <v>306</v>
      </c>
      <c r="F1369" s="172" t="s">
        <v>1570</v>
      </c>
      <c r="I1369" s="173"/>
      <c r="L1369" s="58"/>
      <c r="M1369" s="174"/>
      <c r="N1369" s="59"/>
      <c r="O1369" s="59"/>
      <c r="P1369" s="59"/>
      <c r="Q1369" s="59"/>
      <c r="R1369" s="59"/>
      <c r="S1369" s="59"/>
      <c r="T1369" s="175"/>
      <c r="AT1369" s="44" t="s">
        <v>306</v>
      </c>
      <c r="AU1369" s="44" t="s">
        <v>33</v>
      </c>
    </row>
    <row r="1370" s="176" customFormat="true" ht="22.5" hidden="false" customHeight="true" outlineLevel="0" collapsed="false">
      <c r="B1370" s="177"/>
      <c r="D1370" s="171" t="s">
        <v>308</v>
      </c>
      <c r="E1370" s="178"/>
      <c r="F1370" s="179" t="s">
        <v>1565</v>
      </c>
      <c r="H1370" s="178"/>
      <c r="I1370" s="180"/>
      <c r="L1370" s="177"/>
      <c r="M1370" s="181"/>
      <c r="N1370" s="182"/>
      <c r="O1370" s="182"/>
      <c r="P1370" s="182"/>
      <c r="Q1370" s="182"/>
      <c r="R1370" s="182"/>
      <c r="S1370" s="182"/>
      <c r="T1370" s="183"/>
      <c r="AT1370" s="178" t="s">
        <v>308</v>
      </c>
      <c r="AU1370" s="178" t="s">
        <v>33</v>
      </c>
      <c r="AV1370" s="176" t="s">
        <v>297</v>
      </c>
      <c r="AW1370" s="176" t="s">
        <v>310</v>
      </c>
      <c r="AX1370" s="176" t="s">
        <v>298</v>
      </c>
      <c r="AY1370" s="178" t="s">
        <v>299</v>
      </c>
    </row>
    <row r="1371" s="176" customFormat="true" ht="22.5" hidden="false" customHeight="true" outlineLevel="0" collapsed="false">
      <c r="B1371" s="177"/>
      <c r="D1371" s="171" t="s">
        <v>308</v>
      </c>
      <c r="E1371" s="178"/>
      <c r="F1371" s="179" t="s">
        <v>824</v>
      </c>
      <c r="H1371" s="178"/>
      <c r="I1371" s="180"/>
      <c r="L1371" s="177"/>
      <c r="M1371" s="181"/>
      <c r="N1371" s="182"/>
      <c r="O1371" s="182"/>
      <c r="P1371" s="182"/>
      <c r="Q1371" s="182"/>
      <c r="R1371" s="182"/>
      <c r="S1371" s="182"/>
      <c r="T1371" s="183"/>
      <c r="AT1371" s="178" t="s">
        <v>308</v>
      </c>
      <c r="AU1371" s="178" t="s">
        <v>33</v>
      </c>
      <c r="AV1371" s="176" t="s">
        <v>297</v>
      </c>
      <c r="AW1371" s="176" t="s">
        <v>310</v>
      </c>
      <c r="AX1371" s="176" t="s">
        <v>298</v>
      </c>
      <c r="AY1371" s="178" t="s">
        <v>299</v>
      </c>
    </row>
    <row r="1372" s="176" customFormat="true" ht="22.5" hidden="false" customHeight="true" outlineLevel="0" collapsed="false">
      <c r="B1372" s="177"/>
      <c r="D1372" s="171" t="s">
        <v>308</v>
      </c>
      <c r="E1372" s="178"/>
      <c r="F1372" s="179" t="s">
        <v>1571</v>
      </c>
      <c r="H1372" s="178"/>
      <c r="I1372" s="180"/>
      <c r="L1372" s="177"/>
      <c r="M1372" s="181"/>
      <c r="N1372" s="182"/>
      <c r="O1372" s="182"/>
      <c r="P1372" s="182"/>
      <c r="Q1372" s="182"/>
      <c r="R1372" s="182"/>
      <c r="S1372" s="182"/>
      <c r="T1372" s="183"/>
      <c r="AT1372" s="178" t="s">
        <v>308</v>
      </c>
      <c r="AU1372" s="178" t="s">
        <v>33</v>
      </c>
      <c r="AV1372" s="176" t="s">
        <v>297</v>
      </c>
      <c r="AW1372" s="176" t="s">
        <v>310</v>
      </c>
      <c r="AX1372" s="176" t="s">
        <v>298</v>
      </c>
      <c r="AY1372" s="178" t="s">
        <v>299</v>
      </c>
    </row>
    <row r="1373" s="184" customFormat="true" ht="22.5" hidden="false" customHeight="true" outlineLevel="0" collapsed="false">
      <c r="B1373" s="185"/>
      <c r="D1373" s="171" t="s">
        <v>308</v>
      </c>
      <c r="E1373" s="186"/>
      <c r="F1373" s="187" t="s">
        <v>1572</v>
      </c>
      <c r="H1373" s="188" t="n">
        <v>30.25</v>
      </c>
      <c r="I1373" s="189"/>
      <c r="L1373" s="185"/>
      <c r="M1373" s="190"/>
      <c r="N1373" s="191"/>
      <c r="O1373" s="191"/>
      <c r="P1373" s="191"/>
      <c r="Q1373" s="191"/>
      <c r="R1373" s="191"/>
      <c r="S1373" s="191"/>
      <c r="T1373" s="192"/>
      <c r="AT1373" s="186" t="s">
        <v>308</v>
      </c>
      <c r="AU1373" s="186" t="s">
        <v>33</v>
      </c>
      <c r="AV1373" s="184" t="s">
        <v>33</v>
      </c>
      <c r="AW1373" s="184" t="s">
        <v>310</v>
      </c>
      <c r="AX1373" s="184" t="s">
        <v>298</v>
      </c>
      <c r="AY1373" s="186" t="s">
        <v>299</v>
      </c>
    </row>
    <row r="1374" s="193" customFormat="true" ht="22.5" hidden="false" customHeight="true" outlineLevel="0" collapsed="false">
      <c r="B1374" s="194"/>
      <c r="D1374" s="195" t="s">
        <v>308</v>
      </c>
      <c r="E1374" s="196"/>
      <c r="F1374" s="197" t="s">
        <v>251</v>
      </c>
      <c r="H1374" s="198" t="n">
        <v>30.25</v>
      </c>
      <c r="I1374" s="199"/>
      <c r="L1374" s="194"/>
      <c r="M1374" s="200"/>
      <c r="N1374" s="201"/>
      <c r="O1374" s="201"/>
      <c r="P1374" s="201"/>
      <c r="Q1374" s="201"/>
      <c r="R1374" s="201"/>
      <c r="S1374" s="201"/>
      <c r="T1374" s="202"/>
      <c r="AT1374" s="203" t="s">
        <v>308</v>
      </c>
      <c r="AU1374" s="203" t="s">
        <v>33</v>
      </c>
      <c r="AV1374" s="193" t="s">
        <v>153</v>
      </c>
      <c r="AW1374" s="193" t="s">
        <v>310</v>
      </c>
      <c r="AX1374" s="193" t="s">
        <v>297</v>
      </c>
      <c r="AY1374" s="203" t="s">
        <v>299</v>
      </c>
    </row>
    <row r="1375" s="57" customFormat="true" ht="22.5" hidden="false" customHeight="true" outlineLevel="0" collapsed="false">
      <c r="B1375" s="158"/>
      <c r="C1375" s="159" t="s">
        <v>1573</v>
      </c>
      <c r="D1375" s="159" t="s">
        <v>301</v>
      </c>
      <c r="E1375" s="160" t="s">
        <v>1574</v>
      </c>
      <c r="F1375" s="161" t="s">
        <v>1575</v>
      </c>
      <c r="G1375" s="162" t="s">
        <v>56</v>
      </c>
      <c r="H1375" s="163" t="n">
        <v>527.67</v>
      </c>
      <c r="I1375" s="164"/>
      <c r="J1375" s="165" t="n">
        <f aca="false">ROUND(I1375*H1375,2)</f>
        <v>0</v>
      </c>
      <c r="K1375" s="161" t="s">
        <v>304</v>
      </c>
      <c r="L1375" s="58"/>
      <c r="M1375" s="166"/>
      <c r="N1375" s="167" t="s">
        <v>122</v>
      </c>
      <c r="O1375" s="59"/>
      <c r="P1375" s="168" t="n">
        <f aca="false">O1375*H1375</f>
        <v>0</v>
      </c>
      <c r="Q1375" s="168" t="n">
        <v>0</v>
      </c>
      <c r="R1375" s="168" t="n">
        <f aca="false">Q1375*H1375</f>
        <v>0</v>
      </c>
      <c r="S1375" s="168" t="n">
        <v>0.01098</v>
      </c>
      <c r="T1375" s="169" t="n">
        <f aca="false">S1375*H1375</f>
        <v>5.7938166</v>
      </c>
      <c r="AR1375" s="44" t="s">
        <v>401</v>
      </c>
      <c r="AT1375" s="44" t="s">
        <v>301</v>
      </c>
      <c r="AU1375" s="44" t="s">
        <v>33</v>
      </c>
      <c r="AY1375" s="44" t="s">
        <v>299</v>
      </c>
      <c r="BE1375" s="170" t="n">
        <f aca="false">IF(N1375="základní",J1375,0)</f>
        <v>0</v>
      </c>
      <c r="BF1375" s="170" t="n">
        <f aca="false">IF(N1375="snížená",J1375,0)</f>
        <v>0</v>
      </c>
      <c r="BG1375" s="170" t="n">
        <f aca="false">IF(N1375="zákl. přenesená",J1375,0)</f>
        <v>0</v>
      </c>
      <c r="BH1375" s="170" t="n">
        <f aca="false">IF(N1375="sníž. přenesená",J1375,0)</f>
        <v>0</v>
      </c>
      <c r="BI1375" s="170" t="n">
        <f aca="false">IF(N1375="nulová",J1375,0)</f>
        <v>0</v>
      </c>
      <c r="BJ1375" s="44" t="s">
        <v>297</v>
      </c>
      <c r="BK1375" s="170" t="n">
        <f aca="false">ROUND(I1375*H1375,2)</f>
        <v>0</v>
      </c>
      <c r="BL1375" s="44" t="s">
        <v>401</v>
      </c>
      <c r="BM1375" s="44" t="s">
        <v>1576</v>
      </c>
    </row>
    <row r="1376" s="57" customFormat="true" ht="22.5" hidden="false" customHeight="true" outlineLevel="0" collapsed="false">
      <c r="B1376" s="58"/>
      <c r="D1376" s="171" t="s">
        <v>306</v>
      </c>
      <c r="F1376" s="172" t="s">
        <v>1577</v>
      </c>
      <c r="I1376" s="173"/>
      <c r="L1376" s="58"/>
      <c r="M1376" s="174"/>
      <c r="N1376" s="59"/>
      <c r="O1376" s="59"/>
      <c r="P1376" s="59"/>
      <c r="Q1376" s="59"/>
      <c r="R1376" s="59"/>
      <c r="S1376" s="59"/>
      <c r="T1376" s="175"/>
      <c r="AT1376" s="44" t="s">
        <v>306</v>
      </c>
      <c r="AU1376" s="44" t="s">
        <v>33</v>
      </c>
    </row>
    <row r="1377" s="176" customFormat="true" ht="22.5" hidden="false" customHeight="true" outlineLevel="0" collapsed="false">
      <c r="B1377" s="177"/>
      <c r="D1377" s="171" t="s">
        <v>308</v>
      </c>
      <c r="E1377" s="178"/>
      <c r="F1377" s="179" t="s">
        <v>449</v>
      </c>
      <c r="H1377" s="178"/>
      <c r="I1377" s="180"/>
      <c r="L1377" s="177"/>
      <c r="M1377" s="181"/>
      <c r="N1377" s="182"/>
      <c r="O1377" s="182"/>
      <c r="P1377" s="182"/>
      <c r="Q1377" s="182"/>
      <c r="R1377" s="182"/>
      <c r="S1377" s="182"/>
      <c r="T1377" s="183"/>
      <c r="AT1377" s="178" t="s">
        <v>308</v>
      </c>
      <c r="AU1377" s="178" t="s">
        <v>33</v>
      </c>
      <c r="AV1377" s="176" t="s">
        <v>297</v>
      </c>
      <c r="AW1377" s="176" t="s">
        <v>310</v>
      </c>
      <c r="AX1377" s="176" t="s">
        <v>298</v>
      </c>
      <c r="AY1377" s="178" t="s">
        <v>299</v>
      </c>
    </row>
    <row r="1378" s="176" customFormat="true" ht="22.5" hidden="false" customHeight="true" outlineLevel="0" collapsed="false">
      <c r="B1378" s="177"/>
      <c r="D1378" s="171" t="s">
        <v>308</v>
      </c>
      <c r="E1378" s="178"/>
      <c r="F1378" s="179" t="s">
        <v>1175</v>
      </c>
      <c r="H1378" s="178"/>
      <c r="I1378" s="180"/>
      <c r="L1378" s="177"/>
      <c r="M1378" s="181"/>
      <c r="N1378" s="182"/>
      <c r="O1378" s="182"/>
      <c r="P1378" s="182"/>
      <c r="Q1378" s="182"/>
      <c r="R1378" s="182"/>
      <c r="S1378" s="182"/>
      <c r="T1378" s="183"/>
      <c r="AT1378" s="178" t="s">
        <v>308</v>
      </c>
      <c r="AU1378" s="178" t="s">
        <v>33</v>
      </c>
      <c r="AV1378" s="176" t="s">
        <v>297</v>
      </c>
      <c r="AW1378" s="176" t="s">
        <v>310</v>
      </c>
      <c r="AX1378" s="176" t="s">
        <v>298</v>
      </c>
      <c r="AY1378" s="178" t="s">
        <v>299</v>
      </c>
    </row>
    <row r="1379" s="184" customFormat="true" ht="22.5" hidden="false" customHeight="true" outlineLevel="0" collapsed="false">
      <c r="B1379" s="185"/>
      <c r="D1379" s="171" t="s">
        <v>308</v>
      </c>
      <c r="E1379" s="186"/>
      <c r="F1379" s="187" t="s">
        <v>239</v>
      </c>
      <c r="H1379" s="188" t="n">
        <v>527.67</v>
      </c>
      <c r="I1379" s="189"/>
      <c r="L1379" s="185"/>
      <c r="M1379" s="190"/>
      <c r="N1379" s="191"/>
      <c r="O1379" s="191"/>
      <c r="P1379" s="191"/>
      <c r="Q1379" s="191"/>
      <c r="R1379" s="191"/>
      <c r="S1379" s="191"/>
      <c r="T1379" s="192"/>
      <c r="AT1379" s="186" t="s">
        <v>308</v>
      </c>
      <c r="AU1379" s="186" t="s">
        <v>33</v>
      </c>
      <c r="AV1379" s="184" t="s">
        <v>33</v>
      </c>
      <c r="AW1379" s="184" t="s">
        <v>310</v>
      </c>
      <c r="AX1379" s="184" t="s">
        <v>298</v>
      </c>
      <c r="AY1379" s="186" t="s">
        <v>299</v>
      </c>
    </row>
    <row r="1380" s="193" customFormat="true" ht="22.5" hidden="false" customHeight="true" outlineLevel="0" collapsed="false">
      <c r="B1380" s="194"/>
      <c r="D1380" s="195" t="s">
        <v>308</v>
      </c>
      <c r="E1380" s="196"/>
      <c r="F1380" s="197" t="s">
        <v>251</v>
      </c>
      <c r="H1380" s="198" t="n">
        <v>527.67</v>
      </c>
      <c r="I1380" s="199"/>
      <c r="L1380" s="194"/>
      <c r="M1380" s="200"/>
      <c r="N1380" s="201"/>
      <c r="O1380" s="201"/>
      <c r="P1380" s="201"/>
      <c r="Q1380" s="201"/>
      <c r="R1380" s="201"/>
      <c r="S1380" s="201"/>
      <c r="T1380" s="202"/>
      <c r="AT1380" s="203" t="s">
        <v>308</v>
      </c>
      <c r="AU1380" s="203" t="s">
        <v>33</v>
      </c>
      <c r="AV1380" s="193" t="s">
        <v>153</v>
      </c>
      <c r="AW1380" s="193" t="s">
        <v>310</v>
      </c>
      <c r="AX1380" s="193" t="s">
        <v>297</v>
      </c>
      <c r="AY1380" s="203" t="s">
        <v>299</v>
      </c>
    </row>
    <row r="1381" s="57" customFormat="true" ht="22.5" hidden="false" customHeight="true" outlineLevel="0" collapsed="false">
      <c r="B1381" s="158"/>
      <c r="C1381" s="159" t="s">
        <v>1578</v>
      </c>
      <c r="D1381" s="159" t="s">
        <v>301</v>
      </c>
      <c r="E1381" s="160" t="s">
        <v>1579</v>
      </c>
      <c r="F1381" s="161" t="s">
        <v>1580</v>
      </c>
      <c r="G1381" s="162" t="s">
        <v>56</v>
      </c>
      <c r="H1381" s="163" t="n">
        <v>527.67</v>
      </c>
      <c r="I1381" s="164"/>
      <c r="J1381" s="165" t="n">
        <f aca="false">ROUND(I1381*H1381,2)</f>
        <v>0</v>
      </c>
      <c r="K1381" s="161" t="s">
        <v>304</v>
      </c>
      <c r="L1381" s="58"/>
      <c r="M1381" s="166"/>
      <c r="N1381" s="167" t="s">
        <v>122</v>
      </c>
      <c r="O1381" s="59"/>
      <c r="P1381" s="168" t="n">
        <f aca="false">O1381*H1381</f>
        <v>0</v>
      </c>
      <c r="Q1381" s="168" t="n">
        <v>0</v>
      </c>
      <c r="R1381" s="168" t="n">
        <f aca="false">Q1381*H1381</f>
        <v>0</v>
      </c>
      <c r="S1381" s="168" t="n">
        <v>0.008</v>
      </c>
      <c r="T1381" s="169" t="n">
        <f aca="false">S1381*H1381</f>
        <v>4.22136</v>
      </c>
      <c r="AR1381" s="44" t="s">
        <v>401</v>
      </c>
      <c r="AT1381" s="44" t="s">
        <v>301</v>
      </c>
      <c r="AU1381" s="44" t="s">
        <v>33</v>
      </c>
      <c r="AY1381" s="44" t="s">
        <v>299</v>
      </c>
      <c r="BE1381" s="170" t="n">
        <f aca="false">IF(N1381="základní",J1381,0)</f>
        <v>0</v>
      </c>
      <c r="BF1381" s="170" t="n">
        <f aca="false">IF(N1381="snížená",J1381,0)</f>
        <v>0</v>
      </c>
      <c r="BG1381" s="170" t="n">
        <f aca="false">IF(N1381="zákl. přenesená",J1381,0)</f>
        <v>0</v>
      </c>
      <c r="BH1381" s="170" t="n">
        <f aca="false">IF(N1381="sníž. přenesená",J1381,0)</f>
        <v>0</v>
      </c>
      <c r="BI1381" s="170" t="n">
        <f aca="false">IF(N1381="nulová",J1381,0)</f>
        <v>0</v>
      </c>
      <c r="BJ1381" s="44" t="s">
        <v>297</v>
      </c>
      <c r="BK1381" s="170" t="n">
        <f aca="false">ROUND(I1381*H1381,2)</f>
        <v>0</v>
      </c>
      <c r="BL1381" s="44" t="s">
        <v>401</v>
      </c>
      <c r="BM1381" s="44" t="s">
        <v>1581</v>
      </c>
    </row>
    <row r="1382" s="57" customFormat="true" ht="22.5" hidden="false" customHeight="true" outlineLevel="0" collapsed="false">
      <c r="B1382" s="58"/>
      <c r="D1382" s="171" t="s">
        <v>306</v>
      </c>
      <c r="F1382" s="172" t="s">
        <v>1582</v>
      </c>
      <c r="I1382" s="173"/>
      <c r="L1382" s="58"/>
      <c r="M1382" s="174"/>
      <c r="N1382" s="59"/>
      <c r="O1382" s="59"/>
      <c r="P1382" s="59"/>
      <c r="Q1382" s="59"/>
      <c r="R1382" s="59"/>
      <c r="S1382" s="59"/>
      <c r="T1382" s="175"/>
      <c r="AT1382" s="44" t="s">
        <v>306</v>
      </c>
      <c r="AU1382" s="44" t="s">
        <v>33</v>
      </c>
    </row>
    <row r="1383" s="184" customFormat="true" ht="22.5" hidden="false" customHeight="true" outlineLevel="0" collapsed="false">
      <c r="B1383" s="185"/>
      <c r="D1383" s="171" t="s">
        <v>308</v>
      </c>
      <c r="E1383" s="186"/>
      <c r="F1383" s="187" t="s">
        <v>239</v>
      </c>
      <c r="H1383" s="188" t="n">
        <v>527.67</v>
      </c>
      <c r="I1383" s="189"/>
      <c r="L1383" s="185"/>
      <c r="M1383" s="190"/>
      <c r="N1383" s="191"/>
      <c r="O1383" s="191"/>
      <c r="P1383" s="191"/>
      <c r="Q1383" s="191"/>
      <c r="R1383" s="191"/>
      <c r="S1383" s="191"/>
      <c r="T1383" s="192"/>
      <c r="AT1383" s="186" t="s">
        <v>308</v>
      </c>
      <c r="AU1383" s="186" t="s">
        <v>33</v>
      </c>
      <c r="AV1383" s="184" t="s">
        <v>33</v>
      </c>
      <c r="AW1383" s="184" t="s">
        <v>310</v>
      </c>
      <c r="AX1383" s="184" t="s">
        <v>298</v>
      </c>
      <c r="AY1383" s="186" t="s">
        <v>299</v>
      </c>
    </row>
    <row r="1384" s="193" customFormat="true" ht="22.5" hidden="false" customHeight="true" outlineLevel="0" collapsed="false">
      <c r="B1384" s="194"/>
      <c r="D1384" s="195" t="s">
        <v>308</v>
      </c>
      <c r="E1384" s="196"/>
      <c r="F1384" s="197" t="s">
        <v>251</v>
      </c>
      <c r="H1384" s="198" t="n">
        <v>527.67</v>
      </c>
      <c r="I1384" s="199"/>
      <c r="L1384" s="194"/>
      <c r="M1384" s="200"/>
      <c r="N1384" s="201"/>
      <c r="O1384" s="201"/>
      <c r="P1384" s="201"/>
      <c r="Q1384" s="201"/>
      <c r="R1384" s="201"/>
      <c r="S1384" s="201"/>
      <c r="T1384" s="202"/>
      <c r="AT1384" s="203" t="s">
        <v>308</v>
      </c>
      <c r="AU1384" s="203" t="s">
        <v>33</v>
      </c>
      <c r="AV1384" s="193" t="s">
        <v>153</v>
      </c>
      <c r="AW1384" s="193" t="s">
        <v>310</v>
      </c>
      <c r="AX1384" s="193" t="s">
        <v>297</v>
      </c>
      <c r="AY1384" s="203" t="s">
        <v>299</v>
      </c>
    </row>
    <row r="1385" s="57" customFormat="true" ht="22.5" hidden="false" customHeight="true" outlineLevel="0" collapsed="false">
      <c r="B1385" s="158"/>
      <c r="C1385" s="159" t="s">
        <v>1583</v>
      </c>
      <c r="D1385" s="159" t="s">
        <v>301</v>
      </c>
      <c r="E1385" s="160" t="s">
        <v>1584</v>
      </c>
      <c r="F1385" s="161" t="s">
        <v>1585</v>
      </c>
      <c r="G1385" s="162" t="s">
        <v>36</v>
      </c>
      <c r="H1385" s="163" t="n">
        <v>292.05</v>
      </c>
      <c r="I1385" s="164"/>
      <c r="J1385" s="165" t="n">
        <f aca="false">ROUND(I1385*H1385,2)</f>
        <v>0</v>
      </c>
      <c r="K1385" s="161"/>
      <c r="L1385" s="58"/>
      <c r="M1385" s="166"/>
      <c r="N1385" s="167" t="s">
        <v>122</v>
      </c>
      <c r="O1385" s="59"/>
      <c r="P1385" s="168" t="n">
        <f aca="false">O1385*H1385</f>
        <v>0</v>
      </c>
      <c r="Q1385" s="168" t="n">
        <v>0</v>
      </c>
      <c r="R1385" s="168" t="n">
        <f aca="false">Q1385*H1385</f>
        <v>0</v>
      </c>
      <c r="S1385" s="168" t="n">
        <v>0.003</v>
      </c>
      <c r="T1385" s="169" t="n">
        <f aca="false">S1385*H1385</f>
        <v>0.87615</v>
      </c>
      <c r="AR1385" s="44" t="s">
        <v>401</v>
      </c>
      <c r="AT1385" s="44" t="s">
        <v>301</v>
      </c>
      <c r="AU1385" s="44" t="s">
        <v>33</v>
      </c>
      <c r="AY1385" s="44" t="s">
        <v>299</v>
      </c>
      <c r="BE1385" s="170" t="n">
        <f aca="false">IF(N1385="základní",J1385,0)</f>
        <v>0</v>
      </c>
      <c r="BF1385" s="170" t="n">
        <f aca="false">IF(N1385="snížená",J1385,0)</f>
        <v>0</v>
      </c>
      <c r="BG1385" s="170" t="n">
        <f aca="false">IF(N1385="zákl. přenesená",J1385,0)</f>
        <v>0</v>
      </c>
      <c r="BH1385" s="170" t="n">
        <f aca="false">IF(N1385="sníž. přenesená",J1385,0)</f>
        <v>0</v>
      </c>
      <c r="BI1385" s="170" t="n">
        <f aca="false">IF(N1385="nulová",J1385,0)</f>
        <v>0</v>
      </c>
      <c r="BJ1385" s="44" t="s">
        <v>297</v>
      </c>
      <c r="BK1385" s="170" t="n">
        <f aca="false">ROUND(I1385*H1385,2)</f>
        <v>0</v>
      </c>
      <c r="BL1385" s="44" t="s">
        <v>401</v>
      </c>
      <c r="BM1385" s="44" t="s">
        <v>1586</v>
      </c>
    </row>
    <row r="1386" s="57" customFormat="true" ht="22.5" hidden="false" customHeight="true" outlineLevel="0" collapsed="false">
      <c r="B1386" s="58"/>
      <c r="D1386" s="171" t="s">
        <v>306</v>
      </c>
      <c r="F1386" s="172" t="s">
        <v>1587</v>
      </c>
      <c r="I1386" s="173"/>
      <c r="L1386" s="58"/>
      <c r="M1386" s="174"/>
      <c r="N1386" s="59"/>
      <c r="O1386" s="59"/>
      <c r="P1386" s="59"/>
      <c r="Q1386" s="59"/>
      <c r="R1386" s="59"/>
      <c r="S1386" s="59"/>
      <c r="T1386" s="175"/>
      <c r="AT1386" s="44" t="s">
        <v>306</v>
      </c>
      <c r="AU1386" s="44" t="s">
        <v>33</v>
      </c>
    </row>
    <row r="1387" s="176" customFormat="true" ht="22.5" hidden="false" customHeight="true" outlineLevel="0" collapsed="false">
      <c r="B1387" s="177"/>
      <c r="D1387" s="171" t="s">
        <v>308</v>
      </c>
      <c r="E1387" s="178"/>
      <c r="F1387" s="179" t="s">
        <v>1391</v>
      </c>
      <c r="H1387" s="178"/>
      <c r="I1387" s="180"/>
      <c r="L1387" s="177"/>
      <c r="M1387" s="181"/>
      <c r="N1387" s="182"/>
      <c r="O1387" s="182"/>
      <c r="P1387" s="182"/>
      <c r="Q1387" s="182"/>
      <c r="R1387" s="182"/>
      <c r="S1387" s="182"/>
      <c r="T1387" s="183"/>
      <c r="AT1387" s="178" t="s">
        <v>308</v>
      </c>
      <c r="AU1387" s="178" t="s">
        <v>33</v>
      </c>
      <c r="AV1387" s="176" t="s">
        <v>297</v>
      </c>
      <c r="AW1387" s="176" t="s">
        <v>310</v>
      </c>
      <c r="AX1387" s="176" t="s">
        <v>298</v>
      </c>
      <c r="AY1387" s="178" t="s">
        <v>299</v>
      </c>
    </row>
    <row r="1388" s="184" customFormat="true" ht="22.5" hidden="false" customHeight="true" outlineLevel="0" collapsed="false">
      <c r="B1388" s="185"/>
      <c r="D1388" s="171" t="s">
        <v>308</v>
      </c>
      <c r="E1388" s="186"/>
      <c r="F1388" s="187" t="s">
        <v>51</v>
      </c>
      <c r="H1388" s="188" t="n">
        <v>292.05</v>
      </c>
      <c r="I1388" s="189"/>
      <c r="L1388" s="185"/>
      <c r="M1388" s="190"/>
      <c r="N1388" s="191"/>
      <c r="O1388" s="191"/>
      <c r="P1388" s="191"/>
      <c r="Q1388" s="191"/>
      <c r="R1388" s="191"/>
      <c r="S1388" s="191"/>
      <c r="T1388" s="192"/>
      <c r="AT1388" s="186" t="s">
        <v>308</v>
      </c>
      <c r="AU1388" s="186" t="s">
        <v>33</v>
      </c>
      <c r="AV1388" s="184" t="s">
        <v>33</v>
      </c>
      <c r="AW1388" s="184" t="s">
        <v>310</v>
      </c>
      <c r="AX1388" s="184" t="s">
        <v>298</v>
      </c>
      <c r="AY1388" s="186" t="s">
        <v>299</v>
      </c>
    </row>
    <row r="1389" s="193" customFormat="true" ht="22.5" hidden="false" customHeight="true" outlineLevel="0" collapsed="false">
      <c r="B1389" s="194"/>
      <c r="D1389" s="195" t="s">
        <v>308</v>
      </c>
      <c r="E1389" s="196"/>
      <c r="F1389" s="197" t="s">
        <v>251</v>
      </c>
      <c r="H1389" s="198" t="n">
        <v>292.05</v>
      </c>
      <c r="I1389" s="199"/>
      <c r="L1389" s="194"/>
      <c r="M1389" s="200"/>
      <c r="N1389" s="201"/>
      <c r="O1389" s="201"/>
      <c r="P1389" s="201"/>
      <c r="Q1389" s="201"/>
      <c r="R1389" s="201"/>
      <c r="S1389" s="201"/>
      <c r="T1389" s="202"/>
      <c r="AT1389" s="203" t="s">
        <v>308</v>
      </c>
      <c r="AU1389" s="203" t="s">
        <v>33</v>
      </c>
      <c r="AV1389" s="193" t="s">
        <v>153</v>
      </c>
      <c r="AW1389" s="193" t="s">
        <v>310</v>
      </c>
      <c r="AX1389" s="193" t="s">
        <v>297</v>
      </c>
      <c r="AY1389" s="203" t="s">
        <v>299</v>
      </c>
    </row>
    <row r="1390" s="57" customFormat="true" ht="22.5" hidden="false" customHeight="true" outlineLevel="0" collapsed="false">
      <c r="B1390" s="158"/>
      <c r="C1390" s="159" t="s">
        <v>1588</v>
      </c>
      <c r="D1390" s="159" t="s">
        <v>301</v>
      </c>
      <c r="E1390" s="160" t="s">
        <v>1589</v>
      </c>
      <c r="F1390" s="161" t="s">
        <v>1590</v>
      </c>
      <c r="G1390" s="162" t="s">
        <v>56</v>
      </c>
      <c r="H1390" s="163" t="n">
        <v>114.11</v>
      </c>
      <c r="I1390" s="164"/>
      <c r="J1390" s="165" t="n">
        <f aca="false">ROUND(I1390*H1390,2)</f>
        <v>0</v>
      </c>
      <c r="K1390" s="161" t="s">
        <v>304</v>
      </c>
      <c r="L1390" s="58"/>
      <c r="M1390" s="166"/>
      <c r="N1390" s="167" t="s">
        <v>122</v>
      </c>
      <c r="O1390" s="59"/>
      <c r="P1390" s="168" t="n">
        <f aca="false">O1390*H1390</f>
        <v>0</v>
      </c>
      <c r="Q1390" s="168" t="n">
        <v>0.00025</v>
      </c>
      <c r="R1390" s="168" t="n">
        <f aca="false">Q1390*H1390</f>
        <v>0.0285275</v>
      </c>
      <c r="S1390" s="168" t="n">
        <v>0</v>
      </c>
      <c r="T1390" s="169" t="n">
        <f aca="false">S1390*H1390</f>
        <v>0</v>
      </c>
      <c r="AR1390" s="44" t="s">
        <v>401</v>
      </c>
      <c r="AT1390" s="44" t="s">
        <v>301</v>
      </c>
      <c r="AU1390" s="44" t="s">
        <v>33</v>
      </c>
      <c r="AY1390" s="44" t="s">
        <v>299</v>
      </c>
      <c r="BE1390" s="170" t="n">
        <f aca="false">IF(N1390="základní",J1390,0)</f>
        <v>0</v>
      </c>
      <c r="BF1390" s="170" t="n">
        <f aca="false">IF(N1390="snížená",J1390,0)</f>
        <v>0</v>
      </c>
      <c r="BG1390" s="170" t="n">
        <f aca="false">IF(N1390="zákl. přenesená",J1390,0)</f>
        <v>0</v>
      </c>
      <c r="BH1390" s="170" t="n">
        <f aca="false">IF(N1390="sníž. přenesená",J1390,0)</f>
        <v>0</v>
      </c>
      <c r="BI1390" s="170" t="n">
        <f aca="false">IF(N1390="nulová",J1390,0)</f>
        <v>0</v>
      </c>
      <c r="BJ1390" s="44" t="s">
        <v>297</v>
      </c>
      <c r="BK1390" s="170" t="n">
        <f aca="false">ROUND(I1390*H1390,2)</f>
        <v>0</v>
      </c>
      <c r="BL1390" s="44" t="s">
        <v>401</v>
      </c>
      <c r="BM1390" s="44" t="s">
        <v>1591</v>
      </c>
    </row>
    <row r="1391" s="57" customFormat="true" ht="22.5" hidden="false" customHeight="true" outlineLevel="0" collapsed="false">
      <c r="B1391" s="58"/>
      <c r="D1391" s="171" t="s">
        <v>306</v>
      </c>
      <c r="F1391" s="172" t="s">
        <v>1590</v>
      </c>
      <c r="I1391" s="173"/>
      <c r="L1391" s="58"/>
      <c r="M1391" s="174"/>
      <c r="N1391" s="59"/>
      <c r="O1391" s="59"/>
      <c r="P1391" s="59"/>
      <c r="Q1391" s="59"/>
      <c r="R1391" s="59"/>
      <c r="S1391" s="59"/>
      <c r="T1391" s="175"/>
      <c r="AT1391" s="44" t="s">
        <v>306</v>
      </c>
      <c r="AU1391" s="44" t="s">
        <v>33</v>
      </c>
    </row>
    <row r="1392" s="176" customFormat="true" ht="22.5" hidden="false" customHeight="true" outlineLevel="0" collapsed="false">
      <c r="B1392" s="177"/>
      <c r="D1392" s="171" t="s">
        <v>308</v>
      </c>
      <c r="E1392" s="178"/>
      <c r="F1392" s="179" t="s">
        <v>332</v>
      </c>
      <c r="H1392" s="178"/>
      <c r="I1392" s="180"/>
      <c r="L1392" s="177"/>
      <c r="M1392" s="181"/>
      <c r="N1392" s="182"/>
      <c r="O1392" s="182"/>
      <c r="P1392" s="182"/>
      <c r="Q1392" s="182"/>
      <c r="R1392" s="182"/>
      <c r="S1392" s="182"/>
      <c r="T1392" s="183"/>
      <c r="AT1392" s="178" t="s">
        <v>308</v>
      </c>
      <c r="AU1392" s="178" t="s">
        <v>33</v>
      </c>
      <c r="AV1392" s="176" t="s">
        <v>297</v>
      </c>
      <c r="AW1392" s="176" t="s">
        <v>310</v>
      </c>
      <c r="AX1392" s="176" t="s">
        <v>298</v>
      </c>
      <c r="AY1392" s="178" t="s">
        <v>299</v>
      </c>
    </row>
    <row r="1393" s="184" customFormat="true" ht="22.5" hidden="false" customHeight="true" outlineLevel="0" collapsed="false">
      <c r="B1393" s="185"/>
      <c r="D1393" s="171" t="s">
        <v>308</v>
      </c>
      <c r="E1393" s="186"/>
      <c r="F1393" s="187" t="s">
        <v>913</v>
      </c>
      <c r="H1393" s="188" t="n">
        <v>13.5</v>
      </c>
      <c r="I1393" s="189"/>
      <c r="L1393" s="185"/>
      <c r="M1393" s="190"/>
      <c r="N1393" s="191"/>
      <c r="O1393" s="191"/>
      <c r="P1393" s="191"/>
      <c r="Q1393" s="191"/>
      <c r="R1393" s="191"/>
      <c r="S1393" s="191"/>
      <c r="T1393" s="192"/>
      <c r="AT1393" s="186" t="s">
        <v>308</v>
      </c>
      <c r="AU1393" s="186" t="s">
        <v>33</v>
      </c>
      <c r="AV1393" s="184" t="s">
        <v>33</v>
      </c>
      <c r="AW1393" s="184" t="s">
        <v>310</v>
      </c>
      <c r="AX1393" s="184" t="s">
        <v>298</v>
      </c>
      <c r="AY1393" s="186" t="s">
        <v>299</v>
      </c>
    </row>
    <row r="1394" s="184" customFormat="true" ht="22.5" hidden="false" customHeight="true" outlineLevel="0" collapsed="false">
      <c r="B1394" s="185"/>
      <c r="D1394" s="171" t="s">
        <v>308</v>
      </c>
      <c r="E1394" s="186"/>
      <c r="F1394" s="187" t="s">
        <v>932</v>
      </c>
      <c r="H1394" s="188" t="n">
        <v>10.875</v>
      </c>
      <c r="I1394" s="189"/>
      <c r="L1394" s="185"/>
      <c r="M1394" s="190"/>
      <c r="N1394" s="191"/>
      <c r="O1394" s="191"/>
      <c r="P1394" s="191"/>
      <c r="Q1394" s="191"/>
      <c r="R1394" s="191"/>
      <c r="S1394" s="191"/>
      <c r="T1394" s="192"/>
      <c r="AT1394" s="186" t="s">
        <v>308</v>
      </c>
      <c r="AU1394" s="186" t="s">
        <v>33</v>
      </c>
      <c r="AV1394" s="184" t="s">
        <v>33</v>
      </c>
      <c r="AW1394" s="184" t="s">
        <v>310</v>
      </c>
      <c r="AX1394" s="184" t="s">
        <v>298</v>
      </c>
      <c r="AY1394" s="186" t="s">
        <v>299</v>
      </c>
    </row>
    <row r="1395" s="184" customFormat="true" ht="22.5" hidden="false" customHeight="true" outlineLevel="0" collapsed="false">
      <c r="B1395" s="185"/>
      <c r="D1395" s="171" t="s">
        <v>308</v>
      </c>
      <c r="E1395" s="186"/>
      <c r="F1395" s="187" t="s">
        <v>914</v>
      </c>
      <c r="H1395" s="188" t="n">
        <v>3.51</v>
      </c>
      <c r="I1395" s="189"/>
      <c r="L1395" s="185"/>
      <c r="M1395" s="190"/>
      <c r="N1395" s="191"/>
      <c r="O1395" s="191"/>
      <c r="P1395" s="191"/>
      <c r="Q1395" s="191"/>
      <c r="R1395" s="191"/>
      <c r="S1395" s="191"/>
      <c r="T1395" s="192"/>
      <c r="AT1395" s="186" t="s">
        <v>308</v>
      </c>
      <c r="AU1395" s="186" t="s">
        <v>33</v>
      </c>
      <c r="AV1395" s="184" t="s">
        <v>33</v>
      </c>
      <c r="AW1395" s="184" t="s">
        <v>310</v>
      </c>
      <c r="AX1395" s="184" t="s">
        <v>298</v>
      </c>
      <c r="AY1395" s="186" t="s">
        <v>299</v>
      </c>
    </row>
    <row r="1396" s="184" customFormat="true" ht="22.5" hidden="false" customHeight="true" outlineLevel="0" collapsed="false">
      <c r="B1396" s="185"/>
      <c r="D1396" s="171" t="s">
        <v>308</v>
      </c>
      <c r="E1396" s="186"/>
      <c r="F1396" s="187" t="s">
        <v>915</v>
      </c>
      <c r="H1396" s="188" t="n">
        <v>32.399</v>
      </c>
      <c r="I1396" s="189"/>
      <c r="L1396" s="185"/>
      <c r="M1396" s="190"/>
      <c r="N1396" s="191"/>
      <c r="O1396" s="191"/>
      <c r="P1396" s="191"/>
      <c r="Q1396" s="191"/>
      <c r="R1396" s="191"/>
      <c r="S1396" s="191"/>
      <c r="T1396" s="192"/>
      <c r="AT1396" s="186" t="s">
        <v>308</v>
      </c>
      <c r="AU1396" s="186" t="s">
        <v>33</v>
      </c>
      <c r="AV1396" s="184" t="s">
        <v>33</v>
      </c>
      <c r="AW1396" s="184" t="s">
        <v>310</v>
      </c>
      <c r="AX1396" s="184" t="s">
        <v>298</v>
      </c>
      <c r="AY1396" s="186" t="s">
        <v>299</v>
      </c>
    </row>
    <row r="1397" s="184" customFormat="true" ht="22.5" hidden="false" customHeight="true" outlineLevel="0" collapsed="false">
      <c r="B1397" s="185"/>
      <c r="D1397" s="171" t="s">
        <v>308</v>
      </c>
      <c r="E1397" s="186"/>
      <c r="F1397" s="187" t="s">
        <v>916</v>
      </c>
      <c r="H1397" s="188" t="n">
        <v>6.974</v>
      </c>
      <c r="I1397" s="189"/>
      <c r="L1397" s="185"/>
      <c r="M1397" s="190"/>
      <c r="N1397" s="191"/>
      <c r="O1397" s="191"/>
      <c r="P1397" s="191"/>
      <c r="Q1397" s="191"/>
      <c r="R1397" s="191"/>
      <c r="S1397" s="191"/>
      <c r="T1397" s="192"/>
      <c r="AT1397" s="186" t="s">
        <v>308</v>
      </c>
      <c r="AU1397" s="186" t="s">
        <v>33</v>
      </c>
      <c r="AV1397" s="184" t="s">
        <v>33</v>
      </c>
      <c r="AW1397" s="184" t="s">
        <v>310</v>
      </c>
      <c r="AX1397" s="184" t="s">
        <v>298</v>
      </c>
      <c r="AY1397" s="186" t="s">
        <v>299</v>
      </c>
    </row>
    <row r="1398" s="184" customFormat="true" ht="22.5" hidden="false" customHeight="true" outlineLevel="0" collapsed="false">
      <c r="B1398" s="185"/>
      <c r="D1398" s="171" t="s">
        <v>308</v>
      </c>
      <c r="E1398" s="186"/>
      <c r="F1398" s="187" t="s">
        <v>917</v>
      </c>
      <c r="H1398" s="188" t="n">
        <v>1.717</v>
      </c>
      <c r="I1398" s="189"/>
      <c r="L1398" s="185"/>
      <c r="M1398" s="190"/>
      <c r="N1398" s="191"/>
      <c r="O1398" s="191"/>
      <c r="P1398" s="191"/>
      <c r="Q1398" s="191"/>
      <c r="R1398" s="191"/>
      <c r="S1398" s="191"/>
      <c r="T1398" s="192"/>
      <c r="AT1398" s="186" t="s">
        <v>308</v>
      </c>
      <c r="AU1398" s="186" t="s">
        <v>33</v>
      </c>
      <c r="AV1398" s="184" t="s">
        <v>33</v>
      </c>
      <c r="AW1398" s="184" t="s">
        <v>310</v>
      </c>
      <c r="AX1398" s="184" t="s">
        <v>298</v>
      </c>
      <c r="AY1398" s="186" t="s">
        <v>299</v>
      </c>
    </row>
    <row r="1399" s="184" customFormat="true" ht="22.5" hidden="false" customHeight="true" outlineLevel="0" collapsed="false">
      <c r="B1399" s="185"/>
      <c r="D1399" s="171" t="s">
        <v>308</v>
      </c>
      <c r="E1399" s="186"/>
      <c r="F1399" s="187" t="s">
        <v>933</v>
      </c>
      <c r="H1399" s="188" t="n">
        <v>2.161</v>
      </c>
      <c r="I1399" s="189"/>
      <c r="L1399" s="185"/>
      <c r="M1399" s="190"/>
      <c r="N1399" s="191"/>
      <c r="O1399" s="191"/>
      <c r="P1399" s="191"/>
      <c r="Q1399" s="191"/>
      <c r="R1399" s="191"/>
      <c r="S1399" s="191"/>
      <c r="T1399" s="192"/>
      <c r="AT1399" s="186" t="s">
        <v>308</v>
      </c>
      <c r="AU1399" s="186" t="s">
        <v>33</v>
      </c>
      <c r="AV1399" s="184" t="s">
        <v>33</v>
      </c>
      <c r="AW1399" s="184" t="s">
        <v>310</v>
      </c>
      <c r="AX1399" s="184" t="s">
        <v>298</v>
      </c>
      <c r="AY1399" s="186" t="s">
        <v>299</v>
      </c>
    </row>
    <row r="1400" s="184" customFormat="true" ht="22.5" hidden="false" customHeight="true" outlineLevel="0" collapsed="false">
      <c r="B1400" s="185"/>
      <c r="D1400" s="171" t="s">
        <v>308</v>
      </c>
      <c r="E1400" s="186"/>
      <c r="F1400" s="187" t="s">
        <v>918</v>
      </c>
      <c r="H1400" s="188" t="n">
        <v>1.273</v>
      </c>
      <c r="I1400" s="189"/>
      <c r="L1400" s="185"/>
      <c r="M1400" s="190"/>
      <c r="N1400" s="191"/>
      <c r="O1400" s="191"/>
      <c r="P1400" s="191"/>
      <c r="Q1400" s="191"/>
      <c r="R1400" s="191"/>
      <c r="S1400" s="191"/>
      <c r="T1400" s="192"/>
      <c r="AT1400" s="186" t="s">
        <v>308</v>
      </c>
      <c r="AU1400" s="186" t="s">
        <v>33</v>
      </c>
      <c r="AV1400" s="184" t="s">
        <v>33</v>
      </c>
      <c r="AW1400" s="184" t="s">
        <v>310</v>
      </c>
      <c r="AX1400" s="184" t="s">
        <v>298</v>
      </c>
      <c r="AY1400" s="186" t="s">
        <v>299</v>
      </c>
    </row>
    <row r="1401" s="184" customFormat="true" ht="22.5" hidden="false" customHeight="true" outlineLevel="0" collapsed="false">
      <c r="B1401" s="185"/>
      <c r="D1401" s="171" t="s">
        <v>308</v>
      </c>
      <c r="E1401" s="186"/>
      <c r="F1401" s="187" t="s">
        <v>919</v>
      </c>
      <c r="H1401" s="188" t="n">
        <v>16.748</v>
      </c>
      <c r="I1401" s="189"/>
      <c r="L1401" s="185"/>
      <c r="M1401" s="190"/>
      <c r="N1401" s="191"/>
      <c r="O1401" s="191"/>
      <c r="P1401" s="191"/>
      <c r="Q1401" s="191"/>
      <c r="R1401" s="191"/>
      <c r="S1401" s="191"/>
      <c r="T1401" s="192"/>
      <c r="AT1401" s="186" t="s">
        <v>308</v>
      </c>
      <c r="AU1401" s="186" t="s">
        <v>33</v>
      </c>
      <c r="AV1401" s="184" t="s">
        <v>33</v>
      </c>
      <c r="AW1401" s="184" t="s">
        <v>310</v>
      </c>
      <c r="AX1401" s="184" t="s">
        <v>298</v>
      </c>
      <c r="AY1401" s="186" t="s">
        <v>299</v>
      </c>
    </row>
    <row r="1402" s="184" customFormat="true" ht="22.5" hidden="false" customHeight="true" outlineLevel="0" collapsed="false">
      <c r="B1402" s="185"/>
      <c r="D1402" s="171" t="s">
        <v>308</v>
      </c>
      <c r="E1402" s="186"/>
      <c r="F1402" s="187" t="s">
        <v>934</v>
      </c>
      <c r="H1402" s="188" t="n">
        <v>11.25</v>
      </c>
      <c r="I1402" s="189"/>
      <c r="L1402" s="185"/>
      <c r="M1402" s="190"/>
      <c r="N1402" s="191"/>
      <c r="O1402" s="191"/>
      <c r="P1402" s="191"/>
      <c r="Q1402" s="191"/>
      <c r="R1402" s="191"/>
      <c r="S1402" s="191"/>
      <c r="T1402" s="192"/>
      <c r="AT1402" s="186" t="s">
        <v>308</v>
      </c>
      <c r="AU1402" s="186" t="s">
        <v>33</v>
      </c>
      <c r="AV1402" s="184" t="s">
        <v>33</v>
      </c>
      <c r="AW1402" s="184" t="s">
        <v>310</v>
      </c>
      <c r="AX1402" s="184" t="s">
        <v>298</v>
      </c>
      <c r="AY1402" s="186" t="s">
        <v>299</v>
      </c>
    </row>
    <row r="1403" s="184" customFormat="true" ht="22.5" hidden="false" customHeight="true" outlineLevel="0" collapsed="false">
      <c r="B1403" s="185"/>
      <c r="D1403" s="171" t="s">
        <v>308</v>
      </c>
      <c r="E1403" s="186"/>
      <c r="F1403" s="187" t="s">
        <v>920</v>
      </c>
      <c r="H1403" s="188" t="n">
        <v>13.703</v>
      </c>
      <c r="I1403" s="189"/>
      <c r="L1403" s="185"/>
      <c r="M1403" s="190"/>
      <c r="N1403" s="191"/>
      <c r="O1403" s="191"/>
      <c r="P1403" s="191"/>
      <c r="Q1403" s="191"/>
      <c r="R1403" s="191"/>
      <c r="S1403" s="191"/>
      <c r="T1403" s="192"/>
      <c r="AT1403" s="186" t="s">
        <v>308</v>
      </c>
      <c r="AU1403" s="186" t="s">
        <v>33</v>
      </c>
      <c r="AV1403" s="184" t="s">
        <v>33</v>
      </c>
      <c r="AW1403" s="184" t="s">
        <v>310</v>
      </c>
      <c r="AX1403" s="184" t="s">
        <v>298</v>
      </c>
      <c r="AY1403" s="186" t="s">
        <v>299</v>
      </c>
    </row>
    <row r="1404" s="193" customFormat="true" ht="22.5" hidden="false" customHeight="true" outlineLevel="0" collapsed="false">
      <c r="B1404" s="194"/>
      <c r="D1404" s="195" t="s">
        <v>308</v>
      </c>
      <c r="E1404" s="196" t="s">
        <v>64</v>
      </c>
      <c r="F1404" s="197" t="s">
        <v>251</v>
      </c>
      <c r="H1404" s="198" t="n">
        <v>114.11</v>
      </c>
      <c r="I1404" s="199"/>
      <c r="L1404" s="194"/>
      <c r="M1404" s="200"/>
      <c r="N1404" s="201"/>
      <c r="O1404" s="201"/>
      <c r="P1404" s="201"/>
      <c r="Q1404" s="201"/>
      <c r="R1404" s="201"/>
      <c r="S1404" s="201"/>
      <c r="T1404" s="202"/>
      <c r="AT1404" s="203" t="s">
        <v>308</v>
      </c>
      <c r="AU1404" s="203" t="s">
        <v>33</v>
      </c>
      <c r="AV1404" s="193" t="s">
        <v>153</v>
      </c>
      <c r="AW1404" s="193" t="s">
        <v>310</v>
      </c>
      <c r="AX1404" s="193" t="s">
        <v>297</v>
      </c>
      <c r="AY1404" s="203" t="s">
        <v>299</v>
      </c>
    </row>
    <row r="1405" s="57" customFormat="true" ht="31.5" hidden="false" customHeight="true" outlineLevel="0" collapsed="false">
      <c r="B1405" s="158"/>
      <c r="C1405" s="215" t="s">
        <v>1592</v>
      </c>
      <c r="D1405" s="215" t="s">
        <v>374</v>
      </c>
      <c r="E1405" s="216" t="s">
        <v>1593</v>
      </c>
      <c r="F1405" s="217" t="s">
        <v>1594</v>
      </c>
      <c r="G1405" s="218" t="s">
        <v>377</v>
      </c>
      <c r="H1405" s="219" t="n">
        <v>10</v>
      </c>
      <c r="I1405" s="220"/>
      <c r="J1405" s="221" t="n">
        <f aca="false">ROUND(I1405*H1405,2)</f>
        <v>0</v>
      </c>
      <c r="K1405" s="217"/>
      <c r="L1405" s="222"/>
      <c r="M1405" s="223"/>
      <c r="N1405" s="224" t="s">
        <v>122</v>
      </c>
      <c r="O1405" s="59"/>
      <c r="P1405" s="168" t="n">
        <f aca="false">O1405*H1405</f>
        <v>0</v>
      </c>
      <c r="Q1405" s="168" t="n">
        <v>0</v>
      </c>
      <c r="R1405" s="168" t="n">
        <f aca="false">Q1405*H1405</f>
        <v>0</v>
      </c>
      <c r="S1405" s="168" t="n">
        <v>0</v>
      </c>
      <c r="T1405" s="169" t="n">
        <f aca="false">S1405*H1405</f>
        <v>0</v>
      </c>
      <c r="AR1405" s="44" t="s">
        <v>590</v>
      </c>
      <c r="AT1405" s="44" t="s">
        <v>374</v>
      </c>
      <c r="AU1405" s="44" t="s">
        <v>33</v>
      </c>
      <c r="AY1405" s="44" t="s">
        <v>299</v>
      </c>
      <c r="BE1405" s="170" t="n">
        <f aca="false">IF(N1405="základní",J1405,0)</f>
        <v>0</v>
      </c>
      <c r="BF1405" s="170" t="n">
        <f aca="false">IF(N1405="snížená",J1405,0)</f>
        <v>0</v>
      </c>
      <c r="BG1405" s="170" t="n">
        <f aca="false">IF(N1405="zákl. přenesená",J1405,0)</f>
        <v>0</v>
      </c>
      <c r="BH1405" s="170" t="n">
        <f aca="false">IF(N1405="sníž. přenesená",J1405,0)</f>
        <v>0</v>
      </c>
      <c r="BI1405" s="170" t="n">
        <f aca="false">IF(N1405="nulová",J1405,0)</f>
        <v>0</v>
      </c>
      <c r="BJ1405" s="44" t="s">
        <v>297</v>
      </c>
      <c r="BK1405" s="170" t="n">
        <f aca="false">ROUND(I1405*H1405,2)</f>
        <v>0</v>
      </c>
      <c r="BL1405" s="44" t="s">
        <v>401</v>
      </c>
      <c r="BM1405" s="44" t="s">
        <v>1595</v>
      </c>
    </row>
    <row r="1406" s="57" customFormat="true" ht="31.5" hidden="false" customHeight="true" outlineLevel="0" collapsed="false">
      <c r="B1406" s="158"/>
      <c r="C1406" s="215" t="s">
        <v>1596</v>
      </c>
      <c r="D1406" s="215" t="s">
        <v>374</v>
      </c>
      <c r="E1406" s="216" t="s">
        <v>1597</v>
      </c>
      <c r="F1406" s="217" t="s">
        <v>1598</v>
      </c>
      <c r="G1406" s="218" t="s">
        <v>377</v>
      </c>
      <c r="H1406" s="219" t="n">
        <v>5</v>
      </c>
      <c r="I1406" s="220"/>
      <c r="J1406" s="221" t="n">
        <f aca="false">ROUND(I1406*H1406,2)</f>
        <v>0</v>
      </c>
      <c r="K1406" s="217"/>
      <c r="L1406" s="222"/>
      <c r="M1406" s="223"/>
      <c r="N1406" s="224" t="s">
        <v>122</v>
      </c>
      <c r="O1406" s="59"/>
      <c r="P1406" s="168" t="n">
        <f aca="false">O1406*H1406</f>
        <v>0</v>
      </c>
      <c r="Q1406" s="168" t="n">
        <v>0</v>
      </c>
      <c r="R1406" s="168" t="n">
        <f aca="false">Q1406*H1406</f>
        <v>0</v>
      </c>
      <c r="S1406" s="168" t="n">
        <v>0</v>
      </c>
      <c r="T1406" s="169" t="n">
        <f aca="false">S1406*H1406</f>
        <v>0</v>
      </c>
      <c r="AR1406" s="44" t="s">
        <v>590</v>
      </c>
      <c r="AT1406" s="44" t="s">
        <v>374</v>
      </c>
      <c r="AU1406" s="44" t="s">
        <v>33</v>
      </c>
      <c r="AY1406" s="44" t="s">
        <v>299</v>
      </c>
      <c r="BE1406" s="170" t="n">
        <f aca="false">IF(N1406="základní",J1406,0)</f>
        <v>0</v>
      </c>
      <c r="BF1406" s="170" t="n">
        <f aca="false">IF(N1406="snížená",J1406,0)</f>
        <v>0</v>
      </c>
      <c r="BG1406" s="170" t="n">
        <f aca="false">IF(N1406="zákl. přenesená",J1406,0)</f>
        <v>0</v>
      </c>
      <c r="BH1406" s="170" t="n">
        <f aca="false">IF(N1406="sníž. přenesená",J1406,0)</f>
        <v>0</v>
      </c>
      <c r="BI1406" s="170" t="n">
        <f aca="false">IF(N1406="nulová",J1406,0)</f>
        <v>0</v>
      </c>
      <c r="BJ1406" s="44" t="s">
        <v>297</v>
      </c>
      <c r="BK1406" s="170" t="n">
        <f aca="false">ROUND(I1406*H1406,2)</f>
        <v>0</v>
      </c>
      <c r="BL1406" s="44" t="s">
        <v>401</v>
      </c>
      <c r="BM1406" s="44" t="s">
        <v>1599</v>
      </c>
    </row>
    <row r="1407" s="57" customFormat="true" ht="31.5" hidden="false" customHeight="true" outlineLevel="0" collapsed="false">
      <c r="B1407" s="158"/>
      <c r="C1407" s="215" t="s">
        <v>1600</v>
      </c>
      <c r="D1407" s="215" t="s">
        <v>374</v>
      </c>
      <c r="E1407" s="216" t="s">
        <v>1601</v>
      </c>
      <c r="F1407" s="217" t="s">
        <v>1602</v>
      </c>
      <c r="G1407" s="218" t="s">
        <v>377</v>
      </c>
      <c r="H1407" s="219" t="n">
        <v>2</v>
      </c>
      <c r="I1407" s="220"/>
      <c r="J1407" s="221" t="n">
        <f aca="false">ROUND(I1407*H1407,2)</f>
        <v>0</v>
      </c>
      <c r="K1407" s="217"/>
      <c r="L1407" s="222"/>
      <c r="M1407" s="223"/>
      <c r="N1407" s="224" t="s">
        <v>122</v>
      </c>
      <c r="O1407" s="59"/>
      <c r="P1407" s="168" t="n">
        <f aca="false">O1407*H1407</f>
        <v>0</v>
      </c>
      <c r="Q1407" s="168" t="n">
        <v>0</v>
      </c>
      <c r="R1407" s="168" t="n">
        <f aca="false">Q1407*H1407</f>
        <v>0</v>
      </c>
      <c r="S1407" s="168" t="n">
        <v>0</v>
      </c>
      <c r="T1407" s="169" t="n">
        <f aca="false">S1407*H1407</f>
        <v>0</v>
      </c>
      <c r="AR1407" s="44" t="s">
        <v>590</v>
      </c>
      <c r="AT1407" s="44" t="s">
        <v>374</v>
      </c>
      <c r="AU1407" s="44" t="s">
        <v>33</v>
      </c>
      <c r="AY1407" s="44" t="s">
        <v>299</v>
      </c>
      <c r="BE1407" s="170" t="n">
        <f aca="false">IF(N1407="základní",J1407,0)</f>
        <v>0</v>
      </c>
      <c r="BF1407" s="170" t="n">
        <f aca="false">IF(N1407="snížená",J1407,0)</f>
        <v>0</v>
      </c>
      <c r="BG1407" s="170" t="n">
        <f aca="false">IF(N1407="zákl. přenesená",J1407,0)</f>
        <v>0</v>
      </c>
      <c r="BH1407" s="170" t="n">
        <f aca="false">IF(N1407="sníž. přenesená",J1407,0)</f>
        <v>0</v>
      </c>
      <c r="BI1407" s="170" t="n">
        <f aca="false">IF(N1407="nulová",J1407,0)</f>
        <v>0</v>
      </c>
      <c r="BJ1407" s="44" t="s">
        <v>297</v>
      </c>
      <c r="BK1407" s="170" t="n">
        <f aca="false">ROUND(I1407*H1407,2)</f>
        <v>0</v>
      </c>
      <c r="BL1407" s="44" t="s">
        <v>401</v>
      </c>
      <c r="BM1407" s="44" t="s">
        <v>1603</v>
      </c>
    </row>
    <row r="1408" s="57" customFormat="true" ht="31.5" hidden="false" customHeight="true" outlineLevel="0" collapsed="false">
      <c r="B1408" s="158"/>
      <c r="C1408" s="215" t="s">
        <v>1604</v>
      </c>
      <c r="D1408" s="215" t="s">
        <v>374</v>
      </c>
      <c r="E1408" s="216" t="s">
        <v>1605</v>
      </c>
      <c r="F1408" s="217" t="s">
        <v>1606</v>
      </c>
      <c r="G1408" s="218" t="s">
        <v>377</v>
      </c>
      <c r="H1408" s="219" t="n">
        <v>19</v>
      </c>
      <c r="I1408" s="220"/>
      <c r="J1408" s="221" t="n">
        <f aca="false">ROUND(I1408*H1408,2)</f>
        <v>0</v>
      </c>
      <c r="K1408" s="217"/>
      <c r="L1408" s="222"/>
      <c r="M1408" s="223"/>
      <c r="N1408" s="224" t="s">
        <v>122</v>
      </c>
      <c r="O1408" s="59"/>
      <c r="P1408" s="168" t="n">
        <f aca="false">O1408*H1408</f>
        <v>0</v>
      </c>
      <c r="Q1408" s="168" t="n">
        <v>0</v>
      </c>
      <c r="R1408" s="168" t="n">
        <f aca="false">Q1408*H1408</f>
        <v>0</v>
      </c>
      <c r="S1408" s="168" t="n">
        <v>0</v>
      </c>
      <c r="T1408" s="169" t="n">
        <f aca="false">S1408*H1408</f>
        <v>0</v>
      </c>
      <c r="AR1408" s="44" t="s">
        <v>590</v>
      </c>
      <c r="AT1408" s="44" t="s">
        <v>374</v>
      </c>
      <c r="AU1408" s="44" t="s">
        <v>33</v>
      </c>
      <c r="AY1408" s="44" t="s">
        <v>299</v>
      </c>
      <c r="BE1408" s="170" t="n">
        <f aca="false">IF(N1408="základní",J1408,0)</f>
        <v>0</v>
      </c>
      <c r="BF1408" s="170" t="n">
        <f aca="false">IF(N1408="snížená",J1408,0)</f>
        <v>0</v>
      </c>
      <c r="BG1408" s="170" t="n">
        <f aca="false">IF(N1408="zákl. přenesená",J1408,0)</f>
        <v>0</v>
      </c>
      <c r="BH1408" s="170" t="n">
        <f aca="false">IF(N1408="sníž. přenesená",J1408,0)</f>
        <v>0</v>
      </c>
      <c r="BI1408" s="170" t="n">
        <f aca="false">IF(N1408="nulová",J1408,0)</f>
        <v>0</v>
      </c>
      <c r="BJ1408" s="44" t="s">
        <v>297</v>
      </c>
      <c r="BK1408" s="170" t="n">
        <f aca="false">ROUND(I1408*H1408,2)</f>
        <v>0</v>
      </c>
      <c r="BL1408" s="44" t="s">
        <v>401</v>
      </c>
      <c r="BM1408" s="44" t="s">
        <v>1607</v>
      </c>
    </row>
    <row r="1409" s="57" customFormat="true" ht="31.5" hidden="false" customHeight="true" outlineLevel="0" collapsed="false">
      <c r="B1409" s="158"/>
      <c r="C1409" s="215" t="s">
        <v>1608</v>
      </c>
      <c r="D1409" s="215" t="s">
        <v>374</v>
      </c>
      <c r="E1409" s="216" t="s">
        <v>1609</v>
      </c>
      <c r="F1409" s="217" t="s">
        <v>1610</v>
      </c>
      <c r="G1409" s="218" t="s">
        <v>377</v>
      </c>
      <c r="H1409" s="219" t="n">
        <v>6</v>
      </c>
      <c r="I1409" s="220"/>
      <c r="J1409" s="221" t="n">
        <f aca="false">ROUND(I1409*H1409,2)</f>
        <v>0</v>
      </c>
      <c r="K1409" s="217"/>
      <c r="L1409" s="222"/>
      <c r="M1409" s="223"/>
      <c r="N1409" s="224" t="s">
        <v>122</v>
      </c>
      <c r="O1409" s="59"/>
      <c r="P1409" s="168" t="n">
        <f aca="false">O1409*H1409</f>
        <v>0</v>
      </c>
      <c r="Q1409" s="168" t="n">
        <v>0</v>
      </c>
      <c r="R1409" s="168" t="n">
        <f aca="false">Q1409*H1409</f>
        <v>0</v>
      </c>
      <c r="S1409" s="168" t="n">
        <v>0</v>
      </c>
      <c r="T1409" s="169" t="n">
        <f aca="false">S1409*H1409</f>
        <v>0</v>
      </c>
      <c r="AR1409" s="44" t="s">
        <v>590</v>
      </c>
      <c r="AT1409" s="44" t="s">
        <v>374</v>
      </c>
      <c r="AU1409" s="44" t="s">
        <v>33</v>
      </c>
      <c r="AY1409" s="44" t="s">
        <v>299</v>
      </c>
      <c r="BE1409" s="170" t="n">
        <f aca="false">IF(N1409="základní",J1409,0)</f>
        <v>0</v>
      </c>
      <c r="BF1409" s="170" t="n">
        <f aca="false">IF(N1409="snížená",J1409,0)</f>
        <v>0</v>
      </c>
      <c r="BG1409" s="170" t="n">
        <f aca="false">IF(N1409="zákl. přenesená",J1409,0)</f>
        <v>0</v>
      </c>
      <c r="BH1409" s="170" t="n">
        <f aca="false">IF(N1409="sníž. přenesená",J1409,0)</f>
        <v>0</v>
      </c>
      <c r="BI1409" s="170" t="n">
        <f aca="false">IF(N1409="nulová",J1409,0)</f>
        <v>0</v>
      </c>
      <c r="BJ1409" s="44" t="s">
        <v>297</v>
      </c>
      <c r="BK1409" s="170" t="n">
        <f aca="false">ROUND(I1409*H1409,2)</f>
        <v>0</v>
      </c>
      <c r="BL1409" s="44" t="s">
        <v>401</v>
      </c>
      <c r="BM1409" s="44" t="s">
        <v>1611</v>
      </c>
    </row>
    <row r="1410" s="57" customFormat="true" ht="31.5" hidden="false" customHeight="true" outlineLevel="0" collapsed="false">
      <c r="B1410" s="158"/>
      <c r="C1410" s="215" t="s">
        <v>1612</v>
      </c>
      <c r="D1410" s="215" t="s">
        <v>374</v>
      </c>
      <c r="E1410" s="216" t="s">
        <v>1613</v>
      </c>
      <c r="F1410" s="217" t="s">
        <v>1614</v>
      </c>
      <c r="G1410" s="218" t="s">
        <v>377</v>
      </c>
      <c r="H1410" s="219" t="n">
        <v>1</v>
      </c>
      <c r="I1410" s="220"/>
      <c r="J1410" s="221" t="n">
        <f aca="false">ROUND(I1410*H1410,2)</f>
        <v>0</v>
      </c>
      <c r="K1410" s="217"/>
      <c r="L1410" s="222"/>
      <c r="M1410" s="223"/>
      <c r="N1410" s="224" t="s">
        <v>122</v>
      </c>
      <c r="O1410" s="59"/>
      <c r="P1410" s="168" t="n">
        <f aca="false">O1410*H1410</f>
        <v>0</v>
      </c>
      <c r="Q1410" s="168" t="n">
        <v>0</v>
      </c>
      <c r="R1410" s="168" t="n">
        <f aca="false">Q1410*H1410</f>
        <v>0</v>
      </c>
      <c r="S1410" s="168" t="n">
        <v>0</v>
      </c>
      <c r="T1410" s="169" t="n">
        <f aca="false">S1410*H1410</f>
        <v>0</v>
      </c>
      <c r="AR1410" s="44" t="s">
        <v>590</v>
      </c>
      <c r="AT1410" s="44" t="s">
        <v>374</v>
      </c>
      <c r="AU1410" s="44" t="s">
        <v>33</v>
      </c>
      <c r="AY1410" s="44" t="s">
        <v>299</v>
      </c>
      <c r="BE1410" s="170" t="n">
        <f aca="false">IF(N1410="základní",J1410,0)</f>
        <v>0</v>
      </c>
      <c r="BF1410" s="170" t="n">
        <f aca="false">IF(N1410="snížená",J1410,0)</f>
        <v>0</v>
      </c>
      <c r="BG1410" s="170" t="n">
        <f aca="false">IF(N1410="zákl. přenesená",J1410,0)</f>
        <v>0</v>
      </c>
      <c r="BH1410" s="170" t="n">
        <f aca="false">IF(N1410="sníž. přenesená",J1410,0)</f>
        <v>0</v>
      </c>
      <c r="BI1410" s="170" t="n">
        <f aca="false">IF(N1410="nulová",J1410,0)</f>
        <v>0</v>
      </c>
      <c r="BJ1410" s="44" t="s">
        <v>297</v>
      </c>
      <c r="BK1410" s="170" t="n">
        <f aca="false">ROUND(I1410*H1410,2)</f>
        <v>0</v>
      </c>
      <c r="BL1410" s="44" t="s">
        <v>401</v>
      </c>
      <c r="BM1410" s="44" t="s">
        <v>1615</v>
      </c>
    </row>
    <row r="1411" s="57" customFormat="true" ht="31.5" hidden="false" customHeight="true" outlineLevel="0" collapsed="false">
      <c r="B1411" s="158"/>
      <c r="C1411" s="215" t="s">
        <v>1616</v>
      </c>
      <c r="D1411" s="215" t="s">
        <v>374</v>
      </c>
      <c r="E1411" s="216" t="s">
        <v>1617</v>
      </c>
      <c r="F1411" s="217" t="s">
        <v>1618</v>
      </c>
      <c r="G1411" s="218" t="s">
        <v>377</v>
      </c>
      <c r="H1411" s="219" t="n">
        <v>1</v>
      </c>
      <c r="I1411" s="220"/>
      <c r="J1411" s="221" t="n">
        <f aca="false">ROUND(I1411*H1411,2)</f>
        <v>0</v>
      </c>
      <c r="K1411" s="217"/>
      <c r="L1411" s="222"/>
      <c r="M1411" s="223"/>
      <c r="N1411" s="224" t="s">
        <v>122</v>
      </c>
      <c r="O1411" s="59"/>
      <c r="P1411" s="168" t="n">
        <f aca="false">O1411*H1411</f>
        <v>0</v>
      </c>
      <c r="Q1411" s="168" t="n">
        <v>0</v>
      </c>
      <c r="R1411" s="168" t="n">
        <f aca="false">Q1411*H1411</f>
        <v>0</v>
      </c>
      <c r="S1411" s="168" t="n">
        <v>0</v>
      </c>
      <c r="T1411" s="169" t="n">
        <f aca="false">S1411*H1411</f>
        <v>0</v>
      </c>
      <c r="AR1411" s="44" t="s">
        <v>590</v>
      </c>
      <c r="AT1411" s="44" t="s">
        <v>374</v>
      </c>
      <c r="AU1411" s="44" t="s">
        <v>33</v>
      </c>
      <c r="AY1411" s="44" t="s">
        <v>299</v>
      </c>
      <c r="BE1411" s="170" t="n">
        <f aca="false">IF(N1411="základní",J1411,0)</f>
        <v>0</v>
      </c>
      <c r="BF1411" s="170" t="n">
        <f aca="false">IF(N1411="snížená",J1411,0)</f>
        <v>0</v>
      </c>
      <c r="BG1411" s="170" t="n">
        <f aca="false">IF(N1411="zákl. přenesená",J1411,0)</f>
        <v>0</v>
      </c>
      <c r="BH1411" s="170" t="n">
        <f aca="false">IF(N1411="sníž. přenesená",J1411,0)</f>
        <v>0</v>
      </c>
      <c r="BI1411" s="170" t="n">
        <f aca="false">IF(N1411="nulová",J1411,0)</f>
        <v>0</v>
      </c>
      <c r="BJ1411" s="44" t="s">
        <v>297</v>
      </c>
      <c r="BK1411" s="170" t="n">
        <f aca="false">ROUND(I1411*H1411,2)</f>
        <v>0</v>
      </c>
      <c r="BL1411" s="44" t="s">
        <v>401</v>
      </c>
      <c r="BM1411" s="44" t="s">
        <v>1619</v>
      </c>
    </row>
    <row r="1412" s="57" customFormat="true" ht="31.5" hidden="false" customHeight="true" outlineLevel="0" collapsed="false">
      <c r="B1412" s="158"/>
      <c r="C1412" s="215" t="s">
        <v>1620</v>
      </c>
      <c r="D1412" s="215" t="s">
        <v>374</v>
      </c>
      <c r="E1412" s="216" t="s">
        <v>1621</v>
      </c>
      <c r="F1412" s="217" t="s">
        <v>1622</v>
      </c>
      <c r="G1412" s="218" t="s">
        <v>377</v>
      </c>
      <c r="H1412" s="219" t="n">
        <v>1</v>
      </c>
      <c r="I1412" s="220"/>
      <c r="J1412" s="221" t="n">
        <f aca="false">ROUND(I1412*H1412,2)</f>
        <v>0</v>
      </c>
      <c r="K1412" s="217"/>
      <c r="L1412" s="222"/>
      <c r="M1412" s="223"/>
      <c r="N1412" s="224" t="s">
        <v>122</v>
      </c>
      <c r="O1412" s="59"/>
      <c r="P1412" s="168" t="n">
        <f aca="false">O1412*H1412</f>
        <v>0</v>
      </c>
      <c r="Q1412" s="168" t="n">
        <v>0</v>
      </c>
      <c r="R1412" s="168" t="n">
        <f aca="false">Q1412*H1412</f>
        <v>0</v>
      </c>
      <c r="S1412" s="168" t="n">
        <v>0</v>
      </c>
      <c r="T1412" s="169" t="n">
        <f aca="false">S1412*H1412</f>
        <v>0</v>
      </c>
      <c r="AR1412" s="44" t="s">
        <v>590</v>
      </c>
      <c r="AT1412" s="44" t="s">
        <v>374</v>
      </c>
      <c r="AU1412" s="44" t="s">
        <v>33</v>
      </c>
      <c r="AY1412" s="44" t="s">
        <v>299</v>
      </c>
      <c r="BE1412" s="170" t="n">
        <f aca="false">IF(N1412="základní",J1412,0)</f>
        <v>0</v>
      </c>
      <c r="BF1412" s="170" t="n">
        <f aca="false">IF(N1412="snížená",J1412,0)</f>
        <v>0</v>
      </c>
      <c r="BG1412" s="170" t="n">
        <f aca="false">IF(N1412="zákl. přenesená",J1412,0)</f>
        <v>0</v>
      </c>
      <c r="BH1412" s="170" t="n">
        <f aca="false">IF(N1412="sníž. přenesená",J1412,0)</f>
        <v>0</v>
      </c>
      <c r="BI1412" s="170" t="n">
        <f aca="false">IF(N1412="nulová",J1412,0)</f>
        <v>0</v>
      </c>
      <c r="BJ1412" s="44" t="s">
        <v>297</v>
      </c>
      <c r="BK1412" s="170" t="n">
        <f aca="false">ROUND(I1412*H1412,2)</f>
        <v>0</v>
      </c>
      <c r="BL1412" s="44" t="s">
        <v>401</v>
      </c>
      <c r="BM1412" s="44" t="s">
        <v>1623</v>
      </c>
    </row>
    <row r="1413" s="57" customFormat="true" ht="31.5" hidden="false" customHeight="true" outlineLevel="0" collapsed="false">
      <c r="B1413" s="158"/>
      <c r="C1413" s="215" t="s">
        <v>1624</v>
      </c>
      <c r="D1413" s="215" t="s">
        <v>374</v>
      </c>
      <c r="E1413" s="216" t="s">
        <v>1625</v>
      </c>
      <c r="F1413" s="217" t="s">
        <v>1626</v>
      </c>
      <c r="G1413" s="218" t="s">
        <v>377</v>
      </c>
      <c r="H1413" s="219" t="n">
        <v>11</v>
      </c>
      <c r="I1413" s="220"/>
      <c r="J1413" s="221" t="n">
        <f aca="false">ROUND(I1413*H1413,2)</f>
        <v>0</v>
      </c>
      <c r="K1413" s="217"/>
      <c r="L1413" s="222"/>
      <c r="M1413" s="223"/>
      <c r="N1413" s="224" t="s">
        <v>122</v>
      </c>
      <c r="O1413" s="59"/>
      <c r="P1413" s="168" t="n">
        <f aca="false">O1413*H1413</f>
        <v>0</v>
      </c>
      <c r="Q1413" s="168" t="n">
        <v>0</v>
      </c>
      <c r="R1413" s="168" t="n">
        <f aca="false">Q1413*H1413</f>
        <v>0</v>
      </c>
      <c r="S1413" s="168" t="n">
        <v>0</v>
      </c>
      <c r="T1413" s="169" t="n">
        <f aca="false">S1413*H1413</f>
        <v>0</v>
      </c>
      <c r="AR1413" s="44" t="s">
        <v>590</v>
      </c>
      <c r="AT1413" s="44" t="s">
        <v>374</v>
      </c>
      <c r="AU1413" s="44" t="s">
        <v>33</v>
      </c>
      <c r="AY1413" s="44" t="s">
        <v>299</v>
      </c>
      <c r="BE1413" s="170" t="n">
        <f aca="false">IF(N1413="základní",J1413,0)</f>
        <v>0</v>
      </c>
      <c r="BF1413" s="170" t="n">
        <f aca="false">IF(N1413="snížená",J1413,0)</f>
        <v>0</v>
      </c>
      <c r="BG1413" s="170" t="n">
        <f aca="false">IF(N1413="zákl. přenesená",J1413,0)</f>
        <v>0</v>
      </c>
      <c r="BH1413" s="170" t="n">
        <f aca="false">IF(N1413="sníž. přenesená",J1413,0)</f>
        <v>0</v>
      </c>
      <c r="BI1413" s="170" t="n">
        <f aca="false">IF(N1413="nulová",J1413,0)</f>
        <v>0</v>
      </c>
      <c r="BJ1413" s="44" t="s">
        <v>297</v>
      </c>
      <c r="BK1413" s="170" t="n">
        <f aca="false">ROUND(I1413*H1413,2)</f>
        <v>0</v>
      </c>
      <c r="BL1413" s="44" t="s">
        <v>401</v>
      </c>
      <c r="BM1413" s="44" t="s">
        <v>1627</v>
      </c>
    </row>
    <row r="1414" s="57" customFormat="true" ht="31.5" hidden="false" customHeight="true" outlineLevel="0" collapsed="false">
      <c r="B1414" s="158"/>
      <c r="C1414" s="215" t="s">
        <v>1628</v>
      </c>
      <c r="D1414" s="215" t="s">
        <v>374</v>
      </c>
      <c r="E1414" s="216" t="s">
        <v>1629</v>
      </c>
      <c r="F1414" s="217" t="s">
        <v>1630</v>
      </c>
      <c r="G1414" s="218" t="s">
        <v>377</v>
      </c>
      <c r="H1414" s="219" t="n">
        <v>5</v>
      </c>
      <c r="I1414" s="220"/>
      <c r="J1414" s="221" t="n">
        <f aca="false">ROUND(I1414*H1414,2)</f>
        <v>0</v>
      </c>
      <c r="K1414" s="217"/>
      <c r="L1414" s="222"/>
      <c r="M1414" s="223"/>
      <c r="N1414" s="224" t="s">
        <v>122</v>
      </c>
      <c r="O1414" s="59"/>
      <c r="P1414" s="168" t="n">
        <f aca="false">O1414*H1414</f>
        <v>0</v>
      </c>
      <c r="Q1414" s="168" t="n">
        <v>0</v>
      </c>
      <c r="R1414" s="168" t="n">
        <f aca="false">Q1414*H1414</f>
        <v>0</v>
      </c>
      <c r="S1414" s="168" t="n">
        <v>0</v>
      </c>
      <c r="T1414" s="169" t="n">
        <f aca="false">S1414*H1414</f>
        <v>0</v>
      </c>
      <c r="AR1414" s="44" t="s">
        <v>590</v>
      </c>
      <c r="AT1414" s="44" t="s">
        <v>374</v>
      </c>
      <c r="AU1414" s="44" t="s">
        <v>33</v>
      </c>
      <c r="AY1414" s="44" t="s">
        <v>299</v>
      </c>
      <c r="BE1414" s="170" t="n">
        <f aca="false">IF(N1414="základní",J1414,0)</f>
        <v>0</v>
      </c>
      <c r="BF1414" s="170" t="n">
        <f aca="false">IF(N1414="snížená",J1414,0)</f>
        <v>0</v>
      </c>
      <c r="BG1414" s="170" t="n">
        <f aca="false">IF(N1414="zákl. přenesená",J1414,0)</f>
        <v>0</v>
      </c>
      <c r="BH1414" s="170" t="n">
        <f aca="false">IF(N1414="sníž. přenesená",J1414,0)</f>
        <v>0</v>
      </c>
      <c r="BI1414" s="170" t="n">
        <f aca="false">IF(N1414="nulová",J1414,0)</f>
        <v>0</v>
      </c>
      <c r="BJ1414" s="44" t="s">
        <v>297</v>
      </c>
      <c r="BK1414" s="170" t="n">
        <f aca="false">ROUND(I1414*H1414,2)</f>
        <v>0</v>
      </c>
      <c r="BL1414" s="44" t="s">
        <v>401</v>
      </c>
      <c r="BM1414" s="44" t="s">
        <v>1631</v>
      </c>
    </row>
    <row r="1415" s="57" customFormat="true" ht="31.5" hidden="false" customHeight="true" outlineLevel="0" collapsed="false">
      <c r="B1415" s="158"/>
      <c r="C1415" s="215" t="s">
        <v>1632</v>
      </c>
      <c r="D1415" s="215" t="s">
        <v>374</v>
      </c>
      <c r="E1415" s="216" t="s">
        <v>1633</v>
      </c>
      <c r="F1415" s="217" t="s">
        <v>1634</v>
      </c>
      <c r="G1415" s="218" t="s">
        <v>377</v>
      </c>
      <c r="H1415" s="219" t="n">
        <v>9</v>
      </c>
      <c r="I1415" s="220"/>
      <c r="J1415" s="221" t="n">
        <f aca="false">ROUND(I1415*H1415,2)</f>
        <v>0</v>
      </c>
      <c r="K1415" s="217"/>
      <c r="L1415" s="222"/>
      <c r="M1415" s="223"/>
      <c r="N1415" s="224" t="s">
        <v>122</v>
      </c>
      <c r="O1415" s="59"/>
      <c r="P1415" s="168" t="n">
        <f aca="false">O1415*H1415</f>
        <v>0</v>
      </c>
      <c r="Q1415" s="168" t="n">
        <v>0</v>
      </c>
      <c r="R1415" s="168" t="n">
        <f aca="false">Q1415*H1415</f>
        <v>0</v>
      </c>
      <c r="S1415" s="168" t="n">
        <v>0</v>
      </c>
      <c r="T1415" s="169" t="n">
        <f aca="false">S1415*H1415</f>
        <v>0</v>
      </c>
      <c r="AR1415" s="44" t="s">
        <v>590</v>
      </c>
      <c r="AT1415" s="44" t="s">
        <v>374</v>
      </c>
      <c r="AU1415" s="44" t="s">
        <v>33</v>
      </c>
      <c r="AY1415" s="44" t="s">
        <v>299</v>
      </c>
      <c r="BE1415" s="170" t="n">
        <f aca="false">IF(N1415="základní",J1415,0)</f>
        <v>0</v>
      </c>
      <c r="BF1415" s="170" t="n">
        <f aca="false">IF(N1415="snížená",J1415,0)</f>
        <v>0</v>
      </c>
      <c r="BG1415" s="170" t="n">
        <f aca="false">IF(N1415="zákl. přenesená",J1415,0)</f>
        <v>0</v>
      </c>
      <c r="BH1415" s="170" t="n">
        <f aca="false">IF(N1415="sníž. přenesená",J1415,0)</f>
        <v>0</v>
      </c>
      <c r="BI1415" s="170" t="n">
        <f aca="false">IF(N1415="nulová",J1415,0)</f>
        <v>0</v>
      </c>
      <c r="BJ1415" s="44" t="s">
        <v>297</v>
      </c>
      <c r="BK1415" s="170" t="n">
        <f aca="false">ROUND(I1415*H1415,2)</f>
        <v>0</v>
      </c>
      <c r="BL1415" s="44" t="s">
        <v>401</v>
      </c>
      <c r="BM1415" s="44" t="s">
        <v>1635</v>
      </c>
    </row>
    <row r="1416" s="57" customFormat="true" ht="22.5" hidden="false" customHeight="true" outlineLevel="0" collapsed="false">
      <c r="B1416" s="158"/>
      <c r="C1416" s="159" t="s">
        <v>1636</v>
      </c>
      <c r="D1416" s="159" t="s">
        <v>301</v>
      </c>
      <c r="E1416" s="160" t="s">
        <v>1637</v>
      </c>
      <c r="F1416" s="161" t="s">
        <v>1638</v>
      </c>
      <c r="G1416" s="162" t="s">
        <v>56</v>
      </c>
      <c r="H1416" s="163" t="n">
        <v>316.812</v>
      </c>
      <c r="I1416" s="164"/>
      <c r="J1416" s="165" t="n">
        <f aca="false">ROUND(I1416*H1416,2)</f>
        <v>0</v>
      </c>
      <c r="K1416" s="161" t="s">
        <v>304</v>
      </c>
      <c r="L1416" s="58"/>
      <c r="M1416" s="166"/>
      <c r="N1416" s="167" t="s">
        <v>122</v>
      </c>
      <c r="O1416" s="59"/>
      <c r="P1416" s="168" t="n">
        <f aca="false">O1416*H1416</f>
        <v>0</v>
      </c>
      <c r="Q1416" s="168" t="n">
        <v>0.00025</v>
      </c>
      <c r="R1416" s="168" t="n">
        <f aca="false">Q1416*H1416</f>
        <v>0.079203</v>
      </c>
      <c r="S1416" s="168" t="n">
        <v>0</v>
      </c>
      <c r="T1416" s="169" t="n">
        <f aca="false">S1416*H1416</f>
        <v>0</v>
      </c>
      <c r="AR1416" s="44" t="s">
        <v>401</v>
      </c>
      <c r="AT1416" s="44" t="s">
        <v>301</v>
      </c>
      <c r="AU1416" s="44" t="s">
        <v>33</v>
      </c>
      <c r="AY1416" s="44" t="s">
        <v>299</v>
      </c>
      <c r="BE1416" s="170" t="n">
        <f aca="false">IF(N1416="základní",J1416,0)</f>
        <v>0</v>
      </c>
      <c r="BF1416" s="170" t="n">
        <f aca="false">IF(N1416="snížená",J1416,0)</f>
        <v>0</v>
      </c>
      <c r="BG1416" s="170" t="n">
        <f aca="false">IF(N1416="zákl. přenesená",J1416,0)</f>
        <v>0</v>
      </c>
      <c r="BH1416" s="170" t="n">
        <f aca="false">IF(N1416="sníž. přenesená",J1416,0)</f>
        <v>0</v>
      </c>
      <c r="BI1416" s="170" t="n">
        <f aca="false">IF(N1416="nulová",J1416,0)</f>
        <v>0</v>
      </c>
      <c r="BJ1416" s="44" t="s">
        <v>297</v>
      </c>
      <c r="BK1416" s="170" t="n">
        <f aca="false">ROUND(I1416*H1416,2)</f>
        <v>0</v>
      </c>
      <c r="BL1416" s="44" t="s">
        <v>401</v>
      </c>
      <c r="BM1416" s="44" t="s">
        <v>1639</v>
      </c>
    </row>
    <row r="1417" s="57" customFormat="true" ht="22.5" hidden="false" customHeight="true" outlineLevel="0" collapsed="false">
      <c r="B1417" s="58"/>
      <c r="D1417" s="171" t="s">
        <v>306</v>
      </c>
      <c r="F1417" s="172" t="s">
        <v>1638</v>
      </c>
      <c r="I1417" s="173"/>
      <c r="L1417" s="58"/>
      <c r="M1417" s="174"/>
      <c r="N1417" s="59"/>
      <c r="O1417" s="59"/>
      <c r="P1417" s="59"/>
      <c r="Q1417" s="59"/>
      <c r="R1417" s="59"/>
      <c r="S1417" s="59"/>
      <c r="T1417" s="175"/>
      <c r="AT1417" s="44" t="s">
        <v>306</v>
      </c>
      <c r="AU1417" s="44" t="s">
        <v>33</v>
      </c>
    </row>
    <row r="1418" s="176" customFormat="true" ht="22.5" hidden="false" customHeight="true" outlineLevel="0" collapsed="false">
      <c r="B1418" s="177"/>
      <c r="D1418" s="171" t="s">
        <v>308</v>
      </c>
      <c r="E1418" s="178"/>
      <c r="F1418" s="179" t="s">
        <v>332</v>
      </c>
      <c r="H1418" s="178"/>
      <c r="I1418" s="180"/>
      <c r="L1418" s="177"/>
      <c r="M1418" s="181"/>
      <c r="N1418" s="182"/>
      <c r="O1418" s="182"/>
      <c r="P1418" s="182"/>
      <c r="Q1418" s="182"/>
      <c r="R1418" s="182"/>
      <c r="S1418" s="182"/>
      <c r="T1418" s="183"/>
      <c r="AT1418" s="178" t="s">
        <v>308</v>
      </c>
      <c r="AU1418" s="178" t="s">
        <v>33</v>
      </c>
      <c r="AV1418" s="176" t="s">
        <v>297</v>
      </c>
      <c r="AW1418" s="176" t="s">
        <v>310</v>
      </c>
      <c r="AX1418" s="176" t="s">
        <v>298</v>
      </c>
      <c r="AY1418" s="178" t="s">
        <v>299</v>
      </c>
    </row>
    <row r="1419" s="184" customFormat="true" ht="22.5" hidden="false" customHeight="true" outlineLevel="0" collapsed="false">
      <c r="B1419" s="185"/>
      <c r="D1419" s="171" t="s">
        <v>308</v>
      </c>
      <c r="E1419" s="186"/>
      <c r="F1419" s="187" t="s">
        <v>935</v>
      </c>
      <c r="H1419" s="188" t="n">
        <v>102.225</v>
      </c>
      <c r="I1419" s="189"/>
      <c r="L1419" s="185"/>
      <c r="M1419" s="190"/>
      <c r="N1419" s="191"/>
      <c r="O1419" s="191"/>
      <c r="P1419" s="191"/>
      <c r="Q1419" s="191"/>
      <c r="R1419" s="191"/>
      <c r="S1419" s="191"/>
      <c r="T1419" s="192"/>
      <c r="AT1419" s="186" t="s">
        <v>308</v>
      </c>
      <c r="AU1419" s="186" t="s">
        <v>33</v>
      </c>
      <c r="AV1419" s="184" t="s">
        <v>33</v>
      </c>
      <c r="AW1419" s="184" t="s">
        <v>310</v>
      </c>
      <c r="AX1419" s="184" t="s">
        <v>298</v>
      </c>
      <c r="AY1419" s="186" t="s">
        <v>299</v>
      </c>
    </row>
    <row r="1420" s="184" customFormat="true" ht="22.5" hidden="false" customHeight="true" outlineLevel="0" collapsed="false">
      <c r="B1420" s="185"/>
      <c r="D1420" s="171" t="s">
        <v>308</v>
      </c>
      <c r="E1420" s="186"/>
      <c r="F1420" s="187" t="s">
        <v>936</v>
      </c>
      <c r="H1420" s="188" t="n">
        <v>95.21</v>
      </c>
      <c r="I1420" s="189"/>
      <c r="L1420" s="185"/>
      <c r="M1420" s="190"/>
      <c r="N1420" s="191"/>
      <c r="O1420" s="191"/>
      <c r="P1420" s="191"/>
      <c r="Q1420" s="191"/>
      <c r="R1420" s="191"/>
      <c r="S1420" s="191"/>
      <c r="T1420" s="192"/>
      <c r="AT1420" s="186" t="s">
        <v>308</v>
      </c>
      <c r="AU1420" s="186" t="s">
        <v>33</v>
      </c>
      <c r="AV1420" s="184" t="s">
        <v>33</v>
      </c>
      <c r="AW1420" s="184" t="s">
        <v>310</v>
      </c>
      <c r="AX1420" s="184" t="s">
        <v>298</v>
      </c>
      <c r="AY1420" s="186" t="s">
        <v>299</v>
      </c>
    </row>
    <row r="1421" s="184" customFormat="true" ht="22.5" hidden="false" customHeight="true" outlineLevel="0" collapsed="false">
      <c r="B1421" s="185"/>
      <c r="D1421" s="171" t="s">
        <v>308</v>
      </c>
      <c r="E1421" s="186"/>
      <c r="F1421" s="187" t="s">
        <v>921</v>
      </c>
      <c r="H1421" s="188" t="n">
        <v>5.088</v>
      </c>
      <c r="I1421" s="189"/>
      <c r="L1421" s="185"/>
      <c r="M1421" s="190"/>
      <c r="N1421" s="191"/>
      <c r="O1421" s="191"/>
      <c r="P1421" s="191"/>
      <c r="Q1421" s="191"/>
      <c r="R1421" s="191"/>
      <c r="S1421" s="191"/>
      <c r="T1421" s="192"/>
      <c r="AT1421" s="186" t="s">
        <v>308</v>
      </c>
      <c r="AU1421" s="186" t="s">
        <v>33</v>
      </c>
      <c r="AV1421" s="184" t="s">
        <v>33</v>
      </c>
      <c r="AW1421" s="184" t="s">
        <v>310</v>
      </c>
      <c r="AX1421" s="184" t="s">
        <v>298</v>
      </c>
      <c r="AY1421" s="186" t="s">
        <v>299</v>
      </c>
    </row>
    <row r="1422" s="184" customFormat="true" ht="22.5" hidden="false" customHeight="true" outlineLevel="0" collapsed="false">
      <c r="B1422" s="185"/>
      <c r="D1422" s="171" t="s">
        <v>308</v>
      </c>
      <c r="E1422" s="186"/>
      <c r="F1422" s="187" t="s">
        <v>937</v>
      </c>
      <c r="H1422" s="188" t="n">
        <v>4.142</v>
      </c>
      <c r="I1422" s="189"/>
      <c r="L1422" s="185"/>
      <c r="M1422" s="190"/>
      <c r="N1422" s="191"/>
      <c r="O1422" s="191"/>
      <c r="P1422" s="191"/>
      <c r="Q1422" s="191"/>
      <c r="R1422" s="191"/>
      <c r="S1422" s="191"/>
      <c r="T1422" s="192"/>
      <c r="AT1422" s="186" t="s">
        <v>308</v>
      </c>
      <c r="AU1422" s="186" t="s">
        <v>33</v>
      </c>
      <c r="AV1422" s="184" t="s">
        <v>33</v>
      </c>
      <c r="AW1422" s="184" t="s">
        <v>310</v>
      </c>
      <c r="AX1422" s="184" t="s">
        <v>298</v>
      </c>
      <c r="AY1422" s="186" t="s">
        <v>299</v>
      </c>
    </row>
    <row r="1423" s="184" customFormat="true" ht="22.5" hidden="false" customHeight="true" outlineLevel="0" collapsed="false">
      <c r="B1423" s="185"/>
      <c r="D1423" s="171" t="s">
        <v>308</v>
      </c>
      <c r="E1423" s="186"/>
      <c r="F1423" s="187" t="s">
        <v>938</v>
      </c>
      <c r="H1423" s="188" t="n">
        <v>3.043</v>
      </c>
      <c r="I1423" s="189"/>
      <c r="L1423" s="185"/>
      <c r="M1423" s="190"/>
      <c r="N1423" s="191"/>
      <c r="O1423" s="191"/>
      <c r="P1423" s="191"/>
      <c r="Q1423" s="191"/>
      <c r="R1423" s="191"/>
      <c r="S1423" s="191"/>
      <c r="T1423" s="192"/>
      <c r="AT1423" s="186" t="s">
        <v>308</v>
      </c>
      <c r="AU1423" s="186" t="s">
        <v>33</v>
      </c>
      <c r="AV1423" s="184" t="s">
        <v>33</v>
      </c>
      <c r="AW1423" s="184" t="s">
        <v>310</v>
      </c>
      <c r="AX1423" s="184" t="s">
        <v>298</v>
      </c>
      <c r="AY1423" s="186" t="s">
        <v>299</v>
      </c>
    </row>
    <row r="1424" s="184" customFormat="true" ht="22.5" hidden="false" customHeight="true" outlineLevel="0" collapsed="false">
      <c r="B1424" s="185"/>
      <c r="D1424" s="171" t="s">
        <v>308</v>
      </c>
      <c r="E1424" s="186"/>
      <c r="F1424" s="187" t="s">
        <v>939</v>
      </c>
      <c r="H1424" s="188" t="n">
        <v>27.825</v>
      </c>
      <c r="I1424" s="189"/>
      <c r="L1424" s="185"/>
      <c r="M1424" s="190"/>
      <c r="N1424" s="191"/>
      <c r="O1424" s="191"/>
      <c r="P1424" s="191"/>
      <c r="Q1424" s="191"/>
      <c r="R1424" s="191"/>
      <c r="S1424" s="191"/>
      <c r="T1424" s="192"/>
      <c r="AT1424" s="186" t="s">
        <v>308</v>
      </c>
      <c r="AU1424" s="186" t="s">
        <v>33</v>
      </c>
      <c r="AV1424" s="184" t="s">
        <v>33</v>
      </c>
      <c r="AW1424" s="184" t="s">
        <v>310</v>
      </c>
      <c r="AX1424" s="184" t="s">
        <v>298</v>
      </c>
      <c r="AY1424" s="186" t="s">
        <v>299</v>
      </c>
    </row>
    <row r="1425" s="184" customFormat="true" ht="22.5" hidden="false" customHeight="true" outlineLevel="0" collapsed="false">
      <c r="B1425" s="185"/>
      <c r="D1425" s="171" t="s">
        <v>308</v>
      </c>
      <c r="E1425" s="186"/>
      <c r="F1425" s="187" t="s">
        <v>940</v>
      </c>
      <c r="H1425" s="188" t="n">
        <v>8.352</v>
      </c>
      <c r="I1425" s="189"/>
      <c r="L1425" s="185"/>
      <c r="M1425" s="190"/>
      <c r="N1425" s="191"/>
      <c r="O1425" s="191"/>
      <c r="P1425" s="191"/>
      <c r="Q1425" s="191"/>
      <c r="R1425" s="191"/>
      <c r="S1425" s="191"/>
      <c r="T1425" s="192"/>
      <c r="AT1425" s="186" t="s">
        <v>308</v>
      </c>
      <c r="AU1425" s="186" t="s">
        <v>33</v>
      </c>
      <c r="AV1425" s="184" t="s">
        <v>33</v>
      </c>
      <c r="AW1425" s="184" t="s">
        <v>310</v>
      </c>
      <c r="AX1425" s="184" t="s">
        <v>298</v>
      </c>
      <c r="AY1425" s="186" t="s">
        <v>299</v>
      </c>
    </row>
    <row r="1426" s="184" customFormat="true" ht="22.5" hidden="false" customHeight="true" outlineLevel="0" collapsed="false">
      <c r="B1426" s="185"/>
      <c r="D1426" s="171" t="s">
        <v>308</v>
      </c>
      <c r="E1426" s="186"/>
      <c r="F1426" s="187" t="s">
        <v>922</v>
      </c>
      <c r="H1426" s="188" t="n">
        <v>3.06</v>
      </c>
      <c r="I1426" s="189"/>
      <c r="L1426" s="185"/>
      <c r="M1426" s="190"/>
      <c r="N1426" s="191"/>
      <c r="O1426" s="191"/>
      <c r="P1426" s="191"/>
      <c r="Q1426" s="191"/>
      <c r="R1426" s="191"/>
      <c r="S1426" s="191"/>
      <c r="T1426" s="192"/>
      <c r="AT1426" s="186" t="s">
        <v>308</v>
      </c>
      <c r="AU1426" s="186" t="s">
        <v>33</v>
      </c>
      <c r="AV1426" s="184" t="s">
        <v>33</v>
      </c>
      <c r="AW1426" s="184" t="s">
        <v>310</v>
      </c>
      <c r="AX1426" s="184" t="s">
        <v>298</v>
      </c>
      <c r="AY1426" s="186" t="s">
        <v>299</v>
      </c>
    </row>
    <row r="1427" s="184" customFormat="true" ht="22.5" hidden="false" customHeight="true" outlineLevel="0" collapsed="false">
      <c r="B1427" s="185"/>
      <c r="D1427" s="171" t="s">
        <v>308</v>
      </c>
      <c r="E1427" s="186"/>
      <c r="F1427" s="187" t="s">
        <v>923</v>
      </c>
      <c r="H1427" s="188" t="n">
        <v>2.72</v>
      </c>
      <c r="I1427" s="189"/>
      <c r="L1427" s="185"/>
      <c r="M1427" s="190"/>
      <c r="N1427" s="191"/>
      <c r="O1427" s="191"/>
      <c r="P1427" s="191"/>
      <c r="Q1427" s="191"/>
      <c r="R1427" s="191"/>
      <c r="S1427" s="191"/>
      <c r="T1427" s="192"/>
      <c r="AT1427" s="186" t="s">
        <v>308</v>
      </c>
      <c r="AU1427" s="186" t="s">
        <v>33</v>
      </c>
      <c r="AV1427" s="184" t="s">
        <v>33</v>
      </c>
      <c r="AW1427" s="184" t="s">
        <v>310</v>
      </c>
      <c r="AX1427" s="184" t="s">
        <v>298</v>
      </c>
      <c r="AY1427" s="186" t="s">
        <v>299</v>
      </c>
    </row>
    <row r="1428" s="184" customFormat="true" ht="22.5" hidden="false" customHeight="true" outlineLevel="0" collapsed="false">
      <c r="B1428" s="185"/>
      <c r="D1428" s="171" t="s">
        <v>308</v>
      </c>
      <c r="E1428" s="186"/>
      <c r="F1428" s="187" t="s">
        <v>924</v>
      </c>
      <c r="H1428" s="188" t="n">
        <v>5.568</v>
      </c>
      <c r="I1428" s="189"/>
      <c r="L1428" s="185"/>
      <c r="M1428" s="190"/>
      <c r="N1428" s="191"/>
      <c r="O1428" s="191"/>
      <c r="P1428" s="191"/>
      <c r="Q1428" s="191"/>
      <c r="R1428" s="191"/>
      <c r="S1428" s="191"/>
      <c r="T1428" s="192"/>
      <c r="AT1428" s="186" t="s">
        <v>308</v>
      </c>
      <c r="AU1428" s="186" t="s">
        <v>33</v>
      </c>
      <c r="AV1428" s="184" t="s">
        <v>33</v>
      </c>
      <c r="AW1428" s="184" t="s">
        <v>310</v>
      </c>
      <c r="AX1428" s="184" t="s">
        <v>298</v>
      </c>
      <c r="AY1428" s="186" t="s">
        <v>299</v>
      </c>
    </row>
    <row r="1429" s="184" customFormat="true" ht="22.5" hidden="false" customHeight="true" outlineLevel="0" collapsed="false">
      <c r="B1429" s="185"/>
      <c r="D1429" s="171" t="s">
        <v>308</v>
      </c>
      <c r="E1429" s="186"/>
      <c r="F1429" s="187" t="s">
        <v>941</v>
      </c>
      <c r="H1429" s="188" t="n">
        <v>16.896</v>
      </c>
      <c r="I1429" s="189"/>
      <c r="L1429" s="185"/>
      <c r="M1429" s="190"/>
      <c r="N1429" s="191"/>
      <c r="O1429" s="191"/>
      <c r="P1429" s="191"/>
      <c r="Q1429" s="191"/>
      <c r="R1429" s="191"/>
      <c r="S1429" s="191"/>
      <c r="T1429" s="192"/>
      <c r="AT1429" s="186" t="s">
        <v>308</v>
      </c>
      <c r="AU1429" s="186" t="s">
        <v>33</v>
      </c>
      <c r="AV1429" s="184" t="s">
        <v>33</v>
      </c>
      <c r="AW1429" s="184" t="s">
        <v>310</v>
      </c>
      <c r="AX1429" s="184" t="s">
        <v>298</v>
      </c>
      <c r="AY1429" s="186" t="s">
        <v>299</v>
      </c>
    </row>
    <row r="1430" s="184" customFormat="true" ht="22.5" hidden="false" customHeight="true" outlineLevel="0" collapsed="false">
      <c r="B1430" s="185"/>
      <c r="D1430" s="171" t="s">
        <v>308</v>
      </c>
      <c r="E1430" s="186"/>
      <c r="F1430" s="187" t="s">
        <v>925</v>
      </c>
      <c r="H1430" s="188" t="n">
        <v>5.009</v>
      </c>
      <c r="I1430" s="189"/>
      <c r="L1430" s="185"/>
      <c r="M1430" s="190"/>
      <c r="N1430" s="191"/>
      <c r="O1430" s="191"/>
      <c r="P1430" s="191"/>
      <c r="Q1430" s="191"/>
      <c r="R1430" s="191"/>
      <c r="S1430" s="191"/>
      <c r="T1430" s="192"/>
      <c r="AT1430" s="186" t="s">
        <v>308</v>
      </c>
      <c r="AU1430" s="186" t="s">
        <v>33</v>
      </c>
      <c r="AV1430" s="184" t="s">
        <v>33</v>
      </c>
      <c r="AW1430" s="184" t="s">
        <v>310</v>
      </c>
      <c r="AX1430" s="184" t="s">
        <v>298</v>
      </c>
      <c r="AY1430" s="186" t="s">
        <v>299</v>
      </c>
    </row>
    <row r="1431" s="184" customFormat="true" ht="22.5" hidden="false" customHeight="true" outlineLevel="0" collapsed="false">
      <c r="B1431" s="185"/>
      <c r="D1431" s="171" t="s">
        <v>308</v>
      </c>
      <c r="E1431" s="186"/>
      <c r="F1431" s="187" t="s">
        <v>926</v>
      </c>
      <c r="H1431" s="188" t="n">
        <v>6.93</v>
      </c>
      <c r="I1431" s="189"/>
      <c r="L1431" s="185"/>
      <c r="M1431" s="190"/>
      <c r="N1431" s="191"/>
      <c r="O1431" s="191"/>
      <c r="P1431" s="191"/>
      <c r="Q1431" s="191"/>
      <c r="R1431" s="191"/>
      <c r="S1431" s="191"/>
      <c r="T1431" s="192"/>
      <c r="AT1431" s="186" t="s">
        <v>308</v>
      </c>
      <c r="AU1431" s="186" t="s">
        <v>33</v>
      </c>
      <c r="AV1431" s="184" t="s">
        <v>33</v>
      </c>
      <c r="AW1431" s="184" t="s">
        <v>310</v>
      </c>
      <c r="AX1431" s="184" t="s">
        <v>298</v>
      </c>
      <c r="AY1431" s="186" t="s">
        <v>299</v>
      </c>
    </row>
    <row r="1432" s="184" customFormat="true" ht="22.5" hidden="false" customHeight="true" outlineLevel="0" collapsed="false">
      <c r="B1432" s="185"/>
      <c r="D1432" s="171" t="s">
        <v>308</v>
      </c>
      <c r="E1432" s="186"/>
      <c r="F1432" s="187" t="s">
        <v>927</v>
      </c>
      <c r="H1432" s="188" t="n">
        <v>7.072</v>
      </c>
      <c r="I1432" s="189"/>
      <c r="L1432" s="185"/>
      <c r="M1432" s="190"/>
      <c r="N1432" s="191"/>
      <c r="O1432" s="191"/>
      <c r="P1432" s="191"/>
      <c r="Q1432" s="191"/>
      <c r="R1432" s="191"/>
      <c r="S1432" s="191"/>
      <c r="T1432" s="192"/>
      <c r="AT1432" s="186" t="s">
        <v>308</v>
      </c>
      <c r="AU1432" s="186" t="s">
        <v>33</v>
      </c>
      <c r="AV1432" s="184" t="s">
        <v>33</v>
      </c>
      <c r="AW1432" s="184" t="s">
        <v>310</v>
      </c>
      <c r="AX1432" s="184" t="s">
        <v>298</v>
      </c>
      <c r="AY1432" s="186" t="s">
        <v>299</v>
      </c>
    </row>
    <row r="1433" s="184" customFormat="true" ht="22.5" hidden="false" customHeight="true" outlineLevel="0" collapsed="false">
      <c r="B1433" s="185"/>
      <c r="D1433" s="171" t="s">
        <v>308</v>
      </c>
      <c r="E1433" s="186"/>
      <c r="F1433" s="187" t="s">
        <v>942</v>
      </c>
      <c r="H1433" s="188" t="n">
        <v>11.126</v>
      </c>
      <c r="I1433" s="189"/>
      <c r="L1433" s="185"/>
      <c r="M1433" s="190"/>
      <c r="N1433" s="191"/>
      <c r="O1433" s="191"/>
      <c r="P1433" s="191"/>
      <c r="Q1433" s="191"/>
      <c r="R1433" s="191"/>
      <c r="S1433" s="191"/>
      <c r="T1433" s="192"/>
      <c r="AT1433" s="186" t="s">
        <v>308</v>
      </c>
      <c r="AU1433" s="186" t="s">
        <v>33</v>
      </c>
      <c r="AV1433" s="184" t="s">
        <v>33</v>
      </c>
      <c r="AW1433" s="184" t="s">
        <v>310</v>
      </c>
      <c r="AX1433" s="184" t="s">
        <v>298</v>
      </c>
      <c r="AY1433" s="186" t="s">
        <v>299</v>
      </c>
    </row>
    <row r="1434" s="184" customFormat="true" ht="22.5" hidden="false" customHeight="true" outlineLevel="0" collapsed="false">
      <c r="B1434" s="185"/>
      <c r="D1434" s="171" t="s">
        <v>308</v>
      </c>
      <c r="E1434" s="186"/>
      <c r="F1434" s="187" t="s">
        <v>948</v>
      </c>
      <c r="H1434" s="188" t="n">
        <v>12.546</v>
      </c>
      <c r="I1434" s="189"/>
      <c r="L1434" s="185"/>
      <c r="M1434" s="190"/>
      <c r="N1434" s="191"/>
      <c r="O1434" s="191"/>
      <c r="P1434" s="191"/>
      <c r="Q1434" s="191"/>
      <c r="R1434" s="191"/>
      <c r="S1434" s="191"/>
      <c r="T1434" s="192"/>
      <c r="AT1434" s="186" t="s">
        <v>308</v>
      </c>
      <c r="AU1434" s="186" t="s">
        <v>33</v>
      </c>
      <c r="AV1434" s="184" t="s">
        <v>33</v>
      </c>
      <c r="AW1434" s="184" t="s">
        <v>310</v>
      </c>
      <c r="AX1434" s="184" t="s">
        <v>298</v>
      </c>
      <c r="AY1434" s="186" t="s">
        <v>299</v>
      </c>
    </row>
    <row r="1435" s="193" customFormat="true" ht="22.5" hidden="false" customHeight="true" outlineLevel="0" collapsed="false">
      <c r="B1435" s="194"/>
      <c r="D1435" s="195" t="s">
        <v>308</v>
      </c>
      <c r="E1435" s="196" t="s">
        <v>70</v>
      </c>
      <c r="F1435" s="197" t="s">
        <v>251</v>
      </c>
      <c r="H1435" s="198" t="n">
        <v>316.812</v>
      </c>
      <c r="I1435" s="199"/>
      <c r="L1435" s="194"/>
      <c r="M1435" s="200"/>
      <c r="N1435" s="201"/>
      <c r="O1435" s="201"/>
      <c r="P1435" s="201"/>
      <c r="Q1435" s="201"/>
      <c r="R1435" s="201"/>
      <c r="S1435" s="201"/>
      <c r="T1435" s="202"/>
      <c r="AT1435" s="203" t="s">
        <v>308</v>
      </c>
      <c r="AU1435" s="203" t="s">
        <v>33</v>
      </c>
      <c r="AV1435" s="193" t="s">
        <v>153</v>
      </c>
      <c r="AW1435" s="193" t="s">
        <v>310</v>
      </c>
      <c r="AX1435" s="193" t="s">
        <v>297</v>
      </c>
      <c r="AY1435" s="203" t="s">
        <v>299</v>
      </c>
    </row>
    <row r="1436" s="57" customFormat="true" ht="31.5" hidden="false" customHeight="true" outlineLevel="0" collapsed="false">
      <c r="B1436" s="158"/>
      <c r="C1436" s="215" t="s">
        <v>1640</v>
      </c>
      <c r="D1436" s="215" t="s">
        <v>374</v>
      </c>
      <c r="E1436" s="216" t="s">
        <v>1641</v>
      </c>
      <c r="F1436" s="217" t="s">
        <v>1642</v>
      </c>
      <c r="G1436" s="218" t="s">
        <v>377</v>
      </c>
      <c r="H1436" s="219" t="n">
        <v>29</v>
      </c>
      <c r="I1436" s="220"/>
      <c r="J1436" s="221" t="n">
        <f aca="false">ROUND(I1436*H1436,2)</f>
        <v>0</v>
      </c>
      <c r="K1436" s="217"/>
      <c r="L1436" s="222"/>
      <c r="M1436" s="223"/>
      <c r="N1436" s="224" t="s">
        <v>122</v>
      </c>
      <c r="O1436" s="59"/>
      <c r="P1436" s="168" t="n">
        <f aca="false">O1436*H1436</f>
        <v>0</v>
      </c>
      <c r="Q1436" s="168" t="n">
        <v>0</v>
      </c>
      <c r="R1436" s="168" t="n">
        <f aca="false">Q1436*H1436</f>
        <v>0</v>
      </c>
      <c r="S1436" s="168" t="n">
        <v>0</v>
      </c>
      <c r="T1436" s="169" t="n">
        <f aca="false">S1436*H1436</f>
        <v>0</v>
      </c>
      <c r="AR1436" s="44" t="s">
        <v>590</v>
      </c>
      <c r="AT1436" s="44" t="s">
        <v>374</v>
      </c>
      <c r="AU1436" s="44" t="s">
        <v>33</v>
      </c>
      <c r="AY1436" s="44" t="s">
        <v>299</v>
      </c>
      <c r="BE1436" s="170" t="n">
        <f aca="false">IF(N1436="základní",J1436,0)</f>
        <v>0</v>
      </c>
      <c r="BF1436" s="170" t="n">
        <f aca="false">IF(N1436="snížená",J1436,0)</f>
        <v>0</v>
      </c>
      <c r="BG1436" s="170" t="n">
        <f aca="false">IF(N1436="zákl. přenesená",J1436,0)</f>
        <v>0</v>
      </c>
      <c r="BH1436" s="170" t="n">
        <f aca="false">IF(N1436="sníž. přenesená",J1436,0)</f>
        <v>0</v>
      </c>
      <c r="BI1436" s="170" t="n">
        <f aca="false">IF(N1436="nulová",J1436,0)</f>
        <v>0</v>
      </c>
      <c r="BJ1436" s="44" t="s">
        <v>297</v>
      </c>
      <c r="BK1436" s="170" t="n">
        <f aca="false">ROUND(I1436*H1436,2)</f>
        <v>0</v>
      </c>
      <c r="BL1436" s="44" t="s">
        <v>401</v>
      </c>
      <c r="BM1436" s="44" t="s">
        <v>1643</v>
      </c>
    </row>
    <row r="1437" s="57" customFormat="true" ht="31.5" hidden="false" customHeight="true" outlineLevel="0" collapsed="false">
      <c r="B1437" s="158"/>
      <c r="C1437" s="215" t="s">
        <v>1644</v>
      </c>
      <c r="D1437" s="215" t="s">
        <v>374</v>
      </c>
      <c r="E1437" s="216" t="s">
        <v>1645</v>
      </c>
      <c r="F1437" s="217" t="s">
        <v>1646</v>
      </c>
      <c r="G1437" s="218" t="s">
        <v>377</v>
      </c>
      <c r="H1437" s="219" t="n">
        <v>27</v>
      </c>
      <c r="I1437" s="220"/>
      <c r="J1437" s="221" t="n">
        <f aca="false">ROUND(I1437*H1437,2)</f>
        <v>0</v>
      </c>
      <c r="K1437" s="217"/>
      <c r="L1437" s="222"/>
      <c r="M1437" s="223"/>
      <c r="N1437" s="224" t="s">
        <v>122</v>
      </c>
      <c r="O1437" s="59"/>
      <c r="P1437" s="168" t="n">
        <f aca="false">O1437*H1437</f>
        <v>0</v>
      </c>
      <c r="Q1437" s="168" t="n">
        <v>0</v>
      </c>
      <c r="R1437" s="168" t="n">
        <f aca="false">Q1437*H1437</f>
        <v>0</v>
      </c>
      <c r="S1437" s="168" t="n">
        <v>0</v>
      </c>
      <c r="T1437" s="169" t="n">
        <f aca="false">S1437*H1437</f>
        <v>0</v>
      </c>
      <c r="AR1437" s="44" t="s">
        <v>590</v>
      </c>
      <c r="AT1437" s="44" t="s">
        <v>374</v>
      </c>
      <c r="AU1437" s="44" t="s">
        <v>33</v>
      </c>
      <c r="AY1437" s="44" t="s">
        <v>299</v>
      </c>
      <c r="BE1437" s="170" t="n">
        <f aca="false">IF(N1437="základní",J1437,0)</f>
        <v>0</v>
      </c>
      <c r="BF1437" s="170" t="n">
        <f aca="false">IF(N1437="snížená",J1437,0)</f>
        <v>0</v>
      </c>
      <c r="BG1437" s="170" t="n">
        <f aca="false">IF(N1437="zákl. přenesená",J1437,0)</f>
        <v>0</v>
      </c>
      <c r="BH1437" s="170" t="n">
        <f aca="false">IF(N1437="sníž. přenesená",J1437,0)</f>
        <v>0</v>
      </c>
      <c r="BI1437" s="170" t="n">
        <f aca="false">IF(N1437="nulová",J1437,0)</f>
        <v>0</v>
      </c>
      <c r="BJ1437" s="44" t="s">
        <v>297</v>
      </c>
      <c r="BK1437" s="170" t="n">
        <f aca="false">ROUND(I1437*H1437,2)</f>
        <v>0</v>
      </c>
      <c r="BL1437" s="44" t="s">
        <v>401</v>
      </c>
      <c r="BM1437" s="44" t="s">
        <v>1647</v>
      </c>
    </row>
    <row r="1438" s="57" customFormat="true" ht="31.5" hidden="false" customHeight="true" outlineLevel="0" collapsed="false">
      <c r="B1438" s="158"/>
      <c r="C1438" s="215" t="s">
        <v>1648</v>
      </c>
      <c r="D1438" s="215" t="s">
        <v>374</v>
      </c>
      <c r="E1438" s="216" t="s">
        <v>1649</v>
      </c>
      <c r="F1438" s="217" t="s">
        <v>1650</v>
      </c>
      <c r="G1438" s="218" t="s">
        <v>377</v>
      </c>
      <c r="H1438" s="219" t="n">
        <v>5</v>
      </c>
      <c r="I1438" s="220"/>
      <c r="J1438" s="221" t="n">
        <f aca="false">ROUND(I1438*H1438,2)</f>
        <v>0</v>
      </c>
      <c r="K1438" s="217"/>
      <c r="L1438" s="222"/>
      <c r="M1438" s="223"/>
      <c r="N1438" s="224" t="s">
        <v>122</v>
      </c>
      <c r="O1438" s="59"/>
      <c r="P1438" s="168" t="n">
        <f aca="false">O1438*H1438</f>
        <v>0</v>
      </c>
      <c r="Q1438" s="168" t="n">
        <v>0</v>
      </c>
      <c r="R1438" s="168" t="n">
        <f aca="false">Q1438*H1438</f>
        <v>0</v>
      </c>
      <c r="S1438" s="168" t="n">
        <v>0</v>
      </c>
      <c r="T1438" s="169" t="n">
        <f aca="false">S1438*H1438</f>
        <v>0</v>
      </c>
      <c r="AR1438" s="44" t="s">
        <v>590</v>
      </c>
      <c r="AT1438" s="44" t="s">
        <v>374</v>
      </c>
      <c r="AU1438" s="44" t="s">
        <v>33</v>
      </c>
      <c r="AY1438" s="44" t="s">
        <v>299</v>
      </c>
      <c r="BE1438" s="170" t="n">
        <f aca="false">IF(N1438="základní",J1438,0)</f>
        <v>0</v>
      </c>
      <c r="BF1438" s="170" t="n">
        <f aca="false">IF(N1438="snížená",J1438,0)</f>
        <v>0</v>
      </c>
      <c r="BG1438" s="170" t="n">
        <f aca="false">IF(N1438="zákl. přenesená",J1438,0)</f>
        <v>0</v>
      </c>
      <c r="BH1438" s="170" t="n">
        <f aca="false">IF(N1438="sníž. přenesená",J1438,0)</f>
        <v>0</v>
      </c>
      <c r="BI1438" s="170" t="n">
        <f aca="false">IF(N1438="nulová",J1438,0)</f>
        <v>0</v>
      </c>
      <c r="BJ1438" s="44" t="s">
        <v>297</v>
      </c>
      <c r="BK1438" s="170" t="n">
        <f aca="false">ROUND(I1438*H1438,2)</f>
        <v>0</v>
      </c>
      <c r="BL1438" s="44" t="s">
        <v>401</v>
      </c>
      <c r="BM1438" s="44" t="s">
        <v>1651</v>
      </c>
    </row>
    <row r="1439" s="57" customFormat="true" ht="31.5" hidden="false" customHeight="true" outlineLevel="0" collapsed="false">
      <c r="B1439" s="158"/>
      <c r="C1439" s="215" t="s">
        <v>1652</v>
      </c>
      <c r="D1439" s="215" t="s">
        <v>374</v>
      </c>
      <c r="E1439" s="216" t="s">
        <v>1653</v>
      </c>
      <c r="F1439" s="217" t="s">
        <v>1654</v>
      </c>
      <c r="G1439" s="218" t="s">
        <v>377</v>
      </c>
      <c r="H1439" s="219" t="n">
        <v>2</v>
      </c>
      <c r="I1439" s="220"/>
      <c r="J1439" s="221" t="n">
        <f aca="false">ROUND(I1439*H1439,2)</f>
        <v>0</v>
      </c>
      <c r="K1439" s="217"/>
      <c r="L1439" s="222"/>
      <c r="M1439" s="223"/>
      <c r="N1439" s="224" t="s">
        <v>122</v>
      </c>
      <c r="O1439" s="59"/>
      <c r="P1439" s="168" t="n">
        <f aca="false">O1439*H1439</f>
        <v>0</v>
      </c>
      <c r="Q1439" s="168" t="n">
        <v>0</v>
      </c>
      <c r="R1439" s="168" t="n">
        <f aca="false">Q1439*H1439</f>
        <v>0</v>
      </c>
      <c r="S1439" s="168" t="n">
        <v>0</v>
      </c>
      <c r="T1439" s="169" t="n">
        <f aca="false">S1439*H1439</f>
        <v>0</v>
      </c>
      <c r="AR1439" s="44" t="s">
        <v>590</v>
      </c>
      <c r="AT1439" s="44" t="s">
        <v>374</v>
      </c>
      <c r="AU1439" s="44" t="s">
        <v>33</v>
      </c>
      <c r="AY1439" s="44" t="s">
        <v>299</v>
      </c>
      <c r="BE1439" s="170" t="n">
        <f aca="false">IF(N1439="základní",J1439,0)</f>
        <v>0</v>
      </c>
      <c r="BF1439" s="170" t="n">
        <f aca="false">IF(N1439="snížená",J1439,0)</f>
        <v>0</v>
      </c>
      <c r="BG1439" s="170" t="n">
        <f aca="false">IF(N1439="zákl. přenesená",J1439,0)</f>
        <v>0</v>
      </c>
      <c r="BH1439" s="170" t="n">
        <f aca="false">IF(N1439="sníž. přenesená",J1439,0)</f>
        <v>0</v>
      </c>
      <c r="BI1439" s="170" t="n">
        <f aca="false">IF(N1439="nulová",J1439,0)</f>
        <v>0</v>
      </c>
      <c r="BJ1439" s="44" t="s">
        <v>297</v>
      </c>
      <c r="BK1439" s="170" t="n">
        <f aca="false">ROUND(I1439*H1439,2)</f>
        <v>0</v>
      </c>
      <c r="BL1439" s="44" t="s">
        <v>401</v>
      </c>
      <c r="BM1439" s="44" t="s">
        <v>1655</v>
      </c>
    </row>
    <row r="1440" s="57" customFormat="true" ht="31.5" hidden="false" customHeight="true" outlineLevel="0" collapsed="false">
      <c r="B1440" s="158"/>
      <c r="C1440" s="215" t="s">
        <v>1656</v>
      </c>
      <c r="D1440" s="215" t="s">
        <v>374</v>
      </c>
      <c r="E1440" s="216" t="s">
        <v>1657</v>
      </c>
      <c r="F1440" s="217" t="s">
        <v>1658</v>
      </c>
      <c r="G1440" s="218" t="s">
        <v>377</v>
      </c>
      <c r="H1440" s="219" t="n">
        <v>1</v>
      </c>
      <c r="I1440" s="220"/>
      <c r="J1440" s="221" t="n">
        <f aca="false">ROUND(I1440*H1440,2)</f>
        <v>0</v>
      </c>
      <c r="K1440" s="217"/>
      <c r="L1440" s="222"/>
      <c r="M1440" s="223"/>
      <c r="N1440" s="224" t="s">
        <v>122</v>
      </c>
      <c r="O1440" s="59"/>
      <c r="P1440" s="168" t="n">
        <f aca="false">O1440*H1440</f>
        <v>0</v>
      </c>
      <c r="Q1440" s="168" t="n">
        <v>0</v>
      </c>
      <c r="R1440" s="168" t="n">
        <f aca="false">Q1440*H1440</f>
        <v>0</v>
      </c>
      <c r="S1440" s="168" t="n">
        <v>0</v>
      </c>
      <c r="T1440" s="169" t="n">
        <f aca="false">S1440*H1440</f>
        <v>0</v>
      </c>
      <c r="AR1440" s="44" t="s">
        <v>590</v>
      </c>
      <c r="AT1440" s="44" t="s">
        <v>374</v>
      </c>
      <c r="AU1440" s="44" t="s">
        <v>33</v>
      </c>
      <c r="AY1440" s="44" t="s">
        <v>299</v>
      </c>
      <c r="BE1440" s="170" t="n">
        <f aca="false">IF(N1440="základní",J1440,0)</f>
        <v>0</v>
      </c>
      <c r="BF1440" s="170" t="n">
        <f aca="false">IF(N1440="snížená",J1440,0)</f>
        <v>0</v>
      </c>
      <c r="BG1440" s="170" t="n">
        <f aca="false">IF(N1440="zákl. přenesená",J1440,0)</f>
        <v>0</v>
      </c>
      <c r="BH1440" s="170" t="n">
        <f aca="false">IF(N1440="sníž. přenesená",J1440,0)</f>
        <v>0</v>
      </c>
      <c r="BI1440" s="170" t="n">
        <f aca="false">IF(N1440="nulová",J1440,0)</f>
        <v>0</v>
      </c>
      <c r="BJ1440" s="44" t="s">
        <v>297</v>
      </c>
      <c r="BK1440" s="170" t="n">
        <f aca="false">ROUND(I1440*H1440,2)</f>
        <v>0</v>
      </c>
      <c r="BL1440" s="44" t="s">
        <v>401</v>
      </c>
      <c r="BM1440" s="44" t="s">
        <v>1659</v>
      </c>
    </row>
    <row r="1441" s="57" customFormat="true" ht="31.5" hidden="false" customHeight="true" outlineLevel="0" collapsed="false">
      <c r="B1441" s="158"/>
      <c r="C1441" s="215" t="s">
        <v>1660</v>
      </c>
      <c r="D1441" s="215" t="s">
        <v>374</v>
      </c>
      <c r="E1441" s="216" t="s">
        <v>1661</v>
      </c>
      <c r="F1441" s="217" t="s">
        <v>1662</v>
      </c>
      <c r="G1441" s="218" t="s">
        <v>377</v>
      </c>
      <c r="H1441" s="219" t="n">
        <v>10</v>
      </c>
      <c r="I1441" s="220"/>
      <c r="J1441" s="221" t="n">
        <f aca="false">ROUND(I1441*H1441,2)</f>
        <v>0</v>
      </c>
      <c r="K1441" s="217"/>
      <c r="L1441" s="222"/>
      <c r="M1441" s="223"/>
      <c r="N1441" s="224" t="s">
        <v>122</v>
      </c>
      <c r="O1441" s="59"/>
      <c r="P1441" s="168" t="n">
        <f aca="false">O1441*H1441</f>
        <v>0</v>
      </c>
      <c r="Q1441" s="168" t="n">
        <v>0</v>
      </c>
      <c r="R1441" s="168" t="n">
        <f aca="false">Q1441*H1441</f>
        <v>0</v>
      </c>
      <c r="S1441" s="168" t="n">
        <v>0</v>
      </c>
      <c r="T1441" s="169" t="n">
        <f aca="false">S1441*H1441</f>
        <v>0</v>
      </c>
      <c r="AR1441" s="44" t="s">
        <v>590</v>
      </c>
      <c r="AT1441" s="44" t="s">
        <v>374</v>
      </c>
      <c r="AU1441" s="44" t="s">
        <v>33</v>
      </c>
      <c r="AY1441" s="44" t="s">
        <v>299</v>
      </c>
      <c r="BE1441" s="170" t="n">
        <f aca="false">IF(N1441="základní",J1441,0)</f>
        <v>0</v>
      </c>
      <c r="BF1441" s="170" t="n">
        <f aca="false">IF(N1441="snížená",J1441,0)</f>
        <v>0</v>
      </c>
      <c r="BG1441" s="170" t="n">
        <f aca="false">IF(N1441="zákl. přenesená",J1441,0)</f>
        <v>0</v>
      </c>
      <c r="BH1441" s="170" t="n">
        <f aca="false">IF(N1441="sníž. přenesená",J1441,0)</f>
        <v>0</v>
      </c>
      <c r="BI1441" s="170" t="n">
        <f aca="false">IF(N1441="nulová",J1441,0)</f>
        <v>0</v>
      </c>
      <c r="BJ1441" s="44" t="s">
        <v>297</v>
      </c>
      <c r="BK1441" s="170" t="n">
        <f aca="false">ROUND(I1441*H1441,2)</f>
        <v>0</v>
      </c>
      <c r="BL1441" s="44" t="s">
        <v>401</v>
      </c>
      <c r="BM1441" s="44" t="s">
        <v>1663</v>
      </c>
    </row>
    <row r="1442" s="57" customFormat="true" ht="31.5" hidden="false" customHeight="true" outlineLevel="0" collapsed="false">
      <c r="B1442" s="158"/>
      <c r="C1442" s="215" t="s">
        <v>1664</v>
      </c>
      <c r="D1442" s="215" t="s">
        <v>374</v>
      </c>
      <c r="E1442" s="216" t="s">
        <v>1665</v>
      </c>
      <c r="F1442" s="217" t="s">
        <v>1666</v>
      </c>
      <c r="G1442" s="218" t="s">
        <v>377</v>
      </c>
      <c r="H1442" s="219" t="n">
        <v>4</v>
      </c>
      <c r="I1442" s="220"/>
      <c r="J1442" s="221" t="n">
        <f aca="false">ROUND(I1442*H1442,2)</f>
        <v>0</v>
      </c>
      <c r="K1442" s="217"/>
      <c r="L1442" s="222"/>
      <c r="M1442" s="223"/>
      <c r="N1442" s="224" t="s">
        <v>122</v>
      </c>
      <c r="O1442" s="59"/>
      <c r="P1442" s="168" t="n">
        <f aca="false">O1442*H1442</f>
        <v>0</v>
      </c>
      <c r="Q1442" s="168" t="n">
        <v>0</v>
      </c>
      <c r="R1442" s="168" t="n">
        <f aca="false">Q1442*H1442</f>
        <v>0</v>
      </c>
      <c r="S1442" s="168" t="n">
        <v>0</v>
      </c>
      <c r="T1442" s="169" t="n">
        <f aca="false">S1442*H1442</f>
        <v>0</v>
      </c>
      <c r="AR1442" s="44" t="s">
        <v>590</v>
      </c>
      <c r="AT1442" s="44" t="s">
        <v>374</v>
      </c>
      <c r="AU1442" s="44" t="s">
        <v>33</v>
      </c>
      <c r="AY1442" s="44" t="s">
        <v>299</v>
      </c>
      <c r="BE1442" s="170" t="n">
        <f aca="false">IF(N1442="základní",J1442,0)</f>
        <v>0</v>
      </c>
      <c r="BF1442" s="170" t="n">
        <f aca="false">IF(N1442="snížená",J1442,0)</f>
        <v>0</v>
      </c>
      <c r="BG1442" s="170" t="n">
        <f aca="false">IF(N1442="zákl. přenesená",J1442,0)</f>
        <v>0</v>
      </c>
      <c r="BH1442" s="170" t="n">
        <f aca="false">IF(N1442="sníž. přenesená",J1442,0)</f>
        <v>0</v>
      </c>
      <c r="BI1442" s="170" t="n">
        <f aca="false">IF(N1442="nulová",J1442,0)</f>
        <v>0</v>
      </c>
      <c r="BJ1442" s="44" t="s">
        <v>297</v>
      </c>
      <c r="BK1442" s="170" t="n">
        <f aca="false">ROUND(I1442*H1442,2)</f>
        <v>0</v>
      </c>
      <c r="BL1442" s="44" t="s">
        <v>401</v>
      </c>
      <c r="BM1442" s="44" t="s">
        <v>1667</v>
      </c>
    </row>
    <row r="1443" s="57" customFormat="true" ht="31.5" hidden="false" customHeight="true" outlineLevel="0" collapsed="false">
      <c r="B1443" s="158"/>
      <c r="C1443" s="215" t="s">
        <v>1668</v>
      </c>
      <c r="D1443" s="215" t="s">
        <v>374</v>
      </c>
      <c r="E1443" s="216" t="s">
        <v>1669</v>
      </c>
      <c r="F1443" s="217" t="s">
        <v>1670</v>
      </c>
      <c r="G1443" s="218" t="s">
        <v>377</v>
      </c>
      <c r="H1443" s="219" t="n">
        <v>2</v>
      </c>
      <c r="I1443" s="220"/>
      <c r="J1443" s="221" t="n">
        <f aca="false">ROUND(I1443*H1443,2)</f>
        <v>0</v>
      </c>
      <c r="K1443" s="217"/>
      <c r="L1443" s="222"/>
      <c r="M1443" s="223"/>
      <c r="N1443" s="224" t="s">
        <v>122</v>
      </c>
      <c r="O1443" s="59"/>
      <c r="P1443" s="168" t="n">
        <f aca="false">O1443*H1443</f>
        <v>0</v>
      </c>
      <c r="Q1443" s="168" t="n">
        <v>0</v>
      </c>
      <c r="R1443" s="168" t="n">
        <f aca="false">Q1443*H1443</f>
        <v>0</v>
      </c>
      <c r="S1443" s="168" t="n">
        <v>0</v>
      </c>
      <c r="T1443" s="169" t="n">
        <f aca="false">S1443*H1443</f>
        <v>0</v>
      </c>
      <c r="AR1443" s="44" t="s">
        <v>590</v>
      </c>
      <c r="AT1443" s="44" t="s">
        <v>374</v>
      </c>
      <c r="AU1443" s="44" t="s">
        <v>33</v>
      </c>
      <c r="AY1443" s="44" t="s">
        <v>299</v>
      </c>
      <c r="BE1443" s="170" t="n">
        <f aca="false">IF(N1443="základní",J1443,0)</f>
        <v>0</v>
      </c>
      <c r="BF1443" s="170" t="n">
        <f aca="false">IF(N1443="snížená",J1443,0)</f>
        <v>0</v>
      </c>
      <c r="BG1443" s="170" t="n">
        <f aca="false">IF(N1443="zákl. přenesená",J1443,0)</f>
        <v>0</v>
      </c>
      <c r="BH1443" s="170" t="n">
        <f aca="false">IF(N1443="sníž. přenesená",J1443,0)</f>
        <v>0</v>
      </c>
      <c r="BI1443" s="170" t="n">
        <f aca="false">IF(N1443="nulová",J1443,0)</f>
        <v>0</v>
      </c>
      <c r="BJ1443" s="44" t="s">
        <v>297</v>
      </c>
      <c r="BK1443" s="170" t="n">
        <f aca="false">ROUND(I1443*H1443,2)</f>
        <v>0</v>
      </c>
      <c r="BL1443" s="44" t="s">
        <v>401</v>
      </c>
      <c r="BM1443" s="44" t="s">
        <v>1671</v>
      </c>
    </row>
    <row r="1444" s="57" customFormat="true" ht="31.5" hidden="false" customHeight="true" outlineLevel="0" collapsed="false">
      <c r="B1444" s="158"/>
      <c r="C1444" s="215" t="s">
        <v>1672</v>
      </c>
      <c r="D1444" s="215" t="s">
        <v>374</v>
      </c>
      <c r="E1444" s="216" t="s">
        <v>1673</v>
      </c>
      <c r="F1444" s="217" t="s">
        <v>1674</v>
      </c>
      <c r="G1444" s="218" t="s">
        <v>377</v>
      </c>
      <c r="H1444" s="219" t="n">
        <v>2</v>
      </c>
      <c r="I1444" s="220"/>
      <c r="J1444" s="221" t="n">
        <f aca="false">ROUND(I1444*H1444,2)</f>
        <v>0</v>
      </c>
      <c r="K1444" s="217"/>
      <c r="L1444" s="222"/>
      <c r="M1444" s="223"/>
      <c r="N1444" s="224" t="s">
        <v>122</v>
      </c>
      <c r="O1444" s="59"/>
      <c r="P1444" s="168" t="n">
        <f aca="false">O1444*H1444</f>
        <v>0</v>
      </c>
      <c r="Q1444" s="168" t="n">
        <v>0</v>
      </c>
      <c r="R1444" s="168" t="n">
        <f aca="false">Q1444*H1444</f>
        <v>0</v>
      </c>
      <c r="S1444" s="168" t="n">
        <v>0</v>
      </c>
      <c r="T1444" s="169" t="n">
        <f aca="false">S1444*H1444</f>
        <v>0</v>
      </c>
      <c r="AR1444" s="44" t="s">
        <v>590</v>
      </c>
      <c r="AT1444" s="44" t="s">
        <v>374</v>
      </c>
      <c r="AU1444" s="44" t="s">
        <v>33</v>
      </c>
      <c r="AY1444" s="44" t="s">
        <v>299</v>
      </c>
      <c r="BE1444" s="170" t="n">
        <f aca="false">IF(N1444="základní",J1444,0)</f>
        <v>0</v>
      </c>
      <c r="BF1444" s="170" t="n">
        <f aca="false">IF(N1444="snížená",J1444,0)</f>
        <v>0</v>
      </c>
      <c r="BG1444" s="170" t="n">
        <f aca="false">IF(N1444="zákl. přenesená",J1444,0)</f>
        <v>0</v>
      </c>
      <c r="BH1444" s="170" t="n">
        <f aca="false">IF(N1444="sníž. přenesená",J1444,0)</f>
        <v>0</v>
      </c>
      <c r="BI1444" s="170" t="n">
        <f aca="false">IF(N1444="nulová",J1444,0)</f>
        <v>0</v>
      </c>
      <c r="BJ1444" s="44" t="s">
        <v>297</v>
      </c>
      <c r="BK1444" s="170" t="n">
        <f aca="false">ROUND(I1444*H1444,2)</f>
        <v>0</v>
      </c>
      <c r="BL1444" s="44" t="s">
        <v>401</v>
      </c>
      <c r="BM1444" s="44" t="s">
        <v>1675</v>
      </c>
    </row>
    <row r="1445" s="57" customFormat="true" ht="31.5" hidden="false" customHeight="true" outlineLevel="0" collapsed="false">
      <c r="B1445" s="158"/>
      <c r="C1445" s="215" t="s">
        <v>1676</v>
      </c>
      <c r="D1445" s="215" t="s">
        <v>374</v>
      </c>
      <c r="E1445" s="216" t="s">
        <v>1677</v>
      </c>
      <c r="F1445" s="217" t="s">
        <v>1678</v>
      </c>
      <c r="G1445" s="218" t="s">
        <v>377</v>
      </c>
      <c r="H1445" s="219" t="n">
        <v>3</v>
      </c>
      <c r="I1445" s="220"/>
      <c r="J1445" s="221" t="n">
        <f aca="false">ROUND(I1445*H1445,2)</f>
        <v>0</v>
      </c>
      <c r="K1445" s="217"/>
      <c r="L1445" s="222"/>
      <c r="M1445" s="223"/>
      <c r="N1445" s="224" t="s">
        <v>122</v>
      </c>
      <c r="O1445" s="59"/>
      <c r="P1445" s="168" t="n">
        <f aca="false">O1445*H1445</f>
        <v>0</v>
      </c>
      <c r="Q1445" s="168" t="n">
        <v>0</v>
      </c>
      <c r="R1445" s="168" t="n">
        <f aca="false">Q1445*H1445</f>
        <v>0</v>
      </c>
      <c r="S1445" s="168" t="n">
        <v>0</v>
      </c>
      <c r="T1445" s="169" t="n">
        <f aca="false">S1445*H1445</f>
        <v>0</v>
      </c>
      <c r="AR1445" s="44" t="s">
        <v>590</v>
      </c>
      <c r="AT1445" s="44" t="s">
        <v>374</v>
      </c>
      <c r="AU1445" s="44" t="s">
        <v>33</v>
      </c>
      <c r="AY1445" s="44" t="s">
        <v>299</v>
      </c>
      <c r="BE1445" s="170" t="n">
        <f aca="false">IF(N1445="základní",J1445,0)</f>
        <v>0</v>
      </c>
      <c r="BF1445" s="170" t="n">
        <f aca="false">IF(N1445="snížená",J1445,0)</f>
        <v>0</v>
      </c>
      <c r="BG1445" s="170" t="n">
        <f aca="false">IF(N1445="zákl. přenesená",J1445,0)</f>
        <v>0</v>
      </c>
      <c r="BH1445" s="170" t="n">
        <f aca="false">IF(N1445="sníž. přenesená",J1445,0)</f>
        <v>0</v>
      </c>
      <c r="BI1445" s="170" t="n">
        <f aca="false">IF(N1445="nulová",J1445,0)</f>
        <v>0</v>
      </c>
      <c r="BJ1445" s="44" t="s">
        <v>297</v>
      </c>
      <c r="BK1445" s="170" t="n">
        <f aca="false">ROUND(I1445*H1445,2)</f>
        <v>0</v>
      </c>
      <c r="BL1445" s="44" t="s">
        <v>401</v>
      </c>
      <c r="BM1445" s="44" t="s">
        <v>1679</v>
      </c>
    </row>
    <row r="1446" s="57" customFormat="true" ht="31.5" hidden="false" customHeight="true" outlineLevel="0" collapsed="false">
      <c r="B1446" s="158"/>
      <c r="C1446" s="215" t="s">
        <v>1680</v>
      </c>
      <c r="D1446" s="215" t="s">
        <v>374</v>
      </c>
      <c r="E1446" s="216" t="s">
        <v>1681</v>
      </c>
      <c r="F1446" s="217" t="s">
        <v>1682</v>
      </c>
      <c r="G1446" s="218" t="s">
        <v>377</v>
      </c>
      <c r="H1446" s="219" t="n">
        <v>6</v>
      </c>
      <c r="I1446" s="220"/>
      <c r="J1446" s="221" t="n">
        <f aca="false">ROUND(I1446*H1446,2)</f>
        <v>0</v>
      </c>
      <c r="K1446" s="217"/>
      <c r="L1446" s="222"/>
      <c r="M1446" s="223"/>
      <c r="N1446" s="224" t="s">
        <v>122</v>
      </c>
      <c r="O1446" s="59"/>
      <c r="P1446" s="168" t="n">
        <f aca="false">O1446*H1446</f>
        <v>0</v>
      </c>
      <c r="Q1446" s="168" t="n">
        <v>0</v>
      </c>
      <c r="R1446" s="168" t="n">
        <f aca="false">Q1446*H1446</f>
        <v>0</v>
      </c>
      <c r="S1446" s="168" t="n">
        <v>0</v>
      </c>
      <c r="T1446" s="169" t="n">
        <f aca="false">S1446*H1446</f>
        <v>0</v>
      </c>
      <c r="AR1446" s="44" t="s">
        <v>590</v>
      </c>
      <c r="AT1446" s="44" t="s">
        <v>374</v>
      </c>
      <c r="AU1446" s="44" t="s">
        <v>33</v>
      </c>
      <c r="AY1446" s="44" t="s">
        <v>299</v>
      </c>
      <c r="BE1446" s="170" t="n">
        <f aca="false">IF(N1446="základní",J1446,0)</f>
        <v>0</v>
      </c>
      <c r="BF1446" s="170" t="n">
        <f aca="false">IF(N1446="snížená",J1446,0)</f>
        <v>0</v>
      </c>
      <c r="BG1446" s="170" t="n">
        <f aca="false">IF(N1446="zákl. přenesená",J1446,0)</f>
        <v>0</v>
      </c>
      <c r="BH1446" s="170" t="n">
        <f aca="false">IF(N1446="sníž. přenesená",J1446,0)</f>
        <v>0</v>
      </c>
      <c r="BI1446" s="170" t="n">
        <f aca="false">IF(N1446="nulová",J1446,0)</f>
        <v>0</v>
      </c>
      <c r="BJ1446" s="44" t="s">
        <v>297</v>
      </c>
      <c r="BK1446" s="170" t="n">
        <f aca="false">ROUND(I1446*H1446,2)</f>
        <v>0</v>
      </c>
      <c r="BL1446" s="44" t="s">
        <v>401</v>
      </c>
      <c r="BM1446" s="44" t="s">
        <v>1683</v>
      </c>
    </row>
    <row r="1447" s="57" customFormat="true" ht="31.5" hidden="false" customHeight="true" outlineLevel="0" collapsed="false">
      <c r="B1447" s="158"/>
      <c r="C1447" s="215" t="s">
        <v>1684</v>
      </c>
      <c r="D1447" s="215" t="s">
        <v>374</v>
      </c>
      <c r="E1447" s="216" t="s">
        <v>1685</v>
      </c>
      <c r="F1447" s="217" t="s">
        <v>1686</v>
      </c>
      <c r="G1447" s="218" t="s">
        <v>377</v>
      </c>
      <c r="H1447" s="219" t="n">
        <v>5</v>
      </c>
      <c r="I1447" s="220"/>
      <c r="J1447" s="221" t="n">
        <f aca="false">ROUND(I1447*H1447,2)</f>
        <v>0</v>
      </c>
      <c r="K1447" s="217"/>
      <c r="L1447" s="222"/>
      <c r="M1447" s="223"/>
      <c r="N1447" s="224" t="s">
        <v>122</v>
      </c>
      <c r="O1447" s="59"/>
      <c r="P1447" s="168" t="n">
        <f aca="false">O1447*H1447</f>
        <v>0</v>
      </c>
      <c r="Q1447" s="168" t="n">
        <v>0</v>
      </c>
      <c r="R1447" s="168" t="n">
        <f aca="false">Q1447*H1447</f>
        <v>0</v>
      </c>
      <c r="S1447" s="168" t="n">
        <v>0</v>
      </c>
      <c r="T1447" s="169" t="n">
        <f aca="false">S1447*H1447</f>
        <v>0</v>
      </c>
      <c r="AR1447" s="44" t="s">
        <v>590</v>
      </c>
      <c r="AT1447" s="44" t="s">
        <v>374</v>
      </c>
      <c r="AU1447" s="44" t="s">
        <v>33</v>
      </c>
      <c r="AY1447" s="44" t="s">
        <v>299</v>
      </c>
      <c r="BE1447" s="170" t="n">
        <f aca="false">IF(N1447="základní",J1447,0)</f>
        <v>0</v>
      </c>
      <c r="BF1447" s="170" t="n">
        <f aca="false">IF(N1447="snížená",J1447,0)</f>
        <v>0</v>
      </c>
      <c r="BG1447" s="170" t="n">
        <f aca="false">IF(N1447="zákl. přenesená",J1447,0)</f>
        <v>0</v>
      </c>
      <c r="BH1447" s="170" t="n">
        <f aca="false">IF(N1447="sníž. přenesená",J1447,0)</f>
        <v>0</v>
      </c>
      <c r="BI1447" s="170" t="n">
        <f aca="false">IF(N1447="nulová",J1447,0)</f>
        <v>0</v>
      </c>
      <c r="BJ1447" s="44" t="s">
        <v>297</v>
      </c>
      <c r="BK1447" s="170" t="n">
        <f aca="false">ROUND(I1447*H1447,2)</f>
        <v>0</v>
      </c>
      <c r="BL1447" s="44" t="s">
        <v>401</v>
      </c>
      <c r="BM1447" s="44" t="s">
        <v>1687</v>
      </c>
    </row>
    <row r="1448" s="57" customFormat="true" ht="31.5" hidden="false" customHeight="true" outlineLevel="0" collapsed="false">
      <c r="B1448" s="158"/>
      <c r="C1448" s="215" t="s">
        <v>1688</v>
      </c>
      <c r="D1448" s="215" t="s">
        <v>374</v>
      </c>
      <c r="E1448" s="216" t="s">
        <v>1689</v>
      </c>
      <c r="F1448" s="217" t="s">
        <v>1690</v>
      </c>
      <c r="G1448" s="218" t="s">
        <v>377</v>
      </c>
      <c r="H1448" s="219" t="n">
        <v>5</v>
      </c>
      <c r="I1448" s="220"/>
      <c r="J1448" s="221" t="n">
        <f aca="false">ROUND(I1448*H1448,2)</f>
        <v>0</v>
      </c>
      <c r="K1448" s="217"/>
      <c r="L1448" s="222"/>
      <c r="M1448" s="223"/>
      <c r="N1448" s="224" t="s">
        <v>122</v>
      </c>
      <c r="O1448" s="59"/>
      <c r="P1448" s="168" t="n">
        <f aca="false">O1448*H1448</f>
        <v>0</v>
      </c>
      <c r="Q1448" s="168" t="n">
        <v>0</v>
      </c>
      <c r="R1448" s="168" t="n">
        <f aca="false">Q1448*H1448</f>
        <v>0</v>
      </c>
      <c r="S1448" s="168" t="n">
        <v>0</v>
      </c>
      <c r="T1448" s="169" t="n">
        <f aca="false">S1448*H1448</f>
        <v>0</v>
      </c>
      <c r="AR1448" s="44" t="s">
        <v>590</v>
      </c>
      <c r="AT1448" s="44" t="s">
        <v>374</v>
      </c>
      <c r="AU1448" s="44" t="s">
        <v>33</v>
      </c>
      <c r="AY1448" s="44" t="s">
        <v>299</v>
      </c>
      <c r="BE1448" s="170" t="n">
        <f aca="false">IF(N1448="základní",J1448,0)</f>
        <v>0</v>
      </c>
      <c r="BF1448" s="170" t="n">
        <f aca="false">IF(N1448="snížená",J1448,0)</f>
        <v>0</v>
      </c>
      <c r="BG1448" s="170" t="n">
        <f aca="false">IF(N1448="zákl. přenesená",J1448,0)</f>
        <v>0</v>
      </c>
      <c r="BH1448" s="170" t="n">
        <f aca="false">IF(N1448="sníž. přenesená",J1448,0)</f>
        <v>0</v>
      </c>
      <c r="BI1448" s="170" t="n">
        <f aca="false">IF(N1448="nulová",J1448,0)</f>
        <v>0</v>
      </c>
      <c r="BJ1448" s="44" t="s">
        <v>297</v>
      </c>
      <c r="BK1448" s="170" t="n">
        <f aca="false">ROUND(I1448*H1448,2)</f>
        <v>0</v>
      </c>
      <c r="BL1448" s="44" t="s">
        <v>401</v>
      </c>
      <c r="BM1448" s="44" t="s">
        <v>1691</v>
      </c>
    </row>
    <row r="1449" s="57" customFormat="true" ht="31.5" hidden="false" customHeight="true" outlineLevel="0" collapsed="false">
      <c r="B1449" s="158"/>
      <c r="C1449" s="215" t="s">
        <v>1692</v>
      </c>
      <c r="D1449" s="215" t="s">
        <v>374</v>
      </c>
      <c r="E1449" s="216" t="s">
        <v>1693</v>
      </c>
      <c r="F1449" s="217" t="s">
        <v>1694</v>
      </c>
      <c r="G1449" s="218" t="s">
        <v>377</v>
      </c>
      <c r="H1449" s="219" t="n">
        <v>5</v>
      </c>
      <c r="I1449" s="220"/>
      <c r="J1449" s="221" t="n">
        <f aca="false">ROUND(I1449*H1449,2)</f>
        <v>0</v>
      </c>
      <c r="K1449" s="217"/>
      <c r="L1449" s="222"/>
      <c r="M1449" s="223"/>
      <c r="N1449" s="224" t="s">
        <v>122</v>
      </c>
      <c r="O1449" s="59"/>
      <c r="P1449" s="168" t="n">
        <f aca="false">O1449*H1449</f>
        <v>0</v>
      </c>
      <c r="Q1449" s="168" t="n">
        <v>0</v>
      </c>
      <c r="R1449" s="168" t="n">
        <f aca="false">Q1449*H1449</f>
        <v>0</v>
      </c>
      <c r="S1449" s="168" t="n">
        <v>0</v>
      </c>
      <c r="T1449" s="169" t="n">
        <f aca="false">S1449*H1449</f>
        <v>0</v>
      </c>
      <c r="AR1449" s="44" t="s">
        <v>590</v>
      </c>
      <c r="AT1449" s="44" t="s">
        <v>374</v>
      </c>
      <c r="AU1449" s="44" t="s">
        <v>33</v>
      </c>
      <c r="AY1449" s="44" t="s">
        <v>299</v>
      </c>
      <c r="BE1449" s="170" t="n">
        <f aca="false">IF(N1449="základní",J1449,0)</f>
        <v>0</v>
      </c>
      <c r="BF1449" s="170" t="n">
        <f aca="false">IF(N1449="snížená",J1449,0)</f>
        <v>0</v>
      </c>
      <c r="BG1449" s="170" t="n">
        <f aca="false">IF(N1449="zákl. přenesená",J1449,0)</f>
        <v>0</v>
      </c>
      <c r="BH1449" s="170" t="n">
        <f aca="false">IF(N1449="sníž. přenesená",J1449,0)</f>
        <v>0</v>
      </c>
      <c r="BI1449" s="170" t="n">
        <f aca="false">IF(N1449="nulová",J1449,0)</f>
        <v>0</v>
      </c>
      <c r="BJ1449" s="44" t="s">
        <v>297</v>
      </c>
      <c r="BK1449" s="170" t="n">
        <f aca="false">ROUND(I1449*H1449,2)</f>
        <v>0</v>
      </c>
      <c r="BL1449" s="44" t="s">
        <v>401</v>
      </c>
      <c r="BM1449" s="44" t="s">
        <v>1695</v>
      </c>
    </row>
    <row r="1450" s="57" customFormat="true" ht="31.5" hidden="false" customHeight="true" outlineLevel="0" collapsed="false">
      <c r="B1450" s="158"/>
      <c r="C1450" s="215" t="s">
        <v>1696</v>
      </c>
      <c r="D1450" s="215" t="s">
        <v>374</v>
      </c>
      <c r="E1450" s="216" t="s">
        <v>1697</v>
      </c>
      <c r="F1450" s="217" t="s">
        <v>1698</v>
      </c>
      <c r="G1450" s="218" t="s">
        <v>377</v>
      </c>
      <c r="H1450" s="219" t="n">
        <v>4</v>
      </c>
      <c r="I1450" s="220"/>
      <c r="J1450" s="221" t="n">
        <f aca="false">ROUND(I1450*H1450,2)</f>
        <v>0</v>
      </c>
      <c r="K1450" s="217"/>
      <c r="L1450" s="222"/>
      <c r="M1450" s="223"/>
      <c r="N1450" s="224" t="s">
        <v>122</v>
      </c>
      <c r="O1450" s="59"/>
      <c r="P1450" s="168" t="n">
        <f aca="false">O1450*H1450</f>
        <v>0</v>
      </c>
      <c r="Q1450" s="168" t="n">
        <v>0</v>
      </c>
      <c r="R1450" s="168" t="n">
        <f aca="false">Q1450*H1450</f>
        <v>0</v>
      </c>
      <c r="S1450" s="168" t="n">
        <v>0</v>
      </c>
      <c r="T1450" s="169" t="n">
        <f aca="false">S1450*H1450</f>
        <v>0</v>
      </c>
      <c r="AR1450" s="44" t="s">
        <v>590</v>
      </c>
      <c r="AT1450" s="44" t="s">
        <v>374</v>
      </c>
      <c r="AU1450" s="44" t="s">
        <v>33</v>
      </c>
      <c r="AY1450" s="44" t="s">
        <v>299</v>
      </c>
      <c r="BE1450" s="170" t="n">
        <f aca="false">IF(N1450="základní",J1450,0)</f>
        <v>0</v>
      </c>
      <c r="BF1450" s="170" t="n">
        <f aca="false">IF(N1450="snížená",J1450,0)</f>
        <v>0</v>
      </c>
      <c r="BG1450" s="170" t="n">
        <f aca="false">IF(N1450="zákl. přenesená",J1450,0)</f>
        <v>0</v>
      </c>
      <c r="BH1450" s="170" t="n">
        <f aca="false">IF(N1450="sníž. přenesená",J1450,0)</f>
        <v>0</v>
      </c>
      <c r="BI1450" s="170" t="n">
        <f aca="false">IF(N1450="nulová",J1450,0)</f>
        <v>0</v>
      </c>
      <c r="BJ1450" s="44" t="s">
        <v>297</v>
      </c>
      <c r="BK1450" s="170" t="n">
        <f aca="false">ROUND(I1450*H1450,2)</f>
        <v>0</v>
      </c>
      <c r="BL1450" s="44" t="s">
        <v>401</v>
      </c>
      <c r="BM1450" s="44" t="s">
        <v>1699</v>
      </c>
    </row>
    <row r="1451" s="57" customFormat="true" ht="31.5" hidden="false" customHeight="true" outlineLevel="0" collapsed="false">
      <c r="B1451" s="158"/>
      <c r="C1451" s="215" t="s">
        <v>1700</v>
      </c>
      <c r="D1451" s="215" t="s">
        <v>374</v>
      </c>
      <c r="E1451" s="216" t="s">
        <v>1701</v>
      </c>
      <c r="F1451" s="217" t="s">
        <v>1702</v>
      </c>
      <c r="G1451" s="218" t="s">
        <v>377</v>
      </c>
      <c r="H1451" s="219" t="n">
        <v>3</v>
      </c>
      <c r="I1451" s="220"/>
      <c r="J1451" s="221" t="n">
        <f aca="false">ROUND(I1451*H1451,2)</f>
        <v>0</v>
      </c>
      <c r="K1451" s="217"/>
      <c r="L1451" s="222"/>
      <c r="M1451" s="223"/>
      <c r="N1451" s="224" t="s">
        <v>122</v>
      </c>
      <c r="O1451" s="59"/>
      <c r="P1451" s="168" t="n">
        <f aca="false">O1451*H1451</f>
        <v>0</v>
      </c>
      <c r="Q1451" s="168" t="n">
        <v>0</v>
      </c>
      <c r="R1451" s="168" t="n">
        <f aca="false">Q1451*H1451</f>
        <v>0</v>
      </c>
      <c r="S1451" s="168" t="n">
        <v>0</v>
      </c>
      <c r="T1451" s="169" t="n">
        <f aca="false">S1451*H1451</f>
        <v>0</v>
      </c>
      <c r="AR1451" s="44" t="s">
        <v>590</v>
      </c>
      <c r="AT1451" s="44" t="s">
        <v>374</v>
      </c>
      <c r="AU1451" s="44" t="s">
        <v>33</v>
      </c>
      <c r="AY1451" s="44" t="s">
        <v>299</v>
      </c>
      <c r="BE1451" s="170" t="n">
        <f aca="false">IF(N1451="základní",J1451,0)</f>
        <v>0</v>
      </c>
      <c r="BF1451" s="170" t="n">
        <f aca="false">IF(N1451="snížená",J1451,0)</f>
        <v>0</v>
      </c>
      <c r="BG1451" s="170" t="n">
        <f aca="false">IF(N1451="zákl. přenesená",J1451,0)</f>
        <v>0</v>
      </c>
      <c r="BH1451" s="170" t="n">
        <f aca="false">IF(N1451="sníž. přenesená",J1451,0)</f>
        <v>0</v>
      </c>
      <c r="BI1451" s="170" t="n">
        <f aca="false">IF(N1451="nulová",J1451,0)</f>
        <v>0</v>
      </c>
      <c r="BJ1451" s="44" t="s">
        <v>297</v>
      </c>
      <c r="BK1451" s="170" t="n">
        <f aca="false">ROUND(I1451*H1451,2)</f>
        <v>0</v>
      </c>
      <c r="BL1451" s="44" t="s">
        <v>401</v>
      </c>
      <c r="BM1451" s="44" t="s">
        <v>1703</v>
      </c>
    </row>
    <row r="1452" s="57" customFormat="true" ht="22.5" hidden="false" customHeight="true" outlineLevel="0" collapsed="false">
      <c r="B1452" s="158"/>
      <c r="C1452" s="159" t="s">
        <v>1704</v>
      </c>
      <c r="D1452" s="159" t="s">
        <v>301</v>
      </c>
      <c r="E1452" s="160" t="s">
        <v>1705</v>
      </c>
      <c r="F1452" s="161" t="s">
        <v>1706</v>
      </c>
      <c r="G1452" s="162" t="s">
        <v>377</v>
      </c>
      <c r="H1452" s="163" t="n">
        <v>13</v>
      </c>
      <c r="I1452" s="164"/>
      <c r="J1452" s="165" t="n">
        <f aca="false">ROUND(I1452*H1452,2)</f>
        <v>0</v>
      </c>
      <c r="K1452" s="161" t="s">
        <v>304</v>
      </c>
      <c r="L1452" s="58"/>
      <c r="M1452" s="166"/>
      <c r="N1452" s="167" t="s">
        <v>122</v>
      </c>
      <c r="O1452" s="59"/>
      <c r="P1452" s="168" t="n">
        <f aca="false">O1452*H1452</f>
        <v>0</v>
      </c>
      <c r="Q1452" s="168" t="n">
        <v>0.00025</v>
      </c>
      <c r="R1452" s="168" t="n">
        <f aca="false">Q1452*H1452</f>
        <v>0.00325</v>
      </c>
      <c r="S1452" s="168" t="n">
        <v>0</v>
      </c>
      <c r="T1452" s="169" t="n">
        <f aca="false">S1452*H1452</f>
        <v>0</v>
      </c>
      <c r="AR1452" s="44" t="s">
        <v>401</v>
      </c>
      <c r="AT1452" s="44" t="s">
        <v>301</v>
      </c>
      <c r="AU1452" s="44" t="s">
        <v>33</v>
      </c>
      <c r="AY1452" s="44" t="s">
        <v>299</v>
      </c>
      <c r="BE1452" s="170" t="n">
        <f aca="false">IF(N1452="základní",J1452,0)</f>
        <v>0</v>
      </c>
      <c r="BF1452" s="170" t="n">
        <f aca="false">IF(N1452="snížená",J1452,0)</f>
        <v>0</v>
      </c>
      <c r="BG1452" s="170" t="n">
        <f aca="false">IF(N1452="zákl. přenesená",J1452,0)</f>
        <v>0</v>
      </c>
      <c r="BH1452" s="170" t="n">
        <f aca="false">IF(N1452="sníž. přenesená",J1452,0)</f>
        <v>0</v>
      </c>
      <c r="BI1452" s="170" t="n">
        <f aca="false">IF(N1452="nulová",J1452,0)</f>
        <v>0</v>
      </c>
      <c r="BJ1452" s="44" t="s">
        <v>297</v>
      </c>
      <c r="BK1452" s="170" t="n">
        <f aca="false">ROUND(I1452*H1452,2)</f>
        <v>0</v>
      </c>
      <c r="BL1452" s="44" t="s">
        <v>401</v>
      </c>
      <c r="BM1452" s="44" t="s">
        <v>1707</v>
      </c>
    </row>
    <row r="1453" s="57" customFormat="true" ht="22.5" hidden="false" customHeight="true" outlineLevel="0" collapsed="false">
      <c r="B1453" s="58"/>
      <c r="D1453" s="171" t="s">
        <v>306</v>
      </c>
      <c r="F1453" s="172" t="s">
        <v>1706</v>
      </c>
      <c r="I1453" s="173"/>
      <c r="L1453" s="58"/>
      <c r="M1453" s="174"/>
      <c r="N1453" s="59"/>
      <c r="O1453" s="59"/>
      <c r="P1453" s="59"/>
      <c r="Q1453" s="59"/>
      <c r="R1453" s="59"/>
      <c r="S1453" s="59"/>
      <c r="T1453" s="175"/>
      <c r="AT1453" s="44" t="s">
        <v>306</v>
      </c>
      <c r="AU1453" s="44" t="s">
        <v>33</v>
      </c>
    </row>
    <row r="1454" s="176" customFormat="true" ht="22.5" hidden="false" customHeight="true" outlineLevel="0" collapsed="false">
      <c r="B1454" s="177"/>
      <c r="D1454" s="171" t="s">
        <v>308</v>
      </c>
      <c r="E1454" s="178"/>
      <c r="F1454" s="179" t="s">
        <v>332</v>
      </c>
      <c r="H1454" s="178"/>
      <c r="I1454" s="180"/>
      <c r="L1454" s="177"/>
      <c r="M1454" s="181"/>
      <c r="N1454" s="182"/>
      <c r="O1454" s="182"/>
      <c r="P1454" s="182"/>
      <c r="Q1454" s="182"/>
      <c r="R1454" s="182"/>
      <c r="S1454" s="182"/>
      <c r="T1454" s="183"/>
      <c r="AT1454" s="178" t="s">
        <v>308</v>
      </c>
      <c r="AU1454" s="178" t="s">
        <v>33</v>
      </c>
      <c r="AV1454" s="176" t="s">
        <v>297</v>
      </c>
      <c r="AW1454" s="176" t="s">
        <v>310</v>
      </c>
      <c r="AX1454" s="176" t="s">
        <v>298</v>
      </c>
      <c r="AY1454" s="178" t="s">
        <v>299</v>
      </c>
    </row>
    <row r="1455" s="184" customFormat="true" ht="22.5" hidden="false" customHeight="true" outlineLevel="0" collapsed="false">
      <c r="B1455" s="185"/>
      <c r="D1455" s="171" t="s">
        <v>308</v>
      </c>
      <c r="E1455" s="186"/>
      <c r="F1455" s="187" t="s">
        <v>1708</v>
      </c>
      <c r="H1455" s="188" t="n">
        <v>2.848</v>
      </c>
      <c r="I1455" s="189"/>
      <c r="L1455" s="185"/>
      <c r="M1455" s="190"/>
      <c r="N1455" s="191"/>
      <c r="O1455" s="191"/>
      <c r="P1455" s="191"/>
      <c r="Q1455" s="191"/>
      <c r="R1455" s="191"/>
      <c r="S1455" s="191"/>
      <c r="T1455" s="192"/>
      <c r="AT1455" s="186" t="s">
        <v>308</v>
      </c>
      <c r="AU1455" s="186" t="s">
        <v>33</v>
      </c>
      <c r="AV1455" s="184" t="s">
        <v>33</v>
      </c>
      <c r="AW1455" s="184" t="s">
        <v>310</v>
      </c>
      <c r="AX1455" s="184" t="s">
        <v>298</v>
      </c>
      <c r="AY1455" s="186" t="s">
        <v>299</v>
      </c>
    </row>
    <row r="1456" s="184" customFormat="true" ht="22.5" hidden="false" customHeight="true" outlineLevel="0" collapsed="false">
      <c r="B1456" s="185"/>
      <c r="D1456" s="171" t="s">
        <v>308</v>
      </c>
      <c r="E1456" s="186"/>
      <c r="F1456" s="187" t="s">
        <v>1709</v>
      </c>
      <c r="H1456" s="188" t="n">
        <v>0.33</v>
      </c>
      <c r="I1456" s="189"/>
      <c r="L1456" s="185"/>
      <c r="M1456" s="190"/>
      <c r="N1456" s="191"/>
      <c r="O1456" s="191"/>
      <c r="P1456" s="191"/>
      <c r="Q1456" s="191"/>
      <c r="R1456" s="191"/>
      <c r="S1456" s="191"/>
      <c r="T1456" s="192"/>
      <c r="AT1456" s="186" t="s">
        <v>308</v>
      </c>
      <c r="AU1456" s="186" t="s">
        <v>33</v>
      </c>
      <c r="AV1456" s="184" t="s">
        <v>33</v>
      </c>
      <c r="AW1456" s="184" t="s">
        <v>310</v>
      </c>
      <c r="AX1456" s="184" t="s">
        <v>298</v>
      </c>
      <c r="AY1456" s="186" t="s">
        <v>299</v>
      </c>
    </row>
    <row r="1457" s="184" customFormat="true" ht="22.5" hidden="false" customHeight="true" outlineLevel="0" collapsed="false">
      <c r="B1457" s="185"/>
      <c r="D1457" s="171" t="s">
        <v>308</v>
      </c>
      <c r="E1457" s="186"/>
      <c r="F1457" s="187" t="s">
        <v>1710</v>
      </c>
      <c r="H1457" s="188" t="n">
        <v>0.578</v>
      </c>
      <c r="I1457" s="189"/>
      <c r="L1457" s="185"/>
      <c r="M1457" s="190"/>
      <c r="N1457" s="191"/>
      <c r="O1457" s="191"/>
      <c r="P1457" s="191"/>
      <c r="Q1457" s="191"/>
      <c r="R1457" s="191"/>
      <c r="S1457" s="191"/>
      <c r="T1457" s="192"/>
      <c r="AT1457" s="186" t="s">
        <v>308</v>
      </c>
      <c r="AU1457" s="186" t="s">
        <v>33</v>
      </c>
      <c r="AV1457" s="184" t="s">
        <v>33</v>
      </c>
      <c r="AW1457" s="184" t="s">
        <v>310</v>
      </c>
      <c r="AX1457" s="184" t="s">
        <v>298</v>
      </c>
      <c r="AY1457" s="186" t="s">
        <v>299</v>
      </c>
    </row>
    <row r="1458" s="184" customFormat="true" ht="22.5" hidden="false" customHeight="true" outlineLevel="0" collapsed="false">
      <c r="B1458" s="185"/>
      <c r="D1458" s="171" t="s">
        <v>308</v>
      </c>
      <c r="E1458" s="186"/>
      <c r="F1458" s="187" t="s">
        <v>1711</v>
      </c>
      <c r="H1458" s="188" t="n">
        <v>0.829</v>
      </c>
      <c r="I1458" s="189"/>
      <c r="L1458" s="185"/>
      <c r="M1458" s="190"/>
      <c r="N1458" s="191"/>
      <c r="O1458" s="191"/>
      <c r="P1458" s="191"/>
      <c r="Q1458" s="191"/>
      <c r="R1458" s="191"/>
      <c r="S1458" s="191"/>
      <c r="T1458" s="192"/>
      <c r="AT1458" s="186" t="s">
        <v>308</v>
      </c>
      <c r="AU1458" s="186" t="s">
        <v>33</v>
      </c>
      <c r="AV1458" s="184" t="s">
        <v>33</v>
      </c>
      <c r="AW1458" s="184" t="s">
        <v>310</v>
      </c>
      <c r="AX1458" s="184" t="s">
        <v>298</v>
      </c>
      <c r="AY1458" s="186" t="s">
        <v>299</v>
      </c>
    </row>
    <row r="1459" s="184" customFormat="true" ht="22.5" hidden="false" customHeight="true" outlineLevel="0" collapsed="false">
      <c r="B1459" s="185"/>
      <c r="D1459" s="171" t="s">
        <v>308</v>
      </c>
      <c r="E1459" s="186"/>
      <c r="F1459" s="187" t="s">
        <v>1712</v>
      </c>
      <c r="H1459" s="188" t="n">
        <v>2.804</v>
      </c>
      <c r="I1459" s="189"/>
      <c r="L1459" s="185"/>
      <c r="M1459" s="190"/>
      <c r="N1459" s="191"/>
      <c r="O1459" s="191"/>
      <c r="P1459" s="191"/>
      <c r="Q1459" s="191"/>
      <c r="R1459" s="191"/>
      <c r="S1459" s="191"/>
      <c r="T1459" s="192"/>
      <c r="AT1459" s="186" t="s">
        <v>308</v>
      </c>
      <c r="AU1459" s="186" t="s">
        <v>33</v>
      </c>
      <c r="AV1459" s="184" t="s">
        <v>33</v>
      </c>
      <c r="AW1459" s="184" t="s">
        <v>310</v>
      </c>
      <c r="AX1459" s="184" t="s">
        <v>298</v>
      </c>
      <c r="AY1459" s="186" t="s">
        <v>299</v>
      </c>
    </row>
    <row r="1460" s="193" customFormat="true" ht="22.5" hidden="false" customHeight="true" outlineLevel="0" collapsed="false">
      <c r="B1460" s="194"/>
      <c r="D1460" s="171" t="s">
        <v>308</v>
      </c>
      <c r="E1460" s="203" t="s">
        <v>72</v>
      </c>
      <c r="F1460" s="204" t="s">
        <v>251</v>
      </c>
      <c r="H1460" s="205" t="n">
        <v>7.389</v>
      </c>
      <c r="I1460" s="199"/>
      <c r="L1460" s="194"/>
      <c r="M1460" s="200"/>
      <c r="N1460" s="201"/>
      <c r="O1460" s="201"/>
      <c r="P1460" s="201"/>
      <c r="Q1460" s="201"/>
      <c r="R1460" s="201"/>
      <c r="S1460" s="201"/>
      <c r="T1460" s="202"/>
      <c r="AT1460" s="203" t="s">
        <v>308</v>
      </c>
      <c r="AU1460" s="203" t="s">
        <v>33</v>
      </c>
      <c r="AV1460" s="193" t="s">
        <v>153</v>
      </c>
      <c r="AW1460" s="193" t="s">
        <v>310</v>
      </c>
      <c r="AX1460" s="193" t="s">
        <v>298</v>
      </c>
      <c r="AY1460" s="203" t="s">
        <v>299</v>
      </c>
    </row>
    <row r="1461" s="184" customFormat="true" ht="22.5" hidden="false" customHeight="true" outlineLevel="0" collapsed="false">
      <c r="B1461" s="185"/>
      <c r="D1461" s="171" t="s">
        <v>308</v>
      </c>
      <c r="E1461" s="186"/>
      <c r="F1461" s="187" t="s">
        <v>1713</v>
      </c>
      <c r="H1461" s="188" t="n">
        <v>5</v>
      </c>
      <c r="I1461" s="189"/>
      <c r="L1461" s="185"/>
      <c r="M1461" s="190"/>
      <c r="N1461" s="191"/>
      <c r="O1461" s="191"/>
      <c r="P1461" s="191"/>
      <c r="Q1461" s="191"/>
      <c r="R1461" s="191"/>
      <c r="S1461" s="191"/>
      <c r="T1461" s="192"/>
      <c r="AT1461" s="186" t="s">
        <v>308</v>
      </c>
      <c r="AU1461" s="186" t="s">
        <v>33</v>
      </c>
      <c r="AV1461" s="184" t="s">
        <v>33</v>
      </c>
      <c r="AW1461" s="184" t="s">
        <v>310</v>
      </c>
      <c r="AX1461" s="184" t="s">
        <v>298</v>
      </c>
      <c r="AY1461" s="186" t="s">
        <v>299</v>
      </c>
    </row>
    <row r="1462" s="184" customFormat="true" ht="22.5" hidden="false" customHeight="true" outlineLevel="0" collapsed="false">
      <c r="B1462" s="185"/>
      <c r="D1462" s="171" t="s">
        <v>308</v>
      </c>
      <c r="E1462" s="186"/>
      <c r="F1462" s="187" t="s">
        <v>1714</v>
      </c>
      <c r="H1462" s="188" t="n">
        <v>1</v>
      </c>
      <c r="I1462" s="189"/>
      <c r="L1462" s="185"/>
      <c r="M1462" s="190"/>
      <c r="N1462" s="191"/>
      <c r="O1462" s="191"/>
      <c r="P1462" s="191"/>
      <c r="Q1462" s="191"/>
      <c r="R1462" s="191"/>
      <c r="S1462" s="191"/>
      <c r="T1462" s="192"/>
      <c r="AT1462" s="186" t="s">
        <v>308</v>
      </c>
      <c r="AU1462" s="186" t="s">
        <v>33</v>
      </c>
      <c r="AV1462" s="184" t="s">
        <v>33</v>
      </c>
      <c r="AW1462" s="184" t="s">
        <v>310</v>
      </c>
      <c r="AX1462" s="184" t="s">
        <v>298</v>
      </c>
      <c r="AY1462" s="186" t="s">
        <v>299</v>
      </c>
    </row>
    <row r="1463" s="184" customFormat="true" ht="22.5" hidden="false" customHeight="true" outlineLevel="0" collapsed="false">
      <c r="B1463" s="185"/>
      <c r="D1463" s="171" t="s">
        <v>308</v>
      </c>
      <c r="E1463" s="186"/>
      <c r="F1463" s="187" t="s">
        <v>1715</v>
      </c>
      <c r="H1463" s="188" t="n">
        <v>1</v>
      </c>
      <c r="I1463" s="189"/>
      <c r="L1463" s="185"/>
      <c r="M1463" s="190"/>
      <c r="N1463" s="191"/>
      <c r="O1463" s="191"/>
      <c r="P1463" s="191"/>
      <c r="Q1463" s="191"/>
      <c r="R1463" s="191"/>
      <c r="S1463" s="191"/>
      <c r="T1463" s="192"/>
      <c r="AT1463" s="186" t="s">
        <v>308</v>
      </c>
      <c r="AU1463" s="186" t="s">
        <v>33</v>
      </c>
      <c r="AV1463" s="184" t="s">
        <v>33</v>
      </c>
      <c r="AW1463" s="184" t="s">
        <v>310</v>
      </c>
      <c r="AX1463" s="184" t="s">
        <v>298</v>
      </c>
      <c r="AY1463" s="186" t="s">
        <v>299</v>
      </c>
    </row>
    <row r="1464" s="184" customFormat="true" ht="22.5" hidden="false" customHeight="true" outlineLevel="0" collapsed="false">
      <c r="B1464" s="185"/>
      <c r="D1464" s="171" t="s">
        <v>308</v>
      </c>
      <c r="E1464" s="186"/>
      <c r="F1464" s="187" t="s">
        <v>1716</v>
      </c>
      <c r="H1464" s="188" t="n">
        <v>1</v>
      </c>
      <c r="I1464" s="189"/>
      <c r="L1464" s="185"/>
      <c r="M1464" s="190"/>
      <c r="N1464" s="191"/>
      <c r="O1464" s="191"/>
      <c r="P1464" s="191"/>
      <c r="Q1464" s="191"/>
      <c r="R1464" s="191"/>
      <c r="S1464" s="191"/>
      <c r="T1464" s="192"/>
      <c r="AT1464" s="186" t="s">
        <v>308</v>
      </c>
      <c r="AU1464" s="186" t="s">
        <v>33</v>
      </c>
      <c r="AV1464" s="184" t="s">
        <v>33</v>
      </c>
      <c r="AW1464" s="184" t="s">
        <v>310</v>
      </c>
      <c r="AX1464" s="184" t="s">
        <v>298</v>
      </c>
      <c r="AY1464" s="186" t="s">
        <v>299</v>
      </c>
    </row>
    <row r="1465" s="184" customFormat="true" ht="22.5" hidden="false" customHeight="true" outlineLevel="0" collapsed="false">
      <c r="B1465" s="185"/>
      <c r="D1465" s="171" t="s">
        <v>308</v>
      </c>
      <c r="E1465" s="186"/>
      <c r="F1465" s="187" t="s">
        <v>1717</v>
      </c>
      <c r="H1465" s="188" t="n">
        <v>5</v>
      </c>
      <c r="I1465" s="189"/>
      <c r="L1465" s="185"/>
      <c r="M1465" s="190"/>
      <c r="N1465" s="191"/>
      <c r="O1465" s="191"/>
      <c r="P1465" s="191"/>
      <c r="Q1465" s="191"/>
      <c r="R1465" s="191"/>
      <c r="S1465" s="191"/>
      <c r="T1465" s="192"/>
      <c r="AT1465" s="186" t="s">
        <v>308</v>
      </c>
      <c r="AU1465" s="186" t="s">
        <v>33</v>
      </c>
      <c r="AV1465" s="184" t="s">
        <v>33</v>
      </c>
      <c r="AW1465" s="184" t="s">
        <v>310</v>
      </c>
      <c r="AX1465" s="184" t="s">
        <v>298</v>
      </c>
      <c r="AY1465" s="186" t="s">
        <v>299</v>
      </c>
    </row>
    <row r="1466" s="193" customFormat="true" ht="22.5" hidden="false" customHeight="true" outlineLevel="0" collapsed="false">
      <c r="B1466" s="194"/>
      <c r="D1466" s="195" t="s">
        <v>308</v>
      </c>
      <c r="E1466" s="196"/>
      <c r="F1466" s="197" t="s">
        <v>251</v>
      </c>
      <c r="H1466" s="198" t="n">
        <v>13</v>
      </c>
      <c r="I1466" s="199"/>
      <c r="L1466" s="194"/>
      <c r="M1466" s="200"/>
      <c r="N1466" s="201"/>
      <c r="O1466" s="201"/>
      <c r="P1466" s="201"/>
      <c r="Q1466" s="201"/>
      <c r="R1466" s="201"/>
      <c r="S1466" s="201"/>
      <c r="T1466" s="202"/>
      <c r="AT1466" s="203" t="s">
        <v>308</v>
      </c>
      <c r="AU1466" s="203" t="s">
        <v>33</v>
      </c>
      <c r="AV1466" s="193" t="s">
        <v>153</v>
      </c>
      <c r="AW1466" s="193" t="s">
        <v>310</v>
      </c>
      <c r="AX1466" s="193" t="s">
        <v>297</v>
      </c>
      <c r="AY1466" s="203" t="s">
        <v>299</v>
      </c>
    </row>
    <row r="1467" s="57" customFormat="true" ht="31.5" hidden="false" customHeight="true" outlineLevel="0" collapsed="false">
      <c r="B1467" s="158"/>
      <c r="C1467" s="215" t="s">
        <v>1718</v>
      </c>
      <c r="D1467" s="215" t="s">
        <v>374</v>
      </c>
      <c r="E1467" s="216" t="s">
        <v>1719</v>
      </c>
      <c r="F1467" s="217" t="s">
        <v>1720</v>
      </c>
      <c r="G1467" s="218" t="s">
        <v>377</v>
      </c>
      <c r="H1467" s="219" t="n">
        <v>5</v>
      </c>
      <c r="I1467" s="220"/>
      <c r="J1467" s="221" t="n">
        <f aca="false">ROUND(I1467*H1467,2)</f>
        <v>0</v>
      </c>
      <c r="K1467" s="217"/>
      <c r="L1467" s="222"/>
      <c r="M1467" s="223"/>
      <c r="N1467" s="224" t="s">
        <v>122</v>
      </c>
      <c r="O1467" s="59"/>
      <c r="P1467" s="168" t="n">
        <f aca="false">O1467*H1467</f>
        <v>0</v>
      </c>
      <c r="Q1467" s="168" t="n">
        <v>0</v>
      </c>
      <c r="R1467" s="168" t="n">
        <f aca="false">Q1467*H1467</f>
        <v>0</v>
      </c>
      <c r="S1467" s="168" t="n">
        <v>0</v>
      </c>
      <c r="T1467" s="169" t="n">
        <f aca="false">S1467*H1467</f>
        <v>0</v>
      </c>
      <c r="AR1467" s="44" t="s">
        <v>590</v>
      </c>
      <c r="AT1467" s="44" t="s">
        <v>374</v>
      </c>
      <c r="AU1467" s="44" t="s">
        <v>33</v>
      </c>
      <c r="AY1467" s="44" t="s">
        <v>299</v>
      </c>
      <c r="BE1467" s="170" t="n">
        <f aca="false">IF(N1467="základní",J1467,0)</f>
        <v>0</v>
      </c>
      <c r="BF1467" s="170" t="n">
        <f aca="false">IF(N1467="snížená",J1467,0)</f>
        <v>0</v>
      </c>
      <c r="BG1467" s="170" t="n">
        <f aca="false">IF(N1467="zákl. přenesená",J1467,0)</f>
        <v>0</v>
      </c>
      <c r="BH1467" s="170" t="n">
        <f aca="false">IF(N1467="sníž. přenesená",J1467,0)</f>
        <v>0</v>
      </c>
      <c r="BI1467" s="170" t="n">
        <f aca="false">IF(N1467="nulová",J1467,0)</f>
        <v>0</v>
      </c>
      <c r="BJ1467" s="44" t="s">
        <v>297</v>
      </c>
      <c r="BK1467" s="170" t="n">
        <f aca="false">ROUND(I1467*H1467,2)</f>
        <v>0</v>
      </c>
      <c r="BL1467" s="44" t="s">
        <v>401</v>
      </c>
      <c r="BM1467" s="44" t="s">
        <v>1721</v>
      </c>
    </row>
    <row r="1468" s="57" customFormat="true" ht="31.5" hidden="false" customHeight="true" outlineLevel="0" collapsed="false">
      <c r="B1468" s="158"/>
      <c r="C1468" s="215" t="s">
        <v>1722</v>
      </c>
      <c r="D1468" s="215" t="s">
        <v>374</v>
      </c>
      <c r="E1468" s="216" t="s">
        <v>1723</v>
      </c>
      <c r="F1468" s="217" t="s">
        <v>1724</v>
      </c>
      <c r="G1468" s="218" t="s">
        <v>377</v>
      </c>
      <c r="H1468" s="219" t="n">
        <v>1</v>
      </c>
      <c r="I1468" s="220"/>
      <c r="J1468" s="221" t="n">
        <f aca="false">ROUND(I1468*H1468,2)</f>
        <v>0</v>
      </c>
      <c r="K1468" s="217"/>
      <c r="L1468" s="222"/>
      <c r="M1468" s="223"/>
      <c r="N1468" s="224" t="s">
        <v>122</v>
      </c>
      <c r="O1468" s="59"/>
      <c r="P1468" s="168" t="n">
        <f aca="false">O1468*H1468</f>
        <v>0</v>
      </c>
      <c r="Q1468" s="168" t="n">
        <v>0</v>
      </c>
      <c r="R1468" s="168" t="n">
        <f aca="false">Q1468*H1468</f>
        <v>0</v>
      </c>
      <c r="S1468" s="168" t="n">
        <v>0</v>
      </c>
      <c r="T1468" s="169" t="n">
        <f aca="false">S1468*H1468</f>
        <v>0</v>
      </c>
      <c r="AR1468" s="44" t="s">
        <v>590</v>
      </c>
      <c r="AT1468" s="44" t="s">
        <v>374</v>
      </c>
      <c r="AU1468" s="44" t="s">
        <v>33</v>
      </c>
      <c r="AY1468" s="44" t="s">
        <v>299</v>
      </c>
      <c r="BE1468" s="170" t="n">
        <f aca="false">IF(N1468="základní",J1468,0)</f>
        <v>0</v>
      </c>
      <c r="BF1468" s="170" t="n">
        <f aca="false">IF(N1468="snížená",J1468,0)</f>
        <v>0</v>
      </c>
      <c r="BG1468" s="170" t="n">
        <f aca="false">IF(N1468="zákl. přenesená",J1468,0)</f>
        <v>0</v>
      </c>
      <c r="BH1468" s="170" t="n">
        <f aca="false">IF(N1468="sníž. přenesená",J1468,0)</f>
        <v>0</v>
      </c>
      <c r="BI1468" s="170" t="n">
        <f aca="false">IF(N1468="nulová",J1468,0)</f>
        <v>0</v>
      </c>
      <c r="BJ1468" s="44" t="s">
        <v>297</v>
      </c>
      <c r="BK1468" s="170" t="n">
        <f aca="false">ROUND(I1468*H1468,2)</f>
        <v>0</v>
      </c>
      <c r="BL1468" s="44" t="s">
        <v>401</v>
      </c>
      <c r="BM1468" s="44" t="s">
        <v>1725</v>
      </c>
    </row>
    <row r="1469" s="57" customFormat="true" ht="31.5" hidden="false" customHeight="true" outlineLevel="0" collapsed="false">
      <c r="B1469" s="158"/>
      <c r="C1469" s="215" t="s">
        <v>1726</v>
      </c>
      <c r="D1469" s="215" t="s">
        <v>374</v>
      </c>
      <c r="E1469" s="216" t="s">
        <v>1727</v>
      </c>
      <c r="F1469" s="217" t="s">
        <v>1728</v>
      </c>
      <c r="G1469" s="218" t="s">
        <v>377</v>
      </c>
      <c r="H1469" s="219" t="n">
        <v>1</v>
      </c>
      <c r="I1469" s="220"/>
      <c r="J1469" s="221" t="n">
        <f aca="false">ROUND(I1469*H1469,2)</f>
        <v>0</v>
      </c>
      <c r="K1469" s="217"/>
      <c r="L1469" s="222"/>
      <c r="M1469" s="223"/>
      <c r="N1469" s="224" t="s">
        <v>122</v>
      </c>
      <c r="O1469" s="59"/>
      <c r="P1469" s="168" t="n">
        <f aca="false">O1469*H1469</f>
        <v>0</v>
      </c>
      <c r="Q1469" s="168" t="n">
        <v>0</v>
      </c>
      <c r="R1469" s="168" t="n">
        <f aca="false">Q1469*H1469</f>
        <v>0</v>
      </c>
      <c r="S1469" s="168" t="n">
        <v>0</v>
      </c>
      <c r="T1469" s="169" t="n">
        <f aca="false">S1469*H1469</f>
        <v>0</v>
      </c>
      <c r="AR1469" s="44" t="s">
        <v>590</v>
      </c>
      <c r="AT1469" s="44" t="s">
        <v>374</v>
      </c>
      <c r="AU1469" s="44" t="s">
        <v>33</v>
      </c>
      <c r="AY1469" s="44" t="s">
        <v>299</v>
      </c>
      <c r="BE1469" s="170" t="n">
        <f aca="false">IF(N1469="základní",J1469,0)</f>
        <v>0</v>
      </c>
      <c r="BF1469" s="170" t="n">
        <f aca="false">IF(N1469="snížená",J1469,0)</f>
        <v>0</v>
      </c>
      <c r="BG1469" s="170" t="n">
        <f aca="false">IF(N1469="zákl. přenesená",J1469,0)</f>
        <v>0</v>
      </c>
      <c r="BH1469" s="170" t="n">
        <f aca="false">IF(N1469="sníž. přenesená",J1469,0)</f>
        <v>0</v>
      </c>
      <c r="BI1469" s="170" t="n">
        <f aca="false">IF(N1469="nulová",J1469,0)</f>
        <v>0</v>
      </c>
      <c r="BJ1469" s="44" t="s">
        <v>297</v>
      </c>
      <c r="BK1469" s="170" t="n">
        <f aca="false">ROUND(I1469*H1469,2)</f>
        <v>0</v>
      </c>
      <c r="BL1469" s="44" t="s">
        <v>401</v>
      </c>
      <c r="BM1469" s="44" t="s">
        <v>1729</v>
      </c>
    </row>
    <row r="1470" s="57" customFormat="true" ht="31.5" hidden="false" customHeight="true" outlineLevel="0" collapsed="false">
      <c r="B1470" s="158"/>
      <c r="C1470" s="215" t="s">
        <v>1730</v>
      </c>
      <c r="D1470" s="215" t="s">
        <v>374</v>
      </c>
      <c r="E1470" s="216" t="s">
        <v>1731</v>
      </c>
      <c r="F1470" s="217" t="s">
        <v>1732</v>
      </c>
      <c r="G1470" s="218" t="s">
        <v>377</v>
      </c>
      <c r="H1470" s="219" t="n">
        <v>1</v>
      </c>
      <c r="I1470" s="220"/>
      <c r="J1470" s="221" t="n">
        <f aca="false">ROUND(I1470*H1470,2)</f>
        <v>0</v>
      </c>
      <c r="K1470" s="217"/>
      <c r="L1470" s="222"/>
      <c r="M1470" s="223"/>
      <c r="N1470" s="224" t="s">
        <v>122</v>
      </c>
      <c r="O1470" s="59"/>
      <c r="P1470" s="168" t="n">
        <f aca="false">O1470*H1470</f>
        <v>0</v>
      </c>
      <c r="Q1470" s="168" t="n">
        <v>0</v>
      </c>
      <c r="R1470" s="168" t="n">
        <f aca="false">Q1470*H1470</f>
        <v>0</v>
      </c>
      <c r="S1470" s="168" t="n">
        <v>0</v>
      </c>
      <c r="T1470" s="169" t="n">
        <f aca="false">S1470*H1470</f>
        <v>0</v>
      </c>
      <c r="AR1470" s="44" t="s">
        <v>590</v>
      </c>
      <c r="AT1470" s="44" t="s">
        <v>374</v>
      </c>
      <c r="AU1470" s="44" t="s">
        <v>33</v>
      </c>
      <c r="AY1470" s="44" t="s">
        <v>299</v>
      </c>
      <c r="BE1470" s="170" t="n">
        <f aca="false">IF(N1470="základní",J1470,0)</f>
        <v>0</v>
      </c>
      <c r="BF1470" s="170" t="n">
        <f aca="false">IF(N1470="snížená",J1470,0)</f>
        <v>0</v>
      </c>
      <c r="BG1470" s="170" t="n">
        <f aca="false">IF(N1470="zákl. přenesená",J1470,0)</f>
        <v>0</v>
      </c>
      <c r="BH1470" s="170" t="n">
        <f aca="false">IF(N1470="sníž. přenesená",J1470,0)</f>
        <v>0</v>
      </c>
      <c r="BI1470" s="170" t="n">
        <f aca="false">IF(N1470="nulová",J1470,0)</f>
        <v>0</v>
      </c>
      <c r="BJ1470" s="44" t="s">
        <v>297</v>
      </c>
      <c r="BK1470" s="170" t="n">
        <f aca="false">ROUND(I1470*H1470,2)</f>
        <v>0</v>
      </c>
      <c r="BL1470" s="44" t="s">
        <v>401</v>
      </c>
      <c r="BM1470" s="44" t="s">
        <v>1733</v>
      </c>
    </row>
    <row r="1471" s="57" customFormat="true" ht="31.5" hidden="false" customHeight="true" outlineLevel="0" collapsed="false">
      <c r="B1471" s="158"/>
      <c r="C1471" s="215" t="s">
        <v>1734</v>
      </c>
      <c r="D1471" s="215" t="s">
        <v>374</v>
      </c>
      <c r="E1471" s="216" t="s">
        <v>1735</v>
      </c>
      <c r="F1471" s="217" t="s">
        <v>1736</v>
      </c>
      <c r="G1471" s="218" t="s">
        <v>377</v>
      </c>
      <c r="H1471" s="219" t="n">
        <v>5</v>
      </c>
      <c r="I1471" s="220"/>
      <c r="J1471" s="221" t="n">
        <f aca="false">ROUND(I1471*H1471,2)</f>
        <v>0</v>
      </c>
      <c r="K1471" s="217"/>
      <c r="L1471" s="222"/>
      <c r="M1471" s="223"/>
      <c r="N1471" s="224" t="s">
        <v>122</v>
      </c>
      <c r="O1471" s="59"/>
      <c r="P1471" s="168" t="n">
        <f aca="false">O1471*H1471</f>
        <v>0</v>
      </c>
      <c r="Q1471" s="168" t="n">
        <v>0</v>
      </c>
      <c r="R1471" s="168" t="n">
        <f aca="false">Q1471*H1471</f>
        <v>0</v>
      </c>
      <c r="S1471" s="168" t="n">
        <v>0</v>
      </c>
      <c r="T1471" s="169" t="n">
        <f aca="false">S1471*H1471</f>
        <v>0</v>
      </c>
      <c r="AR1471" s="44" t="s">
        <v>590</v>
      </c>
      <c r="AT1471" s="44" t="s">
        <v>374</v>
      </c>
      <c r="AU1471" s="44" t="s">
        <v>33</v>
      </c>
      <c r="AY1471" s="44" t="s">
        <v>299</v>
      </c>
      <c r="BE1471" s="170" t="n">
        <f aca="false">IF(N1471="základní",J1471,0)</f>
        <v>0</v>
      </c>
      <c r="BF1471" s="170" t="n">
        <f aca="false">IF(N1471="snížená",J1471,0)</f>
        <v>0</v>
      </c>
      <c r="BG1471" s="170" t="n">
        <f aca="false">IF(N1471="zákl. přenesená",J1471,0)</f>
        <v>0</v>
      </c>
      <c r="BH1471" s="170" t="n">
        <f aca="false">IF(N1471="sníž. přenesená",J1471,0)</f>
        <v>0</v>
      </c>
      <c r="BI1471" s="170" t="n">
        <f aca="false">IF(N1471="nulová",J1471,0)</f>
        <v>0</v>
      </c>
      <c r="BJ1471" s="44" t="s">
        <v>297</v>
      </c>
      <c r="BK1471" s="170" t="n">
        <f aca="false">ROUND(I1471*H1471,2)</f>
        <v>0</v>
      </c>
      <c r="BL1471" s="44" t="s">
        <v>401</v>
      </c>
      <c r="BM1471" s="44" t="s">
        <v>1737</v>
      </c>
    </row>
    <row r="1472" s="57" customFormat="true" ht="22.5" hidden="false" customHeight="true" outlineLevel="0" collapsed="false">
      <c r="B1472" s="158"/>
      <c r="C1472" s="159" t="s">
        <v>1738</v>
      </c>
      <c r="D1472" s="159" t="s">
        <v>301</v>
      </c>
      <c r="E1472" s="160" t="s">
        <v>1739</v>
      </c>
      <c r="F1472" s="161" t="s">
        <v>1740</v>
      </c>
      <c r="G1472" s="162" t="s">
        <v>36</v>
      </c>
      <c r="H1472" s="163" t="n">
        <v>1186.74</v>
      </c>
      <c r="I1472" s="164"/>
      <c r="J1472" s="165" t="n">
        <f aca="false">ROUND(I1472*H1472,2)</f>
        <v>0</v>
      </c>
      <c r="K1472" s="161" t="s">
        <v>304</v>
      </c>
      <c r="L1472" s="58"/>
      <c r="M1472" s="166"/>
      <c r="N1472" s="167" t="s">
        <v>122</v>
      </c>
      <c r="O1472" s="59"/>
      <c r="P1472" s="168" t="n">
        <f aca="false">O1472*H1472</f>
        <v>0</v>
      </c>
      <c r="Q1472" s="168" t="n">
        <v>0.00028</v>
      </c>
      <c r="R1472" s="168" t="n">
        <f aca="false">Q1472*H1472</f>
        <v>0.3322872</v>
      </c>
      <c r="S1472" s="168" t="n">
        <v>0</v>
      </c>
      <c r="T1472" s="169" t="n">
        <f aca="false">S1472*H1472</f>
        <v>0</v>
      </c>
      <c r="AR1472" s="44" t="s">
        <v>401</v>
      </c>
      <c r="AT1472" s="44" t="s">
        <v>301</v>
      </c>
      <c r="AU1472" s="44" t="s">
        <v>33</v>
      </c>
      <c r="AY1472" s="44" t="s">
        <v>299</v>
      </c>
      <c r="BE1472" s="170" t="n">
        <f aca="false">IF(N1472="základní",J1472,0)</f>
        <v>0</v>
      </c>
      <c r="BF1472" s="170" t="n">
        <f aca="false">IF(N1472="snížená",J1472,0)</f>
        <v>0</v>
      </c>
      <c r="BG1472" s="170" t="n">
        <f aca="false">IF(N1472="zákl. přenesená",J1472,0)</f>
        <v>0</v>
      </c>
      <c r="BH1472" s="170" t="n">
        <f aca="false">IF(N1472="sníž. přenesená",J1472,0)</f>
        <v>0</v>
      </c>
      <c r="BI1472" s="170" t="n">
        <f aca="false">IF(N1472="nulová",J1472,0)</f>
        <v>0</v>
      </c>
      <c r="BJ1472" s="44" t="s">
        <v>297</v>
      </c>
      <c r="BK1472" s="170" t="n">
        <f aca="false">ROUND(I1472*H1472,2)</f>
        <v>0</v>
      </c>
      <c r="BL1472" s="44" t="s">
        <v>401</v>
      </c>
      <c r="BM1472" s="44" t="s">
        <v>1741</v>
      </c>
    </row>
    <row r="1473" s="57" customFormat="true" ht="30" hidden="false" customHeight="true" outlineLevel="0" collapsed="false">
      <c r="B1473" s="58"/>
      <c r="D1473" s="171" t="s">
        <v>306</v>
      </c>
      <c r="F1473" s="172" t="s">
        <v>1742</v>
      </c>
      <c r="I1473" s="173"/>
      <c r="L1473" s="58"/>
      <c r="M1473" s="174"/>
      <c r="N1473" s="59"/>
      <c r="O1473" s="59"/>
      <c r="P1473" s="59"/>
      <c r="Q1473" s="59"/>
      <c r="R1473" s="59"/>
      <c r="S1473" s="59"/>
      <c r="T1473" s="175"/>
      <c r="AT1473" s="44" t="s">
        <v>306</v>
      </c>
      <c r="AU1473" s="44" t="s">
        <v>33</v>
      </c>
    </row>
    <row r="1474" s="176" customFormat="true" ht="22.5" hidden="false" customHeight="true" outlineLevel="0" collapsed="false">
      <c r="B1474" s="177"/>
      <c r="D1474" s="171" t="s">
        <v>308</v>
      </c>
      <c r="E1474" s="178"/>
      <c r="F1474" s="179" t="s">
        <v>332</v>
      </c>
      <c r="H1474" s="178"/>
      <c r="I1474" s="180"/>
      <c r="L1474" s="177"/>
      <c r="M1474" s="181"/>
      <c r="N1474" s="182"/>
      <c r="O1474" s="182"/>
      <c r="P1474" s="182"/>
      <c r="Q1474" s="182"/>
      <c r="R1474" s="182"/>
      <c r="S1474" s="182"/>
      <c r="T1474" s="183"/>
      <c r="AT1474" s="178" t="s">
        <v>308</v>
      </c>
      <c r="AU1474" s="178" t="s">
        <v>33</v>
      </c>
      <c r="AV1474" s="176" t="s">
        <v>297</v>
      </c>
      <c r="AW1474" s="176" t="s">
        <v>310</v>
      </c>
      <c r="AX1474" s="176" t="s">
        <v>298</v>
      </c>
      <c r="AY1474" s="178" t="s">
        <v>299</v>
      </c>
    </row>
    <row r="1475" s="184" customFormat="true" ht="22.5" hidden="false" customHeight="true" outlineLevel="0" collapsed="false">
      <c r="B1475" s="185"/>
      <c r="D1475" s="171" t="s">
        <v>308</v>
      </c>
      <c r="E1475" s="186"/>
      <c r="F1475" s="187" t="s">
        <v>1743</v>
      </c>
      <c r="H1475" s="188" t="n">
        <v>49.8</v>
      </c>
      <c r="I1475" s="189"/>
      <c r="L1475" s="185"/>
      <c r="M1475" s="190"/>
      <c r="N1475" s="191"/>
      <c r="O1475" s="191"/>
      <c r="P1475" s="191"/>
      <c r="Q1475" s="191"/>
      <c r="R1475" s="191"/>
      <c r="S1475" s="191"/>
      <c r="T1475" s="192"/>
      <c r="AT1475" s="186" t="s">
        <v>308</v>
      </c>
      <c r="AU1475" s="186" t="s">
        <v>33</v>
      </c>
      <c r="AV1475" s="184" t="s">
        <v>33</v>
      </c>
      <c r="AW1475" s="184" t="s">
        <v>310</v>
      </c>
      <c r="AX1475" s="184" t="s">
        <v>298</v>
      </c>
      <c r="AY1475" s="186" t="s">
        <v>299</v>
      </c>
    </row>
    <row r="1476" s="184" customFormat="true" ht="22.5" hidden="false" customHeight="true" outlineLevel="0" collapsed="false">
      <c r="B1476" s="185"/>
      <c r="D1476" s="171" t="s">
        <v>308</v>
      </c>
      <c r="E1476" s="186"/>
      <c r="F1476" s="187" t="s">
        <v>1744</v>
      </c>
      <c r="H1476" s="188" t="n">
        <v>29.5</v>
      </c>
      <c r="I1476" s="189"/>
      <c r="L1476" s="185"/>
      <c r="M1476" s="190"/>
      <c r="N1476" s="191"/>
      <c r="O1476" s="191"/>
      <c r="P1476" s="191"/>
      <c r="Q1476" s="191"/>
      <c r="R1476" s="191"/>
      <c r="S1476" s="191"/>
      <c r="T1476" s="192"/>
      <c r="AT1476" s="186" t="s">
        <v>308</v>
      </c>
      <c r="AU1476" s="186" t="s">
        <v>33</v>
      </c>
      <c r="AV1476" s="184" t="s">
        <v>33</v>
      </c>
      <c r="AW1476" s="184" t="s">
        <v>310</v>
      </c>
      <c r="AX1476" s="184" t="s">
        <v>298</v>
      </c>
      <c r="AY1476" s="186" t="s">
        <v>299</v>
      </c>
    </row>
    <row r="1477" s="184" customFormat="true" ht="22.5" hidden="false" customHeight="true" outlineLevel="0" collapsed="false">
      <c r="B1477" s="185"/>
      <c r="D1477" s="171" t="s">
        <v>308</v>
      </c>
      <c r="E1477" s="186"/>
      <c r="F1477" s="187" t="s">
        <v>1745</v>
      </c>
      <c r="H1477" s="188" t="n">
        <v>10.68</v>
      </c>
      <c r="I1477" s="189"/>
      <c r="L1477" s="185"/>
      <c r="M1477" s="190"/>
      <c r="N1477" s="191"/>
      <c r="O1477" s="191"/>
      <c r="P1477" s="191"/>
      <c r="Q1477" s="191"/>
      <c r="R1477" s="191"/>
      <c r="S1477" s="191"/>
      <c r="T1477" s="192"/>
      <c r="AT1477" s="186" t="s">
        <v>308</v>
      </c>
      <c r="AU1477" s="186" t="s">
        <v>33</v>
      </c>
      <c r="AV1477" s="184" t="s">
        <v>33</v>
      </c>
      <c r="AW1477" s="184" t="s">
        <v>310</v>
      </c>
      <c r="AX1477" s="184" t="s">
        <v>298</v>
      </c>
      <c r="AY1477" s="186" t="s">
        <v>299</v>
      </c>
    </row>
    <row r="1478" s="184" customFormat="true" ht="22.5" hidden="false" customHeight="true" outlineLevel="0" collapsed="false">
      <c r="B1478" s="185"/>
      <c r="D1478" s="171" t="s">
        <v>308</v>
      </c>
      <c r="E1478" s="186"/>
      <c r="F1478" s="187" t="s">
        <v>1746</v>
      </c>
      <c r="H1478" s="188" t="n">
        <v>107.54</v>
      </c>
      <c r="I1478" s="189"/>
      <c r="L1478" s="185"/>
      <c r="M1478" s="190"/>
      <c r="N1478" s="191"/>
      <c r="O1478" s="191"/>
      <c r="P1478" s="191"/>
      <c r="Q1478" s="191"/>
      <c r="R1478" s="191"/>
      <c r="S1478" s="191"/>
      <c r="T1478" s="192"/>
      <c r="AT1478" s="186" t="s">
        <v>308</v>
      </c>
      <c r="AU1478" s="186" t="s">
        <v>33</v>
      </c>
      <c r="AV1478" s="184" t="s">
        <v>33</v>
      </c>
      <c r="AW1478" s="184" t="s">
        <v>310</v>
      </c>
      <c r="AX1478" s="184" t="s">
        <v>298</v>
      </c>
      <c r="AY1478" s="186" t="s">
        <v>299</v>
      </c>
    </row>
    <row r="1479" s="184" customFormat="true" ht="22.5" hidden="false" customHeight="true" outlineLevel="0" collapsed="false">
      <c r="B1479" s="185"/>
      <c r="D1479" s="171" t="s">
        <v>308</v>
      </c>
      <c r="E1479" s="186"/>
      <c r="F1479" s="187" t="s">
        <v>1747</v>
      </c>
      <c r="H1479" s="188" t="n">
        <v>30.72</v>
      </c>
      <c r="I1479" s="189"/>
      <c r="L1479" s="185"/>
      <c r="M1479" s="190"/>
      <c r="N1479" s="191"/>
      <c r="O1479" s="191"/>
      <c r="P1479" s="191"/>
      <c r="Q1479" s="191"/>
      <c r="R1479" s="191"/>
      <c r="S1479" s="191"/>
      <c r="T1479" s="192"/>
      <c r="AT1479" s="186" t="s">
        <v>308</v>
      </c>
      <c r="AU1479" s="186" t="s">
        <v>33</v>
      </c>
      <c r="AV1479" s="184" t="s">
        <v>33</v>
      </c>
      <c r="AW1479" s="184" t="s">
        <v>310</v>
      </c>
      <c r="AX1479" s="184" t="s">
        <v>298</v>
      </c>
      <c r="AY1479" s="186" t="s">
        <v>299</v>
      </c>
    </row>
    <row r="1480" s="184" customFormat="true" ht="22.5" hidden="false" customHeight="true" outlineLevel="0" collapsed="false">
      <c r="B1480" s="185"/>
      <c r="D1480" s="171" t="s">
        <v>308</v>
      </c>
      <c r="E1480" s="186"/>
      <c r="F1480" s="187" t="s">
        <v>1748</v>
      </c>
      <c r="H1480" s="188" t="n">
        <v>5.28</v>
      </c>
      <c r="I1480" s="189"/>
      <c r="L1480" s="185"/>
      <c r="M1480" s="190"/>
      <c r="N1480" s="191"/>
      <c r="O1480" s="191"/>
      <c r="P1480" s="191"/>
      <c r="Q1480" s="191"/>
      <c r="R1480" s="191"/>
      <c r="S1480" s="191"/>
      <c r="T1480" s="192"/>
      <c r="AT1480" s="186" t="s">
        <v>308</v>
      </c>
      <c r="AU1480" s="186" t="s">
        <v>33</v>
      </c>
      <c r="AV1480" s="184" t="s">
        <v>33</v>
      </c>
      <c r="AW1480" s="184" t="s">
        <v>310</v>
      </c>
      <c r="AX1480" s="184" t="s">
        <v>298</v>
      </c>
      <c r="AY1480" s="186" t="s">
        <v>299</v>
      </c>
    </row>
    <row r="1481" s="184" customFormat="true" ht="22.5" hidden="false" customHeight="true" outlineLevel="0" collapsed="false">
      <c r="B1481" s="185"/>
      <c r="D1481" s="171" t="s">
        <v>308</v>
      </c>
      <c r="E1481" s="186"/>
      <c r="F1481" s="187" t="s">
        <v>1749</v>
      </c>
      <c r="H1481" s="188" t="n">
        <v>5.88</v>
      </c>
      <c r="I1481" s="189"/>
      <c r="L1481" s="185"/>
      <c r="M1481" s="190"/>
      <c r="N1481" s="191"/>
      <c r="O1481" s="191"/>
      <c r="P1481" s="191"/>
      <c r="Q1481" s="191"/>
      <c r="R1481" s="191"/>
      <c r="S1481" s="191"/>
      <c r="T1481" s="192"/>
      <c r="AT1481" s="186" t="s">
        <v>308</v>
      </c>
      <c r="AU1481" s="186" t="s">
        <v>33</v>
      </c>
      <c r="AV1481" s="184" t="s">
        <v>33</v>
      </c>
      <c r="AW1481" s="184" t="s">
        <v>310</v>
      </c>
      <c r="AX1481" s="184" t="s">
        <v>298</v>
      </c>
      <c r="AY1481" s="186" t="s">
        <v>299</v>
      </c>
    </row>
    <row r="1482" s="184" customFormat="true" ht="22.5" hidden="false" customHeight="true" outlineLevel="0" collapsed="false">
      <c r="B1482" s="185"/>
      <c r="D1482" s="171" t="s">
        <v>308</v>
      </c>
      <c r="E1482" s="186"/>
      <c r="F1482" s="187" t="s">
        <v>1750</v>
      </c>
      <c r="H1482" s="188" t="n">
        <v>4.68</v>
      </c>
      <c r="I1482" s="189"/>
      <c r="L1482" s="185"/>
      <c r="M1482" s="190"/>
      <c r="N1482" s="191"/>
      <c r="O1482" s="191"/>
      <c r="P1482" s="191"/>
      <c r="Q1482" s="191"/>
      <c r="R1482" s="191"/>
      <c r="S1482" s="191"/>
      <c r="T1482" s="192"/>
      <c r="AT1482" s="186" t="s">
        <v>308</v>
      </c>
      <c r="AU1482" s="186" t="s">
        <v>33</v>
      </c>
      <c r="AV1482" s="184" t="s">
        <v>33</v>
      </c>
      <c r="AW1482" s="184" t="s">
        <v>310</v>
      </c>
      <c r="AX1482" s="184" t="s">
        <v>298</v>
      </c>
      <c r="AY1482" s="186" t="s">
        <v>299</v>
      </c>
    </row>
    <row r="1483" s="184" customFormat="true" ht="22.5" hidden="false" customHeight="true" outlineLevel="0" collapsed="false">
      <c r="B1483" s="185"/>
      <c r="D1483" s="171" t="s">
        <v>308</v>
      </c>
      <c r="E1483" s="186"/>
      <c r="F1483" s="187" t="s">
        <v>1751</v>
      </c>
      <c r="H1483" s="188" t="n">
        <v>57.64</v>
      </c>
      <c r="I1483" s="189"/>
      <c r="L1483" s="185"/>
      <c r="M1483" s="190"/>
      <c r="N1483" s="191"/>
      <c r="O1483" s="191"/>
      <c r="P1483" s="191"/>
      <c r="Q1483" s="191"/>
      <c r="R1483" s="191"/>
      <c r="S1483" s="191"/>
      <c r="T1483" s="192"/>
      <c r="AT1483" s="186" t="s">
        <v>308</v>
      </c>
      <c r="AU1483" s="186" t="s">
        <v>33</v>
      </c>
      <c r="AV1483" s="184" t="s">
        <v>33</v>
      </c>
      <c r="AW1483" s="184" t="s">
        <v>310</v>
      </c>
      <c r="AX1483" s="184" t="s">
        <v>298</v>
      </c>
      <c r="AY1483" s="186" t="s">
        <v>299</v>
      </c>
    </row>
    <row r="1484" s="184" customFormat="true" ht="22.5" hidden="false" customHeight="true" outlineLevel="0" collapsed="false">
      <c r="B1484" s="185"/>
      <c r="D1484" s="171" t="s">
        <v>308</v>
      </c>
      <c r="E1484" s="186"/>
      <c r="F1484" s="187" t="s">
        <v>1752</v>
      </c>
      <c r="H1484" s="188" t="n">
        <v>30</v>
      </c>
      <c r="I1484" s="189"/>
      <c r="L1484" s="185"/>
      <c r="M1484" s="190"/>
      <c r="N1484" s="191"/>
      <c r="O1484" s="191"/>
      <c r="P1484" s="191"/>
      <c r="Q1484" s="191"/>
      <c r="R1484" s="191"/>
      <c r="S1484" s="191"/>
      <c r="T1484" s="192"/>
      <c r="AT1484" s="186" t="s">
        <v>308</v>
      </c>
      <c r="AU1484" s="186" t="s">
        <v>33</v>
      </c>
      <c r="AV1484" s="184" t="s">
        <v>33</v>
      </c>
      <c r="AW1484" s="184" t="s">
        <v>310</v>
      </c>
      <c r="AX1484" s="184" t="s">
        <v>298</v>
      </c>
      <c r="AY1484" s="186" t="s">
        <v>299</v>
      </c>
    </row>
    <row r="1485" s="184" customFormat="true" ht="22.5" hidden="false" customHeight="true" outlineLevel="0" collapsed="false">
      <c r="B1485" s="185"/>
      <c r="D1485" s="171" t="s">
        <v>308</v>
      </c>
      <c r="E1485" s="186"/>
      <c r="F1485" s="187" t="s">
        <v>1753</v>
      </c>
      <c r="H1485" s="188" t="n">
        <v>47.16</v>
      </c>
      <c r="I1485" s="189"/>
      <c r="L1485" s="185"/>
      <c r="M1485" s="190"/>
      <c r="N1485" s="191"/>
      <c r="O1485" s="191"/>
      <c r="P1485" s="191"/>
      <c r="Q1485" s="191"/>
      <c r="R1485" s="191"/>
      <c r="S1485" s="191"/>
      <c r="T1485" s="192"/>
      <c r="AT1485" s="186" t="s">
        <v>308</v>
      </c>
      <c r="AU1485" s="186" t="s">
        <v>33</v>
      </c>
      <c r="AV1485" s="184" t="s">
        <v>33</v>
      </c>
      <c r="AW1485" s="184" t="s">
        <v>310</v>
      </c>
      <c r="AX1485" s="184" t="s">
        <v>298</v>
      </c>
      <c r="AY1485" s="186" t="s">
        <v>299</v>
      </c>
    </row>
    <row r="1486" s="184" customFormat="true" ht="22.5" hidden="false" customHeight="true" outlineLevel="0" collapsed="false">
      <c r="B1486" s="185"/>
      <c r="D1486" s="171" t="s">
        <v>308</v>
      </c>
      <c r="E1486" s="186"/>
      <c r="F1486" s="187" t="s">
        <v>1754</v>
      </c>
      <c r="H1486" s="188" t="n">
        <v>223.3</v>
      </c>
      <c r="I1486" s="189"/>
      <c r="L1486" s="185"/>
      <c r="M1486" s="190"/>
      <c r="N1486" s="191"/>
      <c r="O1486" s="191"/>
      <c r="P1486" s="191"/>
      <c r="Q1486" s="191"/>
      <c r="R1486" s="191"/>
      <c r="S1486" s="191"/>
      <c r="T1486" s="192"/>
      <c r="AT1486" s="186" t="s">
        <v>308</v>
      </c>
      <c r="AU1486" s="186" t="s">
        <v>33</v>
      </c>
      <c r="AV1486" s="184" t="s">
        <v>33</v>
      </c>
      <c r="AW1486" s="184" t="s">
        <v>310</v>
      </c>
      <c r="AX1486" s="184" t="s">
        <v>298</v>
      </c>
      <c r="AY1486" s="186" t="s">
        <v>299</v>
      </c>
    </row>
    <row r="1487" s="184" customFormat="true" ht="22.5" hidden="false" customHeight="true" outlineLevel="0" collapsed="false">
      <c r="B1487" s="185"/>
      <c r="D1487" s="171" t="s">
        <v>308</v>
      </c>
      <c r="E1487" s="186"/>
      <c r="F1487" s="187" t="s">
        <v>1755</v>
      </c>
      <c r="H1487" s="188" t="n">
        <v>203.04</v>
      </c>
      <c r="I1487" s="189"/>
      <c r="L1487" s="185"/>
      <c r="M1487" s="190"/>
      <c r="N1487" s="191"/>
      <c r="O1487" s="191"/>
      <c r="P1487" s="191"/>
      <c r="Q1487" s="191"/>
      <c r="R1487" s="191"/>
      <c r="S1487" s="191"/>
      <c r="T1487" s="192"/>
      <c r="AT1487" s="186" t="s">
        <v>308</v>
      </c>
      <c r="AU1487" s="186" t="s">
        <v>33</v>
      </c>
      <c r="AV1487" s="184" t="s">
        <v>33</v>
      </c>
      <c r="AW1487" s="184" t="s">
        <v>310</v>
      </c>
      <c r="AX1487" s="184" t="s">
        <v>298</v>
      </c>
      <c r="AY1487" s="186" t="s">
        <v>299</v>
      </c>
    </row>
    <row r="1488" s="184" customFormat="true" ht="22.5" hidden="false" customHeight="true" outlineLevel="0" collapsed="false">
      <c r="B1488" s="185"/>
      <c r="D1488" s="171" t="s">
        <v>308</v>
      </c>
      <c r="E1488" s="186"/>
      <c r="F1488" s="187" t="s">
        <v>1756</v>
      </c>
      <c r="H1488" s="188" t="n">
        <v>22.3</v>
      </c>
      <c r="I1488" s="189"/>
      <c r="L1488" s="185"/>
      <c r="M1488" s="190"/>
      <c r="N1488" s="191"/>
      <c r="O1488" s="191"/>
      <c r="P1488" s="191"/>
      <c r="Q1488" s="191"/>
      <c r="R1488" s="191"/>
      <c r="S1488" s="191"/>
      <c r="T1488" s="192"/>
      <c r="AT1488" s="186" t="s">
        <v>308</v>
      </c>
      <c r="AU1488" s="186" t="s">
        <v>33</v>
      </c>
      <c r="AV1488" s="184" t="s">
        <v>33</v>
      </c>
      <c r="AW1488" s="184" t="s">
        <v>310</v>
      </c>
      <c r="AX1488" s="184" t="s">
        <v>298</v>
      </c>
      <c r="AY1488" s="186" t="s">
        <v>299</v>
      </c>
    </row>
    <row r="1489" s="184" customFormat="true" ht="22.5" hidden="false" customHeight="true" outlineLevel="0" collapsed="false">
      <c r="B1489" s="185"/>
      <c r="D1489" s="171" t="s">
        <v>308</v>
      </c>
      <c r="E1489" s="186"/>
      <c r="F1489" s="187" t="s">
        <v>1757</v>
      </c>
      <c r="H1489" s="188" t="n">
        <v>11.76</v>
      </c>
      <c r="I1489" s="189"/>
      <c r="L1489" s="185"/>
      <c r="M1489" s="190"/>
      <c r="N1489" s="191"/>
      <c r="O1489" s="191"/>
      <c r="P1489" s="191"/>
      <c r="Q1489" s="191"/>
      <c r="R1489" s="191"/>
      <c r="S1489" s="191"/>
      <c r="T1489" s="192"/>
      <c r="AT1489" s="186" t="s">
        <v>308</v>
      </c>
      <c r="AU1489" s="186" t="s">
        <v>33</v>
      </c>
      <c r="AV1489" s="184" t="s">
        <v>33</v>
      </c>
      <c r="AW1489" s="184" t="s">
        <v>310</v>
      </c>
      <c r="AX1489" s="184" t="s">
        <v>298</v>
      </c>
      <c r="AY1489" s="186" t="s">
        <v>299</v>
      </c>
    </row>
    <row r="1490" s="184" customFormat="true" ht="22.5" hidden="false" customHeight="true" outlineLevel="0" collapsed="false">
      <c r="B1490" s="185"/>
      <c r="D1490" s="171" t="s">
        <v>308</v>
      </c>
      <c r="E1490" s="186"/>
      <c r="F1490" s="187" t="s">
        <v>1758</v>
      </c>
      <c r="H1490" s="188" t="n">
        <v>7.08</v>
      </c>
      <c r="I1490" s="189"/>
      <c r="L1490" s="185"/>
      <c r="M1490" s="190"/>
      <c r="N1490" s="191"/>
      <c r="O1490" s="191"/>
      <c r="P1490" s="191"/>
      <c r="Q1490" s="191"/>
      <c r="R1490" s="191"/>
      <c r="S1490" s="191"/>
      <c r="T1490" s="192"/>
      <c r="AT1490" s="186" t="s">
        <v>308</v>
      </c>
      <c r="AU1490" s="186" t="s">
        <v>33</v>
      </c>
      <c r="AV1490" s="184" t="s">
        <v>33</v>
      </c>
      <c r="AW1490" s="184" t="s">
        <v>310</v>
      </c>
      <c r="AX1490" s="184" t="s">
        <v>298</v>
      </c>
      <c r="AY1490" s="186" t="s">
        <v>299</v>
      </c>
    </row>
    <row r="1491" s="184" customFormat="true" ht="22.5" hidden="false" customHeight="true" outlineLevel="0" collapsed="false">
      <c r="B1491" s="185"/>
      <c r="D1491" s="171" t="s">
        <v>308</v>
      </c>
      <c r="E1491" s="186"/>
      <c r="F1491" s="187" t="s">
        <v>1759</v>
      </c>
      <c r="H1491" s="188" t="n">
        <v>66.8</v>
      </c>
      <c r="I1491" s="189"/>
      <c r="L1491" s="185"/>
      <c r="M1491" s="190"/>
      <c r="N1491" s="191"/>
      <c r="O1491" s="191"/>
      <c r="P1491" s="191"/>
      <c r="Q1491" s="191"/>
      <c r="R1491" s="191"/>
      <c r="S1491" s="191"/>
      <c r="T1491" s="192"/>
      <c r="AT1491" s="186" t="s">
        <v>308</v>
      </c>
      <c r="AU1491" s="186" t="s">
        <v>33</v>
      </c>
      <c r="AV1491" s="184" t="s">
        <v>33</v>
      </c>
      <c r="AW1491" s="184" t="s">
        <v>310</v>
      </c>
      <c r="AX1491" s="184" t="s">
        <v>298</v>
      </c>
      <c r="AY1491" s="186" t="s">
        <v>299</v>
      </c>
    </row>
    <row r="1492" s="184" customFormat="true" ht="22.5" hidden="false" customHeight="true" outlineLevel="0" collapsed="false">
      <c r="B1492" s="185"/>
      <c r="D1492" s="171" t="s">
        <v>308</v>
      </c>
      <c r="E1492" s="186"/>
      <c r="F1492" s="187" t="s">
        <v>1760</v>
      </c>
      <c r="H1492" s="188" t="n">
        <v>23.68</v>
      </c>
      <c r="I1492" s="189"/>
      <c r="L1492" s="185"/>
      <c r="M1492" s="190"/>
      <c r="N1492" s="191"/>
      <c r="O1492" s="191"/>
      <c r="P1492" s="191"/>
      <c r="Q1492" s="191"/>
      <c r="R1492" s="191"/>
      <c r="S1492" s="191"/>
      <c r="T1492" s="192"/>
      <c r="AT1492" s="186" t="s">
        <v>308</v>
      </c>
      <c r="AU1492" s="186" t="s">
        <v>33</v>
      </c>
      <c r="AV1492" s="184" t="s">
        <v>33</v>
      </c>
      <c r="AW1492" s="184" t="s">
        <v>310</v>
      </c>
      <c r="AX1492" s="184" t="s">
        <v>298</v>
      </c>
      <c r="AY1492" s="186" t="s">
        <v>299</v>
      </c>
    </row>
    <row r="1493" s="184" customFormat="true" ht="22.5" hidden="false" customHeight="true" outlineLevel="0" collapsed="false">
      <c r="B1493" s="185"/>
      <c r="D1493" s="171" t="s">
        <v>308</v>
      </c>
      <c r="E1493" s="186"/>
      <c r="F1493" s="187" t="s">
        <v>1761</v>
      </c>
      <c r="H1493" s="188" t="n">
        <v>10.6</v>
      </c>
      <c r="I1493" s="189"/>
      <c r="L1493" s="185"/>
      <c r="M1493" s="190"/>
      <c r="N1493" s="191"/>
      <c r="O1493" s="191"/>
      <c r="P1493" s="191"/>
      <c r="Q1493" s="191"/>
      <c r="R1493" s="191"/>
      <c r="S1493" s="191"/>
      <c r="T1493" s="192"/>
      <c r="AT1493" s="186" t="s">
        <v>308</v>
      </c>
      <c r="AU1493" s="186" t="s">
        <v>33</v>
      </c>
      <c r="AV1493" s="184" t="s">
        <v>33</v>
      </c>
      <c r="AW1493" s="184" t="s">
        <v>310</v>
      </c>
      <c r="AX1493" s="184" t="s">
        <v>298</v>
      </c>
      <c r="AY1493" s="186" t="s">
        <v>299</v>
      </c>
    </row>
    <row r="1494" s="184" customFormat="true" ht="22.5" hidden="false" customHeight="true" outlineLevel="0" collapsed="false">
      <c r="B1494" s="185"/>
      <c r="D1494" s="171" t="s">
        <v>308</v>
      </c>
      <c r="E1494" s="186"/>
      <c r="F1494" s="187" t="s">
        <v>1762</v>
      </c>
      <c r="H1494" s="188" t="n">
        <v>9.8</v>
      </c>
      <c r="I1494" s="189"/>
      <c r="L1494" s="185"/>
      <c r="M1494" s="190"/>
      <c r="N1494" s="191"/>
      <c r="O1494" s="191"/>
      <c r="P1494" s="191"/>
      <c r="Q1494" s="191"/>
      <c r="R1494" s="191"/>
      <c r="S1494" s="191"/>
      <c r="T1494" s="192"/>
      <c r="AT1494" s="186" t="s">
        <v>308</v>
      </c>
      <c r="AU1494" s="186" t="s">
        <v>33</v>
      </c>
      <c r="AV1494" s="184" t="s">
        <v>33</v>
      </c>
      <c r="AW1494" s="184" t="s">
        <v>310</v>
      </c>
      <c r="AX1494" s="184" t="s">
        <v>298</v>
      </c>
      <c r="AY1494" s="186" t="s">
        <v>299</v>
      </c>
    </row>
    <row r="1495" s="184" customFormat="true" ht="22.5" hidden="false" customHeight="true" outlineLevel="0" collapsed="false">
      <c r="B1495" s="185"/>
      <c r="D1495" s="171" t="s">
        <v>308</v>
      </c>
      <c r="E1495" s="186"/>
      <c r="F1495" s="187" t="s">
        <v>1763</v>
      </c>
      <c r="H1495" s="188" t="n">
        <v>16.56</v>
      </c>
      <c r="I1495" s="189"/>
      <c r="L1495" s="185"/>
      <c r="M1495" s="190"/>
      <c r="N1495" s="191"/>
      <c r="O1495" s="191"/>
      <c r="P1495" s="191"/>
      <c r="Q1495" s="191"/>
      <c r="R1495" s="191"/>
      <c r="S1495" s="191"/>
      <c r="T1495" s="192"/>
      <c r="AT1495" s="186" t="s">
        <v>308</v>
      </c>
      <c r="AU1495" s="186" t="s">
        <v>33</v>
      </c>
      <c r="AV1495" s="184" t="s">
        <v>33</v>
      </c>
      <c r="AW1495" s="184" t="s">
        <v>310</v>
      </c>
      <c r="AX1495" s="184" t="s">
        <v>298</v>
      </c>
      <c r="AY1495" s="186" t="s">
        <v>299</v>
      </c>
    </row>
    <row r="1496" s="184" customFormat="true" ht="22.5" hidden="false" customHeight="true" outlineLevel="0" collapsed="false">
      <c r="B1496" s="185"/>
      <c r="D1496" s="171" t="s">
        <v>308</v>
      </c>
      <c r="E1496" s="186"/>
      <c r="F1496" s="187" t="s">
        <v>1764</v>
      </c>
      <c r="H1496" s="188" t="n">
        <v>40.32</v>
      </c>
      <c r="I1496" s="189"/>
      <c r="L1496" s="185"/>
      <c r="M1496" s="190"/>
      <c r="N1496" s="191"/>
      <c r="O1496" s="191"/>
      <c r="P1496" s="191"/>
      <c r="Q1496" s="191"/>
      <c r="R1496" s="191"/>
      <c r="S1496" s="191"/>
      <c r="T1496" s="192"/>
      <c r="AT1496" s="186" t="s">
        <v>308</v>
      </c>
      <c r="AU1496" s="186" t="s">
        <v>33</v>
      </c>
      <c r="AV1496" s="184" t="s">
        <v>33</v>
      </c>
      <c r="AW1496" s="184" t="s">
        <v>310</v>
      </c>
      <c r="AX1496" s="184" t="s">
        <v>298</v>
      </c>
      <c r="AY1496" s="186" t="s">
        <v>299</v>
      </c>
    </row>
    <row r="1497" s="184" customFormat="true" ht="22.5" hidden="false" customHeight="true" outlineLevel="0" collapsed="false">
      <c r="B1497" s="185"/>
      <c r="D1497" s="171" t="s">
        <v>308</v>
      </c>
      <c r="E1497" s="186"/>
      <c r="F1497" s="187" t="s">
        <v>1765</v>
      </c>
      <c r="H1497" s="188" t="n">
        <v>22.2</v>
      </c>
      <c r="I1497" s="189"/>
      <c r="L1497" s="185"/>
      <c r="M1497" s="190"/>
      <c r="N1497" s="191"/>
      <c r="O1497" s="191"/>
      <c r="P1497" s="191"/>
      <c r="Q1497" s="191"/>
      <c r="R1497" s="191"/>
      <c r="S1497" s="191"/>
      <c r="T1497" s="192"/>
      <c r="AT1497" s="186" t="s">
        <v>308</v>
      </c>
      <c r="AU1497" s="186" t="s">
        <v>33</v>
      </c>
      <c r="AV1497" s="184" t="s">
        <v>33</v>
      </c>
      <c r="AW1497" s="184" t="s">
        <v>310</v>
      </c>
      <c r="AX1497" s="184" t="s">
        <v>298</v>
      </c>
      <c r="AY1497" s="186" t="s">
        <v>299</v>
      </c>
    </row>
    <row r="1498" s="184" customFormat="true" ht="22.5" hidden="false" customHeight="true" outlineLevel="0" collapsed="false">
      <c r="B1498" s="185"/>
      <c r="D1498" s="171" t="s">
        <v>308</v>
      </c>
      <c r="E1498" s="186"/>
      <c r="F1498" s="187" t="s">
        <v>1766</v>
      </c>
      <c r="H1498" s="188" t="n">
        <v>28.3</v>
      </c>
      <c r="I1498" s="189"/>
      <c r="L1498" s="185"/>
      <c r="M1498" s="190"/>
      <c r="N1498" s="191"/>
      <c r="O1498" s="191"/>
      <c r="P1498" s="191"/>
      <c r="Q1498" s="191"/>
      <c r="R1498" s="191"/>
      <c r="S1498" s="191"/>
      <c r="T1498" s="192"/>
      <c r="AT1498" s="186" t="s">
        <v>308</v>
      </c>
      <c r="AU1498" s="186" t="s">
        <v>33</v>
      </c>
      <c r="AV1498" s="184" t="s">
        <v>33</v>
      </c>
      <c r="AW1498" s="184" t="s">
        <v>310</v>
      </c>
      <c r="AX1498" s="184" t="s">
        <v>298</v>
      </c>
      <c r="AY1498" s="186" t="s">
        <v>299</v>
      </c>
    </row>
    <row r="1499" s="184" customFormat="true" ht="22.5" hidden="false" customHeight="true" outlineLevel="0" collapsed="false">
      <c r="B1499" s="185"/>
      <c r="D1499" s="171" t="s">
        <v>308</v>
      </c>
      <c r="E1499" s="186"/>
      <c r="F1499" s="187" t="s">
        <v>1767</v>
      </c>
      <c r="H1499" s="188" t="n">
        <v>28.5</v>
      </c>
      <c r="I1499" s="189"/>
      <c r="L1499" s="185"/>
      <c r="M1499" s="190"/>
      <c r="N1499" s="191"/>
      <c r="O1499" s="191"/>
      <c r="P1499" s="191"/>
      <c r="Q1499" s="191"/>
      <c r="R1499" s="191"/>
      <c r="S1499" s="191"/>
      <c r="T1499" s="192"/>
      <c r="AT1499" s="186" t="s">
        <v>308</v>
      </c>
      <c r="AU1499" s="186" t="s">
        <v>33</v>
      </c>
      <c r="AV1499" s="184" t="s">
        <v>33</v>
      </c>
      <c r="AW1499" s="184" t="s">
        <v>310</v>
      </c>
      <c r="AX1499" s="184" t="s">
        <v>298</v>
      </c>
      <c r="AY1499" s="186" t="s">
        <v>299</v>
      </c>
    </row>
    <row r="1500" s="184" customFormat="true" ht="22.5" hidden="false" customHeight="true" outlineLevel="0" collapsed="false">
      <c r="B1500" s="185"/>
      <c r="D1500" s="171" t="s">
        <v>308</v>
      </c>
      <c r="E1500" s="186"/>
      <c r="F1500" s="187" t="s">
        <v>1768</v>
      </c>
      <c r="H1500" s="188" t="n">
        <v>28.64</v>
      </c>
      <c r="I1500" s="189"/>
      <c r="L1500" s="185"/>
      <c r="M1500" s="190"/>
      <c r="N1500" s="191"/>
      <c r="O1500" s="191"/>
      <c r="P1500" s="191"/>
      <c r="Q1500" s="191"/>
      <c r="R1500" s="191"/>
      <c r="S1500" s="191"/>
      <c r="T1500" s="192"/>
      <c r="AT1500" s="186" t="s">
        <v>308</v>
      </c>
      <c r="AU1500" s="186" t="s">
        <v>33</v>
      </c>
      <c r="AV1500" s="184" t="s">
        <v>33</v>
      </c>
      <c r="AW1500" s="184" t="s">
        <v>310</v>
      </c>
      <c r="AX1500" s="184" t="s">
        <v>298</v>
      </c>
      <c r="AY1500" s="186" t="s">
        <v>299</v>
      </c>
    </row>
    <row r="1501" s="184" customFormat="true" ht="22.5" hidden="false" customHeight="true" outlineLevel="0" collapsed="false">
      <c r="B1501" s="185"/>
      <c r="D1501" s="171" t="s">
        <v>308</v>
      </c>
      <c r="E1501" s="186"/>
      <c r="F1501" s="187" t="s">
        <v>1769</v>
      </c>
      <c r="H1501" s="188" t="n">
        <v>24.96</v>
      </c>
      <c r="I1501" s="189"/>
      <c r="L1501" s="185"/>
      <c r="M1501" s="190"/>
      <c r="N1501" s="191"/>
      <c r="O1501" s="191"/>
      <c r="P1501" s="191"/>
      <c r="Q1501" s="191"/>
      <c r="R1501" s="191"/>
      <c r="S1501" s="191"/>
      <c r="T1501" s="192"/>
      <c r="AT1501" s="186" t="s">
        <v>308</v>
      </c>
      <c r="AU1501" s="186" t="s">
        <v>33</v>
      </c>
      <c r="AV1501" s="184" t="s">
        <v>33</v>
      </c>
      <c r="AW1501" s="184" t="s">
        <v>310</v>
      </c>
      <c r="AX1501" s="184" t="s">
        <v>298</v>
      </c>
      <c r="AY1501" s="186" t="s">
        <v>299</v>
      </c>
    </row>
    <row r="1502" s="184" customFormat="true" ht="22.5" hidden="false" customHeight="true" outlineLevel="0" collapsed="false">
      <c r="B1502" s="185"/>
      <c r="D1502" s="171" t="s">
        <v>308</v>
      </c>
      <c r="E1502" s="186"/>
      <c r="F1502" s="187" t="s">
        <v>1770</v>
      </c>
      <c r="H1502" s="188" t="n">
        <v>15.3</v>
      </c>
      <c r="I1502" s="189"/>
      <c r="L1502" s="185"/>
      <c r="M1502" s="190"/>
      <c r="N1502" s="191"/>
      <c r="O1502" s="191"/>
      <c r="P1502" s="191"/>
      <c r="Q1502" s="191"/>
      <c r="R1502" s="191"/>
      <c r="S1502" s="191"/>
      <c r="T1502" s="192"/>
      <c r="AT1502" s="186" t="s">
        <v>308</v>
      </c>
      <c r="AU1502" s="186" t="s">
        <v>33</v>
      </c>
      <c r="AV1502" s="184" t="s">
        <v>33</v>
      </c>
      <c r="AW1502" s="184" t="s">
        <v>310</v>
      </c>
      <c r="AX1502" s="184" t="s">
        <v>298</v>
      </c>
      <c r="AY1502" s="186" t="s">
        <v>299</v>
      </c>
    </row>
    <row r="1503" s="184" customFormat="true" ht="22.5" hidden="false" customHeight="true" outlineLevel="0" collapsed="false">
      <c r="B1503" s="185"/>
      <c r="D1503" s="171" t="s">
        <v>308</v>
      </c>
      <c r="E1503" s="186"/>
      <c r="F1503" s="187" t="s">
        <v>1771</v>
      </c>
      <c r="H1503" s="188" t="n">
        <v>2.3</v>
      </c>
      <c r="I1503" s="189"/>
      <c r="L1503" s="185"/>
      <c r="M1503" s="190"/>
      <c r="N1503" s="191"/>
      <c r="O1503" s="191"/>
      <c r="P1503" s="191"/>
      <c r="Q1503" s="191"/>
      <c r="R1503" s="191"/>
      <c r="S1503" s="191"/>
      <c r="T1503" s="192"/>
      <c r="AT1503" s="186" t="s">
        <v>308</v>
      </c>
      <c r="AU1503" s="186" t="s">
        <v>33</v>
      </c>
      <c r="AV1503" s="184" t="s">
        <v>33</v>
      </c>
      <c r="AW1503" s="184" t="s">
        <v>310</v>
      </c>
      <c r="AX1503" s="184" t="s">
        <v>298</v>
      </c>
      <c r="AY1503" s="186" t="s">
        <v>299</v>
      </c>
    </row>
    <row r="1504" s="184" customFormat="true" ht="22.5" hidden="false" customHeight="true" outlineLevel="0" collapsed="false">
      <c r="B1504" s="185"/>
      <c r="D1504" s="171" t="s">
        <v>308</v>
      </c>
      <c r="E1504" s="186"/>
      <c r="F1504" s="187" t="s">
        <v>1772</v>
      </c>
      <c r="H1504" s="188" t="n">
        <v>3.14</v>
      </c>
      <c r="I1504" s="189"/>
      <c r="L1504" s="185"/>
      <c r="M1504" s="190"/>
      <c r="N1504" s="191"/>
      <c r="O1504" s="191"/>
      <c r="P1504" s="191"/>
      <c r="Q1504" s="191"/>
      <c r="R1504" s="191"/>
      <c r="S1504" s="191"/>
      <c r="T1504" s="192"/>
      <c r="AT1504" s="186" t="s">
        <v>308</v>
      </c>
      <c r="AU1504" s="186" t="s">
        <v>33</v>
      </c>
      <c r="AV1504" s="184" t="s">
        <v>33</v>
      </c>
      <c r="AW1504" s="184" t="s">
        <v>310</v>
      </c>
      <c r="AX1504" s="184" t="s">
        <v>298</v>
      </c>
      <c r="AY1504" s="186" t="s">
        <v>299</v>
      </c>
    </row>
    <row r="1505" s="184" customFormat="true" ht="22.5" hidden="false" customHeight="true" outlineLevel="0" collapsed="false">
      <c r="B1505" s="185"/>
      <c r="D1505" s="171" t="s">
        <v>308</v>
      </c>
      <c r="E1505" s="186"/>
      <c r="F1505" s="187" t="s">
        <v>1773</v>
      </c>
      <c r="H1505" s="188" t="n">
        <v>4.08</v>
      </c>
      <c r="I1505" s="189"/>
      <c r="L1505" s="185"/>
      <c r="M1505" s="190"/>
      <c r="N1505" s="191"/>
      <c r="O1505" s="191"/>
      <c r="P1505" s="191"/>
      <c r="Q1505" s="191"/>
      <c r="R1505" s="191"/>
      <c r="S1505" s="191"/>
      <c r="T1505" s="192"/>
      <c r="AT1505" s="186" t="s">
        <v>308</v>
      </c>
      <c r="AU1505" s="186" t="s">
        <v>33</v>
      </c>
      <c r="AV1505" s="184" t="s">
        <v>33</v>
      </c>
      <c r="AW1505" s="184" t="s">
        <v>310</v>
      </c>
      <c r="AX1505" s="184" t="s">
        <v>298</v>
      </c>
      <c r="AY1505" s="186" t="s">
        <v>299</v>
      </c>
    </row>
    <row r="1506" s="184" customFormat="true" ht="22.5" hidden="false" customHeight="true" outlineLevel="0" collapsed="false">
      <c r="B1506" s="185"/>
      <c r="D1506" s="171" t="s">
        <v>308</v>
      </c>
      <c r="E1506" s="186"/>
      <c r="F1506" s="187" t="s">
        <v>1774</v>
      </c>
      <c r="H1506" s="188" t="n">
        <v>15.2</v>
      </c>
      <c r="I1506" s="189"/>
      <c r="L1506" s="185"/>
      <c r="M1506" s="190"/>
      <c r="N1506" s="191"/>
      <c r="O1506" s="191"/>
      <c r="P1506" s="191"/>
      <c r="Q1506" s="191"/>
      <c r="R1506" s="191"/>
      <c r="S1506" s="191"/>
      <c r="T1506" s="192"/>
      <c r="AT1506" s="186" t="s">
        <v>308</v>
      </c>
      <c r="AU1506" s="186" t="s">
        <v>33</v>
      </c>
      <c r="AV1506" s="184" t="s">
        <v>33</v>
      </c>
      <c r="AW1506" s="184" t="s">
        <v>310</v>
      </c>
      <c r="AX1506" s="184" t="s">
        <v>298</v>
      </c>
      <c r="AY1506" s="186" t="s">
        <v>299</v>
      </c>
    </row>
    <row r="1507" s="193" customFormat="true" ht="22.5" hidden="false" customHeight="true" outlineLevel="0" collapsed="false">
      <c r="B1507" s="194"/>
      <c r="D1507" s="195" t="s">
        <v>308</v>
      </c>
      <c r="E1507" s="196"/>
      <c r="F1507" s="197" t="s">
        <v>251</v>
      </c>
      <c r="H1507" s="198" t="n">
        <v>1186.74</v>
      </c>
      <c r="I1507" s="199"/>
      <c r="L1507" s="194"/>
      <c r="M1507" s="200"/>
      <c r="N1507" s="201"/>
      <c r="O1507" s="201"/>
      <c r="P1507" s="201"/>
      <c r="Q1507" s="201"/>
      <c r="R1507" s="201"/>
      <c r="S1507" s="201"/>
      <c r="T1507" s="202"/>
      <c r="AT1507" s="203" t="s">
        <v>308</v>
      </c>
      <c r="AU1507" s="203" t="s">
        <v>33</v>
      </c>
      <c r="AV1507" s="193" t="s">
        <v>153</v>
      </c>
      <c r="AW1507" s="193" t="s">
        <v>310</v>
      </c>
      <c r="AX1507" s="193" t="s">
        <v>297</v>
      </c>
      <c r="AY1507" s="203" t="s">
        <v>299</v>
      </c>
    </row>
    <row r="1508" s="57" customFormat="true" ht="22.5" hidden="false" customHeight="true" outlineLevel="0" collapsed="false">
      <c r="B1508" s="158"/>
      <c r="C1508" s="159" t="s">
        <v>1775</v>
      </c>
      <c r="D1508" s="159" t="s">
        <v>301</v>
      </c>
      <c r="E1508" s="160" t="s">
        <v>1776</v>
      </c>
      <c r="F1508" s="161" t="s">
        <v>1777</v>
      </c>
      <c r="G1508" s="162" t="s">
        <v>377</v>
      </c>
      <c r="H1508" s="163" t="n">
        <v>1</v>
      </c>
      <c r="I1508" s="164"/>
      <c r="J1508" s="165" t="n">
        <f aca="false">ROUND(I1508*H1508,2)</f>
        <v>0</v>
      </c>
      <c r="K1508" s="161" t="s">
        <v>304</v>
      </c>
      <c r="L1508" s="58"/>
      <c r="M1508" s="166"/>
      <c r="N1508" s="167" t="s">
        <v>122</v>
      </c>
      <c r="O1508" s="59"/>
      <c r="P1508" s="168" t="n">
        <f aca="false">O1508*H1508</f>
        <v>0</v>
      </c>
      <c r="Q1508" s="168" t="n">
        <v>0.00084</v>
      </c>
      <c r="R1508" s="168" t="n">
        <f aca="false">Q1508*H1508</f>
        <v>0.00084</v>
      </c>
      <c r="S1508" s="168" t="n">
        <v>0</v>
      </c>
      <c r="T1508" s="169" t="n">
        <f aca="false">S1508*H1508</f>
        <v>0</v>
      </c>
      <c r="AR1508" s="44" t="s">
        <v>401</v>
      </c>
      <c r="AT1508" s="44" t="s">
        <v>301</v>
      </c>
      <c r="AU1508" s="44" t="s">
        <v>33</v>
      </c>
      <c r="AY1508" s="44" t="s">
        <v>299</v>
      </c>
      <c r="BE1508" s="170" t="n">
        <f aca="false">IF(N1508="základní",J1508,0)</f>
        <v>0</v>
      </c>
      <c r="BF1508" s="170" t="n">
        <f aca="false">IF(N1508="snížená",J1508,0)</f>
        <v>0</v>
      </c>
      <c r="BG1508" s="170" t="n">
        <f aca="false">IF(N1508="zákl. přenesená",J1508,0)</f>
        <v>0</v>
      </c>
      <c r="BH1508" s="170" t="n">
        <f aca="false">IF(N1508="sníž. přenesená",J1508,0)</f>
        <v>0</v>
      </c>
      <c r="BI1508" s="170" t="n">
        <f aca="false">IF(N1508="nulová",J1508,0)</f>
        <v>0</v>
      </c>
      <c r="BJ1508" s="44" t="s">
        <v>297</v>
      </c>
      <c r="BK1508" s="170" t="n">
        <f aca="false">ROUND(I1508*H1508,2)</f>
        <v>0</v>
      </c>
      <c r="BL1508" s="44" t="s">
        <v>401</v>
      </c>
      <c r="BM1508" s="44" t="s">
        <v>1778</v>
      </c>
    </row>
    <row r="1509" s="176" customFormat="true" ht="22.5" hidden="false" customHeight="true" outlineLevel="0" collapsed="false">
      <c r="B1509" s="177"/>
      <c r="D1509" s="171" t="s">
        <v>308</v>
      </c>
      <c r="E1509" s="178"/>
      <c r="F1509" s="179" t="s">
        <v>332</v>
      </c>
      <c r="H1509" s="178"/>
      <c r="I1509" s="180"/>
      <c r="L1509" s="177"/>
      <c r="M1509" s="181"/>
      <c r="N1509" s="182"/>
      <c r="O1509" s="182"/>
      <c r="P1509" s="182"/>
      <c r="Q1509" s="182"/>
      <c r="R1509" s="182"/>
      <c r="S1509" s="182"/>
      <c r="T1509" s="183"/>
      <c r="AT1509" s="178" t="s">
        <v>308</v>
      </c>
      <c r="AU1509" s="178" t="s">
        <v>33</v>
      </c>
      <c r="AV1509" s="176" t="s">
        <v>297</v>
      </c>
      <c r="AW1509" s="176" t="s">
        <v>310</v>
      </c>
      <c r="AX1509" s="176" t="s">
        <v>298</v>
      </c>
      <c r="AY1509" s="178" t="s">
        <v>299</v>
      </c>
    </row>
    <row r="1510" s="176" customFormat="true" ht="22.5" hidden="false" customHeight="true" outlineLevel="0" collapsed="false">
      <c r="B1510" s="177"/>
      <c r="D1510" s="171" t="s">
        <v>308</v>
      </c>
      <c r="E1510" s="178"/>
      <c r="F1510" s="179" t="s">
        <v>1779</v>
      </c>
      <c r="H1510" s="178"/>
      <c r="I1510" s="180"/>
      <c r="L1510" s="177"/>
      <c r="M1510" s="181"/>
      <c r="N1510" s="182"/>
      <c r="O1510" s="182"/>
      <c r="P1510" s="182"/>
      <c r="Q1510" s="182"/>
      <c r="R1510" s="182"/>
      <c r="S1510" s="182"/>
      <c r="T1510" s="183"/>
      <c r="AT1510" s="178" t="s">
        <v>308</v>
      </c>
      <c r="AU1510" s="178" t="s">
        <v>33</v>
      </c>
      <c r="AV1510" s="176" t="s">
        <v>297</v>
      </c>
      <c r="AW1510" s="176" t="s">
        <v>310</v>
      </c>
      <c r="AX1510" s="176" t="s">
        <v>298</v>
      </c>
      <c r="AY1510" s="178" t="s">
        <v>299</v>
      </c>
    </row>
    <row r="1511" s="184" customFormat="true" ht="22.5" hidden="false" customHeight="true" outlineLevel="0" collapsed="false">
      <c r="B1511" s="185"/>
      <c r="D1511" s="171" t="s">
        <v>308</v>
      </c>
      <c r="E1511" s="186"/>
      <c r="F1511" s="187" t="s">
        <v>1780</v>
      </c>
      <c r="H1511" s="188" t="n">
        <v>3.591</v>
      </c>
      <c r="I1511" s="189"/>
      <c r="L1511" s="185"/>
      <c r="M1511" s="190"/>
      <c r="N1511" s="191"/>
      <c r="O1511" s="191"/>
      <c r="P1511" s="191"/>
      <c r="Q1511" s="191"/>
      <c r="R1511" s="191"/>
      <c r="S1511" s="191"/>
      <c r="T1511" s="192"/>
      <c r="AT1511" s="186" t="s">
        <v>308</v>
      </c>
      <c r="AU1511" s="186" t="s">
        <v>33</v>
      </c>
      <c r="AV1511" s="184" t="s">
        <v>33</v>
      </c>
      <c r="AW1511" s="184" t="s">
        <v>310</v>
      </c>
      <c r="AX1511" s="184" t="s">
        <v>298</v>
      </c>
      <c r="AY1511" s="186" t="s">
        <v>299</v>
      </c>
    </row>
    <row r="1512" s="193" customFormat="true" ht="22.5" hidden="false" customHeight="true" outlineLevel="0" collapsed="false">
      <c r="B1512" s="194"/>
      <c r="D1512" s="171" t="s">
        <v>308</v>
      </c>
      <c r="E1512" s="203" t="s">
        <v>76</v>
      </c>
      <c r="F1512" s="204" t="s">
        <v>251</v>
      </c>
      <c r="H1512" s="205" t="n">
        <v>3.591</v>
      </c>
      <c r="I1512" s="199"/>
      <c r="L1512" s="194"/>
      <c r="M1512" s="200"/>
      <c r="N1512" s="201"/>
      <c r="O1512" s="201"/>
      <c r="P1512" s="201"/>
      <c r="Q1512" s="201"/>
      <c r="R1512" s="201"/>
      <c r="S1512" s="201"/>
      <c r="T1512" s="202"/>
      <c r="AT1512" s="203" t="s">
        <v>308</v>
      </c>
      <c r="AU1512" s="203" t="s">
        <v>33</v>
      </c>
      <c r="AV1512" s="193" t="s">
        <v>153</v>
      </c>
      <c r="AW1512" s="193" t="s">
        <v>310</v>
      </c>
      <c r="AX1512" s="193" t="s">
        <v>298</v>
      </c>
      <c r="AY1512" s="203" t="s">
        <v>299</v>
      </c>
    </row>
    <row r="1513" s="184" customFormat="true" ht="22.5" hidden="false" customHeight="true" outlineLevel="0" collapsed="false">
      <c r="B1513" s="185"/>
      <c r="D1513" s="171" t="s">
        <v>308</v>
      </c>
      <c r="E1513" s="186"/>
      <c r="F1513" s="187" t="s">
        <v>1781</v>
      </c>
      <c r="H1513" s="188" t="n">
        <v>1</v>
      </c>
      <c r="I1513" s="189"/>
      <c r="L1513" s="185"/>
      <c r="M1513" s="190"/>
      <c r="N1513" s="191"/>
      <c r="O1513" s="191"/>
      <c r="P1513" s="191"/>
      <c r="Q1513" s="191"/>
      <c r="R1513" s="191"/>
      <c r="S1513" s="191"/>
      <c r="T1513" s="192"/>
      <c r="AT1513" s="186" t="s">
        <v>308</v>
      </c>
      <c r="AU1513" s="186" t="s">
        <v>33</v>
      </c>
      <c r="AV1513" s="184" t="s">
        <v>33</v>
      </c>
      <c r="AW1513" s="184" t="s">
        <v>310</v>
      </c>
      <c r="AX1513" s="184" t="s">
        <v>298</v>
      </c>
      <c r="AY1513" s="186" t="s">
        <v>299</v>
      </c>
    </row>
    <row r="1514" s="193" customFormat="true" ht="22.5" hidden="false" customHeight="true" outlineLevel="0" collapsed="false">
      <c r="B1514" s="194"/>
      <c r="D1514" s="195" t="s">
        <v>308</v>
      </c>
      <c r="E1514" s="196"/>
      <c r="F1514" s="197" t="s">
        <v>251</v>
      </c>
      <c r="H1514" s="198" t="n">
        <v>1</v>
      </c>
      <c r="I1514" s="199"/>
      <c r="L1514" s="194"/>
      <c r="M1514" s="200"/>
      <c r="N1514" s="201"/>
      <c r="O1514" s="201"/>
      <c r="P1514" s="201"/>
      <c r="Q1514" s="201"/>
      <c r="R1514" s="201"/>
      <c r="S1514" s="201"/>
      <c r="T1514" s="202"/>
      <c r="AT1514" s="203" t="s">
        <v>308</v>
      </c>
      <c r="AU1514" s="203" t="s">
        <v>33</v>
      </c>
      <c r="AV1514" s="193" t="s">
        <v>153</v>
      </c>
      <c r="AW1514" s="193" t="s">
        <v>310</v>
      </c>
      <c r="AX1514" s="193" t="s">
        <v>297</v>
      </c>
      <c r="AY1514" s="203" t="s">
        <v>299</v>
      </c>
    </row>
    <row r="1515" s="57" customFormat="true" ht="31.5" hidden="false" customHeight="true" outlineLevel="0" collapsed="false">
      <c r="B1515" s="158"/>
      <c r="C1515" s="215" t="s">
        <v>1782</v>
      </c>
      <c r="D1515" s="215" t="s">
        <v>374</v>
      </c>
      <c r="E1515" s="216" t="s">
        <v>1783</v>
      </c>
      <c r="F1515" s="217" t="s">
        <v>1784</v>
      </c>
      <c r="G1515" s="218" t="s">
        <v>377</v>
      </c>
      <c r="H1515" s="219" t="n">
        <v>1</v>
      </c>
      <c r="I1515" s="220"/>
      <c r="J1515" s="221" t="n">
        <f aca="false">ROUND(I1515*H1515,2)</f>
        <v>0</v>
      </c>
      <c r="K1515" s="217"/>
      <c r="L1515" s="222"/>
      <c r="M1515" s="223"/>
      <c r="N1515" s="224" t="s">
        <v>122</v>
      </c>
      <c r="O1515" s="59"/>
      <c r="P1515" s="168" t="n">
        <f aca="false">O1515*H1515</f>
        <v>0</v>
      </c>
      <c r="Q1515" s="168" t="n">
        <v>0</v>
      </c>
      <c r="R1515" s="168" t="n">
        <f aca="false">Q1515*H1515</f>
        <v>0</v>
      </c>
      <c r="S1515" s="168" t="n">
        <v>0</v>
      </c>
      <c r="T1515" s="169" t="n">
        <f aca="false">S1515*H1515</f>
        <v>0</v>
      </c>
      <c r="AR1515" s="44" t="s">
        <v>590</v>
      </c>
      <c r="AT1515" s="44" t="s">
        <v>374</v>
      </c>
      <c r="AU1515" s="44" t="s">
        <v>33</v>
      </c>
      <c r="AY1515" s="44" t="s">
        <v>299</v>
      </c>
      <c r="BE1515" s="170" t="n">
        <f aca="false">IF(N1515="základní",J1515,0)</f>
        <v>0</v>
      </c>
      <c r="BF1515" s="170" t="n">
        <f aca="false">IF(N1515="snížená",J1515,0)</f>
        <v>0</v>
      </c>
      <c r="BG1515" s="170" t="n">
        <f aca="false">IF(N1515="zákl. přenesená",J1515,0)</f>
        <v>0</v>
      </c>
      <c r="BH1515" s="170" t="n">
        <f aca="false">IF(N1515="sníž. přenesená",J1515,0)</f>
        <v>0</v>
      </c>
      <c r="BI1515" s="170" t="n">
        <f aca="false">IF(N1515="nulová",J1515,0)</f>
        <v>0</v>
      </c>
      <c r="BJ1515" s="44" t="s">
        <v>297</v>
      </c>
      <c r="BK1515" s="170" t="n">
        <f aca="false">ROUND(I1515*H1515,2)</f>
        <v>0</v>
      </c>
      <c r="BL1515" s="44" t="s">
        <v>401</v>
      </c>
      <c r="BM1515" s="44" t="s">
        <v>1785</v>
      </c>
    </row>
    <row r="1516" s="57" customFormat="true" ht="22.5" hidden="false" customHeight="true" outlineLevel="0" collapsed="false">
      <c r="B1516" s="58"/>
      <c r="D1516" s="195" t="s">
        <v>306</v>
      </c>
      <c r="F1516" s="228" t="s">
        <v>1786</v>
      </c>
      <c r="I1516" s="173"/>
      <c r="L1516" s="58"/>
      <c r="M1516" s="174"/>
      <c r="N1516" s="59"/>
      <c r="O1516" s="59"/>
      <c r="P1516" s="59"/>
      <c r="Q1516" s="59"/>
      <c r="R1516" s="59"/>
      <c r="S1516" s="59"/>
      <c r="T1516" s="175"/>
      <c r="AT1516" s="44" t="s">
        <v>306</v>
      </c>
      <c r="AU1516" s="44" t="s">
        <v>33</v>
      </c>
    </row>
    <row r="1517" s="57" customFormat="true" ht="22.5" hidden="false" customHeight="true" outlineLevel="0" collapsed="false">
      <c r="B1517" s="158"/>
      <c r="C1517" s="159" t="s">
        <v>1787</v>
      </c>
      <c r="D1517" s="159" t="s">
        <v>301</v>
      </c>
      <c r="E1517" s="160" t="s">
        <v>1788</v>
      </c>
      <c r="F1517" s="161" t="s">
        <v>1789</v>
      </c>
      <c r="G1517" s="162" t="s">
        <v>1115</v>
      </c>
      <c r="H1517" s="229"/>
      <c r="I1517" s="164"/>
      <c r="J1517" s="165" t="n">
        <f aca="false">ROUND(I1517*H1517,2)</f>
        <v>0</v>
      </c>
      <c r="K1517" s="161" t="s">
        <v>304</v>
      </c>
      <c r="L1517" s="58"/>
      <c r="M1517" s="166"/>
      <c r="N1517" s="167" t="s">
        <v>122</v>
      </c>
      <c r="O1517" s="59"/>
      <c r="P1517" s="168" t="n">
        <f aca="false">O1517*H1517</f>
        <v>0</v>
      </c>
      <c r="Q1517" s="168" t="n">
        <v>0</v>
      </c>
      <c r="R1517" s="168" t="n">
        <f aca="false">Q1517*H1517</f>
        <v>0</v>
      </c>
      <c r="S1517" s="168" t="n">
        <v>0</v>
      </c>
      <c r="T1517" s="169" t="n">
        <f aca="false">S1517*H1517</f>
        <v>0</v>
      </c>
      <c r="AR1517" s="44" t="s">
        <v>401</v>
      </c>
      <c r="AT1517" s="44" t="s">
        <v>301</v>
      </c>
      <c r="AU1517" s="44" t="s">
        <v>33</v>
      </c>
      <c r="AY1517" s="44" t="s">
        <v>299</v>
      </c>
      <c r="BE1517" s="170" t="n">
        <f aca="false">IF(N1517="základní",J1517,0)</f>
        <v>0</v>
      </c>
      <c r="BF1517" s="170" t="n">
        <f aca="false">IF(N1517="snížená",J1517,0)</f>
        <v>0</v>
      </c>
      <c r="BG1517" s="170" t="n">
        <f aca="false">IF(N1517="zákl. přenesená",J1517,0)</f>
        <v>0</v>
      </c>
      <c r="BH1517" s="170" t="n">
        <f aca="false">IF(N1517="sníž. přenesená",J1517,0)</f>
        <v>0</v>
      </c>
      <c r="BI1517" s="170" t="n">
        <f aca="false">IF(N1517="nulová",J1517,0)</f>
        <v>0</v>
      </c>
      <c r="BJ1517" s="44" t="s">
        <v>297</v>
      </c>
      <c r="BK1517" s="170" t="n">
        <f aca="false">ROUND(I1517*H1517,2)</f>
        <v>0</v>
      </c>
      <c r="BL1517" s="44" t="s">
        <v>401</v>
      </c>
      <c r="BM1517" s="44" t="s">
        <v>1790</v>
      </c>
    </row>
    <row r="1518" s="57" customFormat="true" ht="30" hidden="false" customHeight="true" outlineLevel="0" collapsed="false">
      <c r="B1518" s="58"/>
      <c r="D1518" s="171" t="s">
        <v>306</v>
      </c>
      <c r="F1518" s="172" t="s">
        <v>1791</v>
      </c>
      <c r="I1518" s="173"/>
      <c r="L1518" s="58"/>
      <c r="M1518" s="174"/>
      <c r="N1518" s="59"/>
      <c r="O1518" s="59"/>
      <c r="P1518" s="59"/>
      <c r="Q1518" s="59"/>
      <c r="R1518" s="59"/>
      <c r="S1518" s="59"/>
      <c r="T1518" s="175"/>
      <c r="AT1518" s="44" t="s">
        <v>306</v>
      </c>
      <c r="AU1518" s="44" t="s">
        <v>33</v>
      </c>
    </row>
    <row r="1519" s="143" customFormat="true" ht="29.85" hidden="false" customHeight="true" outlineLevel="0" collapsed="false">
      <c r="B1519" s="144"/>
      <c r="D1519" s="155" t="s">
        <v>295</v>
      </c>
      <c r="E1519" s="156" t="s">
        <v>1792</v>
      </c>
      <c r="F1519" s="156" t="s">
        <v>1793</v>
      </c>
      <c r="I1519" s="147"/>
      <c r="J1519" s="157" t="n">
        <f aca="false">BK1519</f>
        <v>0</v>
      </c>
      <c r="L1519" s="144"/>
      <c r="M1519" s="149"/>
      <c r="N1519" s="150"/>
      <c r="O1519" s="150"/>
      <c r="P1519" s="151" t="n">
        <f aca="false">SUM(P1520:P1689)</f>
        <v>0</v>
      </c>
      <c r="Q1519" s="150"/>
      <c r="R1519" s="151" t="n">
        <f aca="false">SUM(R1520:R1689)</f>
        <v>1.4265196</v>
      </c>
      <c r="S1519" s="150"/>
      <c r="T1519" s="152" t="n">
        <f aca="false">SUM(T1520:T1689)</f>
        <v>0.15</v>
      </c>
      <c r="AR1519" s="145" t="s">
        <v>33</v>
      </c>
      <c r="AT1519" s="153" t="s">
        <v>295</v>
      </c>
      <c r="AU1519" s="153" t="s">
        <v>297</v>
      </c>
      <c r="AY1519" s="145" t="s">
        <v>299</v>
      </c>
      <c r="BK1519" s="154" t="n">
        <f aca="false">SUM(BK1520:BK1689)</f>
        <v>0</v>
      </c>
    </row>
    <row r="1520" s="57" customFormat="true" ht="22.5" hidden="false" customHeight="true" outlineLevel="0" collapsed="false">
      <c r="B1520" s="158"/>
      <c r="C1520" s="159" t="s">
        <v>1794</v>
      </c>
      <c r="D1520" s="159" t="s">
        <v>301</v>
      </c>
      <c r="E1520" s="160" t="s">
        <v>1795</v>
      </c>
      <c r="F1520" s="161" t="s">
        <v>1796</v>
      </c>
      <c r="G1520" s="162" t="s">
        <v>377</v>
      </c>
      <c r="H1520" s="163" t="n">
        <v>1</v>
      </c>
      <c r="I1520" s="164"/>
      <c r="J1520" s="165" t="n">
        <f aca="false">ROUND(I1520*H1520,2)</f>
        <v>0</v>
      </c>
      <c r="K1520" s="161"/>
      <c r="L1520" s="58"/>
      <c r="M1520" s="166"/>
      <c r="N1520" s="167" t="s">
        <v>122</v>
      </c>
      <c r="O1520" s="59"/>
      <c r="P1520" s="168" t="n">
        <f aca="false">O1520*H1520</f>
        <v>0</v>
      </c>
      <c r="Q1520" s="168" t="n">
        <v>0</v>
      </c>
      <c r="R1520" s="168" t="n">
        <f aca="false">Q1520*H1520</f>
        <v>0</v>
      </c>
      <c r="S1520" s="168" t="n">
        <v>0</v>
      </c>
      <c r="T1520" s="169" t="n">
        <f aca="false">S1520*H1520</f>
        <v>0</v>
      </c>
      <c r="AR1520" s="44" t="s">
        <v>401</v>
      </c>
      <c r="AT1520" s="44" t="s">
        <v>301</v>
      </c>
      <c r="AU1520" s="44" t="s">
        <v>33</v>
      </c>
      <c r="AY1520" s="44" t="s">
        <v>299</v>
      </c>
      <c r="BE1520" s="170" t="n">
        <f aca="false">IF(N1520="základní",J1520,0)</f>
        <v>0</v>
      </c>
      <c r="BF1520" s="170" t="n">
        <f aca="false">IF(N1520="snížená",J1520,0)</f>
        <v>0</v>
      </c>
      <c r="BG1520" s="170" t="n">
        <f aca="false">IF(N1520="zákl. přenesená",J1520,0)</f>
        <v>0</v>
      </c>
      <c r="BH1520" s="170" t="n">
        <f aca="false">IF(N1520="sníž. přenesená",J1520,0)</f>
        <v>0</v>
      </c>
      <c r="BI1520" s="170" t="n">
        <f aca="false">IF(N1520="nulová",J1520,0)</f>
        <v>0</v>
      </c>
      <c r="BJ1520" s="44" t="s">
        <v>297</v>
      </c>
      <c r="BK1520" s="170" t="n">
        <f aca="false">ROUND(I1520*H1520,2)</f>
        <v>0</v>
      </c>
      <c r="BL1520" s="44" t="s">
        <v>401</v>
      </c>
      <c r="BM1520" s="44" t="s">
        <v>1797</v>
      </c>
    </row>
    <row r="1521" s="176" customFormat="true" ht="22.5" hidden="false" customHeight="true" outlineLevel="0" collapsed="false">
      <c r="B1521" s="177"/>
      <c r="D1521" s="171" t="s">
        <v>308</v>
      </c>
      <c r="E1521" s="178"/>
      <c r="F1521" s="179" t="s">
        <v>332</v>
      </c>
      <c r="H1521" s="178"/>
      <c r="I1521" s="180"/>
      <c r="L1521" s="177"/>
      <c r="M1521" s="181"/>
      <c r="N1521" s="182"/>
      <c r="O1521" s="182"/>
      <c r="P1521" s="182"/>
      <c r="Q1521" s="182"/>
      <c r="R1521" s="182"/>
      <c r="S1521" s="182"/>
      <c r="T1521" s="183"/>
      <c r="AT1521" s="178" t="s">
        <v>308</v>
      </c>
      <c r="AU1521" s="178" t="s">
        <v>33</v>
      </c>
      <c r="AV1521" s="176" t="s">
        <v>297</v>
      </c>
      <c r="AW1521" s="176" t="s">
        <v>310</v>
      </c>
      <c r="AX1521" s="176" t="s">
        <v>298</v>
      </c>
      <c r="AY1521" s="178" t="s">
        <v>299</v>
      </c>
    </row>
    <row r="1522" s="184" customFormat="true" ht="22.5" hidden="false" customHeight="true" outlineLevel="0" collapsed="false">
      <c r="B1522" s="185"/>
      <c r="D1522" s="171" t="s">
        <v>308</v>
      </c>
      <c r="E1522" s="186"/>
      <c r="F1522" s="187" t="s">
        <v>1798</v>
      </c>
      <c r="H1522" s="188" t="n">
        <v>1</v>
      </c>
      <c r="I1522" s="189"/>
      <c r="L1522" s="185"/>
      <c r="M1522" s="190"/>
      <c r="N1522" s="191"/>
      <c r="O1522" s="191"/>
      <c r="P1522" s="191"/>
      <c r="Q1522" s="191"/>
      <c r="R1522" s="191"/>
      <c r="S1522" s="191"/>
      <c r="T1522" s="192"/>
      <c r="AT1522" s="186" t="s">
        <v>308</v>
      </c>
      <c r="AU1522" s="186" t="s">
        <v>33</v>
      </c>
      <c r="AV1522" s="184" t="s">
        <v>33</v>
      </c>
      <c r="AW1522" s="184" t="s">
        <v>310</v>
      </c>
      <c r="AX1522" s="184" t="s">
        <v>298</v>
      </c>
      <c r="AY1522" s="186" t="s">
        <v>299</v>
      </c>
    </row>
    <row r="1523" s="193" customFormat="true" ht="22.5" hidden="false" customHeight="true" outlineLevel="0" collapsed="false">
      <c r="B1523" s="194"/>
      <c r="D1523" s="195" t="s">
        <v>308</v>
      </c>
      <c r="E1523" s="196"/>
      <c r="F1523" s="197" t="s">
        <v>251</v>
      </c>
      <c r="H1523" s="198" t="n">
        <v>1</v>
      </c>
      <c r="I1523" s="199"/>
      <c r="L1523" s="194"/>
      <c r="M1523" s="200"/>
      <c r="N1523" s="201"/>
      <c r="O1523" s="201"/>
      <c r="P1523" s="201"/>
      <c r="Q1523" s="201"/>
      <c r="R1523" s="201"/>
      <c r="S1523" s="201"/>
      <c r="T1523" s="202"/>
      <c r="AT1523" s="203" t="s">
        <v>308</v>
      </c>
      <c r="AU1523" s="203" t="s">
        <v>33</v>
      </c>
      <c r="AV1523" s="193" t="s">
        <v>153</v>
      </c>
      <c r="AW1523" s="193" t="s">
        <v>310</v>
      </c>
      <c r="AX1523" s="193" t="s">
        <v>297</v>
      </c>
      <c r="AY1523" s="203" t="s">
        <v>299</v>
      </c>
    </row>
    <row r="1524" s="57" customFormat="true" ht="31.5" hidden="false" customHeight="true" outlineLevel="0" collapsed="false">
      <c r="B1524" s="158"/>
      <c r="C1524" s="159" t="s">
        <v>1799</v>
      </c>
      <c r="D1524" s="159" t="s">
        <v>301</v>
      </c>
      <c r="E1524" s="160" t="s">
        <v>1800</v>
      </c>
      <c r="F1524" s="161" t="s">
        <v>1801</v>
      </c>
      <c r="G1524" s="162" t="s">
        <v>1802</v>
      </c>
      <c r="H1524" s="163" t="n">
        <v>464.3</v>
      </c>
      <c r="I1524" s="164"/>
      <c r="J1524" s="165" t="n">
        <f aca="false">ROUND(I1524*H1524,2)</f>
        <v>0</v>
      </c>
      <c r="K1524" s="161"/>
      <c r="L1524" s="58"/>
      <c r="M1524" s="166"/>
      <c r="N1524" s="167" t="s">
        <v>122</v>
      </c>
      <c r="O1524" s="59"/>
      <c r="P1524" s="168" t="n">
        <f aca="false">O1524*H1524</f>
        <v>0</v>
      </c>
      <c r="Q1524" s="168" t="n">
        <v>0</v>
      </c>
      <c r="R1524" s="168" t="n">
        <f aca="false">Q1524*H1524</f>
        <v>0</v>
      </c>
      <c r="S1524" s="168" t="n">
        <v>0</v>
      </c>
      <c r="T1524" s="169" t="n">
        <f aca="false">S1524*H1524</f>
        <v>0</v>
      </c>
      <c r="AR1524" s="44" t="s">
        <v>401</v>
      </c>
      <c r="AT1524" s="44" t="s">
        <v>301</v>
      </c>
      <c r="AU1524" s="44" t="s">
        <v>33</v>
      </c>
      <c r="AY1524" s="44" t="s">
        <v>299</v>
      </c>
      <c r="BE1524" s="170" t="n">
        <f aca="false">IF(N1524="základní",J1524,0)</f>
        <v>0</v>
      </c>
      <c r="BF1524" s="170" t="n">
        <f aca="false">IF(N1524="snížená",J1524,0)</f>
        <v>0</v>
      </c>
      <c r="BG1524" s="170" t="n">
        <f aca="false">IF(N1524="zákl. přenesená",J1524,0)</f>
        <v>0</v>
      </c>
      <c r="BH1524" s="170" t="n">
        <f aca="false">IF(N1524="sníž. přenesená",J1524,0)</f>
        <v>0</v>
      </c>
      <c r="BI1524" s="170" t="n">
        <f aca="false">IF(N1524="nulová",J1524,0)</f>
        <v>0</v>
      </c>
      <c r="BJ1524" s="44" t="s">
        <v>297</v>
      </c>
      <c r="BK1524" s="170" t="n">
        <f aca="false">ROUND(I1524*H1524,2)</f>
        <v>0</v>
      </c>
      <c r="BL1524" s="44" t="s">
        <v>401</v>
      </c>
      <c r="BM1524" s="44" t="s">
        <v>1803</v>
      </c>
    </row>
    <row r="1525" s="176" customFormat="true" ht="22.5" hidden="false" customHeight="true" outlineLevel="0" collapsed="false">
      <c r="B1525" s="177"/>
      <c r="D1525" s="171" t="s">
        <v>308</v>
      </c>
      <c r="E1525" s="178"/>
      <c r="F1525" s="179" t="s">
        <v>332</v>
      </c>
      <c r="H1525" s="178"/>
      <c r="I1525" s="180"/>
      <c r="L1525" s="177"/>
      <c r="M1525" s="181"/>
      <c r="N1525" s="182"/>
      <c r="O1525" s="182"/>
      <c r="P1525" s="182"/>
      <c r="Q1525" s="182"/>
      <c r="R1525" s="182"/>
      <c r="S1525" s="182"/>
      <c r="T1525" s="183"/>
      <c r="AT1525" s="178" t="s">
        <v>308</v>
      </c>
      <c r="AU1525" s="178" t="s">
        <v>33</v>
      </c>
      <c r="AV1525" s="176" t="s">
        <v>297</v>
      </c>
      <c r="AW1525" s="176" t="s">
        <v>310</v>
      </c>
      <c r="AX1525" s="176" t="s">
        <v>298</v>
      </c>
      <c r="AY1525" s="178" t="s">
        <v>299</v>
      </c>
    </row>
    <row r="1526" s="176" customFormat="true" ht="22.5" hidden="false" customHeight="true" outlineLevel="0" collapsed="false">
      <c r="B1526" s="177"/>
      <c r="D1526" s="171" t="s">
        <v>308</v>
      </c>
      <c r="E1526" s="178"/>
      <c r="F1526" s="179" t="s">
        <v>1804</v>
      </c>
      <c r="H1526" s="178"/>
      <c r="I1526" s="180"/>
      <c r="L1526" s="177"/>
      <c r="M1526" s="181"/>
      <c r="N1526" s="182"/>
      <c r="O1526" s="182"/>
      <c r="P1526" s="182"/>
      <c r="Q1526" s="182"/>
      <c r="R1526" s="182"/>
      <c r="S1526" s="182"/>
      <c r="T1526" s="183"/>
      <c r="AT1526" s="178" t="s">
        <v>308</v>
      </c>
      <c r="AU1526" s="178" t="s">
        <v>33</v>
      </c>
      <c r="AV1526" s="176" t="s">
        <v>297</v>
      </c>
      <c r="AW1526" s="176" t="s">
        <v>310</v>
      </c>
      <c r="AX1526" s="176" t="s">
        <v>298</v>
      </c>
      <c r="AY1526" s="178" t="s">
        <v>299</v>
      </c>
    </row>
    <row r="1527" s="184" customFormat="true" ht="22.5" hidden="false" customHeight="true" outlineLevel="0" collapsed="false">
      <c r="B1527" s="185"/>
      <c r="D1527" s="171" t="s">
        <v>308</v>
      </c>
      <c r="E1527" s="186"/>
      <c r="F1527" s="187" t="s">
        <v>1805</v>
      </c>
      <c r="H1527" s="188" t="n">
        <v>464.3</v>
      </c>
      <c r="I1527" s="189"/>
      <c r="L1527" s="185"/>
      <c r="M1527" s="190"/>
      <c r="N1527" s="191"/>
      <c r="O1527" s="191"/>
      <c r="P1527" s="191"/>
      <c r="Q1527" s="191"/>
      <c r="R1527" s="191"/>
      <c r="S1527" s="191"/>
      <c r="T1527" s="192"/>
      <c r="AT1527" s="186" t="s">
        <v>308</v>
      </c>
      <c r="AU1527" s="186" t="s">
        <v>33</v>
      </c>
      <c r="AV1527" s="184" t="s">
        <v>33</v>
      </c>
      <c r="AW1527" s="184" t="s">
        <v>310</v>
      </c>
      <c r="AX1527" s="184" t="s">
        <v>298</v>
      </c>
      <c r="AY1527" s="186" t="s">
        <v>299</v>
      </c>
    </row>
    <row r="1528" s="193" customFormat="true" ht="22.5" hidden="false" customHeight="true" outlineLevel="0" collapsed="false">
      <c r="B1528" s="194"/>
      <c r="D1528" s="195" t="s">
        <v>308</v>
      </c>
      <c r="E1528" s="196"/>
      <c r="F1528" s="197" t="s">
        <v>251</v>
      </c>
      <c r="H1528" s="198" t="n">
        <v>464.3</v>
      </c>
      <c r="I1528" s="199"/>
      <c r="L1528" s="194"/>
      <c r="M1528" s="200"/>
      <c r="N1528" s="201"/>
      <c r="O1528" s="201"/>
      <c r="P1528" s="201"/>
      <c r="Q1528" s="201"/>
      <c r="R1528" s="201"/>
      <c r="S1528" s="201"/>
      <c r="T1528" s="202"/>
      <c r="AT1528" s="203" t="s">
        <v>308</v>
      </c>
      <c r="AU1528" s="203" t="s">
        <v>33</v>
      </c>
      <c r="AV1528" s="193" t="s">
        <v>153</v>
      </c>
      <c r="AW1528" s="193" t="s">
        <v>310</v>
      </c>
      <c r="AX1528" s="193" t="s">
        <v>297</v>
      </c>
      <c r="AY1528" s="203" t="s">
        <v>299</v>
      </c>
    </row>
    <row r="1529" s="57" customFormat="true" ht="31.5" hidden="false" customHeight="true" outlineLevel="0" collapsed="false">
      <c r="B1529" s="158"/>
      <c r="C1529" s="159" t="s">
        <v>1806</v>
      </c>
      <c r="D1529" s="159" t="s">
        <v>301</v>
      </c>
      <c r="E1529" s="160" t="s">
        <v>1807</v>
      </c>
      <c r="F1529" s="161" t="s">
        <v>1808</v>
      </c>
      <c r="G1529" s="162" t="s">
        <v>1802</v>
      </c>
      <c r="H1529" s="163" t="n">
        <v>619.5</v>
      </c>
      <c r="I1529" s="164"/>
      <c r="J1529" s="165" t="n">
        <f aca="false">ROUND(I1529*H1529,2)</f>
        <v>0</v>
      </c>
      <c r="K1529" s="161"/>
      <c r="L1529" s="58"/>
      <c r="M1529" s="166"/>
      <c r="N1529" s="167" t="s">
        <v>122</v>
      </c>
      <c r="O1529" s="59"/>
      <c r="P1529" s="168" t="n">
        <f aca="false">O1529*H1529</f>
        <v>0</v>
      </c>
      <c r="Q1529" s="168" t="n">
        <v>0</v>
      </c>
      <c r="R1529" s="168" t="n">
        <f aca="false">Q1529*H1529</f>
        <v>0</v>
      </c>
      <c r="S1529" s="168" t="n">
        <v>0</v>
      </c>
      <c r="T1529" s="169" t="n">
        <f aca="false">S1529*H1529</f>
        <v>0</v>
      </c>
      <c r="AR1529" s="44" t="s">
        <v>401</v>
      </c>
      <c r="AT1529" s="44" t="s">
        <v>301</v>
      </c>
      <c r="AU1529" s="44" t="s">
        <v>33</v>
      </c>
      <c r="AY1529" s="44" t="s">
        <v>299</v>
      </c>
      <c r="BE1529" s="170" t="n">
        <f aca="false">IF(N1529="základní",J1529,0)</f>
        <v>0</v>
      </c>
      <c r="BF1529" s="170" t="n">
        <f aca="false">IF(N1529="snížená",J1529,0)</f>
        <v>0</v>
      </c>
      <c r="BG1529" s="170" t="n">
        <f aca="false">IF(N1529="zákl. přenesená",J1529,0)</f>
        <v>0</v>
      </c>
      <c r="BH1529" s="170" t="n">
        <f aca="false">IF(N1529="sníž. přenesená",J1529,0)</f>
        <v>0</v>
      </c>
      <c r="BI1529" s="170" t="n">
        <f aca="false">IF(N1529="nulová",J1529,0)</f>
        <v>0</v>
      </c>
      <c r="BJ1529" s="44" t="s">
        <v>297</v>
      </c>
      <c r="BK1529" s="170" t="n">
        <f aca="false">ROUND(I1529*H1529,2)</f>
        <v>0</v>
      </c>
      <c r="BL1529" s="44" t="s">
        <v>401</v>
      </c>
      <c r="BM1529" s="44" t="s">
        <v>1809</v>
      </c>
    </row>
    <row r="1530" s="176" customFormat="true" ht="22.5" hidden="false" customHeight="true" outlineLevel="0" collapsed="false">
      <c r="B1530" s="177"/>
      <c r="D1530" s="171" t="s">
        <v>308</v>
      </c>
      <c r="E1530" s="178"/>
      <c r="F1530" s="179" t="s">
        <v>332</v>
      </c>
      <c r="H1530" s="178"/>
      <c r="I1530" s="180"/>
      <c r="L1530" s="177"/>
      <c r="M1530" s="181"/>
      <c r="N1530" s="182"/>
      <c r="O1530" s="182"/>
      <c r="P1530" s="182"/>
      <c r="Q1530" s="182"/>
      <c r="R1530" s="182"/>
      <c r="S1530" s="182"/>
      <c r="T1530" s="183"/>
      <c r="AT1530" s="178" t="s">
        <v>308</v>
      </c>
      <c r="AU1530" s="178" t="s">
        <v>33</v>
      </c>
      <c r="AV1530" s="176" t="s">
        <v>297</v>
      </c>
      <c r="AW1530" s="176" t="s">
        <v>310</v>
      </c>
      <c r="AX1530" s="176" t="s">
        <v>298</v>
      </c>
      <c r="AY1530" s="178" t="s">
        <v>299</v>
      </c>
    </row>
    <row r="1531" s="176" customFormat="true" ht="22.5" hidden="false" customHeight="true" outlineLevel="0" collapsed="false">
      <c r="B1531" s="177"/>
      <c r="D1531" s="171" t="s">
        <v>308</v>
      </c>
      <c r="E1531" s="178"/>
      <c r="F1531" s="179" t="s">
        <v>1810</v>
      </c>
      <c r="H1531" s="178"/>
      <c r="I1531" s="180"/>
      <c r="L1531" s="177"/>
      <c r="M1531" s="181"/>
      <c r="N1531" s="182"/>
      <c r="O1531" s="182"/>
      <c r="P1531" s="182"/>
      <c r="Q1531" s="182"/>
      <c r="R1531" s="182"/>
      <c r="S1531" s="182"/>
      <c r="T1531" s="183"/>
      <c r="AT1531" s="178" t="s">
        <v>308</v>
      </c>
      <c r="AU1531" s="178" t="s">
        <v>33</v>
      </c>
      <c r="AV1531" s="176" t="s">
        <v>297</v>
      </c>
      <c r="AW1531" s="176" t="s">
        <v>310</v>
      </c>
      <c r="AX1531" s="176" t="s">
        <v>298</v>
      </c>
      <c r="AY1531" s="178" t="s">
        <v>299</v>
      </c>
    </row>
    <row r="1532" s="184" customFormat="true" ht="22.5" hidden="false" customHeight="true" outlineLevel="0" collapsed="false">
      <c r="B1532" s="185"/>
      <c r="D1532" s="171" t="s">
        <v>308</v>
      </c>
      <c r="E1532" s="186"/>
      <c r="F1532" s="187" t="s">
        <v>1811</v>
      </c>
      <c r="H1532" s="188" t="n">
        <v>619.5</v>
      </c>
      <c r="I1532" s="189"/>
      <c r="L1532" s="185"/>
      <c r="M1532" s="190"/>
      <c r="N1532" s="191"/>
      <c r="O1532" s="191"/>
      <c r="P1532" s="191"/>
      <c r="Q1532" s="191"/>
      <c r="R1532" s="191"/>
      <c r="S1532" s="191"/>
      <c r="T1532" s="192"/>
      <c r="AT1532" s="186" t="s">
        <v>308</v>
      </c>
      <c r="AU1532" s="186" t="s">
        <v>33</v>
      </c>
      <c r="AV1532" s="184" t="s">
        <v>33</v>
      </c>
      <c r="AW1532" s="184" t="s">
        <v>310</v>
      </c>
      <c r="AX1532" s="184" t="s">
        <v>298</v>
      </c>
      <c r="AY1532" s="186" t="s">
        <v>299</v>
      </c>
    </row>
    <row r="1533" s="193" customFormat="true" ht="22.5" hidden="false" customHeight="true" outlineLevel="0" collapsed="false">
      <c r="B1533" s="194"/>
      <c r="D1533" s="195" t="s">
        <v>308</v>
      </c>
      <c r="E1533" s="196"/>
      <c r="F1533" s="197" t="s">
        <v>251</v>
      </c>
      <c r="H1533" s="198" t="n">
        <v>619.5</v>
      </c>
      <c r="I1533" s="199"/>
      <c r="L1533" s="194"/>
      <c r="M1533" s="200"/>
      <c r="N1533" s="201"/>
      <c r="O1533" s="201"/>
      <c r="P1533" s="201"/>
      <c r="Q1533" s="201"/>
      <c r="R1533" s="201"/>
      <c r="S1533" s="201"/>
      <c r="T1533" s="202"/>
      <c r="AT1533" s="203" t="s">
        <v>308</v>
      </c>
      <c r="AU1533" s="203" t="s">
        <v>33</v>
      </c>
      <c r="AV1533" s="193" t="s">
        <v>153</v>
      </c>
      <c r="AW1533" s="193" t="s">
        <v>310</v>
      </c>
      <c r="AX1533" s="193" t="s">
        <v>297</v>
      </c>
      <c r="AY1533" s="203" t="s">
        <v>299</v>
      </c>
    </row>
    <row r="1534" s="57" customFormat="true" ht="31.5" hidden="false" customHeight="true" outlineLevel="0" collapsed="false">
      <c r="B1534" s="158"/>
      <c r="C1534" s="159" t="s">
        <v>1812</v>
      </c>
      <c r="D1534" s="159" t="s">
        <v>301</v>
      </c>
      <c r="E1534" s="160" t="s">
        <v>1813</v>
      </c>
      <c r="F1534" s="161" t="s">
        <v>1814</v>
      </c>
      <c r="G1534" s="162" t="s">
        <v>1802</v>
      </c>
      <c r="H1534" s="163" t="n">
        <v>1299.8</v>
      </c>
      <c r="I1534" s="164"/>
      <c r="J1534" s="165" t="n">
        <f aca="false">ROUND(I1534*H1534,2)</f>
        <v>0</v>
      </c>
      <c r="K1534" s="161"/>
      <c r="L1534" s="58"/>
      <c r="M1534" s="166"/>
      <c r="N1534" s="167" t="s">
        <v>122</v>
      </c>
      <c r="O1534" s="59"/>
      <c r="P1534" s="168" t="n">
        <f aca="false">O1534*H1534</f>
        <v>0</v>
      </c>
      <c r="Q1534" s="168" t="n">
        <v>0</v>
      </c>
      <c r="R1534" s="168" t="n">
        <f aca="false">Q1534*H1534</f>
        <v>0</v>
      </c>
      <c r="S1534" s="168" t="n">
        <v>0</v>
      </c>
      <c r="T1534" s="169" t="n">
        <f aca="false">S1534*H1534</f>
        <v>0</v>
      </c>
      <c r="AR1534" s="44" t="s">
        <v>401</v>
      </c>
      <c r="AT1534" s="44" t="s">
        <v>301</v>
      </c>
      <c r="AU1534" s="44" t="s">
        <v>33</v>
      </c>
      <c r="AY1534" s="44" t="s">
        <v>299</v>
      </c>
      <c r="BE1534" s="170" t="n">
        <f aca="false">IF(N1534="základní",J1534,0)</f>
        <v>0</v>
      </c>
      <c r="BF1534" s="170" t="n">
        <f aca="false">IF(N1534="snížená",J1534,0)</f>
        <v>0</v>
      </c>
      <c r="BG1534" s="170" t="n">
        <f aca="false">IF(N1534="zákl. přenesená",J1534,0)</f>
        <v>0</v>
      </c>
      <c r="BH1534" s="170" t="n">
        <f aca="false">IF(N1534="sníž. přenesená",J1534,0)</f>
        <v>0</v>
      </c>
      <c r="BI1534" s="170" t="n">
        <f aca="false">IF(N1534="nulová",J1534,0)</f>
        <v>0</v>
      </c>
      <c r="BJ1534" s="44" t="s">
        <v>297</v>
      </c>
      <c r="BK1534" s="170" t="n">
        <f aca="false">ROUND(I1534*H1534,2)</f>
        <v>0</v>
      </c>
      <c r="BL1534" s="44" t="s">
        <v>401</v>
      </c>
      <c r="BM1534" s="44" t="s">
        <v>1815</v>
      </c>
    </row>
    <row r="1535" s="176" customFormat="true" ht="22.5" hidden="false" customHeight="true" outlineLevel="0" collapsed="false">
      <c r="B1535" s="177"/>
      <c r="D1535" s="171" t="s">
        <v>308</v>
      </c>
      <c r="E1535" s="178"/>
      <c r="F1535" s="179" t="s">
        <v>332</v>
      </c>
      <c r="H1535" s="178"/>
      <c r="I1535" s="180"/>
      <c r="L1535" s="177"/>
      <c r="M1535" s="181"/>
      <c r="N1535" s="182"/>
      <c r="O1535" s="182"/>
      <c r="P1535" s="182"/>
      <c r="Q1535" s="182"/>
      <c r="R1535" s="182"/>
      <c r="S1535" s="182"/>
      <c r="T1535" s="183"/>
      <c r="AT1535" s="178" t="s">
        <v>308</v>
      </c>
      <c r="AU1535" s="178" t="s">
        <v>33</v>
      </c>
      <c r="AV1535" s="176" t="s">
        <v>297</v>
      </c>
      <c r="AW1535" s="176" t="s">
        <v>310</v>
      </c>
      <c r="AX1535" s="176" t="s">
        <v>298</v>
      </c>
      <c r="AY1535" s="178" t="s">
        <v>299</v>
      </c>
    </row>
    <row r="1536" s="176" customFormat="true" ht="22.5" hidden="false" customHeight="true" outlineLevel="0" collapsed="false">
      <c r="B1536" s="177"/>
      <c r="D1536" s="171" t="s">
        <v>308</v>
      </c>
      <c r="E1536" s="178"/>
      <c r="F1536" s="179" t="s">
        <v>1816</v>
      </c>
      <c r="H1536" s="178"/>
      <c r="I1536" s="180"/>
      <c r="L1536" s="177"/>
      <c r="M1536" s="181"/>
      <c r="N1536" s="182"/>
      <c r="O1536" s="182"/>
      <c r="P1536" s="182"/>
      <c r="Q1536" s="182"/>
      <c r="R1536" s="182"/>
      <c r="S1536" s="182"/>
      <c r="T1536" s="183"/>
      <c r="AT1536" s="178" t="s">
        <v>308</v>
      </c>
      <c r="AU1536" s="178" t="s">
        <v>33</v>
      </c>
      <c r="AV1536" s="176" t="s">
        <v>297</v>
      </c>
      <c r="AW1536" s="176" t="s">
        <v>310</v>
      </c>
      <c r="AX1536" s="176" t="s">
        <v>298</v>
      </c>
      <c r="AY1536" s="178" t="s">
        <v>299</v>
      </c>
    </row>
    <row r="1537" s="184" customFormat="true" ht="22.5" hidden="false" customHeight="true" outlineLevel="0" collapsed="false">
      <c r="B1537" s="185"/>
      <c r="D1537" s="171" t="s">
        <v>308</v>
      </c>
      <c r="E1537" s="186"/>
      <c r="F1537" s="187" t="s">
        <v>1817</v>
      </c>
      <c r="H1537" s="188" t="n">
        <v>1299.8</v>
      </c>
      <c r="I1537" s="189"/>
      <c r="L1537" s="185"/>
      <c r="M1537" s="190"/>
      <c r="N1537" s="191"/>
      <c r="O1537" s="191"/>
      <c r="P1537" s="191"/>
      <c r="Q1537" s="191"/>
      <c r="R1537" s="191"/>
      <c r="S1537" s="191"/>
      <c r="T1537" s="192"/>
      <c r="AT1537" s="186" t="s">
        <v>308</v>
      </c>
      <c r="AU1537" s="186" t="s">
        <v>33</v>
      </c>
      <c r="AV1537" s="184" t="s">
        <v>33</v>
      </c>
      <c r="AW1537" s="184" t="s">
        <v>310</v>
      </c>
      <c r="AX1537" s="184" t="s">
        <v>298</v>
      </c>
      <c r="AY1537" s="186" t="s">
        <v>299</v>
      </c>
    </row>
    <row r="1538" s="193" customFormat="true" ht="22.5" hidden="false" customHeight="true" outlineLevel="0" collapsed="false">
      <c r="B1538" s="194"/>
      <c r="D1538" s="195" t="s">
        <v>308</v>
      </c>
      <c r="E1538" s="196"/>
      <c r="F1538" s="197" t="s">
        <v>251</v>
      </c>
      <c r="H1538" s="198" t="n">
        <v>1299.8</v>
      </c>
      <c r="I1538" s="199"/>
      <c r="L1538" s="194"/>
      <c r="M1538" s="200"/>
      <c r="N1538" s="201"/>
      <c r="O1538" s="201"/>
      <c r="P1538" s="201"/>
      <c r="Q1538" s="201"/>
      <c r="R1538" s="201"/>
      <c r="S1538" s="201"/>
      <c r="T1538" s="202"/>
      <c r="AT1538" s="203" t="s">
        <v>308</v>
      </c>
      <c r="AU1538" s="203" t="s">
        <v>33</v>
      </c>
      <c r="AV1538" s="193" t="s">
        <v>153</v>
      </c>
      <c r="AW1538" s="193" t="s">
        <v>310</v>
      </c>
      <c r="AX1538" s="193" t="s">
        <v>297</v>
      </c>
      <c r="AY1538" s="203" t="s">
        <v>299</v>
      </c>
    </row>
    <row r="1539" s="57" customFormat="true" ht="31.5" hidden="false" customHeight="true" outlineLevel="0" collapsed="false">
      <c r="B1539" s="158"/>
      <c r="C1539" s="159" t="s">
        <v>1818</v>
      </c>
      <c r="D1539" s="159" t="s">
        <v>301</v>
      </c>
      <c r="E1539" s="160" t="s">
        <v>1819</v>
      </c>
      <c r="F1539" s="161" t="s">
        <v>1820</v>
      </c>
      <c r="G1539" s="162" t="s">
        <v>377</v>
      </c>
      <c r="H1539" s="163" t="n">
        <v>110</v>
      </c>
      <c r="I1539" s="164"/>
      <c r="J1539" s="165" t="n">
        <f aca="false">ROUND(I1539*H1539,2)</f>
        <v>0</v>
      </c>
      <c r="K1539" s="161" t="s">
        <v>304</v>
      </c>
      <c r="L1539" s="58"/>
      <c r="M1539" s="166"/>
      <c r="N1539" s="167" t="s">
        <v>122</v>
      </c>
      <c r="O1539" s="59"/>
      <c r="P1539" s="168" t="n">
        <f aca="false">O1539*H1539</f>
        <v>0</v>
      </c>
      <c r="Q1539" s="168" t="n">
        <v>0.00011</v>
      </c>
      <c r="R1539" s="168" t="n">
        <f aca="false">Q1539*H1539</f>
        <v>0.0121</v>
      </c>
      <c r="S1539" s="168" t="n">
        <v>0</v>
      </c>
      <c r="T1539" s="169" t="n">
        <f aca="false">S1539*H1539</f>
        <v>0</v>
      </c>
      <c r="AR1539" s="44" t="s">
        <v>153</v>
      </c>
      <c r="AT1539" s="44" t="s">
        <v>301</v>
      </c>
      <c r="AU1539" s="44" t="s">
        <v>33</v>
      </c>
      <c r="AY1539" s="44" t="s">
        <v>299</v>
      </c>
      <c r="BE1539" s="170" t="n">
        <f aca="false">IF(N1539="základní",J1539,0)</f>
        <v>0</v>
      </c>
      <c r="BF1539" s="170" t="n">
        <f aca="false">IF(N1539="snížená",J1539,0)</f>
        <v>0</v>
      </c>
      <c r="BG1539" s="170" t="n">
        <f aca="false">IF(N1539="zákl. přenesená",J1539,0)</f>
        <v>0</v>
      </c>
      <c r="BH1539" s="170" t="n">
        <f aca="false">IF(N1539="sníž. přenesená",J1539,0)</f>
        <v>0</v>
      </c>
      <c r="BI1539" s="170" t="n">
        <f aca="false">IF(N1539="nulová",J1539,0)</f>
        <v>0</v>
      </c>
      <c r="BJ1539" s="44" t="s">
        <v>297</v>
      </c>
      <c r="BK1539" s="170" t="n">
        <f aca="false">ROUND(I1539*H1539,2)</f>
        <v>0</v>
      </c>
      <c r="BL1539" s="44" t="s">
        <v>153</v>
      </c>
      <c r="BM1539" s="44" t="s">
        <v>1821</v>
      </c>
    </row>
    <row r="1540" s="176" customFormat="true" ht="22.5" hidden="false" customHeight="true" outlineLevel="0" collapsed="false">
      <c r="B1540" s="177"/>
      <c r="D1540" s="171" t="s">
        <v>308</v>
      </c>
      <c r="E1540" s="178"/>
      <c r="F1540" s="179" t="s">
        <v>332</v>
      </c>
      <c r="H1540" s="178"/>
      <c r="I1540" s="180"/>
      <c r="L1540" s="177"/>
      <c r="M1540" s="181"/>
      <c r="N1540" s="182"/>
      <c r="O1540" s="182"/>
      <c r="P1540" s="182"/>
      <c r="Q1540" s="182"/>
      <c r="R1540" s="182"/>
      <c r="S1540" s="182"/>
      <c r="T1540" s="183"/>
      <c r="AT1540" s="178" t="s">
        <v>308</v>
      </c>
      <c r="AU1540" s="178" t="s">
        <v>33</v>
      </c>
      <c r="AV1540" s="176" t="s">
        <v>297</v>
      </c>
      <c r="AW1540" s="176" t="s">
        <v>310</v>
      </c>
      <c r="AX1540" s="176" t="s">
        <v>298</v>
      </c>
      <c r="AY1540" s="178" t="s">
        <v>299</v>
      </c>
    </row>
    <row r="1541" s="176" customFormat="true" ht="22.5" hidden="false" customHeight="true" outlineLevel="0" collapsed="false">
      <c r="B1541" s="177"/>
      <c r="D1541" s="171" t="s">
        <v>308</v>
      </c>
      <c r="E1541" s="178"/>
      <c r="F1541" s="179" t="s">
        <v>1804</v>
      </c>
      <c r="H1541" s="178"/>
      <c r="I1541" s="180"/>
      <c r="L1541" s="177"/>
      <c r="M1541" s="181"/>
      <c r="N1541" s="182"/>
      <c r="O1541" s="182"/>
      <c r="P1541" s="182"/>
      <c r="Q1541" s="182"/>
      <c r="R1541" s="182"/>
      <c r="S1541" s="182"/>
      <c r="T1541" s="183"/>
      <c r="AT1541" s="178" t="s">
        <v>308</v>
      </c>
      <c r="AU1541" s="178" t="s">
        <v>33</v>
      </c>
      <c r="AV1541" s="176" t="s">
        <v>297</v>
      </c>
      <c r="AW1541" s="176" t="s">
        <v>310</v>
      </c>
      <c r="AX1541" s="176" t="s">
        <v>298</v>
      </c>
      <c r="AY1541" s="178" t="s">
        <v>299</v>
      </c>
    </row>
    <row r="1542" s="184" customFormat="true" ht="22.5" hidden="false" customHeight="true" outlineLevel="0" collapsed="false">
      <c r="B1542" s="185"/>
      <c r="D1542" s="171" t="s">
        <v>308</v>
      </c>
      <c r="E1542" s="186"/>
      <c r="F1542" s="187" t="s">
        <v>903</v>
      </c>
      <c r="H1542" s="188" t="n">
        <v>78</v>
      </c>
      <c r="I1542" s="189"/>
      <c r="L1542" s="185"/>
      <c r="M1542" s="190"/>
      <c r="N1542" s="191"/>
      <c r="O1542" s="191"/>
      <c r="P1542" s="191"/>
      <c r="Q1542" s="191"/>
      <c r="R1542" s="191"/>
      <c r="S1542" s="191"/>
      <c r="T1542" s="192"/>
      <c r="AT1542" s="186" t="s">
        <v>308</v>
      </c>
      <c r="AU1542" s="186" t="s">
        <v>33</v>
      </c>
      <c r="AV1542" s="184" t="s">
        <v>33</v>
      </c>
      <c r="AW1542" s="184" t="s">
        <v>310</v>
      </c>
      <c r="AX1542" s="184" t="s">
        <v>298</v>
      </c>
      <c r="AY1542" s="186" t="s">
        <v>299</v>
      </c>
    </row>
    <row r="1543" s="176" customFormat="true" ht="22.5" hidden="false" customHeight="true" outlineLevel="0" collapsed="false">
      <c r="B1543" s="177"/>
      <c r="D1543" s="171" t="s">
        <v>308</v>
      </c>
      <c r="E1543" s="178"/>
      <c r="F1543" s="179" t="s">
        <v>1822</v>
      </c>
      <c r="H1543" s="178"/>
      <c r="I1543" s="180"/>
      <c r="L1543" s="177"/>
      <c r="M1543" s="181"/>
      <c r="N1543" s="182"/>
      <c r="O1543" s="182"/>
      <c r="P1543" s="182"/>
      <c r="Q1543" s="182"/>
      <c r="R1543" s="182"/>
      <c r="S1543" s="182"/>
      <c r="T1543" s="183"/>
      <c r="AT1543" s="178" t="s">
        <v>308</v>
      </c>
      <c r="AU1543" s="178" t="s">
        <v>33</v>
      </c>
      <c r="AV1543" s="176" t="s">
        <v>297</v>
      </c>
      <c r="AW1543" s="176" t="s">
        <v>310</v>
      </c>
      <c r="AX1543" s="176" t="s">
        <v>298</v>
      </c>
      <c r="AY1543" s="178" t="s">
        <v>299</v>
      </c>
    </row>
    <row r="1544" s="184" customFormat="true" ht="22.5" hidden="false" customHeight="true" outlineLevel="0" collapsed="false">
      <c r="B1544" s="185"/>
      <c r="D1544" s="171" t="s">
        <v>308</v>
      </c>
      <c r="E1544" s="186"/>
      <c r="F1544" s="187" t="s">
        <v>590</v>
      </c>
      <c r="H1544" s="188" t="n">
        <v>32</v>
      </c>
      <c r="I1544" s="189"/>
      <c r="L1544" s="185"/>
      <c r="M1544" s="190"/>
      <c r="N1544" s="191"/>
      <c r="O1544" s="191"/>
      <c r="P1544" s="191"/>
      <c r="Q1544" s="191"/>
      <c r="R1544" s="191"/>
      <c r="S1544" s="191"/>
      <c r="T1544" s="192"/>
      <c r="AT1544" s="186" t="s">
        <v>308</v>
      </c>
      <c r="AU1544" s="186" t="s">
        <v>33</v>
      </c>
      <c r="AV1544" s="184" t="s">
        <v>33</v>
      </c>
      <c r="AW1544" s="184" t="s">
        <v>310</v>
      </c>
      <c r="AX1544" s="184" t="s">
        <v>298</v>
      </c>
      <c r="AY1544" s="186" t="s">
        <v>299</v>
      </c>
    </row>
    <row r="1545" s="193" customFormat="true" ht="22.5" hidden="false" customHeight="true" outlineLevel="0" collapsed="false">
      <c r="B1545" s="194"/>
      <c r="D1545" s="195" t="s">
        <v>308</v>
      </c>
      <c r="E1545" s="196"/>
      <c r="F1545" s="197" t="s">
        <v>251</v>
      </c>
      <c r="H1545" s="198" t="n">
        <v>110</v>
      </c>
      <c r="I1545" s="199"/>
      <c r="L1545" s="194"/>
      <c r="M1545" s="200"/>
      <c r="N1545" s="201"/>
      <c r="O1545" s="201"/>
      <c r="P1545" s="201"/>
      <c r="Q1545" s="201"/>
      <c r="R1545" s="201"/>
      <c r="S1545" s="201"/>
      <c r="T1545" s="202"/>
      <c r="AT1545" s="203" t="s">
        <v>308</v>
      </c>
      <c r="AU1545" s="203" t="s">
        <v>33</v>
      </c>
      <c r="AV1545" s="193" t="s">
        <v>153</v>
      </c>
      <c r="AW1545" s="193" t="s">
        <v>310</v>
      </c>
      <c r="AX1545" s="193" t="s">
        <v>297</v>
      </c>
      <c r="AY1545" s="203" t="s">
        <v>299</v>
      </c>
    </row>
    <row r="1546" s="57" customFormat="true" ht="22.5" hidden="false" customHeight="true" outlineLevel="0" collapsed="false">
      <c r="B1546" s="158"/>
      <c r="C1546" s="159" t="s">
        <v>1823</v>
      </c>
      <c r="D1546" s="159" t="s">
        <v>301</v>
      </c>
      <c r="E1546" s="160" t="s">
        <v>1824</v>
      </c>
      <c r="F1546" s="161" t="s">
        <v>1825</v>
      </c>
      <c r="G1546" s="162" t="s">
        <v>377</v>
      </c>
      <c r="H1546" s="163" t="n">
        <v>8</v>
      </c>
      <c r="I1546" s="164"/>
      <c r="J1546" s="165" t="n">
        <f aca="false">ROUND(I1546*H1546,2)</f>
        <v>0</v>
      </c>
      <c r="K1546" s="161" t="s">
        <v>304</v>
      </c>
      <c r="L1546" s="58"/>
      <c r="M1546" s="166"/>
      <c r="N1546" s="167" t="s">
        <v>122</v>
      </c>
      <c r="O1546" s="59"/>
      <c r="P1546" s="168" t="n">
        <f aca="false">O1546*H1546</f>
        <v>0</v>
      </c>
      <c r="Q1546" s="168" t="n">
        <v>2E-005</v>
      </c>
      <c r="R1546" s="168" t="n">
        <f aca="false">Q1546*H1546</f>
        <v>0.00016</v>
      </c>
      <c r="S1546" s="168" t="n">
        <v>0</v>
      </c>
      <c r="T1546" s="169" t="n">
        <f aca="false">S1546*H1546</f>
        <v>0</v>
      </c>
      <c r="AR1546" s="44" t="s">
        <v>153</v>
      </c>
      <c r="AT1546" s="44" t="s">
        <v>301</v>
      </c>
      <c r="AU1546" s="44" t="s">
        <v>33</v>
      </c>
      <c r="AY1546" s="44" t="s">
        <v>299</v>
      </c>
      <c r="BE1546" s="170" t="n">
        <f aca="false">IF(N1546="základní",J1546,0)</f>
        <v>0</v>
      </c>
      <c r="BF1546" s="170" t="n">
        <f aca="false">IF(N1546="snížená",J1546,0)</f>
        <v>0</v>
      </c>
      <c r="BG1546" s="170" t="n">
        <f aca="false">IF(N1546="zákl. přenesená",J1546,0)</f>
        <v>0</v>
      </c>
      <c r="BH1546" s="170" t="n">
        <f aca="false">IF(N1546="sníž. přenesená",J1546,0)</f>
        <v>0</v>
      </c>
      <c r="BI1546" s="170" t="n">
        <f aca="false">IF(N1546="nulová",J1546,0)</f>
        <v>0</v>
      </c>
      <c r="BJ1546" s="44" t="s">
        <v>297</v>
      </c>
      <c r="BK1546" s="170" t="n">
        <f aca="false">ROUND(I1546*H1546,2)</f>
        <v>0</v>
      </c>
      <c r="BL1546" s="44" t="s">
        <v>153</v>
      </c>
      <c r="BM1546" s="44" t="s">
        <v>1826</v>
      </c>
    </row>
    <row r="1547" s="57" customFormat="true" ht="30" hidden="false" customHeight="true" outlineLevel="0" collapsed="false">
      <c r="B1547" s="58"/>
      <c r="D1547" s="171" t="s">
        <v>306</v>
      </c>
      <c r="F1547" s="172" t="s">
        <v>1827</v>
      </c>
      <c r="I1547" s="173"/>
      <c r="L1547" s="58"/>
      <c r="M1547" s="174"/>
      <c r="N1547" s="59"/>
      <c r="O1547" s="59"/>
      <c r="P1547" s="59"/>
      <c r="Q1547" s="59"/>
      <c r="R1547" s="59"/>
      <c r="S1547" s="59"/>
      <c r="T1547" s="175"/>
      <c r="AT1547" s="44" t="s">
        <v>306</v>
      </c>
      <c r="AU1547" s="44" t="s">
        <v>33</v>
      </c>
    </row>
    <row r="1548" s="176" customFormat="true" ht="22.5" hidden="false" customHeight="true" outlineLevel="0" collapsed="false">
      <c r="B1548" s="177"/>
      <c r="D1548" s="171" t="s">
        <v>308</v>
      </c>
      <c r="E1548" s="178"/>
      <c r="F1548" s="179" t="s">
        <v>332</v>
      </c>
      <c r="H1548" s="178"/>
      <c r="I1548" s="180"/>
      <c r="L1548" s="177"/>
      <c r="M1548" s="181"/>
      <c r="N1548" s="182"/>
      <c r="O1548" s="182"/>
      <c r="P1548" s="182"/>
      <c r="Q1548" s="182"/>
      <c r="R1548" s="182"/>
      <c r="S1548" s="182"/>
      <c r="T1548" s="183"/>
      <c r="AT1548" s="178" t="s">
        <v>308</v>
      </c>
      <c r="AU1548" s="178" t="s">
        <v>33</v>
      </c>
      <c r="AV1548" s="176" t="s">
        <v>297</v>
      </c>
      <c r="AW1548" s="176" t="s">
        <v>310</v>
      </c>
      <c r="AX1548" s="176" t="s">
        <v>298</v>
      </c>
      <c r="AY1548" s="178" t="s">
        <v>299</v>
      </c>
    </row>
    <row r="1549" s="176" customFormat="true" ht="22.5" hidden="false" customHeight="true" outlineLevel="0" collapsed="false">
      <c r="B1549" s="177"/>
      <c r="D1549" s="171" t="s">
        <v>308</v>
      </c>
      <c r="E1549" s="178"/>
      <c r="F1549" s="179" t="s">
        <v>1816</v>
      </c>
      <c r="H1549" s="178"/>
      <c r="I1549" s="180"/>
      <c r="L1549" s="177"/>
      <c r="M1549" s="181"/>
      <c r="N1549" s="182"/>
      <c r="O1549" s="182"/>
      <c r="P1549" s="182"/>
      <c r="Q1549" s="182"/>
      <c r="R1549" s="182"/>
      <c r="S1549" s="182"/>
      <c r="T1549" s="183"/>
      <c r="AT1549" s="178" t="s">
        <v>308</v>
      </c>
      <c r="AU1549" s="178" t="s">
        <v>33</v>
      </c>
      <c r="AV1549" s="176" t="s">
        <v>297</v>
      </c>
      <c r="AW1549" s="176" t="s">
        <v>310</v>
      </c>
      <c r="AX1549" s="176" t="s">
        <v>298</v>
      </c>
      <c r="AY1549" s="178" t="s">
        <v>299</v>
      </c>
    </row>
    <row r="1550" s="184" customFormat="true" ht="22.5" hidden="false" customHeight="true" outlineLevel="0" collapsed="false">
      <c r="B1550" s="185"/>
      <c r="D1550" s="171" t="s">
        <v>308</v>
      </c>
      <c r="E1550" s="186"/>
      <c r="F1550" s="187" t="s">
        <v>354</v>
      </c>
      <c r="H1550" s="188" t="n">
        <v>8</v>
      </c>
      <c r="I1550" s="189"/>
      <c r="L1550" s="185"/>
      <c r="M1550" s="190"/>
      <c r="N1550" s="191"/>
      <c r="O1550" s="191"/>
      <c r="P1550" s="191"/>
      <c r="Q1550" s="191"/>
      <c r="R1550" s="191"/>
      <c r="S1550" s="191"/>
      <c r="T1550" s="192"/>
      <c r="AT1550" s="186" t="s">
        <v>308</v>
      </c>
      <c r="AU1550" s="186" t="s">
        <v>33</v>
      </c>
      <c r="AV1550" s="184" t="s">
        <v>33</v>
      </c>
      <c r="AW1550" s="184" t="s">
        <v>310</v>
      </c>
      <c r="AX1550" s="184" t="s">
        <v>298</v>
      </c>
      <c r="AY1550" s="186" t="s">
        <v>299</v>
      </c>
    </row>
    <row r="1551" s="193" customFormat="true" ht="22.5" hidden="false" customHeight="true" outlineLevel="0" collapsed="false">
      <c r="B1551" s="194"/>
      <c r="D1551" s="195" t="s">
        <v>308</v>
      </c>
      <c r="E1551" s="196"/>
      <c r="F1551" s="197" t="s">
        <v>251</v>
      </c>
      <c r="H1551" s="198" t="n">
        <v>8</v>
      </c>
      <c r="I1551" s="199"/>
      <c r="L1551" s="194"/>
      <c r="M1551" s="200"/>
      <c r="N1551" s="201"/>
      <c r="O1551" s="201"/>
      <c r="P1551" s="201"/>
      <c r="Q1551" s="201"/>
      <c r="R1551" s="201"/>
      <c r="S1551" s="201"/>
      <c r="T1551" s="202"/>
      <c r="AT1551" s="203" t="s">
        <v>308</v>
      </c>
      <c r="AU1551" s="203" t="s">
        <v>33</v>
      </c>
      <c r="AV1551" s="193" t="s">
        <v>153</v>
      </c>
      <c r="AW1551" s="193" t="s">
        <v>310</v>
      </c>
      <c r="AX1551" s="193" t="s">
        <v>297</v>
      </c>
      <c r="AY1551" s="203" t="s">
        <v>299</v>
      </c>
    </row>
    <row r="1552" s="57" customFormat="true" ht="22.5" hidden="false" customHeight="true" outlineLevel="0" collapsed="false">
      <c r="B1552" s="158"/>
      <c r="C1552" s="159" t="s">
        <v>1828</v>
      </c>
      <c r="D1552" s="159" t="s">
        <v>301</v>
      </c>
      <c r="E1552" s="160" t="s">
        <v>1829</v>
      </c>
      <c r="F1552" s="161" t="s">
        <v>1830</v>
      </c>
      <c r="G1552" s="162" t="s">
        <v>377</v>
      </c>
      <c r="H1552" s="163" t="n">
        <v>26</v>
      </c>
      <c r="I1552" s="164"/>
      <c r="J1552" s="165" t="n">
        <f aca="false">ROUND(I1552*H1552,2)</f>
        <v>0</v>
      </c>
      <c r="K1552" s="161" t="s">
        <v>304</v>
      </c>
      <c r="L1552" s="58"/>
      <c r="M1552" s="166"/>
      <c r="N1552" s="167" t="s">
        <v>122</v>
      </c>
      <c r="O1552" s="59"/>
      <c r="P1552" s="168" t="n">
        <f aca="false">O1552*H1552</f>
        <v>0</v>
      </c>
      <c r="Q1552" s="168" t="n">
        <v>0.00022</v>
      </c>
      <c r="R1552" s="168" t="n">
        <f aca="false">Q1552*H1552</f>
        <v>0.00572</v>
      </c>
      <c r="S1552" s="168" t="n">
        <v>0</v>
      </c>
      <c r="T1552" s="169" t="n">
        <f aca="false">S1552*H1552</f>
        <v>0</v>
      </c>
      <c r="AR1552" s="44" t="s">
        <v>153</v>
      </c>
      <c r="AT1552" s="44" t="s">
        <v>301</v>
      </c>
      <c r="AU1552" s="44" t="s">
        <v>33</v>
      </c>
      <c r="AY1552" s="44" t="s">
        <v>299</v>
      </c>
      <c r="BE1552" s="170" t="n">
        <f aca="false">IF(N1552="základní",J1552,0)</f>
        <v>0</v>
      </c>
      <c r="BF1552" s="170" t="n">
        <f aca="false">IF(N1552="snížená",J1552,0)</f>
        <v>0</v>
      </c>
      <c r="BG1552" s="170" t="n">
        <f aca="false">IF(N1552="zákl. přenesená",J1552,0)</f>
        <v>0</v>
      </c>
      <c r="BH1552" s="170" t="n">
        <f aca="false">IF(N1552="sníž. přenesená",J1552,0)</f>
        <v>0</v>
      </c>
      <c r="BI1552" s="170" t="n">
        <f aca="false">IF(N1552="nulová",J1552,0)</f>
        <v>0</v>
      </c>
      <c r="BJ1552" s="44" t="s">
        <v>297</v>
      </c>
      <c r="BK1552" s="170" t="n">
        <f aca="false">ROUND(I1552*H1552,2)</f>
        <v>0</v>
      </c>
      <c r="BL1552" s="44" t="s">
        <v>153</v>
      </c>
      <c r="BM1552" s="44" t="s">
        <v>1831</v>
      </c>
    </row>
    <row r="1553" s="57" customFormat="true" ht="22.5" hidden="false" customHeight="true" outlineLevel="0" collapsed="false">
      <c r="B1553" s="58"/>
      <c r="D1553" s="171" t="s">
        <v>306</v>
      </c>
      <c r="F1553" s="172" t="s">
        <v>1832</v>
      </c>
      <c r="I1553" s="173"/>
      <c r="L1553" s="58"/>
      <c r="M1553" s="174"/>
      <c r="N1553" s="59"/>
      <c r="O1553" s="59"/>
      <c r="P1553" s="59"/>
      <c r="Q1553" s="59"/>
      <c r="R1553" s="59"/>
      <c r="S1553" s="59"/>
      <c r="T1553" s="175"/>
      <c r="AT1553" s="44" t="s">
        <v>306</v>
      </c>
      <c r="AU1553" s="44" t="s">
        <v>33</v>
      </c>
    </row>
    <row r="1554" s="176" customFormat="true" ht="22.5" hidden="false" customHeight="true" outlineLevel="0" collapsed="false">
      <c r="B1554" s="177"/>
      <c r="D1554" s="171" t="s">
        <v>308</v>
      </c>
      <c r="E1554" s="178"/>
      <c r="F1554" s="179" t="s">
        <v>332</v>
      </c>
      <c r="H1554" s="178"/>
      <c r="I1554" s="180"/>
      <c r="L1554" s="177"/>
      <c r="M1554" s="181"/>
      <c r="N1554" s="182"/>
      <c r="O1554" s="182"/>
      <c r="P1554" s="182"/>
      <c r="Q1554" s="182"/>
      <c r="R1554" s="182"/>
      <c r="S1554" s="182"/>
      <c r="T1554" s="183"/>
      <c r="AT1554" s="178" t="s">
        <v>308</v>
      </c>
      <c r="AU1554" s="178" t="s">
        <v>33</v>
      </c>
      <c r="AV1554" s="176" t="s">
        <v>297</v>
      </c>
      <c r="AW1554" s="176" t="s">
        <v>310</v>
      </c>
      <c r="AX1554" s="176" t="s">
        <v>298</v>
      </c>
      <c r="AY1554" s="178" t="s">
        <v>299</v>
      </c>
    </row>
    <row r="1555" s="176" customFormat="true" ht="22.5" hidden="false" customHeight="true" outlineLevel="0" collapsed="false">
      <c r="B1555" s="177"/>
      <c r="D1555" s="171" t="s">
        <v>308</v>
      </c>
      <c r="E1555" s="178"/>
      <c r="F1555" s="179" t="s">
        <v>1804</v>
      </c>
      <c r="H1555" s="178"/>
      <c r="I1555" s="180"/>
      <c r="L1555" s="177"/>
      <c r="M1555" s="181"/>
      <c r="N1555" s="182"/>
      <c r="O1555" s="182"/>
      <c r="P1555" s="182"/>
      <c r="Q1555" s="182"/>
      <c r="R1555" s="182"/>
      <c r="S1555" s="182"/>
      <c r="T1555" s="183"/>
      <c r="AT1555" s="178" t="s">
        <v>308</v>
      </c>
      <c r="AU1555" s="178" t="s">
        <v>33</v>
      </c>
      <c r="AV1555" s="176" t="s">
        <v>297</v>
      </c>
      <c r="AW1555" s="176" t="s">
        <v>310</v>
      </c>
      <c r="AX1555" s="176" t="s">
        <v>298</v>
      </c>
      <c r="AY1555" s="178" t="s">
        <v>299</v>
      </c>
    </row>
    <row r="1556" s="184" customFormat="true" ht="22.5" hidden="false" customHeight="true" outlineLevel="0" collapsed="false">
      <c r="B1556" s="185"/>
      <c r="D1556" s="171" t="s">
        <v>308</v>
      </c>
      <c r="E1556" s="186"/>
      <c r="F1556" s="187" t="s">
        <v>467</v>
      </c>
      <c r="H1556" s="188" t="n">
        <v>26</v>
      </c>
      <c r="I1556" s="189"/>
      <c r="L1556" s="185"/>
      <c r="M1556" s="190"/>
      <c r="N1556" s="191"/>
      <c r="O1556" s="191"/>
      <c r="P1556" s="191"/>
      <c r="Q1556" s="191"/>
      <c r="R1556" s="191"/>
      <c r="S1556" s="191"/>
      <c r="T1556" s="192"/>
      <c r="AT1556" s="186" t="s">
        <v>308</v>
      </c>
      <c r="AU1556" s="186" t="s">
        <v>33</v>
      </c>
      <c r="AV1556" s="184" t="s">
        <v>33</v>
      </c>
      <c r="AW1556" s="184" t="s">
        <v>310</v>
      </c>
      <c r="AX1556" s="184" t="s">
        <v>298</v>
      </c>
      <c r="AY1556" s="186" t="s">
        <v>299</v>
      </c>
    </row>
    <row r="1557" s="193" customFormat="true" ht="22.5" hidden="false" customHeight="true" outlineLevel="0" collapsed="false">
      <c r="B1557" s="194"/>
      <c r="D1557" s="195" t="s">
        <v>308</v>
      </c>
      <c r="E1557" s="196"/>
      <c r="F1557" s="197" t="s">
        <v>251</v>
      </c>
      <c r="H1557" s="198" t="n">
        <v>26</v>
      </c>
      <c r="I1557" s="199"/>
      <c r="L1557" s="194"/>
      <c r="M1557" s="200"/>
      <c r="N1557" s="201"/>
      <c r="O1557" s="201"/>
      <c r="P1557" s="201"/>
      <c r="Q1557" s="201"/>
      <c r="R1557" s="201"/>
      <c r="S1557" s="201"/>
      <c r="T1557" s="202"/>
      <c r="AT1557" s="203" t="s">
        <v>308</v>
      </c>
      <c r="AU1557" s="203" t="s">
        <v>33</v>
      </c>
      <c r="AV1557" s="193" t="s">
        <v>153</v>
      </c>
      <c r="AW1557" s="193" t="s">
        <v>310</v>
      </c>
      <c r="AX1557" s="193" t="s">
        <v>297</v>
      </c>
      <c r="AY1557" s="203" t="s">
        <v>299</v>
      </c>
    </row>
    <row r="1558" s="57" customFormat="true" ht="22.5" hidden="false" customHeight="true" outlineLevel="0" collapsed="false">
      <c r="B1558" s="158"/>
      <c r="C1558" s="159" t="s">
        <v>1833</v>
      </c>
      <c r="D1558" s="159" t="s">
        <v>301</v>
      </c>
      <c r="E1558" s="160" t="s">
        <v>1834</v>
      </c>
      <c r="F1558" s="161" t="s">
        <v>1835</v>
      </c>
      <c r="G1558" s="162" t="s">
        <v>36</v>
      </c>
      <c r="H1558" s="163" t="n">
        <v>4.8</v>
      </c>
      <c r="I1558" s="164"/>
      <c r="J1558" s="165" t="n">
        <f aca="false">ROUND(I1558*H1558,2)</f>
        <v>0</v>
      </c>
      <c r="K1558" s="161" t="s">
        <v>304</v>
      </c>
      <c r="L1558" s="58"/>
      <c r="M1558" s="166"/>
      <c r="N1558" s="167" t="s">
        <v>122</v>
      </c>
      <c r="O1558" s="59"/>
      <c r="P1558" s="168" t="n">
        <f aca="false">O1558*H1558</f>
        <v>0</v>
      </c>
      <c r="Q1558" s="168" t="n">
        <v>5E-005</v>
      </c>
      <c r="R1558" s="168" t="n">
        <f aca="false">Q1558*H1558</f>
        <v>0.00024</v>
      </c>
      <c r="S1558" s="168" t="n">
        <v>0</v>
      </c>
      <c r="T1558" s="169" t="n">
        <f aca="false">S1558*H1558</f>
        <v>0</v>
      </c>
      <c r="AR1558" s="44" t="s">
        <v>401</v>
      </c>
      <c r="AT1558" s="44" t="s">
        <v>301</v>
      </c>
      <c r="AU1558" s="44" t="s">
        <v>33</v>
      </c>
      <c r="AY1558" s="44" t="s">
        <v>299</v>
      </c>
      <c r="BE1558" s="170" t="n">
        <f aca="false">IF(N1558="základní",J1558,0)</f>
        <v>0</v>
      </c>
      <c r="BF1558" s="170" t="n">
        <f aca="false">IF(N1558="snížená",J1558,0)</f>
        <v>0</v>
      </c>
      <c r="BG1558" s="170" t="n">
        <f aca="false">IF(N1558="zákl. přenesená",J1558,0)</f>
        <v>0</v>
      </c>
      <c r="BH1558" s="170" t="n">
        <f aca="false">IF(N1558="sníž. přenesená",J1558,0)</f>
        <v>0</v>
      </c>
      <c r="BI1558" s="170" t="n">
        <f aca="false">IF(N1558="nulová",J1558,0)</f>
        <v>0</v>
      </c>
      <c r="BJ1558" s="44" t="s">
        <v>297</v>
      </c>
      <c r="BK1558" s="170" t="n">
        <f aca="false">ROUND(I1558*H1558,2)</f>
        <v>0</v>
      </c>
      <c r="BL1558" s="44" t="s">
        <v>401</v>
      </c>
      <c r="BM1558" s="44" t="s">
        <v>1836</v>
      </c>
    </row>
    <row r="1559" s="57" customFormat="true" ht="22.5" hidden="false" customHeight="true" outlineLevel="0" collapsed="false">
      <c r="B1559" s="58"/>
      <c r="D1559" s="171" t="s">
        <v>306</v>
      </c>
      <c r="F1559" s="172" t="s">
        <v>1837</v>
      </c>
      <c r="I1559" s="173"/>
      <c r="L1559" s="58"/>
      <c r="M1559" s="174"/>
      <c r="N1559" s="59"/>
      <c r="O1559" s="59"/>
      <c r="P1559" s="59"/>
      <c r="Q1559" s="59"/>
      <c r="R1559" s="59"/>
      <c r="S1559" s="59"/>
      <c r="T1559" s="175"/>
      <c r="AT1559" s="44" t="s">
        <v>306</v>
      </c>
      <c r="AU1559" s="44" t="s">
        <v>33</v>
      </c>
    </row>
    <row r="1560" s="176" customFormat="true" ht="22.5" hidden="false" customHeight="true" outlineLevel="0" collapsed="false">
      <c r="B1560" s="177"/>
      <c r="D1560" s="171" t="s">
        <v>308</v>
      </c>
      <c r="E1560" s="178"/>
      <c r="F1560" s="179" t="s">
        <v>332</v>
      </c>
      <c r="H1560" s="178"/>
      <c r="I1560" s="180"/>
      <c r="L1560" s="177"/>
      <c r="M1560" s="181"/>
      <c r="N1560" s="182"/>
      <c r="O1560" s="182"/>
      <c r="P1560" s="182"/>
      <c r="Q1560" s="182"/>
      <c r="R1560" s="182"/>
      <c r="S1560" s="182"/>
      <c r="T1560" s="183"/>
      <c r="AT1560" s="178" t="s">
        <v>308</v>
      </c>
      <c r="AU1560" s="178" t="s">
        <v>33</v>
      </c>
      <c r="AV1560" s="176" t="s">
        <v>297</v>
      </c>
      <c r="AW1560" s="176" t="s">
        <v>310</v>
      </c>
      <c r="AX1560" s="176" t="s">
        <v>298</v>
      </c>
      <c r="AY1560" s="178" t="s">
        <v>299</v>
      </c>
    </row>
    <row r="1561" s="184" customFormat="true" ht="22.5" hidden="false" customHeight="true" outlineLevel="0" collapsed="false">
      <c r="B1561" s="185"/>
      <c r="D1561" s="171" t="s">
        <v>308</v>
      </c>
      <c r="E1561" s="186"/>
      <c r="F1561" s="187" t="s">
        <v>1838</v>
      </c>
      <c r="H1561" s="188" t="n">
        <v>4.8</v>
      </c>
      <c r="I1561" s="189"/>
      <c r="L1561" s="185"/>
      <c r="M1561" s="190"/>
      <c r="N1561" s="191"/>
      <c r="O1561" s="191"/>
      <c r="P1561" s="191"/>
      <c r="Q1561" s="191"/>
      <c r="R1561" s="191"/>
      <c r="S1561" s="191"/>
      <c r="T1561" s="192"/>
      <c r="AT1561" s="186" t="s">
        <v>308</v>
      </c>
      <c r="AU1561" s="186" t="s">
        <v>33</v>
      </c>
      <c r="AV1561" s="184" t="s">
        <v>33</v>
      </c>
      <c r="AW1561" s="184" t="s">
        <v>310</v>
      </c>
      <c r="AX1561" s="184" t="s">
        <v>298</v>
      </c>
      <c r="AY1561" s="186" t="s">
        <v>299</v>
      </c>
    </row>
    <row r="1562" s="193" customFormat="true" ht="22.5" hidden="false" customHeight="true" outlineLevel="0" collapsed="false">
      <c r="B1562" s="194"/>
      <c r="D1562" s="195" t="s">
        <v>308</v>
      </c>
      <c r="E1562" s="196"/>
      <c r="F1562" s="197" t="s">
        <v>251</v>
      </c>
      <c r="H1562" s="198" t="n">
        <v>4.8</v>
      </c>
      <c r="I1562" s="199"/>
      <c r="L1562" s="194"/>
      <c r="M1562" s="200"/>
      <c r="N1562" s="201"/>
      <c r="O1562" s="201"/>
      <c r="P1562" s="201"/>
      <c r="Q1562" s="201"/>
      <c r="R1562" s="201"/>
      <c r="S1562" s="201"/>
      <c r="T1562" s="202"/>
      <c r="AT1562" s="203" t="s">
        <v>308</v>
      </c>
      <c r="AU1562" s="203" t="s">
        <v>33</v>
      </c>
      <c r="AV1562" s="193" t="s">
        <v>153</v>
      </c>
      <c r="AW1562" s="193" t="s">
        <v>310</v>
      </c>
      <c r="AX1562" s="193" t="s">
        <v>297</v>
      </c>
      <c r="AY1562" s="203" t="s">
        <v>299</v>
      </c>
    </row>
    <row r="1563" s="57" customFormat="true" ht="22.5" hidden="false" customHeight="true" outlineLevel="0" collapsed="false">
      <c r="B1563" s="158"/>
      <c r="C1563" s="159" t="s">
        <v>1839</v>
      </c>
      <c r="D1563" s="159" t="s">
        <v>301</v>
      </c>
      <c r="E1563" s="160" t="s">
        <v>1840</v>
      </c>
      <c r="F1563" s="161" t="s">
        <v>1841</v>
      </c>
      <c r="G1563" s="162" t="s">
        <v>56</v>
      </c>
      <c r="H1563" s="163" t="n">
        <v>41</v>
      </c>
      <c r="I1563" s="164"/>
      <c r="J1563" s="165" t="n">
        <f aca="false">ROUND(I1563*H1563,2)</f>
        <v>0</v>
      </c>
      <c r="K1563" s="161" t="s">
        <v>304</v>
      </c>
      <c r="L1563" s="58"/>
      <c r="M1563" s="166"/>
      <c r="N1563" s="167" t="s">
        <v>122</v>
      </c>
      <c r="O1563" s="59"/>
      <c r="P1563" s="168" t="n">
        <f aca="false">O1563*H1563</f>
        <v>0</v>
      </c>
      <c r="Q1563" s="168" t="n">
        <v>0.00012</v>
      </c>
      <c r="R1563" s="168" t="n">
        <f aca="false">Q1563*H1563</f>
        <v>0.00492</v>
      </c>
      <c r="S1563" s="168" t="n">
        <v>0</v>
      </c>
      <c r="T1563" s="169" t="n">
        <f aca="false">S1563*H1563</f>
        <v>0</v>
      </c>
      <c r="AR1563" s="44" t="s">
        <v>401</v>
      </c>
      <c r="AT1563" s="44" t="s">
        <v>301</v>
      </c>
      <c r="AU1563" s="44" t="s">
        <v>33</v>
      </c>
      <c r="AY1563" s="44" t="s">
        <v>299</v>
      </c>
      <c r="BE1563" s="170" t="n">
        <f aca="false">IF(N1563="základní",J1563,0)</f>
        <v>0</v>
      </c>
      <c r="BF1563" s="170" t="n">
        <f aca="false">IF(N1563="snížená",J1563,0)</f>
        <v>0</v>
      </c>
      <c r="BG1563" s="170" t="n">
        <f aca="false">IF(N1563="zákl. přenesená",J1563,0)</f>
        <v>0</v>
      </c>
      <c r="BH1563" s="170" t="n">
        <f aca="false">IF(N1563="sníž. přenesená",J1563,0)</f>
        <v>0</v>
      </c>
      <c r="BI1563" s="170" t="n">
        <f aca="false">IF(N1563="nulová",J1563,0)</f>
        <v>0</v>
      </c>
      <c r="BJ1563" s="44" t="s">
        <v>297</v>
      </c>
      <c r="BK1563" s="170" t="n">
        <f aca="false">ROUND(I1563*H1563,2)</f>
        <v>0</v>
      </c>
      <c r="BL1563" s="44" t="s">
        <v>401</v>
      </c>
      <c r="BM1563" s="44" t="s">
        <v>1842</v>
      </c>
    </row>
    <row r="1564" s="57" customFormat="true" ht="22.5" hidden="false" customHeight="true" outlineLevel="0" collapsed="false">
      <c r="B1564" s="58"/>
      <c r="D1564" s="171" t="s">
        <v>306</v>
      </c>
      <c r="F1564" s="172" t="s">
        <v>1843</v>
      </c>
      <c r="I1564" s="173"/>
      <c r="L1564" s="58"/>
      <c r="M1564" s="174"/>
      <c r="N1564" s="59"/>
      <c r="O1564" s="59"/>
      <c r="P1564" s="59"/>
      <c r="Q1564" s="59"/>
      <c r="R1564" s="59"/>
      <c r="S1564" s="59"/>
      <c r="T1564" s="175"/>
      <c r="AT1564" s="44" t="s">
        <v>306</v>
      </c>
      <c r="AU1564" s="44" t="s">
        <v>33</v>
      </c>
    </row>
    <row r="1565" s="176" customFormat="true" ht="22.5" hidden="false" customHeight="true" outlineLevel="0" collapsed="false">
      <c r="B1565" s="177"/>
      <c r="D1565" s="171" t="s">
        <v>308</v>
      </c>
      <c r="E1565" s="178"/>
      <c r="F1565" s="179" t="s">
        <v>332</v>
      </c>
      <c r="H1565" s="178"/>
      <c r="I1565" s="180"/>
      <c r="L1565" s="177"/>
      <c r="M1565" s="181"/>
      <c r="N1565" s="182"/>
      <c r="O1565" s="182"/>
      <c r="P1565" s="182"/>
      <c r="Q1565" s="182"/>
      <c r="R1565" s="182"/>
      <c r="S1565" s="182"/>
      <c r="T1565" s="183"/>
      <c r="AT1565" s="178" t="s">
        <v>308</v>
      </c>
      <c r="AU1565" s="178" t="s">
        <v>33</v>
      </c>
      <c r="AV1565" s="176" t="s">
        <v>297</v>
      </c>
      <c r="AW1565" s="176" t="s">
        <v>310</v>
      </c>
      <c r="AX1565" s="176" t="s">
        <v>298</v>
      </c>
      <c r="AY1565" s="178" t="s">
        <v>299</v>
      </c>
    </row>
    <row r="1566" s="184" customFormat="true" ht="22.5" hidden="false" customHeight="true" outlineLevel="0" collapsed="false">
      <c r="B1566" s="185"/>
      <c r="D1566" s="171" t="s">
        <v>308</v>
      </c>
      <c r="E1566" s="186"/>
      <c r="F1566" s="187" t="s">
        <v>1844</v>
      </c>
      <c r="H1566" s="188" t="n">
        <v>21.12</v>
      </c>
      <c r="I1566" s="189"/>
      <c r="L1566" s="185"/>
      <c r="M1566" s="190"/>
      <c r="N1566" s="191"/>
      <c r="O1566" s="191"/>
      <c r="P1566" s="191"/>
      <c r="Q1566" s="191"/>
      <c r="R1566" s="191"/>
      <c r="S1566" s="191"/>
      <c r="T1566" s="192"/>
      <c r="AT1566" s="186" t="s">
        <v>308</v>
      </c>
      <c r="AU1566" s="186" t="s">
        <v>33</v>
      </c>
      <c r="AV1566" s="184" t="s">
        <v>33</v>
      </c>
      <c r="AW1566" s="184" t="s">
        <v>310</v>
      </c>
      <c r="AX1566" s="184" t="s">
        <v>298</v>
      </c>
      <c r="AY1566" s="186" t="s">
        <v>299</v>
      </c>
    </row>
    <row r="1567" s="184" customFormat="true" ht="22.5" hidden="false" customHeight="true" outlineLevel="0" collapsed="false">
      <c r="B1567" s="185"/>
      <c r="D1567" s="171" t="s">
        <v>308</v>
      </c>
      <c r="E1567" s="186"/>
      <c r="F1567" s="187" t="s">
        <v>1845</v>
      </c>
      <c r="H1567" s="188" t="n">
        <v>19.88</v>
      </c>
      <c r="I1567" s="189"/>
      <c r="L1567" s="185"/>
      <c r="M1567" s="190"/>
      <c r="N1567" s="191"/>
      <c r="O1567" s="191"/>
      <c r="P1567" s="191"/>
      <c r="Q1567" s="191"/>
      <c r="R1567" s="191"/>
      <c r="S1567" s="191"/>
      <c r="T1567" s="192"/>
      <c r="AT1567" s="186" t="s">
        <v>308</v>
      </c>
      <c r="AU1567" s="186" t="s">
        <v>33</v>
      </c>
      <c r="AV1567" s="184" t="s">
        <v>33</v>
      </c>
      <c r="AW1567" s="184" t="s">
        <v>310</v>
      </c>
      <c r="AX1567" s="184" t="s">
        <v>298</v>
      </c>
      <c r="AY1567" s="186" t="s">
        <v>299</v>
      </c>
    </row>
    <row r="1568" s="193" customFormat="true" ht="22.5" hidden="false" customHeight="true" outlineLevel="0" collapsed="false">
      <c r="B1568" s="194"/>
      <c r="D1568" s="195" t="s">
        <v>308</v>
      </c>
      <c r="E1568" s="196"/>
      <c r="F1568" s="197" t="s">
        <v>251</v>
      </c>
      <c r="H1568" s="198" t="n">
        <v>41</v>
      </c>
      <c r="I1568" s="199"/>
      <c r="L1568" s="194"/>
      <c r="M1568" s="200"/>
      <c r="N1568" s="201"/>
      <c r="O1568" s="201"/>
      <c r="P1568" s="201"/>
      <c r="Q1568" s="201"/>
      <c r="R1568" s="201"/>
      <c r="S1568" s="201"/>
      <c r="T1568" s="202"/>
      <c r="AT1568" s="203" t="s">
        <v>308</v>
      </c>
      <c r="AU1568" s="203" t="s">
        <v>33</v>
      </c>
      <c r="AV1568" s="193" t="s">
        <v>153</v>
      </c>
      <c r="AW1568" s="193" t="s">
        <v>310</v>
      </c>
      <c r="AX1568" s="193" t="s">
        <v>297</v>
      </c>
      <c r="AY1568" s="203" t="s">
        <v>299</v>
      </c>
    </row>
    <row r="1569" s="57" customFormat="true" ht="22.5" hidden="false" customHeight="true" outlineLevel="0" collapsed="false">
      <c r="B1569" s="158"/>
      <c r="C1569" s="215" t="s">
        <v>1846</v>
      </c>
      <c r="D1569" s="215" t="s">
        <v>374</v>
      </c>
      <c r="E1569" s="216" t="s">
        <v>1847</v>
      </c>
      <c r="F1569" s="217" t="s">
        <v>1848</v>
      </c>
      <c r="G1569" s="218" t="s">
        <v>56</v>
      </c>
      <c r="H1569" s="219" t="n">
        <v>45.1</v>
      </c>
      <c r="I1569" s="220"/>
      <c r="J1569" s="221" t="n">
        <f aca="false">ROUND(I1569*H1569,2)</f>
        <v>0</v>
      </c>
      <c r="K1569" s="217" t="s">
        <v>304</v>
      </c>
      <c r="L1569" s="222"/>
      <c r="M1569" s="223"/>
      <c r="N1569" s="224" t="s">
        <v>122</v>
      </c>
      <c r="O1569" s="59"/>
      <c r="P1569" s="168" t="n">
        <f aca="false">O1569*H1569</f>
        <v>0</v>
      </c>
      <c r="Q1569" s="168" t="n">
        <v>0.00597</v>
      </c>
      <c r="R1569" s="168" t="n">
        <f aca="false">Q1569*H1569</f>
        <v>0.269247</v>
      </c>
      <c r="S1569" s="168" t="n">
        <v>0</v>
      </c>
      <c r="T1569" s="169" t="n">
        <f aca="false">S1569*H1569</f>
        <v>0</v>
      </c>
      <c r="AR1569" s="44" t="s">
        <v>590</v>
      </c>
      <c r="AT1569" s="44" t="s">
        <v>374</v>
      </c>
      <c r="AU1569" s="44" t="s">
        <v>33</v>
      </c>
      <c r="AY1569" s="44" t="s">
        <v>299</v>
      </c>
      <c r="BE1569" s="170" t="n">
        <f aca="false">IF(N1569="základní",J1569,0)</f>
        <v>0</v>
      </c>
      <c r="BF1569" s="170" t="n">
        <f aca="false">IF(N1569="snížená",J1569,0)</f>
        <v>0</v>
      </c>
      <c r="BG1569" s="170" t="n">
        <f aca="false">IF(N1569="zákl. přenesená",J1569,0)</f>
        <v>0</v>
      </c>
      <c r="BH1569" s="170" t="n">
        <f aca="false">IF(N1569="sníž. přenesená",J1569,0)</f>
        <v>0</v>
      </c>
      <c r="BI1569" s="170" t="n">
        <f aca="false">IF(N1569="nulová",J1569,0)</f>
        <v>0</v>
      </c>
      <c r="BJ1569" s="44" t="s">
        <v>297</v>
      </c>
      <c r="BK1569" s="170" t="n">
        <f aca="false">ROUND(I1569*H1569,2)</f>
        <v>0</v>
      </c>
      <c r="BL1569" s="44" t="s">
        <v>401</v>
      </c>
      <c r="BM1569" s="44" t="s">
        <v>1849</v>
      </c>
    </row>
    <row r="1570" s="57" customFormat="true" ht="30" hidden="false" customHeight="true" outlineLevel="0" collapsed="false">
      <c r="B1570" s="58"/>
      <c r="D1570" s="171" t="s">
        <v>306</v>
      </c>
      <c r="F1570" s="172" t="s">
        <v>1850</v>
      </c>
      <c r="I1570" s="173"/>
      <c r="L1570" s="58"/>
      <c r="M1570" s="174"/>
      <c r="N1570" s="59"/>
      <c r="O1570" s="59"/>
      <c r="P1570" s="59"/>
      <c r="Q1570" s="59"/>
      <c r="R1570" s="59"/>
      <c r="S1570" s="59"/>
      <c r="T1570" s="175"/>
      <c r="AT1570" s="44" t="s">
        <v>306</v>
      </c>
      <c r="AU1570" s="44" t="s">
        <v>33</v>
      </c>
    </row>
    <row r="1571" s="57" customFormat="true" ht="30" hidden="false" customHeight="true" outlineLevel="0" collapsed="false">
      <c r="B1571" s="58"/>
      <c r="D1571" s="171" t="s">
        <v>495</v>
      </c>
      <c r="F1571" s="225" t="s">
        <v>1851</v>
      </c>
      <c r="I1571" s="173"/>
      <c r="L1571" s="58"/>
      <c r="M1571" s="174"/>
      <c r="N1571" s="59"/>
      <c r="O1571" s="59"/>
      <c r="P1571" s="59"/>
      <c r="Q1571" s="59"/>
      <c r="R1571" s="59"/>
      <c r="S1571" s="59"/>
      <c r="T1571" s="175"/>
      <c r="AT1571" s="44" t="s">
        <v>495</v>
      </c>
      <c r="AU1571" s="44" t="s">
        <v>33</v>
      </c>
    </row>
    <row r="1572" s="176" customFormat="true" ht="22.5" hidden="false" customHeight="true" outlineLevel="0" collapsed="false">
      <c r="B1572" s="177"/>
      <c r="D1572" s="171" t="s">
        <v>308</v>
      </c>
      <c r="E1572" s="178"/>
      <c r="F1572" s="179" t="s">
        <v>332</v>
      </c>
      <c r="H1572" s="178"/>
      <c r="I1572" s="180"/>
      <c r="L1572" s="177"/>
      <c r="M1572" s="181"/>
      <c r="N1572" s="182"/>
      <c r="O1572" s="182"/>
      <c r="P1572" s="182"/>
      <c r="Q1572" s="182"/>
      <c r="R1572" s="182"/>
      <c r="S1572" s="182"/>
      <c r="T1572" s="183"/>
      <c r="AT1572" s="178" t="s">
        <v>308</v>
      </c>
      <c r="AU1572" s="178" t="s">
        <v>33</v>
      </c>
      <c r="AV1572" s="176" t="s">
        <v>297</v>
      </c>
      <c r="AW1572" s="176" t="s">
        <v>310</v>
      </c>
      <c r="AX1572" s="176" t="s">
        <v>298</v>
      </c>
      <c r="AY1572" s="178" t="s">
        <v>299</v>
      </c>
    </row>
    <row r="1573" s="184" customFormat="true" ht="22.5" hidden="false" customHeight="true" outlineLevel="0" collapsed="false">
      <c r="B1573" s="185"/>
      <c r="D1573" s="171" t="s">
        <v>308</v>
      </c>
      <c r="E1573" s="186"/>
      <c r="F1573" s="187" t="s">
        <v>1844</v>
      </c>
      <c r="H1573" s="188" t="n">
        <v>21.12</v>
      </c>
      <c r="I1573" s="189"/>
      <c r="L1573" s="185"/>
      <c r="M1573" s="190"/>
      <c r="N1573" s="191"/>
      <c r="O1573" s="191"/>
      <c r="P1573" s="191"/>
      <c r="Q1573" s="191"/>
      <c r="R1573" s="191"/>
      <c r="S1573" s="191"/>
      <c r="T1573" s="192"/>
      <c r="AT1573" s="186" t="s">
        <v>308</v>
      </c>
      <c r="AU1573" s="186" t="s">
        <v>33</v>
      </c>
      <c r="AV1573" s="184" t="s">
        <v>33</v>
      </c>
      <c r="AW1573" s="184" t="s">
        <v>310</v>
      </c>
      <c r="AX1573" s="184" t="s">
        <v>298</v>
      </c>
      <c r="AY1573" s="186" t="s">
        <v>299</v>
      </c>
    </row>
    <row r="1574" s="184" customFormat="true" ht="22.5" hidden="false" customHeight="true" outlineLevel="0" collapsed="false">
      <c r="B1574" s="185"/>
      <c r="D1574" s="171" t="s">
        <v>308</v>
      </c>
      <c r="E1574" s="186"/>
      <c r="F1574" s="187" t="s">
        <v>1845</v>
      </c>
      <c r="H1574" s="188" t="n">
        <v>19.88</v>
      </c>
      <c r="I1574" s="189"/>
      <c r="L1574" s="185"/>
      <c r="M1574" s="190"/>
      <c r="N1574" s="191"/>
      <c r="O1574" s="191"/>
      <c r="P1574" s="191"/>
      <c r="Q1574" s="191"/>
      <c r="R1574" s="191"/>
      <c r="S1574" s="191"/>
      <c r="T1574" s="192"/>
      <c r="AT1574" s="186" t="s">
        <v>308</v>
      </c>
      <c r="AU1574" s="186" t="s">
        <v>33</v>
      </c>
      <c r="AV1574" s="184" t="s">
        <v>33</v>
      </c>
      <c r="AW1574" s="184" t="s">
        <v>310</v>
      </c>
      <c r="AX1574" s="184" t="s">
        <v>298</v>
      </c>
      <c r="AY1574" s="186" t="s">
        <v>299</v>
      </c>
    </row>
    <row r="1575" s="193" customFormat="true" ht="22.5" hidden="false" customHeight="true" outlineLevel="0" collapsed="false">
      <c r="B1575" s="194"/>
      <c r="D1575" s="171" t="s">
        <v>308</v>
      </c>
      <c r="E1575" s="203"/>
      <c r="F1575" s="204" t="s">
        <v>251</v>
      </c>
      <c r="H1575" s="205" t="n">
        <v>41</v>
      </c>
      <c r="I1575" s="199"/>
      <c r="L1575" s="194"/>
      <c r="M1575" s="200"/>
      <c r="N1575" s="201"/>
      <c r="O1575" s="201"/>
      <c r="P1575" s="201"/>
      <c r="Q1575" s="201"/>
      <c r="R1575" s="201"/>
      <c r="S1575" s="201"/>
      <c r="T1575" s="202"/>
      <c r="AT1575" s="203" t="s">
        <v>308</v>
      </c>
      <c r="AU1575" s="203" t="s">
        <v>33</v>
      </c>
      <c r="AV1575" s="193" t="s">
        <v>153</v>
      </c>
      <c r="AW1575" s="193" t="s">
        <v>310</v>
      </c>
      <c r="AX1575" s="193" t="s">
        <v>297</v>
      </c>
      <c r="AY1575" s="203" t="s">
        <v>299</v>
      </c>
    </row>
    <row r="1576" s="184" customFormat="true" ht="22.5" hidden="false" customHeight="true" outlineLevel="0" collapsed="false">
      <c r="B1576" s="185"/>
      <c r="D1576" s="195" t="s">
        <v>308</v>
      </c>
      <c r="F1576" s="226" t="s">
        <v>1852</v>
      </c>
      <c r="H1576" s="227" t="n">
        <v>45.1</v>
      </c>
      <c r="I1576" s="189"/>
      <c r="L1576" s="185"/>
      <c r="M1576" s="190"/>
      <c r="N1576" s="191"/>
      <c r="O1576" s="191"/>
      <c r="P1576" s="191"/>
      <c r="Q1576" s="191"/>
      <c r="R1576" s="191"/>
      <c r="S1576" s="191"/>
      <c r="T1576" s="192"/>
      <c r="AT1576" s="186" t="s">
        <v>308</v>
      </c>
      <c r="AU1576" s="186" t="s">
        <v>33</v>
      </c>
      <c r="AV1576" s="184" t="s">
        <v>33</v>
      </c>
      <c r="AW1576" s="184" t="s">
        <v>40</v>
      </c>
      <c r="AX1576" s="184" t="s">
        <v>297</v>
      </c>
      <c r="AY1576" s="186" t="s">
        <v>299</v>
      </c>
    </row>
    <row r="1577" s="57" customFormat="true" ht="22.5" hidden="false" customHeight="true" outlineLevel="0" collapsed="false">
      <c r="B1577" s="158"/>
      <c r="C1577" s="159" t="s">
        <v>1853</v>
      </c>
      <c r="D1577" s="159" t="s">
        <v>301</v>
      </c>
      <c r="E1577" s="160" t="s">
        <v>1854</v>
      </c>
      <c r="F1577" s="161" t="s">
        <v>1855</v>
      </c>
      <c r="G1577" s="162" t="s">
        <v>377</v>
      </c>
      <c r="H1577" s="163" t="n">
        <v>2</v>
      </c>
      <c r="I1577" s="164"/>
      <c r="J1577" s="165" t="n">
        <f aca="false">ROUND(I1577*H1577,2)</f>
        <v>0</v>
      </c>
      <c r="K1577" s="161" t="s">
        <v>304</v>
      </c>
      <c r="L1577" s="58"/>
      <c r="M1577" s="166"/>
      <c r="N1577" s="167" t="s">
        <v>122</v>
      </c>
      <c r="O1577" s="59"/>
      <c r="P1577" s="168" t="n">
        <f aca="false">O1577*H1577</f>
        <v>0</v>
      </c>
      <c r="Q1577" s="168" t="n">
        <v>0</v>
      </c>
      <c r="R1577" s="168" t="n">
        <f aca="false">Q1577*H1577</f>
        <v>0</v>
      </c>
      <c r="S1577" s="168" t="n">
        <v>0</v>
      </c>
      <c r="T1577" s="169" t="n">
        <f aca="false">S1577*H1577</f>
        <v>0</v>
      </c>
      <c r="AR1577" s="44" t="s">
        <v>401</v>
      </c>
      <c r="AT1577" s="44" t="s">
        <v>301</v>
      </c>
      <c r="AU1577" s="44" t="s">
        <v>33</v>
      </c>
      <c r="AY1577" s="44" t="s">
        <v>299</v>
      </c>
      <c r="BE1577" s="170" t="n">
        <f aca="false">IF(N1577="základní",J1577,0)</f>
        <v>0</v>
      </c>
      <c r="BF1577" s="170" t="n">
        <f aca="false">IF(N1577="snížená",J1577,0)</f>
        <v>0</v>
      </c>
      <c r="BG1577" s="170" t="n">
        <f aca="false">IF(N1577="zákl. přenesená",J1577,0)</f>
        <v>0</v>
      </c>
      <c r="BH1577" s="170" t="n">
        <f aca="false">IF(N1577="sníž. přenesená",J1577,0)</f>
        <v>0</v>
      </c>
      <c r="BI1577" s="170" t="n">
        <f aca="false">IF(N1577="nulová",J1577,0)</f>
        <v>0</v>
      </c>
      <c r="BJ1577" s="44" t="s">
        <v>297</v>
      </c>
      <c r="BK1577" s="170" t="n">
        <f aca="false">ROUND(I1577*H1577,2)</f>
        <v>0</v>
      </c>
      <c r="BL1577" s="44" t="s">
        <v>401</v>
      </c>
      <c r="BM1577" s="44" t="s">
        <v>1856</v>
      </c>
    </row>
    <row r="1578" s="57" customFormat="true" ht="22.5" hidden="false" customHeight="true" outlineLevel="0" collapsed="false">
      <c r="B1578" s="58"/>
      <c r="D1578" s="171" t="s">
        <v>306</v>
      </c>
      <c r="F1578" s="172" t="s">
        <v>1857</v>
      </c>
      <c r="I1578" s="173"/>
      <c r="L1578" s="58"/>
      <c r="M1578" s="174"/>
      <c r="N1578" s="59"/>
      <c r="O1578" s="59"/>
      <c r="P1578" s="59"/>
      <c r="Q1578" s="59"/>
      <c r="R1578" s="59"/>
      <c r="S1578" s="59"/>
      <c r="T1578" s="175"/>
      <c r="AT1578" s="44" t="s">
        <v>306</v>
      </c>
      <c r="AU1578" s="44" t="s">
        <v>33</v>
      </c>
    </row>
    <row r="1579" s="176" customFormat="true" ht="22.5" hidden="false" customHeight="true" outlineLevel="0" collapsed="false">
      <c r="B1579" s="177"/>
      <c r="D1579" s="171" t="s">
        <v>308</v>
      </c>
      <c r="E1579" s="178"/>
      <c r="F1579" s="179" t="s">
        <v>332</v>
      </c>
      <c r="H1579" s="178"/>
      <c r="I1579" s="180"/>
      <c r="L1579" s="177"/>
      <c r="M1579" s="181"/>
      <c r="N1579" s="182"/>
      <c r="O1579" s="182"/>
      <c r="P1579" s="182"/>
      <c r="Q1579" s="182"/>
      <c r="R1579" s="182"/>
      <c r="S1579" s="182"/>
      <c r="T1579" s="183"/>
      <c r="AT1579" s="178" t="s">
        <v>308</v>
      </c>
      <c r="AU1579" s="178" t="s">
        <v>33</v>
      </c>
      <c r="AV1579" s="176" t="s">
        <v>297</v>
      </c>
      <c r="AW1579" s="176" t="s">
        <v>310</v>
      </c>
      <c r="AX1579" s="176" t="s">
        <v>298</v>
      </c>
      <c r="AY1579" s="178" t="s">
        <v>299</v>
      </c>
    </row>
    <row r="1580" s="176" customFormat="true" ht="22.5" hidden="false" customHeight="true" outlineLevel="0" collapsed="false">
      <c r="B1580" s="177"/>
      <c r="D1580" s="171" t="s">
        <v>308</v>
      </c>
      <c r="E1580" s="178"/>
      <c r="F1580" s="179" t="s">
        <v>1779</v>
      </c>
      <c r="H1580" s="178"/>
      <c r="I1580" s="180"/>
      <c r="L1580" s="177"/>
      <c r="M1580" s="181"/>
      <c r="N1580" s="182"/>
      <c r="O1580" s="182"/>
      <c r="P1580" s="182"/>
      <c r="Q1580" s="182"/>
      <c r="R1580" s="182"/>
      <c r="S1580" s="182"/>
      <c r="T1580" s="183"/>
      <c r="AT1580" s="178" t="s">
        <v>308</v>
      </c>
      <c r="AU1580" s="178" t="s">
        <v>33</v>
      </c>
      <c r="AV1580" s="176" t="s">
        <v>297</v>
      </c>
      <c r="AW1580" s="176" t="s">
        <v>310</v>
      </c>
      <c r="AX1580" s="176" t="s">
        <v>298</v>
      </c>
      <c r="AY1580" s="178" t="s">
        <v>299</v>
      </c>
    </row>
    <row r="1581" s="184" customFormat="true" ht="22.5" hidden="false" customHeight="true" outlineLevel="0" collapsed="false">
      <c r="B1581" s="185"/>
      <c r="D1581" s="171" t="s">
        <v>308</v>
      </c>
      <c r="E1581" s="186"/>
      <c r="F1581" s="187" t="s">
        <v>1858</v>
      </c>
      <c r="H1581" s="188" t="n">
        <v>4.568</v>
      </c>
      <c r="I1581" s="189"/>
      <c r="L1581" s="185"/>
      <c r="M1581" s="190"/>
      <c r="N1581" s="191"/>
      <c r="O1581" s="191"/>
      <c r="P1581" s="191"/>
      <c r="Q1581" s="191"/>
      <c r="R1581" s="191"/>
      <c r="S1581" s="191"/>
      <c r="T1581" s="192"/>
      <c r="AT1581" s="186" t="s">
        <v>308</v>
      </c>
      <c r="AU1581" s="186" t="s">
        <v>33</v>
      </c>
      <c r="AV1581" s="184" t="s">
        <v>33</v>
      </c>
      <c r="AW1581" s="184" t="s">
        <v>310</v>
      </c>
      <c r="AX1581" s="184" t="s">
        <v>298</v>
      </c>
      <c r="AY1581" s="186" t="s">
        <v>299</v>
      </c>
    </row>
    <row r="1582" s="184" customFormat="true" ht="22.5" hidden="false" customHeight="true" outlineLevel="0" collapsed="false">
      <c r="B1582" s="185"/>
      <c r="D1582" s="171" t="s">
        <v>308</v>
      </c>
      <c r="E1582" s="186"/>
      <c r="F1582" s="187" t="s">
        <v>1859</v>
      </c>
      <c r="H1582" s="188" t="n">
        <v>3.605</v>
      </c>
      <c r="I1582" s="189"/>
      <c r="L1582" s="185"/>
      <c r="M1582" s="190"/>
      <c r="N1582" s="191"/>
      <c r="O1582" s="191"/>
      <c r="P1582" s="191"/>
      <c r="Q1582" s="191"/>
      <c r="R1582" s="191"/>
      <c r="S1582" s="191"/>
      <c r="T1582" s="192"/>
      <c r="AT1582" s="186" t="s">
        <v>308</v>
      </c>
      <c r="AU1582" s="186" t="s">
        <v>33</v>
      </c>
      <c r="AV1582" s="184" t="s">
        <v>33</v>
      </c>
      <c r="AW1582" s="184" t="s">
        <v>310</v>
      </c>
      <c r="AX1582" s="184" t="s">
        <v>298</v>
      </c>
      <c r="AY1582" s="186" t="s">
        <v>299</v>
      </c>
    </row>
    <row r="1583" s="193" customFormat="true" ht="22.5" hidden="false" customHeight="true" outlineLevel="0" collapsed="false">
      <c r="B1583" s="194"/>
      <c r="D1583" s="171" t="s">
        <v>308</v>
      </c>
      <c r="E1583" s="203" t="s">
        <v>115</v>
      </c>
      <c r="F1583" s="204" t="s">
        <v>251</v>
      </c>
      <c r="H1583" s="205" t="n">
        <v>8.173</v>
      </c>
      <c r="I1583" s="199"/>
      <c r="L1583" s="194"/>
      <c r="M1583" s="200"/>
      <c r="N1583" s="201"/>
      <c r="O1583" s="201"/>
      <c r="P1583" s="201"/>
      <c r="Q1583" s="201"/>
      <c r="R1583" s="201"/>
      <c r="S1583" s="201"/>
      <c r="T1583" s="202"/>
      <c r="AT1583" s="203" t="s">
        <v>308</v>
      </c>
      <c r="AU1583" s="203" t="s">
        <v>33</v>
      </c>
      <c r="AV1583" s="193" t="s">
        <v>153</v>
      </c>
      <c r="AW1583" s="193" t="s">
        <v>310</v>
      </c>
      <c r="AX1583" s="193" t="s">
        <v>298</v>
      </c>
      <c r="AY1583" s="203" t="s">
        <v>299</v>
      </c>
    </row>
    <row r="1584" s="184" customFormat="true" ht="22.5" hidden="false" customHeight="true" outlineLevel="0" collapsed="false">
      <c r="B1584" s="185"/>
      <c r="D1584" s="171" t="s">
        <v>308</v>
      </c>
      <c r="E1584" s="186"/>
      <c r="F1584" s="187" t="s">
        <v>1860</v>
      </c>
      <c r="H1584" s="188" t="n">
        <v>1</v>
      </c>
      <c r="I1584" s="189"/>
      <c r="L1584" s="185"/>
      <c r="M1584" s="190"/>
      <c r="N1584" s="191"/>
      <c r="O1584" s="191"/>
      <c r="P1584" s="191"/>
      <c r="Q1584" s="191"/>
      <c r="R1584" s="191"/>
      <c r="S1584" s="191"/>
      <c r="T1584" s="192"/>
      <c r="AT1584" s="186" t="s">
        <v>308</v>
      </c>
      <c r="AU1584" s="186" t="s">
        <v>33</v>
      </c>
      <c r="AV1584" s="184" t="s">
        <v>33</v>
      </c>
      <c r="AW1584" s="184" t="s">
        <v>310</v>
      </c>
      <c r="AX1584" s="184" t="s">
        <v>298</v>
      </c>
      <c r="AY1584" s="186" t="s">
        <v>299</v>
      </c>
    </row>
    <row r="1585" s="184" customFormat="true" ht="22.5" hidden="false" customHeight="true" outlineLevel="0" collapsed="false">
      <c r="B1585" s="185"/>
      <c r="D1585" s="171" t="s">
        <v>308</v>
      </c>
      <c r="E1585" s="186"/>
      <c r="F1585" s="187" t="s">
        <v>1861</v>
      </c>
      <c r="H1585" s="188" t="n">
        <v>1</v>
      </c>
      <c r="I1585" s="189"/>
      <c r="L1585" s="185"/>
      <c r="M1585" s="190"/>
      <c r="N1585" s="191"/>
      <c r="O1585" s="191"/>
      <c r="P1585" s="191"/>
      <c r="Q1585" s="191"/>
      <c r="R1585" s="191"/>
      <c r="S1585" s="191"/>
      <c r="T1585" s="192"/>
      <c r="AT1585" s="186" t="s">
        <v>308</v>
      </c>
      <c r="AU1585" s="186" t="s">
        <v>33</v>
      </c>
      <c r="AV1585" s="184" t="s">
        <v>33</v>
      </c>
      <c r="AW1585" s="184" t="s">
        <v>310</v>
      </c>
      <c r="AX1585" s="184" t="s">
        <v>298</v>
      </c>
      <c r="AY1585" s="186" t="s">
        <v>299</v>
      </c>
    </row>
    <row r="1586" s="193" customFormat="true" ht="22.5" hidden="false" customHeight="true" outlineLevel="0" collapsed="false">
      <c r="B1586" s="194"/>
      <c r="D1586" s="195" t="s">
        <v>308</v>
      </c>
      <c r="E1586" s="196"/>
      <c r="F1586" s="197" t="s">
        <v>251</v>
      </c>
      <c r="H1586" s="198" t="n">
        <v>2</v>
      </c>
      <c r="I1586" s="199"/>
      <c r="L1586" s="194"/>
      <c r="M1586" s="200"/>
      <c r="N1586" s="201"/>
      <c r="O1586" s="201"/>
      <c r="P1586" s="201"/>
      <c r="Q1586" s="201"/>
      <c r="R1586" s="201"/>
      <c r="S1586" s="201"/>
      <c r="T1586" s="202"/>
      <c r="AT1586" s="203" t="s">
        <v>308</v>
      </c>
      <c r="AU1586" s="203" t="s">
        <v>33</v>
      </c>
      <c r="AV1586" s="193" t="s">
        <v>153</v>
      </c>
      <c r="AW1586" s="193" t="s">
        <v>310</v>
      </c>
      <c r="AX1586" s="193" t="s">
        <v>297</v>
      </c>
      <c r="AY1586" s="203" t="s">
        <v>299</v>
      </c>
    </row>
    <row r="1587" s="57" customFormat="true" ht="31.5" hidden="false" customHeight="true" outlineLevel="0" collapsed="false">
      <c r="B1587" s="158"/>
      <c r="C1587" s="215" t="s">
        <v>1862</v>
      </c>
      <c r="D1587" s="215" t="s">
        <v>374</v>
      </c>
      <c r="E1587" s="216" t="s">
        <v>1863</v>
      </c>
      <c r="F1587" s="217" t="s">
        <v>1864</v>
      </c>
      <c r="G1587" s="218" t="s">
        <v>377</v>
      </c>
      <c r="H1587" s="219" t="n">
        <v>1</v>
      </c>
      <c r="I1587" s="220"/>
      <c r="J1587" s="221" t="n">
        <f aca="false">ROUND(I1587*H1587,2)</f>
        <v>0</v>
      </c>
      <c r="K1587" s="217"/>
      <c r="L1587" s="222"/>
      <c r="M1587" s="223"/>
      <c r="N1587" s="224" t="s">
        <v>122</v>
      </c>
      <c r="O1587" s="59"/>
      <c r="P1587" s="168" t="n">
        <f aca="false">O1587*H1587</f>
        <v>0</v>
      </c>
      <c r="Q1587" s="168" t="n">
        <v>0.08</v>
      </c>
      <c r="R1587" s="168" t="n">
        <f aca="false">Q1587*H1587</f>
        <v>0.08</v>
      </c>
      <c r="S1587" s="168" t="n">
        <v>0</v>
      </c>
      <c r="T1587" s="169" t="n">
        <f aca="false">S1587*H1587</f>
        <v>0</v>
      </c>
      <c r="AR1587" s="44" t="s">
        <v>590</v>
      </c>
      <c r="AT1587" s="44" t="s">
        <v>374</v>
      </c>
      <c r="AU1587" s="44" t="s">
        <v>33</v>
      </c>
      <c r="AY1587" s="44" t="s">
        <v>299</v>
      </c>
      <c r="BE1587" s="170" t="n">
        <f aca="false">IF(N1587="základní",J1587,0)</f>
        <v>0</v>
      </c>
      <c r="BF1587" s="170" t="n">
        <f aca="false">IF(N1587="snížená",J1587,0)</f>
        <v>0</v>
      </c>
      <c r="BG1587" s="170" t="n">
        <f aca="false">IF(N1587="zákl. přenesená",J1587,0)</f>
        <v>0</v>
      </c>
      <c r="BH1587" s="170" t="n">
        <f aca="false">IF(N1587="sníž. přenesená",J1587,0)</f>
        <v>0</v>
      </c>
      <c r="BI1587" s="170" t="n">
        <f aca="false">IF(N1587="nulová",J1587,0)</f>
        <v>0</v>
      </c>
      <c r="BJ1587" s="44" t="s">
        <v>297</v>
      </c>
      <c r="BK1587" s="170" t="n">
        <f aca="false">ROUND(I1587*H1587,2)</f>
        <v>0</v>
      </c>
      <c r="BL1587" s="44" t="s">
        <v>401</v>
      </c>
      <c r="BM1587" s="44" t="s">
        <v>1865</v>
      </c>
    </row>
    <row r="1588" s="57" customFormat="true" ht="31.5" hidden="false" customHeight="true" outlineLevel="0" collapsed="false">
      <c r="B1588" s="158"/>
      <c r="C1588" s="215" t="s">
        <v>1866</v>
      </c>
      <c r="D1588" s="215" t="s">
        <v>374</v>
      </c>
      <c r="E1588" s="216" t="s">
        <v>1867</v>
      </c>
      <c r="F1588" s="217" t="s">
        <v>1868</v>
      </c>
      <c r="G1588" s="218" t="s">
        <v>377</v>
      </c>
      <c r="H1588" s="219" t="n">
        <v>1</v>
      </c>
      <c r="I1588" s="220"/>
      <c r="J1588" s="221" t="n">
        <f aca="false">ROUND(I1588*H1588,2)</f>
        <v>0</v>
      </c>
      <c r="K1588" s="217"/>
      <c r="L1588" s="222"/>
      <c r="M1588" s="223"/>
      <c r="N1588" s="224" t="s">
        <v>122</v>
      </c>
      <c r="O1588" s="59"/>
      <c r="P1588" s="168" t="n">
        <f aca="false">O1588*H1588</f>
        <v>0</v>
      </c>
      <c r="Q1588" s="168" t="n">
        <v>0.08</v>
      </c>
      <c r="R1588" s="168" t="n">
        <f aca="false">Q1588*H1588</f>
        <v>0.08</v>
      </c>
      <c r="S1588" s="168" t="n">
        <v>0</v>
      </c>
      <c r="T1588" s="169" t="n">
        <f aca="false">S1588*H1588</f>
        <v>0</v>
      </c>
      <c r="AR1588" s="44" t="s">
        <v>590</v>
      </c>
      <c r="AT1588" s="44" t="s">
        <v>374</v>
      </c>
      <c r="AU1588" s="44" t="s">
        <v>33</v>
      </c>
      <c r="AY1588" s="44" t="s">
        <v>299</v>
      </c>
      <c r="BE1588" s="170" t="n">
        <f aca="false">IF(N1588="základní",J1588,0)</f>
        <v>0</v>
      </c>
      <c r="BF1588" s="170" t="n">
        <f aca="false">IF(N1588="snížená",J1588,0)</f>
        <v>0</v>
      </c>
      <c r="BG1588" s="170" t="n">
        <f aca="false">IF(N1588="zákl. přenesená",J1588,0)</f>
        <v>0</v>
      </c>
      <c r="BH1588" s="170" t="n">
        <f aca="false">IF(N1588="sníž. přenesená",J1588,0)</f>
        <v>0</v>
      </c>
      <c r="BI1588" s="170" t="n">
        <f aca="false">IF(N1588="nulová",J1588,0)</f>
        <v>0</v>
      </c>
      <c r="BJ1588" s="44" t="s">
        <v>297</v>
      </c>
      <c r="BK1588" s="170" t="n">
        <f aca="false">ROUND(I1588*H1588,2)</f>
        <v>0</v>
      </c>
      <c r="BL1588" s="44" t="s">
        <v>401</v>
      </c>
      <c r="BM1588" s="44" t="s">
        <v>1869</v>
      </c>
    </row>
    <row r="1589" s="57" customFormat="true" ht="22.5" hidden="false" customHeight="true" outlineLevel="0" collapsed="false">
      <c r="B1589" s="158"/>
      <c r="C1589" s="159" t="s">
        <v>1870</v>
      </c>
      <c r="D1589" s="159" t="s">
        <v>301</v>
      </c>
      <c r="E1589" s="160" t="s">
        <v>1871</v>
      </c>
      <c r="F1589" s="161" t="s">
        <v>1872</v>
      </c>
      <c r="G1589" s="162" t="s">
        <v>377</v>
      </c>
      <c r="H1589" s="163" t="n">
        <v>2</v>
      </c>
      <c r="I1589" s="164"/>
      <c r="J1589" s="165" t="n">
        <f aca="false">ROUND(I1589*H1589,2)</f>
        <v>0</v>
      </c>
      <c r="K1589" s="161" t="s">
        <v>304</v>
      </c>
      <c r="L1589" s="58"/>
      <c r="M1589" s="166"/>
      <c r="N1589" s="167" t="s">
        <v>122</v>
      </c>
      <c r="O1589" s="59"/>
      <c r="P1589" s="168" t="n">
        <f aca="false">O1589*H1589</f>
        <v>0</v>
      </c>
      <c r="Q1589" s="168" t="n">
        <v>0</v>
      </c>
      <c r="R1589" s="168" t="n">
        <f aca="false">Q1589*H1589</f>
        <v>0</v>
      </c>
      <c r="S1589" s="168" t="n">
        <v>0</v>
      </c>
      <c r="T1589" s="169" t="n">
        <f aca="false">S1589*H1589</f>
        <v>0</v>
      </c>
      <c r="AR1589" s="44" t="s">
        <v>401</v>
      </c>
      <c r="AT1589" s="44" t="s">
        <v>301</v>
      </c>
      <c r="AU1589" s="44" t="s">
        <v>33</v>
      </c>
      <c r="AY1589" s="44" t="s">
        <v>299</v>
      </c>
      <c r="BE1589" s="170" t="n">
        <f aca="false">IF(N1589="základní",J1589,0)</f>
        <v>0</v>
      </c>
      <c r="BF1589" s="170" t="n">
        <f aca="false">IF(N1589="snížená",J1589,0)</f>
        <v>0</v>
      </c>
      <c r="BG1589" s="170" t="n">
        <f aca="false">IF(N1589="zákl. přenesená",J1589,0)</f>
        <v>0</v>
      </c>
      <c r="BH1589" s="170" t="n">
        <f aca="false">IF(N1589="sníž. přenesená",J1589,0)</f>
        <v>0</v>
      </c>
      <c r="BI1589" s="170" t="n">
        <f aca="false">IF(N1589="nulová",J1589,0)</f>
        <v>0</v>
      </c>
      <c r="BJ1589" s="44" t="s">
        <v>297</v>
      </c>
      <c r="BK1589" s="170" t="n">
        <f aca="false">ROUND(I1589*H1589,2)</f>
        <v>0</v>
      </c>
      <c r="BL1589" s="44" t="s">
        <v>401</v>
      </c>
      <c r="BM1589" s="44" t="s">
        <v>1873</v>
      </c>
    </row>
    <row r="1590" s="57" customFormat="true" ht="22.5" hidden="false" customHeight="true" outlineLevel="0" collapsed="false">
      <c r="B1590" s="58"/>
      <c r="D1590" s="171" t="s">
        <v>306</v>
      </c>
      <c r="F1590" s="172" t="s">
        <v>1874</v>
      </c>
      <c r="I1590" s="173"/>
      <c r="L1590" s="58"/>
      <c r="M1590" s="174"/>
      <c r="N1590" s="59"/>
      <c r="O1590" s="59"/>
      <c r="P1590" s="59"/>
      <c r="Q1590" s="59"/>
      <c r="R1590" s="59"/>
      <c r="S1590" s="59"/>
      <c r="T1590" s="175"/>
      <c r="AT1590" s="44" t="s">
        <v>306</v>
      </c>
      <c r="AU1590" s="44" t="s">
        <v>33</v>
      </c>
    </row>
    <row r="1591" s="176" customFormat="true" ht="22.5" hidden="false" customHeight="true" outlineLevel="0" collapsed="false">
      <c r="B1591" s="177"/>
      <c r="D1591" s="171" t="s">
        <v>308</v>
      </c>
      <c r="E1591" s="178"/>
      <c r="F1591" s="179" t="s">
        <v>332</v>
      </c>
      <c r="H1591" s="178"/>
      <c r="I1591" s="180"/>
      <c r="L1591" s="177"/>
      <c r="M1591" s="181"/>
      <c r="N1591" s="182"/>
      <c r="O1591" s="182"/>
      <c r="P1591" s="182"/>
      <c r="Q1591" s="182"/>
      <c r="R1591" s="182"/>
      <c r="S1591" s="182"/>
      <c r="T1591" s="183"/>
      <c r="AT1591" s="178" t="s">
        <v>308</v>
      </c>
      <c r="AU1591" s="178" t="s">
        <v>33</v>
      </c>
      <c r="AV1591" s="176" t="s">
        <v>297</v>
      </c>
      <c r="AW1591" s="176" t="s">
        <v>310</v>
      </c>
      <c r="AX1591" s="176" t="s">
        <v>298</v>
      </c>
      <c r="AY1591" s="178" t="s">
        <v>299</v>
      </c>
    </row>
    <row r="1592" s="176" customFormat="true" ht="22.5" hidden="false" customHeight="true" outlineLevel="0" collapsed="false">
      <c r="B1592" s="177"/>
      <c r="D1592" s="171" t="s">
        <v>308</v>
      </c>
      <c r="E1592" s="178"/>
      <c r="F1592" s="179" t="s">
        <v>1779</v>
      </c>
      <c r="H1592" s="178"/>
      <c r="I1592" s="180"/>
      <c r="L1592" s="177"/>
      <c r="M1592" s="181"/>
      <c r="N1592" s="182"/>
      <c r="O1592" s="182"/>
      <c r="P1592" s="182"/>
      <c r="Q1592" s="182"/>
      <c r="R1592" s="182"/>
      <c r="S1592" s="182"/>
      <c r="T1592" s="183"/>
      <c r="AT1592" s="178" t="s">
        <v>308</v>
      </c>
      <c r="AU1592" s="178" t="s">
        <v>33</v>
      </c>
      <c r="AV1592" s="176" t="s">
        <v>297</v>
      </c>
      <c r="AW1592" s="176" t="s">
        <v>310</v>
      </c>
      <c r="AX1592" s="176" t="s">
        <v>298</v>
      </c>
      <c r="AY1592" s="178" t="s">
        <v>299</v>
      </c>
    </row>
    <row r="1593" s="184" customFormat="true" ht="22.5" hidden="false" customHeight="true" outlineLevel="0" collapsed="false">
      <c r="B1593" s="185"/>
      <c r="D1593" s="171" t="s">
        <v>308</v>
      </c>
      <c r="E1593" s="186"/>
      <c r="F1593" s="187" t="s">
        <v>1875</v>
      </c>
      <c r="H1593" s="188" t="n">
        <v>9.03</v>
      </c>
      <c r="I1593" s="189"/>
      <c r="L1593" s="185"/>
      <c r="M1593" s="190"/>
      <c r="N1593" s="191"/>
      <c r="O1593" s="191"/>
      <c r="P1593" s="191"/>
      <c r="Q1593" s="191"/>
      <c r="R1593" s="191"/>
      <c r="S1593" s="191"/>
      <c r="T1593" s="192"/>
      <c r="AT1593" s="186" t="s">
        <v>308</v>
      </c>
      <c r="AU1593" s="186" t="s">
        <v>33</v>
      </c>
      <c r="AV1593" s="184" t="s">
        <v>33</v>
      </c>
      <c r="AW1593" s="184" t="s">
        <v>310</v>
      </c>
      <c r="AX1593" s="184" t="s">
        <v>298</v>
      </c>
      <c r="AY1593" s="186" t="s">
        <v>299</v>
      </c>
    </row>
    <row r="1594" s="193" customFormat="true" ht="22.5" hidden="false" customHeight="true" outlineLevel="0" collapsed="false">
      <c r="B1594" s="194"/>
      <c r="D1594" s="171" t="s">
        <v>308</v>
      </c>
      <c r="E1594" s="203" t="s">
        <v>120</v>
      </c>
      <c r="F1594" s="204" t="s">
        <v>251</v>
      </c>
      <c r="H1594" s="205" t="n">
        <v>9.03</v>
      </c>
      <c r="I1594" s="199"/>
      <c r="L1594" s="194"/>
      <c r="M1594" s="200"/>
      <c r="N1594" s="201"/>
      <c r="O1594" s="201"/>
      <c r="P1594" s="201"/>
      <c r="Q1594" s="201"/>
      <c r="R1594" s="201"/>
      <c r="S1594" s="201"/>
      <c r="T1594" s="202"/>
      <c r="AT1594" s="203" t="s">
        <v>308</v>
      </c>
      <c r="AU1594" s="203" t="s">
        <v>33</v>
      </c>
      <c r="AV1594" s="193" t="s">
        <v>153</v>
      </c>
      <c r="AW1594" s="193" t="s">
        <v>310</v>
      </c>
      <c r="AX1594" s="193" t="s">
        <v>298</v>
      </c>
      <c r="AY1594" s="203" t="s">
        <v>299</v>
      </c>
    </row>
    <row r="1595" s="184" customFormat="true" ht="22.5" hidden="false" customHeight="true" outlineLevel="0" collapsed="false">
      <c r="B1595" s="185"/>
      <c r="D1595" s="171" t="s">
        <v>308</v>
      </c>
      <c r="E1595" s="186"/>
      <c r="F1595" s="187" t="s">
        <v>1876</v>
      </c>
      <c r="H1595" s="188" t="n">
        <v>2</v>
      </c>
      <c r="I1595" s="189"/>
      <c r="L1595" s="185"/>
      <c r="M1595" s="190"/>
      <c r="N1595" s="191"/>
      <c r="O1595" s="191"/>
      <c r="P1595" s="191"/>
      <c r="Q1595" s="191"/>
      <c r="R1595" s="191"/>
      <c r="S1595" s="191"/>
      <c r="T1595" s="192"/>
      <c r="AT1595" s="186" t="s">
        <v>308</v>
      </c>
      <c r="AU1595" s="186" t="s">
        <v>33</v>
      </c>
      <c r="AV1595" s="184" t="s">
        <v>33</v>
      </c>
      <c r="AW1595" s="184" t="s">
        <v>310</v>
      </c>
      <c r="AX1595" s="184" t="s">
        <v>298</v>
      </c>
      <c r="AY1595" s="186" t="s">
        <v>299</v>
      </c>
    </row>
    <row r="1596" s="193" customFormat="true" ht="22.5" hidden="false" customHeight="true" outlineLevel="0" collapsed="false">
      <c r="B1596" s="194"/>
      <c r="D1596" s="195" t="s">
        <v>308</v>
      </c>
      <c r="E1596" s="196"/>
      <c r="F1596" s="197" t="s">
        <v>251</v>
      </c>
      <c r="H1596" s="198" t="n">
        <v>2</v>
      </c>
      <c r="I1596" s="199"/>
      <c r="L1596" s="194"/>
      <c r="M1596" s="200"/>
      <c r="N1596" s="201"/>
      <c r="O1596" s="201"/>
      <c r="P1596" s="201"/>
      <c r="Q1596" s="201"/>
      <c r="R1596" s="201"/>
      <c r="S1596" s="201"/>
      <c r="T1596" s="202"/>
      <c r="AT1596" s="203" t="s">
        <v>308</v>
      </c>
      <c r="AU1596" s="203" t="s">
        <v>33</v>
      </c>
      <c r="AV1596" s="193" t="s">
        <v>153</v>
      </c>
      <c r="AW1596" s="193" t="s">
        <v>310</v>
      </c>
      <c r="AX1596" s="193" t="s">
        <v>297</v>
      </c>
      <c r="AY1596" s="203" t="s">
        <v>299</v>
      </c>
    </row>
    <row r="1597" s="57" customFormat="true" ht="31.5" hidden="false" customHeight="true" outlineLevel="0" collapsed="false">
      <c r="B1597" s="158"/>
      <c r="C1597" s="215" t="s">
        <v>1877</v>
      </c>
      <c r="D1597" s="215" t="s">
        <v>374</v>
      </c>
      <c r="E1597" s="216" t="s">
        <v>1878</v>
      </c>
      <c r="F1597" s="217" t="s">
        <v>1879</v>
      </c>
      <c r="G1597" s="218" t="s">
        <v>377</v>
      </c>
      <c r="H1597" s="219" t="n">
        <v>2</v>
      </c>
      <c r="I1597" s="220"/>
      <c r="J1597" s="221" t="n">
        <f aca="false">ROUND(I1597*H1597,2)</f>
        <v>0</v>
      </c>
      <c r="K1597" s="217"/>
      <c r="L1597" s="222"/>
      <c r="M1597" s="223"/>
      <c r="N1597" s="224" t="s">
        <v>122</v>
      </c>
      <c r="O1597" s="59"/>
      <c r="P1597" s="168" t="n">
        <f aca="false">O1597*H1597</f>
        <v>0</v>
      </c>
      <c r="Q1597" s="168" t="n">
        <v>0.08</v>
      </c>
      <c r="R1597" s="168" t="n">
        <f aca="false">Q1597*H1597</f>
        <v>0.16</v>
      </c>
      <c r="S1597" s="168" t="n">
        <v>0</v>
      </c>
      <c r="T1597" s="169" t="n">
        <f aca="false">S1597*H1597</f>
        <v>0</v>
      </c>
      <c r="AR1597" s="44" t="s">
        <v>590</v>
      </c>
      <c r="AT1597" s="44" t="s">
        <v>374</v>
      </c>
      <c r="AU1597" s="44" t="s">
        <v>33</v>
      </c>
      <c r="AY1597" s="44" t="s">
        <v>299</v>
      </c>
      <c r="BE1597" s="170" t="n">
        <f aca="false">IF(N1597="základní",J1597,0)</f>
        <v>0</v>
      </c>
      <c r="BF1597" s="170" t="n">
        <f aca="false">IF(N1597="snížená",J1597,0)</f>
        <v>0</v>
      </c>
      <c r="BG1597" s="170" t="n">
        <f aca="false">IF(N1597="zákl. přenesená",J1597,0)</f>
        <v>0</v>
      </c>
      <c r="BH1597" s="170" t="n">
        <f aca="false">IF(N1597="sníž. přenesená",J1597,0)</f>
        <v>0</v>
      </c>
      <c r="BI1597" s="170" t="n">
        <f aca="false">IF(N1597="nulová",J1597,0)</f>
        <v>0</v>
      </c>
      <c r="BJ1597" s="44" t="s">
        <v>297</v>
      </c>
      <c r="BK1597" s="170" t="n">
        <f aca="false">ROUND(I1597*H1597,2)</f>
        <v>0</v>
      </c>
      <c r="BL1597" s="44" t="s">
        <v>401</v>
      </c>
      <c r="BM1597" s="44" t="s">
        <v>1880</v>
      </c>
    </row>
    <row r="1598" s="57" customFormat="true" ht="22.5" hidden="false" customHeight="true" outlineLevel="0" collapsed="false">
      <c r="B1598" s="158"/>
      <c r="C1598" s="159" t="s">
        <v>1881</v>
      </c>
      <c r="D1598" s="159" t="s">
        <v>301</v>
      </c>
      <c r="E1598" s="160" t="s">
        <v>1882</v>
      </c>
      <c r="F1598" s="161" t="s">
        <v>1883</v>
      </c>
      <c r="G1598" s="162" t="s">
        <v>377</v>
      </c>
      <c r="H1598" s="163" t="n">
        <v>2</v>
      </c>
      <c r="I1598" s="164"/>
      <c r="J1598" s="165" t="n">
        <f aca="false">ROUND(I1598*H1598,2)</f>
        <v>0</v>
      </c>
      <c r="K1598" s="161" t="s">
        <v>304</v>
      </c>
      <c r="L1598" s="58"/>
      <c r="M1598" s="166"/>
      <c r="N1598" s="167" t="s">
        <v>122</v>
      </c>
      <c r="O1598" s="59"/>
      <c r="P1598" s="168" t="n">
        <f aca="false">O1598*H1598</f>
        <v>0</v>
      </c>
      <c r="Q1598" s="168" t="n">
        <v>0</v>
      </c>
      <c r="R1598" s="168" t="n">
        <f aca="false">Q1598*H1598</f>
        <v>0</v>
      </c>
      <c r="S1598" s="168" t="n">
        <v>0</v>
      </c>
      <c r="T1598" s="169" t="n">
        <f aca="false">S1598*H1598</f>
        <v>0</v>
      </c>
      <c r="AR1598" s="44" t="s">
        <v>401</v>
      </c>
      <c r="AT1598" s="44" t="s">
        <v>301</v>
      </c>
      <c r="AU1598" s="44" t="s">
        <v>33</v>
      </c>
      <c r="AY1598" s="44" t="s">
        <v>299</v>
      </c>
      <c r="BE1598" s="170" t="n">
        <f aca="false">IF(N1598="základní",J1598,0)</f>
        <v>0</v>
      </c>
      <c r="BF1598" s="170" t="n">
        <f aca="false">IF(N1598="snížená",J1598,0)</f>
        <v>0</v>
      </c>
      <c r="BG1598" s="170" t="n">
        <f aca="false">IF(N1598="zákl. přenesená",J1598,0)</f>
        <v>0</v>
      </c>
      <c r="BH1598" s="170" t="n">
        <f aca="false">IF(N1598="sníž. přenesená",J1598,0)</f>
        <v>0</v>
      </c>
      <c r="BI1598" s="170" t="n">
        <f aca="false">IF(N1598="nulová",J1598,0)</f>
        <v>0</v>
      </c>
      <c r="BJ1598" s="44" t="s">
        <v>297</v>
      </c>
      <c r="BK1598" s="170" t="n">
        <f aca="false">ROUND(I1598*H1598,2)</f>
        <v>0</v>
      </c>
      <c r="BL1598" s="44" t="s">
        <v>401</v>
      </c>
      <c r="BM1598" s="44" t="s">
        <v>1884</v>
      </c>
    </row>
    <row r="1599" s="176" customFormat="true" ht="22.5" hidden="false" customHeight="true" outlineLevel="0" collapsed="false">
      <c r="B1599" s="177"/>
      <c r="D1599" s="171" t="s">
        <v>308</v>
      </c>
      <c r="E1599" s="178"/>
      <c r="F1599" s="179" t="s">
        <v>332</v>
      </c>
      <c r="H1599" s="178"/>
      <c r="I1599" s="180"/>
      <c r="L1599" s="177"/>
      <c r="M1599" s="181"/>
      <c r="N1599" s="182"/>
      <c r="O1599" s="182"/>
      <c r="P1599" s="182"/>
      <c r="Q1599" s="182"/>
      <c r="R1599" s="182"/>
      <c r="S1599" s="182"/>
      <c r="T1599" s="183"/>
      <c r="AT1599" s="178" t="s">
        <v>308</v>
      </c>
      <c r="AU1599" s="178" t="s">
        <v>33</v>
      </c>
      <c r="AV1599" s="176" t="s">
        <v>297</v>
      </c>
      <c r="AW1599" s="176" t="s">
        <v>310</v>
      </c>
      <c r="AX1599" s="176" t="s">
        <v>298</v>
      </c>
      <c r="AY1599" s="178" t="s">
        <v>299</v>
      </c>
    </row>
    <row r="1600" s="176" customFormat="true" ht="22.5" hidden="false" customHeight="true" outlineLevel="0" collapsed="false">
      <c r="B1600" s="177"/>
      <c r="D1600" s="171" t="s">
        <v>308</v>
      </c>
      <c r="E1600" s="178"/>
      <c r="F1600" s="179" t="s">
        <v>1779</v>
      </c>
      <c r="H1600" s="178"/>
      <c r="I1600" s="180"/>
      <c r="L1600" s="177"/>
      <c r="M1600" s="181"/>
      <c r="N1600" s="182"/>
      <c r="O1600" s="182"/>
      <c r="P1600" s="182"/>
      <c r="Q1600" s="182"/>
      <c r="R1600" s="182"/>
      <c r="S1600" s="182"/>
      <c r="T1600" s="183"/>
      <c r="AT1600" s="178" t="s">
        <v>308</v>
      </c>
      <c r="AU1600" s="178" t="s">
        <v>33</v>
      </c>
      <c r="AV1600" s="176" t="s">
        <v>297</v>
      </c>
      <c r="AW1600" s="176" t="s">
        <v>310</v>
      </c>
      <c r="AX1600" s="176" t="s">
        <v>298</v>
      </c>
      <c r="AY1600" s="178" t="s">
        <v>299</v>
      </c>
    </row>
    <row r="1601" s="184" customFormat="true" ht="22.5" hidden="false" customHeight="true" outlineLevel="0" collapsed="false">
      <c r="B1601" s="185"/>
      <c r="D1601" s="171" t="s">
        <v>308</v>
      </c>
      <c r="E1601" s="186"/>
      <c r="F1601" s="187" t="s">
        <v>1885</v>
      </c>
      <c r="H1601" s="188" t="n">
        <v>5.328</v>
      </c>
      <c r="I1601" s="189"/>
      <c r="L1601" s="185"/>
      <c r="M1601" s="190"/>
      <c r="N1601" s="191"/>
      <c r="O1601" s="191"/>
      <c r="P1601" s="191"/>
      <c r="Q1601" s="191"/>
      <c r="R1601" s="191"/>
      <c r="S1601" s="191"/>
      <c r="T1601" s="192"/>
      <c r="AT1601" s="186" t="s">
        <v>308</v>
      </c>
      <c r="AU1601" s="186" t="s">
        <v>33</v>
      </c>
      <c r="AV1601" s="184" t="s">
        <v>33</v>
      </c>
      <c r="AW1601" s="184" t="s">
        <v>310</v>
      </c>
      <c r="AX1601" s="184" t="s">
        <v>298</v>
      </c>
      <c r="AY1601" s="186" t="s">
        <v>299</v>
      </c>
    </row>
    <row r="1602" s="184" customFormat="true" ht="22.5" hidden="false" customHeight="true" outlineLevel="0" collapsed="false">
      <c r="B1602" s="185"/>
      <c r="D1602" s="171" t="s">
        <v>308</v>
      </c>
      <c r="E1602" s="186"/>
      <c r="F1602" s="187" t="s">
        <v>1886</v>
      </c>
      <c r="H1602" s="188" t="n">
        <v>5.328</v>
      </c>
      <c r="I1602" s="189"/>
      <c r="L1602" s="185"/>
      <c r="M1602" s="190"/>
      <c r="N1602" s="191"/>
      <c r="O1602" s="191"/>
      <c r="P1602" s="191"/>
      <c r="Q1602" s="191"/>
      <c r="R1602" s="191"/>
      <c r="S1602" s="191"/>
      <c r="T1602" s="192"/>
      <c r="AT1602" s="186" t="s">
        <v>308</v>
      </c>
      <c r="AU1602" s="186" t="s">
        <v>33</v>
      </c>
      <c r="AV1602" s="184" t="s">
        <v>33</v>
      </c>
      <c r="AW1602" s="184" t="s">
        <v>310</v>
      </c>
      <c r="AX1602" s="184" t="s">
        <v>298</v>
      </c>
      <c r="AY1602" s="186" t="s">
        <v>299</v>
      </c>
    </row>
    <row r="1603" s="193" customFormat="true" ht="22.5" hidden="false" customHeight="true" outlineLevel="0" collapsed="false">
      <c r="B1603" s="194"/>
      <c r="D1603" s="171" t="s">
        <v>308</v>
      </c>
      <c r="E1603" s="203" t="s">
        <v>80</v>
      </c>
      <c r="F1603" s="204" t="s">
        <v>251</v>
      </c>
      <c r="H1603" s="205" t="n">
        <v>10.656</v>
      </c>
      <c r="I1603" s="199"/>
      <c r="L1603" s="194"/>
      <c r="M1603" s="200"/>
      <c r="N1603" s="201"/>
      <c r="O1603" s="201"/>
      <c r="P1603" s="201"/>
      <c r="Q1603" s="201"/>
      <c r="R1603" s="201"/>
      <c r="S1603" s="201"/>
      <c r="T1603" s="202"/>
      <c r="AT1603" s="203" t="s">
        <v>308</v>
      </c>
      <c r="AU1603" s="203" t="s">
        <v>33</v>
      </c>
      <c r="AV1603" s="193" t="s">
        <v>153</v>
      </c>
      <c r="AW1603" s="193" t="s">
        <v>310</v>
      </c>
      <c r="AX1603" s="193" t="s">
        <v>298</v>
      </c>
      <c r="AY1603" s="203" t="s">
        <v>299</v>
      </c>
    </row>
    <row r="1604" s="184" customFormat="true" ht="22.5" hidden="false" customHeight="true" outlineLevel="0" collapsed="false">
      <c r="B1604" s="185"/>
      <c r="D1604" s="171" t="s">
        <v>308</v>
      </c>
      <c r="E1604" s="186"/>
      <c r="F1604" s="187" t="s">
        <v>1887</v>
      </c>
      <c r="H1604" s="188" t="n">
        <v>1</v>
      </c>
      <c r="I1604" s="189"/>
      <c r="L1604" s="185"/>
      <c r="M1604" s="190"/>
      <c r="N1604" s="191"/>
      <c r="O1604" s="191"/>
      <c r="P1604" s="191"/>
      <c r="Q1604" s="191"/>
      <c r="R1604" s="191"/>
      <c r="S1604" s="191"/>
      <c r="T1604" s="192"/>
      <c r="AT1604" s="186" t="s">
        <v>308</v>
      </c>
      <c r="AU1604" s="186" t="s">
        <v>33</v>
      </c>
      <c r="AV1604" s="184" t="s">
        <v>33</v>
      </c>
      <c r="AW1604" s="184" t="s">
        <v>310</v>
      </c>
      <c r="AX1604" s="184" t="s">
        <v>298</v>
      </c>
      <c r="AY1604" s="186" t="s">
        <v>299</v>
      </c>
    </row>
    <row r="1605" s="184" customFormat="true" ht="22.5" hidden="false" customHeight="true" outlineLevel="0" collapsed="false">
      <c r="B1605" s="185"/>
      <c r="D1605" s="171" t="s">
        <v>308</v>
      </c>
      <c r="E1605" s="186"/>
      <c r="F1605" s="187" t="s">
        <v>1888</v>
      </c>
      <c r="H1605" s="188" t="n">
        <v>1</v>
      </c>
      <c r="I1605" s="189"/>
      <c r="L1605" s="185"/>
      <c r="M1605" s="190"/>
      <c r="N1605" s="191"/>
      <c r="O1605" s="191"/>
      <c r="P1605" s="191"/>
      <c r="Q1605" s="191"/>
      <c r="R1605" s="191"/>
      <c r="S1605" s="191"/>
      <c r="T1605" s="192"/>
      <c r="AT1605" s="186" t="s">
        <v>308</v>
      </c>
      <c r="AU1605" s="186" t="s">
        <v>33</v>
      </c>
      <c r="AV1605" s="184" t="s">
        <v>33</v>
      </c>
      <c r="AW1605" s="184" t="s">
        <v>310</v>
      </c>
      <c r="AX1605" s="184" t="s">
        <v>298</v>
      </c>
      <c r="AY1605" s="186" t="s">
        <v>299</v>
      </c>
    </row>
    <row r="1606" s="193" customFormat="true" ht="22.5" hidden="false" customHeight="true" outlineLevel="0" collapsed="false">
      <c r="B1606" s="194"/>
      <c r="D1606" s="195" t="s">
        <v>308</v>
      </c>
      <c r="E1606" s="196"/>
      <c r="F1606" s="197" t="s">
        <v>251</v>
      </c>
      <c r="H1606" s="198" t="n">
        <v>2</v>
      </c>
      <c r="I1606" s="199"/>
      <c r="L1606" s="194"/>
      <c r="M1606" s="200"/>
      <c r="N1606" s="201"/>
      <c r="O1606" s="201"/>
      <c r="P1606" s="201"/>
      <c r="Q1606" s="201"/>
      <c r="R1606" s="201"/>
      <c r="S1606" s="201"/>
      <c r="T1606" s="202"/>
      <c r="AT1606" s="203" t="s">
        <v>308</v>
      </c>
      <c r="AU1606" s="203" t="s">
        <v>33</v>
      </c>
      <c r="AV1606" s="193" t="s">
        <v>153</v>
      </c>
      <c r="AW1606" s="193" t="s">
        <v>310</v>
      </c>
      <c r="AX1606" s="193" t="s">
        <v>297</v>
      </c>
      <c r="AY1606" s="203" t="s">
        <v>299</v>
      </c>
    </row>
    <row r="1607" s="57" customFormat="true" ht="31.5" hidden="false" customHeight="true" outlineLevel="0" collapsed="false">
      <c r="B1607" s="158"/>
      <c r="C1607" s="215" t="s">
        <v>1889</v>
      </c>
      <c r="D1607" s="215" t="s">
        <v>374</v>
      </c>
      <c r="E1607" s="216" t="s">
        <v>1890</v>
      </c>
      <c r="F1607" s="217" t="s">
        <v>1891</v>
      </c>
      <c r="G1607" s="218" t="s">
        <v>377</v>
      </c>
      <c r="H1607" s="219" t="n">
        <v>1</v>
      </c>
      <c r="I1607" s="220"/>
      <c r="J1607" s="221" t="n">
        <f aca="false">ROUND(I1607*H1607,2)</f>
        <v>0</v>
      </c>
      <c r="K1607" s="217"/>
      <c r="L1607" s="222"/>
      <c r="M1607" s="223"/>
      <c r="N1607" s="224" t="s">
        <v>122</v>
      </c>
      <c r="O1607" s="59"/>
      <c r="P1607" s="168" t="n">
        <f aca="false">O1607*H1607</f>
        <v>0</v>
      </c>
      <c r="Q1607" s="168" t="n">
        <v>0.08</v>
      </c>
      <c r="R1607" s="168" t="n">
        <f aca="false">Q1607*H1607</f>
        <v>0.08</v>
      </c>
      <c r="S1607" s="168" t="n">
        <v>0</v>
      </c>
      <c r="T1607" s="169" t="n">
        <f aca="false">S1607*H1607</f>
        <v>0</v>
      </c>
      <c r="AR1607" s="44" t="s">
        <v>590</v>
      </c>
      <c r="AT1607" s="44" t="s">
        <v>374</v>
      </c>
      <c r="AU1607" s="44" t="s">
        <v>33</v>
      </c>
      <c r="AY1607" s="44" t="s">
        <v>299</v>
      </c>
      <c r="BE1607" s="170" t="n">
        <f aca="false">IF(N1607="základní",J1607,0)</f>
        <v>0</v>
      </c>
      <c r="BF1607" s="170" t="n">
        <f aca="false">IF(N1607="snížená",J1607,0)</f>
        <v>0</v>
      </c>
      <c r="BG1607" s="170" t="n">
        <f aca="false">IF(N1607="zákl. přenesená",J1607,0)</f>
        <v>0</v>
      </c>
      <c r="BH1607" s="170" t="n">
        <f aca="false">IF(N1607="sníž. přenesená",J1607,0)</f>
        <v>0</v>
      </c>
      <c r="BI1607" s="170" t="n">
        <f aca="false">IF(N1607="nulová",J1607,0)</f>
        <v>0</v>
      </c>
      <c r="BJ1607" s="44" t="s">
        <v>297</v>
      </c>
      <c r="BK1607" s="170" t="n">
        <f aca="false">ROUND(I1607*H1607,2)</f>
        <v>0</v>
      </c>
      <c r="BL1607" s="44" t="s">
        <v>401</v>
      </c>
      <c r="BM1607" s="44" t="s">
        <v>1892</v>
      </c>
    </row>
    <row r="1608" s="57" customFormat="true" ht="31.5" hidden="false" customHeight="true" outlineLevel="0" collapsed="false">
      <c r="B1608" s="158"/>
      <c r="C1608" s="215" t="s">
        <v>1893</v>
      </c>
      <c r="D1608" s="215" t="s">
        <v>374</v>
      </c>
      <c r="E1608" s="216" t="s">
        <v>1894</v>
      </c>
      <c r="F1608" s="217" t="s">
        <v>1895</v>
      </c>
      <c r="G1608" s="218" t="s">
        <v>377</v>
      </c>
      <c r="H1608" s="219" t="n">
        <v>1</v>
      </c>
      <c r="I1608" s="220"/>
      <c r="J1608" s="221" t="n">
        <f aca="false">ROUND(I1608*H1608,2)</f>
        <v>0</v>
      </c>
      <c r="K1608" s="217"/>
      <c r="L1608" s="222"/>
      <c r="M1608" s="223"/>
      <c r="N1608" s="224" t="s">
        <v>122</v>
      </c>
      <c r="O1608" s="59"/>
      <c r="P1608" s="168" t="n">
        <f aca="false">O1608*H1608</f>
        <v>0</v>
      </c>
      <c r="Q1608" s="168" t="n">
        <v>0.08</v>
      </c>
      <c r="R1608" s="168" t="n">
        <f aca="false">Q1608*H1608</f>
        <v>0.08</v>
      </c>
      <c r="S1608" s="168" t="n">
        <v>0</v>
      </c>
      <c r="T1608" s="169" t="n">
        <f aca="false">S1608*H1608</f>
        <v>0</v>
      </c>
      <c r="AR1608" s="44" t="s">
        <v>590</v>
      </c>
      <c r="AT1608" s="44" t="s">
        <v>374</v>
      </c>
      <c r="AU1608" s="44" t="s">
        <v>33</v>
      </c>
      <c r="AY1608" s="44" t="s">
        <v>299</v>
      </c>
      <c r="BE1608" s="170" t="n">
        <f aca="false">IF(N1608="základní",J1608,0)</f>
        <v>0</v>
      </c>
      <c r="BF1608" s="170" t="n">
        <f aca="false">IF(N1608="snížená",J1608,0)</f>
        <v>0</v>
      </c>
      <c r="BG1608" s="170" t="n">
        <f aca="false">IF(N1608="zákl. přenesená",J1608,0)</f>
        <v>0</v>
      </c>
      <c r="BH1608" s="170" t="n">
        <f aca="false">IF(N1608="sníž. přenesená",J1608,0)</f>
        <v>0</v>
      </c>
      <c r="BI1608" s="170" t="n">
        <f aca="false">IF(N1608="nulová",J1608,0)</f>
        <v>0</v>
      </c>
      <c r="BJ1608" s="44" t="s">
        <v>297</v>
      </c>
      <c r="BK1608" s="170" t="n">
        <f aca="false">ROUND(I1608*H1608,2)</f>
        <v>0</v>
      </c>
      <c r="BL1608" s="44" t="s">
        <v>401</v>
      </c>
      <c r="BM1608" s="44" t="s">
        <v>1896</v>
      </c>
    </row>
    <row r="1609" s="57" customFormat="true" ht="22.5" hidden="false" customHeight="true" outlineLevel="0" collapsed="false">
      <c r="B1609" s="158"/>
      <c r="C1609" s="159" t="s">
        <v>1897</v>
      </c>
      <c r="D1609" s="159" t="s">
        <v>301</v>
      </c>
      <c r="E1609" s="160" t="s">
        <v>1898</v>
      </c>
      <c r="F1609" s="161" t="s">
        <v>1899</v>
      </c>
      <c r="G1609" s="162" t="s">
        <v>377</v>
      </c>
      <c r="H1609" s="163" t="n">
        <v>5</v>
      </c>
      <c r="I1609" s="164"/>
      <c r="J1609" s="165" t="n">
        <f aca="false">ROUND(I1609*H1609,2)</f>
        <v>0</v>
      </c>
      <c r="K1609" s="161" t="s">
        <v>304</v>
      </c>
      <c r="L1609" s="58"/>
      <c r="M1609" s="166"/>
      <c r="N1609" s="167" t="s">
        <v>122</v>
      </c>
      <c r="O1609" s="59"/>
      <c r="P1609" s="168" t="n">
        <f aca="false">O1609*H1609</f>
        <v>0</v>
      </c>
      <c r="Q1609" s="168" t="n">
        <v>0</v>
      </c>
      <c r="R1609" s="168" t="n">
        <f aca="false">Q1609*H1609</f>
        <v>0</v>
      </c>
      <c r="S1609" s="168" t="n">
        <v>0</v>
      </c>
      <c r="T1609" s="169" t="n">
        <f aca="false">S1609*H1609</f>
        <v>0</v>
      </c>
      <c r="AR1609" s="44" t="s">
        <v>401</v>
      </c>
      <c r="AT1609" s="44" t="s">
        <v>301</v>
      </c>
      <c r="AU1609" s="44" t="s">
        <v>33</v>
      </c>
      <c r="AY1609" s="44" t="s">
        <v>299</v>
      </c>
      <c r="BE1609" s="170" t="n">
        <f aca="false">IF(N1609="základní",J1609,0)</f>
        <v>0</v>
      </c>
      <c r="BF1609" s="170" t="n">
        <f aca="false">IF(N1609="snížená",J1609,0)</f>
        <v>0</v>
      </c>
      <c r="BG1609" s="170" t="n">
        <f aca="false">IF(N1609="zákl. přenesená",J1609,0)</f>
        <v>0</v>
      </c>
      <c r="BH1609" s="170" t="n">
        <f aca="false">IF(N1609="sníž. přenesená",J1609,0)</f>
        <v>0</v>
      </c>
      <c r="BI1609" s="170" t="n">
        <f aca="false">IF(N1609="nulová",J1609,0)</f>
        <v>0</v>
      </c>
      <c r="BJ1609" s="44" t="s">
        <v>297</v>
      </c>
      <c r="BK1609" s="170" t="n">
        <f aca="false">ROUND(I1609*H1609,2)</f>
        <v>0</v>
      </c>
      <c r="BL1609" s="44" t="s">
        <v>401</v>
      </c>
      <c r="BM1609" s="44" t="s">
        <v>1900</v>
      </c>
    </row>
    <row r="1610" s="57" customFormat="true" ht="22.5" hidden="false" customHeight="true" outlineLevel="0" collapsed="false">
      <c r="B1610" s="58"/>
      <c r="D1610" s="171" t="s">
        <v>306</v>
      </c>
      <c r="F1610" s="172" t="s">
        <v>1901</v>
      </c>
      <c r="I1610" s="173"/>
      <c r="L1610" s="58"/>
      <c r="M1610" s="174"/>
      <c r="N1610" s="59"/>
      <c r="O1610" s="59"/>
      <c r="P1610" s="59"/>
      <c r="Q1610" s="59"/>
      <c r="R1610" s="59"/>
      <c r="S1610" s="59"/>
      <c r="T1610" s="175"/>
      <c r="AT1610" s="44" t="s">
        <v>306</v>
      </c>
      <c r="AU1610" s="44" t="s">
        <v>33</v>
      </c>
    </row>
    <row r="1611" s="176" customFormat="true" ht="22.5" hidden="false" customHeight="true" outlineLevel="0" collapsed="false">
      <c r="B1611" s="177"/>
      <c r="D1611" s="171" t="s">
        <v>308</v>
      </c>
      <c r="E1611" s="178"/>
      <c r="F1611" s="179" t="s">
        <v>332</v>
      </c>
      <c r="H1611" s="178"/>
      <c r="I1611" s="180"/>
      <c r="L1611" s="177"/>
      <c r="M1611" s="181"/>
      <c r="N1611" s="182"/>
      <c r="O1611" s="182"/>
      <c r="P1611" s="182"/>
      <c r="Q1611" s="182"/>
      <c r="R1611" s="182"/>
      <c r="S1611" s="182"/>
      <c r="T1611" s="183"/>
      <c r="AT1611" s="178" t="s">
        <v>308</v>
      </c>
      <c r="AU1611" s="178" t="s">
        <v>33</v>
      </c>
      <c r="AV1611" s="176" t="s">
        <v>297</v>
      </c>
      <c r="AW1611" s="176" t="s">
        <v>310</v>
      </c>
      <c r="AX1611" s="176" t="s">
        <v>298</v>
      </c>
      <c r="AY1611" s="178" t="s">
        <v>299</v>
      </c>
    </row>
    <row r="1612" s="184" customFormat="true" ht="22.5" hidden="false" customHeight="true" outlineLevel="0" collapsed="false">
      <c r="B1612" s="185"/>
      <c r="D1612" s="171" t="s">
        <v>308</v>
      </c>
      <c r="E1612" s="186"/>
      <c r="F1612" s="187" t="s">
        <v>1902</v>
      </c>
      <c r="H1612" s="188" t="n">
        <v>5</v>
      </c>
      <c r="I1612" s="189"/>
      <c r="L1612" s="185"/>
      <c r="M1612" s="190"/>
      <c r="N1612" s="191"/>
      <c r="O1612" s="191"/>
      <c r="P1612" s="191"/>
      <c r="Q1612" s="191"/>
      <c r="R1612" s="191"/>
      <c r="S1612" s="191"/>
      <c r="T1612" s="192"/>
      <c r="AT1612" s="186" t="s">
        <v>308</v>
      </c>
      <c r="AU1612" s="186" t="s">
        <v>33</v>
      </c>
      <c r="AV1612" s="184" t="s">
        <v>33</v>
      </c>
      <c r="AW1612" s="184" t="s">
        <v>310</v>
      </c>
      <c r="AX1612" s="184" t="s">
        <v>298</v>
      </c>
      <c r="AY1612" s="186" t="s">
        <v>299</v>
      </c>
    </row>
    <row r="1613" s="193" customFormat="true" ht="22.5" hidden="false" customHeight="true" outlineLevel="0" collapsed="false">
      <c r="B1613" s="194"/>
      <c r="D1613" s="195" t="s">
        <v>308</v>
      </c>
      <c r="E1613" s="196"/>
      <c r="F1613" s="197" t="s">
        <v>251</v>
      </c>
      <c r="H1613" s="198" t="n">
        <v>5</v>
      </c>
      <c r="I1613" s="199"/>
      <c r="L1613" s="194"/>
      <c r="M1613" s="200"/>
      <c r="N1613" s="201"/>
      <c r="O1613" s="201"/>
      <c r="P1613" s="201"/>
      <c r="Q1613" s="201"/>
      <c r="R1613" s="201"/>
      <c r="S1613" s="201"/>
      <c r="T1613" s="202"/>
      <c r="AT1613" s="203" t="s">
        <v>308</v>
      </c>
      <c r="AU1613" s="203" t="s">
        <v>33</v>
      </c>
      <c r="AV1613" s="193" t="s">
        <v>153</v>
      </c>
      <c r="AW1613" s="193" t="s">
        <v>310</v>
      </c>
      <c r="AX1613" s="193" t="s">
        <v>297</v>
      </c>
      <c r="AY1613" s="203" t="s">
        <v>299</v>
      </c>
    </row>
    <row r="1614" s="57" customFormat="true" ht="22.5" hidden="false" customHeight="true" outlineLevel="0" collapsed="false">
      <c r="B1614" s="158"/>
      <c r="C1614" s="215" t="s">
        <v>1903</v>
      </c>
      <c r="D1614" s="215" t="s">
        <v>374</v>
      </c>
      <c r="E1614" s="216" t="s">
        <v>1904</v>
      </c>
      <c r="F1614" s="217" t="s">
        <v>1905</v>
      </c>
      <c r="G1614" s="218" t="s">
        <v>377</v>
      </c>
      <c r="H1614" s="219" t="n">
        <v>5</v>
      </c>
      <c r="I1614" s="220"/>
      <c r="J1614" s="221" t="n">
        <f aca="false">ROUND(I1614*H1614,2)</f>
        <v>0</v>
      </c>
      <c r="K1614" s="217"/>
      <c r="L1614" s="222"/>
      <c r="M1614" s="223"/>
      <c r="N1614" s="224" t="s">
        <v>122</v>
      </c>
      <c r="O1614" s="59"/>
      <c r="P1614" s="168" t="n">
        <f aca="false">O1614*H1614</f>
        <v>0</v>
      </c>
      <c r="Q1614" s="168" t="n">
        <v>0.0024</v>
      </c>
      <c r="R1614" s="168" t="n">
        <f aca="false">Q1614*H1614</f>
        <v>0.012</v>
      </c>
      <c r="S1614" s="168" t="n">
        <v>0</v>
      </c>
      <c r="T1614" s="169" t="n">
        <f aca="false">S1614*H1614</f>
        <v>0</v>
      </c>
      <c r="AR1614" s="44" t="s">
        <v>590</v>
      </c>
      <c r="AT1614" s="44" t="s">
        <v>374</v>
      </c>
      <c r="AU1614" s="44" t="s">
        <v>33</v>
      </c>
      <c r="AY1614" s="44" t="s">
        <v>299</v>
      </c>
      <c r="BE1614" s="170" t="n">
        <f aca="false">IF(N1614="základní",J1614,0)</f>
        <v>0</v>
      </c>
      <c r="BF1614" s="170" t="n">
        <f aca="false">IF(N1614="snížená",J1614,0)</f>
        <v>0</v>
      </c>
      <c r="BG1614" s="170" t="n">
        <f aca="false">IF(N1614="zákl. přenesená",J1614,0)</f>
        <v>0</v>
      </c>
      <c r="BH1614" s="170" t="n">
        <f aca="false">IF(N1614="sníž. přenesená",J1614,0)</f>
        <v>0</v>
      </c>
      <c r="BI1614" s="170" t="n">
        <f aca="false">IF(N1614="nulová",J1614,0)</f>
        <v>0</v>
      </c>
      <c r="BJ1614" s="44" t="s">
        <v>297</v>
      </c>
      <c r="BK1614" s="170" t="n">
        <f aca="false">ROUND(I1614*H1614,2)</f>
        <v>0</v>
      </c>
      <c r="BL1614" s="44" t="s">
        <v>401</v>
      </c>
      <c r="BM1614" s="44" t="s">
        <v>1906</v>
      </c>
    </row>
    <row r="1615" s="57" customFormat="true" ht="22.5" hidden="false" customHeight="true" outlineLevel="0" collapsed="false">
      <c r="B1615" s="158"/>
      <c r="C1615" s="159" t="s">
        <v>1907</v>
      </c>
      <c r="D1615" s="159" t="s">
        <v>301</v>
      </c>
      <c r="E1615" s="160" t="s">
        <v>1908</v>
      </c>
      <c r="F1615" s="161" t="s">
        <v>1909</v>
      </c>
      <c r="G1615" s="162" t="s">
        <v>377</v>
      </c>
      <c r="H1615" s="163" t="n">
        <v>3</v>
      </c>
      <c r="I1615" s="164"/>
      <c r="J1615" s="165" t="n">
        <f aca="false">ROUND(I1615*H1615,2)</f>
        <v>0</v>
      </c>
      <c r="K1615" s="161" t="s">
        <v>304</v>
      </c>
      <c r="L1615" s="58"/>
      <c r="M1615" s="166"/>
      <c r="N1615" s="167" t="s">
        <v>122</v>
      </c>
      <c r="O1615" s="59"/>
      <c r="P1615" s="168" t="n">
        <f aca="false">O1615*H1615</f>
        <v>0</v>
      </c>
      <c r="Q1615" s="168" t="n">
        <v>0.00033</v>
      </c>
      <c r="R1615" s="168" t="n">
        <f aca="false">Q1615*H1615</f>
        <v>0.00099</v>
      </c>
      <c r="S1615" s="168" t="n">
        <v>0</v>
      </c>
      <c r="T1615" s="169" t="n">
        <f aca="false">S1615*H1615</f>
        <v>0</v>
      </c>
      <c r="AR1615" s="44" t="s">
        <v>401</v>
      </c>
      <c r="AT1615" s="44" t="s">
        <v>301</v>
      </c>
      <c r="AU1615" s="44" t="s">
        <v>33</v>
      </c>
      <c r="AY1615" s="44" t="s">
        <v>299</v>
      </c>
      <c r="BE1615" s="170" t="n">
        <f aca="false">IF(N1615="základní",J1615,0)</f>
        <v>0</v>
      </c>
      <c r="BF1615" s="170" t="n">
        <f aca="false">IF(N1615="snížená",J1615,0)</f>
        <v>0</v>
      </c>
      <c r="BG1615" s="170" t="n">
        <f aca="false">IF(N1615="zákl. přenesená",J1615,0)</f>
        <v>0</v>
      </c>
      <c r="BH1615" s="170" t="n">
        <f aca="false">IF(N1615="sníž. přenesená",J1615,0)</f>
        <v>0</v>
      </c>
      <c r="BI1615" s="170" t="n">
        <f aca="false">IF(N1615="nulová",J1615,0)</f>
        <v>0</v>
      </c>
      <c r="BJ1615" s="44" t="s">
        <v>297</v>
      </c>
      <c r="BK1615" s="170" t="n">
        <f aca="false">ROUND(I1615*H1615,2)</f>
        <v>0</v>
      </c>
      <c r="BL1615" s="44" t="s">
        <v>401</v>
      </c>
      <c r="BM1615" s="44" t="s">
        <v>1910</v>
      </c>
    </row>
    <row r="1616" s="176" customFormat="true" ht="22.5" hidden="false" customHeight="true" outlineLevel="0" collapsed="false">
      <c r="B1616" s="177"/>
      <c r="D1616" s="171" t="s">
        <v>308</v>
      </c>
      <c r="E1616" s="178"/>
      <c r="F1616" s="179" t="s">
        <v>332</v>
      </c>
      <c r="H1616" s="178"/>
      <c r="I1616" s="180"/>
      <c r="L1616" s="177"/>
      <c r="M1616" s="181"/>
      <c r="N1616" s="182"/>
      <c r="O1616" s="182"/>
      <c r="P1616" s="182"/>
      <c r="Q1616" s="182"/>
      <c r="R1616" s="182"/>
      <c r="S1616" s="182"/>
      <c r="T1616" s="183"/>
      <c r="AT1616" s="178" t="s">
        <v>308</v>
      </c>
      <c r="AU1616" s="178" t="s">
        <v>33</v>
      </c>
      <c r="AV1616" s="176" t="s">
        <v>297</v>
      </c>
      <c r="AW1616" s="176" t="s">
        <v>310</v>
      </c>
      <c r="AX1616" s="176" t="s">
        <v>298</v>
      </c>
      <c r="AY1616" s="178" t="s">
        <v>299</v>
      </c>
    </row>
    <row r="1617" s="176" customFormat="true" ht="22.5" hidden="false" customHeight="true" outlineLevel="0" collapsed="false">
      <c r="B1617" s="177"/>
      <c r="D1617" s="171" t="s">
        <v>308</v>
      </c>
      <c r="E1617" s="178"/>
      <c r="F1617" s="179" t="s">
        <v>1911</v>
      </c>
      <c r="H1617" s="178"/>
      <c r="I1617" s="180"/>
      <c r="L1617" s="177"/>
      <c r="M1617" s="181"/>
      <c r="N1617" s="182"/>
      <c r="O1617" s="182"/>
      <c r="P1617" s="182"/>
      <c r="Q1617" s="182"/>
      <c r="R1617" s="182"/>
      <c r="S1617" s="182"/>
      <c r="T1617" s="183"/>
      <c r="AT1617" s="178" t="s">
        <v>308</v>
      </c>
      <c r="AU1617" s="178" t="s">
        <v>33</v>
      </c>
      <c r="AV1617" s="176" t="s">
        <v>297</v>
      </c>
      <c r="AW1617" s="176" t="s">
        <v>310</v>
      </c>
      <c r="AX1617" s="176" t="s">
        <v>298</v>
      </c>
      <c r="AY1617" s="178" t="s">
        <v>299</v>
      </c>
    </row>
    <row r="1618" s="184" customFormat="true" ht="22.5" hidden="false" customHeight="true" outlineLevel="0" collapsed="false">
      <c r="B1618" s="185"/>
      <c r="D1618" s="171" t="s">
        <v>308</v>
      </c>
      <c r="E1618" s="186"/>
      <c r="F1618" s="187" t="s">
        <v>1912</v>
      </c>
      <c r="H1618" s="188" t="n">
        <v>4.312</v>
      </c>
      <c r="I1618" s="189"/>
      <c r="L1618" s="185"/>
      <c r="M1618" s="190"/>
      <c r="N1618" s="191"/>
      <c r="O1618" s="191"/>
      <c r="P1618" s="191"/>
      <c r="Q1618" s="191"/>
      <c r="R1618" s="191"/>
      <c r="S1618" s="191"/>
      <c r="T1618" s="192"/>
      <c r="AT1618" s="186" t="s">
        <v>308</v>
      </c>
      <c r="AU1618" s="186" t="s">
        <v>33</v>
      </c>
      <c r="AV1618" s="184" t="s">
        <v>33</v>
      </c>
      <c r="AW1618" s="184" t="s">
        <v>310</v>
      </c>
      <c r="AX1618" s="184" t="s">
        <v>298</v>
      </c>
      <c r="AY1618" s="186" t="s">
        <v>299</v>
      </c>
    </row>
    <row r="1619" s="184" customFormat="true" ht="22.5" hidden="false" customHeight="true" outlineLevel="0" collapsed="false">
      <c r="B1619" s="185"/>
      <c r="D1619" s="171" t="s">
        <v>308</v>
      </c>
      <c r="E1619" s="186"/>
      <c r="F1619" s="187" t="s">
        <v>1913</v>
      </c>
      <c r="H1619" s="188" t="n">
        <v>4.41</v>
      </c>
      <c r="I1619" s="189"/>
      <c r="L1619" s="185"/>
      <c r="M1619" s="190"/>
      <c r="N1619" s="191"/>
      <c r="O1619" s="191"/>
      <c r="P1619" s="191"/>
      <c r="Q1619" s="191"/>
      <c r="R1619" s="191"/>
      <c r="S1619" s="191"/>
      <c r="T1619" s="192"/>
      <c r="AT1619" s="186" t="s">
        <v>308</v>
      </c>
      <c r="AU1619" s="186" t="s">
        <v>33</v>
      </c>
      <c r="AV1619" s="184" t="s">
        <v>33</v>
      </c>
      <c r="AW1619" s="184" t="s">
        <v>310</v>
      </c>
      <c r="AX1619" s="184" t="s">
        <v>298</v>
      </c>
      <c r="AY1619" s="186" t="s">
        <v>299</v>
      </c>
    </row>
    <row r="1620" s="184" customFormat="true" ht="22.5" hidden="false" customHeight="true" outlineLevel="0" collapsed="false">
      <c r="B1620" s="185"/>
      <c r="D1620" s="171" t="s">
        <v>308</v>
      </c>
      <c r="E1620" s="186"/>
      <c r="F1620" s="187" t="s">
        <v>1914</v>
      </c>
      <c r="H1620" s="188" t="n">
        <v>5.392</v>
      </c>
      <c r="I1620" s="189"/>
      <c r="L1620" s="185"/>
      <c r="M1620" s="190"/>
      <c r="N1620" s="191"/>
      <c r="O1620" s="191"/>
      <c r="P1620" s="191"/>
      <c r="Q1620" s="191"/>
      <c r="R1620" s="191"/>
      <c r="S1620" s="191"/>
      <c r="T1620" s="192"/>
      <c r="AT1620" s="186" t="s">
        <v>308</v>
      </c>
      <c r="AU1620" s="186" t="s">
        <v>33</v>
      </c>
      <c r="AV1620" s="184" t="s">
        <v>33</v>
      </c>
      <c r="AW1620" s="184" t="s">
        <v>310</v>
      </c>
      <c r="AX1620" s="184" t="s">
        <v>298</v>
      </c>
      <c r="AY1620" s="186" t="s">
        <v>299</v>
      </c>
    </row>
    <row r="1621" s="193" customFormat="true" ht="22.5" hidden="false" customHeight="true" outlineLevel="0" collapsed="false">
      <c r="B1621" s="194"/>
      <c r="D1621" s="171" t="s">
        <v>308</v>
      </c>
      <c r="E1621" s="203" t="s">
        <v>82</v>
      </c>
      <c r="F1621" s="204" t="s">
        <v>251</v>
      </c>
      <c r="H1621" s="205" t="n">
        <v>14.114</v>
      </c>
      <c r="I1621" s="199"/>
      <c r="L1621" s="194"/>
      <c r="M1621" s="200"/>
      <c r="N1621" s="201"/>
      <c r="O1621" s="201"/>
      <c r="P1621" s="201"/>
      <c r="Q1621" s="201"/>
      <c r="R1621" s="201"/>
      <c r="S1621" s="201"/>
      <c r="T1621" s="202"/>
      <c r="AT1621" s="203" t="s">
        <v>308</v>
      </c>
      <c r="AU1621" s="203" t="s">
        <v>33</v>
      </c>
      <c r="AV1621" s="193" t="s">
        <v>153</v>
      </c>
      <c r="AW1621" s="193" t="s">
        <v>310</v>
      </c>
      <c r="AX1621" s="193" t="s">
        <v>298</v>
      </c>
      <c r="AY1621" s="203" t="s">
        <v>299</v>
      </c>
    </row>
    <row r="1622" s="184" customFormat="true" ht="22.5" hidden="false" customHeight="true" outlineLevel="0" collapsed="false">
      <c r="B1622" s="185"/>
      <c r="D1622" s="171" t="s">
        <v>308</v>
      </c>
      <c r="E1622" s="186"/>
      <c r="F1622" s="187" t="s">
        <v>763</v>
      </c>
      <c r="H1622" s="188" t="n">
        <v>1</v>
      </c>
      <c r="I1622" s="189"/>
      <c r="L1622" s="185"/>
      <c r="M1622" s="190"/>
      <c r="N1622" s="191"/>
      <c r="O1622" s="191"/>
      <c r="P1622" s="191"/>
      <c r="Q1622" s="191"/>
      <c r="R1622" s="191"/>
      <c r="S1622" s="191"/>
      <c r="T1622" s="192"/>
      <c r="AT1622" s="186" t="s">
        <v>308</v>
      </c>
      <c r="AU1622" s="186" t="s">
        <v>33</v>
      </c>
      <c r="AV1622" s="184" t="s">
        <v>33</v>
      </c>
      <c r="AW1622" s="184" t="s">
        <v>310</v>
      </c>
      <c r="AX1622" s="184" t="s">
        <v>298</v>
      </c>
      <c r="AY1622" s="186" t="s">
        <v>299</v>
      </c>
    </row>
    <row r="1623" s="184" customFormat="true" ht="22.5" hidden="false" customHeight="true" outlineLevel="0" collapsed="false">
      <c r="B1623" s="185"/>
      <c r="D1623" s="171" t="s">
        <v>308</v>
      </c>
      <c r="E1623" s="186"/>
      <c r="F1623" s="187" t="s">
        <v>764</v>
      </c>
      <c r="H1623" s="188" t="n">
        <v>1</v>
      </c>
      <c r="I1623" s="189"/>
      <c r="L1623" s="185"/>
      <c r="M1623" s="190"/>
      <c r="N1623" s="191"/>
      <c r="O1623" s="191"/>
      <c r="P1623" s="191"/>
      <c r="Q1623" s="191"/>
      <c r="R1623" s="191"/>
      <c r="S1623" s="191"/>
      <c r="T1623" s="192"/>
      <c r="AT1623" s="186" t="s">
        <v>308</v>
      </c>
      <c r="AU1623" s="186" t="s">
        <v>33</v>
      </c>
      <c r="AV1623" s="184" t="s">
        <v>33</v>
      </c>
      <c r="AW1623" s="184" t="s">
        <v>310</v>
      </c>
      <c r="AX1623" s="184" t="s">
        <v>298</v>
      </c>
      <c r="AY1623" s="186" t="s">
        <v>299</v>
      </c>
    </row>
    <row r="1624" s="184" customFormat="true" ht="22.5" hidden="false" customHeight="true" outlineLevel="0" collapsed="false">
      <c r="B1624" s="185"/>
      <c r="D1624" s="171" t="s">
        <v>308</v>
      </c>
      <c r="E1624" s="186"/>
      <c r="F1624" s="187" t="s">
        <v>771</v>
      </c>
      <c r="H1624" s="188" t="n">
        <v>1</v>
      </c>
      <c r="I1624" s="189"/>
      <c r="L1624" s="185"/>
      <c r="M1624" s="190"/>
      <c r="N1624" s="191"/>
      <c r="O1624" s="191"/>
      <c r="P1624" s="191"/>
      <c r="Q1624" s="191"/>
      <c r="R1624" s="191"/>
      <c r="S1624" s="191"/>
      <c r="T1624" s="192"/>
      <c r="AT1624" s="186" t="s">
        <v>308</v>
      </c>
      <c r="AU1624" s="186" t="s">
        <v>33</v>
      </c>
      <c r="AV1624" s="184" t="s">
        <v>33</v>
      </c>
      <c r="AW1624" s="184" t="s">
        <v>310</v>
      </c>
      <c r="AX1624" s="184" t="s">
        <v>298</v>
      </c>
      <c r="AY1624" s="186" t="s">
        <v>299</v>
      </c>
    </row>
    <row r="1625" s="193" customFormat="true" ht="22.5" hidden="false" customHeight="true" outlineLevel="0" collapsed="false">
      <c r="B1625" s="194"/>
      <c r="D1625" s="195" t="s">
        <v>308</v>
      </c>
      <c r="E1625" s="196"/>
      <c r="F1625" s="197" t="s">
        <v>251</v>
      </c>
      <c r="H1625" s="198" t="n">
        <v>3</v>
      </c>
      <c r="I1625" s="199"/>
      <c r="L1625" s="194"/>
      <c r="M1625" s="200"/>
      <c r="N1625" s="201"/>
      <c r="O1625" s="201"/>
      <c r="P1625" s="201"/>
      <c r="Q1625" s="201"/>
      <c r="R1625" s="201"/>
      <c r="S1625" s="201"/>
      <c r="T1625" s="202"/>
      <c r="AT1625" s="203" t="s">
        <v>308</v>
      </c>
      <c r="AU1625" s="203" t="s">
        <v>33</v>
      </c>
      <c r="AV1625" s="193" t="s">
        <v>153</v>
      </c>
      <c r="AW1625" s="193" t="s">
        <v>310</v>
      </c>
      <c r="AX1625" s="193" t="s">
        <v>297</v>
      </c>
      <c r="AY1625" s="203" t="s">
        <v>299</v>
      </c>
    </row>
    <row r="1626" s="57" customFormat="true" ht="31.5" hidden="false" customHeight="true" outlineLevel="0" collapsed="false">
      <c r="B1626" s="158"/>
      <c r="C1626" s="215" t="s">
        <v>1915</v>
      </c>
      <c r="D1626" s="215" t="s">
        <v>374</v>
      </c>
      <c r="E1626" s="216" t="s">
        <v>1916</v>
      </c>
      <c r="F1626" s="217" t="s">
        <v>1917</v>
      </c>
      <c r="G1626" s="218" t="s">
        <v>377</v>
      </c>
      <c r="H1626" s="219" t="n">
        <v>1</v>
      </c>
      <c r="I1626" s="220"/>
      <c r="J1626" s="221" t="n">
        <f aca="false">ROUND(I1626*H1626,2)</f>
        <v>0</v>
      </c>
      <c r="K1626" s="217"/>
      <c r="L1626" s="222"/>
      <c r="M1626" s="223"/>
      <c r="N1626" s="224" t="s">
        <v>122</v>
      </c>
      <c r="O1626" s="59"/>
      <c r="P1626" s="168" t="n">
        <f aca="false">O1626*H1626</f>
        <v>0</v>
      </c>
      <c r="Q1626" s="168" t="n">
        <v>0.1978</v>
      </c>
      <c r="R1626" s="168" t="n">
        <f aca="false">Q1626*H1626</f>
        <v>0.1978</v>
      </c>
      <c r="S1626" s="168" t="n">
        <v>0</v>
      </c>
      <c r="T1626" s="169" t="n">
        <f aca="false">S1626*H1626</f>
        <v>0</v>
      </c>
      <c r="AR1626" s="44" t="s">
        <v>590</v>
      </c>
      <c r="AT1626" s="44" t="s">
        <v>374</v>
      </c>
      <c r="AU1626" s="44" t="s">
        <v>33</v>
      </c>
      <c r="AY1626" s="44" t="s">
        <v>299</v>
      </c>
      <c r="BE1626" s="170" t="n">
        <f aca="false">IF(N1626="základní",J1626,0)</f>
        <v>0</v>
      </c>
      <c r="BF1626" s="170" t="n">
        <f aca="false">IF(N1626="snížená",J1626,0)</f>
        <v>0</v>
      </c>
      <c r="BG1626" s="170" t="n">
        <f aca="false">IF(N1626="zákl. přenesená",J1626,0)</f>
        <v>0</v>
      </c>
      <c r="BH1626" s="170" t="n">
        <f aca="false">IF(N1626="sníž. přenesená",J1626,0)</f>
        <v>0</v>
      </c>
      <c r="BI1626" s="170" t="n">
        <f aca="false">IF(N1626="nulová",J1626,0)</f>
        <v>0</v>
      </c>
      <c r="BJ1626" s="44" t="s">
        <v>297</v>
      </c>
      <c r="BK1626" s="170" t="n">
        <f aca="false">ROUND(I1626*H1626,2)</f>
        <v>0</v>
      </c>
      <c r="BL1626" s="44" t="s">
        <v>401</v>
      </c>
      <c r="BM1626" s="44" t="s">
        <v>1918</v>
      </c>
    </row>
    <row r="1627" s="57" customFormat="true" ht="31.5" hidden="false" customHeight="true" outlineLevel="0" collapsed="false">
      <c r="B1627" s="158"/>
      <c r="C1627" s="215" t="s">
        <v>1919</v>
      </c>
      <c r="D1627" s="215" t="s">
        <v>374</v>
      </c>
      <c r="E1627" s="216" t="s">
        <v>1920</v>
      </c>
      <c r="F1627" s="217" t="s">
        <v>1921</v>
      </c>
      <c r="G1627" s="218" t="s">
        <v>377</v>
      </c>
      <c r="H1627" s="219" t="n">
        <v>1</v>
      </c>
      <c r="I1627" s="220"/>
      <c r="J1627" s="221" t="n">
        <f aca="false">ROUND(I1627*H1627,2)</f>
        <v>0</v>
      </c>
      <c r="K1627" s="217"/>
      <c r="L1627" s="222"/>
      <c r="M1627" s="223"/>
      <c r="N1627" s="224" t="s">
        <v>122</v>
      </c>
      <c r="O1627" s="59"/>
      <c r="P1627" s="168" t="n">
        <f aca="false">O1627*H1627</f>
        <v>0</v>
      </c>
      <c r="Q1627" s="168" t="n">
        <v>0.1978</v>
      </c>
      <c r="R1627" s="168" t="n">
        <f aca="false">Q1627*H1627</f>
        <v>0.1978</v>
      </c>
      <c r="S1627" s="168" t="n">
        <v>0</v>
      </c>
      <c r="T1627" s="169" t="n">
        <f aca="false">S1627*H1627</f>
        <v>0</v>
      </c>
      <c r="AR1627" s="44" t="s">
        <v>590</v>
      </c>
      <c r="AT1627" s="44" t="s">
        <v>374</v>
      </c>
      <c r="AU1627" s="44" t="s">
        <v>33</v>
      </c>
      <c r="AY1627" s="44" t="s">
        <v>299</v>
      </c>
      <c r="BE1627" s="170" t="n">
        <f aca="false">IF(N1627="základní",J1627,0)</f>
        <v>0</v>
      </c>
      <c r="BF1627" s="170" t="n">
        <f aca="false">IF(N1627="snížená",J1627,0)</f>
        <v>0</v>
      </c>
      <c r="BG1627" s="170" t="n">
        <f aca="false">IF(N1627="zákl. přenesená",J1627,0)</f>
        <v>0</v>
      </c>
      <c r="BH1627" s="170" t="n">
        <f aca="false">IF(N1627="sníž. přenesená",J1627,0)</f>
        <v>0</v>
      </c>
      <c r="BI1627" s="170" t="n">
        <f aca="false">IF(N1627="nulová",J1627,0)</f>
        <v>0</v>
      </c>
      <c r="BJ1627" s="44" t="s">
        <v>297</v>
      </c>
      <c r="BK1627" s="170" t="n">
        <f aca="false">ROUND(I1627*H1627,2)</f>
        <v>0</v>
      </c>
      <c r="BL1627" s="44" t="s">
        <v>401</v>
      </c>
      <c r="BM1627" s="44" t="s">
        <v>1922</v>
      </c>
    </row>
    <row r="1628" s="57" customFormat="true" ht="31.5" hidden="false" customHeight="true" outlineLevel="0" collapsed="false">
      <c r="B1628" s="158"/>
      <c r="C1628" s="215" t="s">
        <v>1923</v>
      </c>
      <c r="D1628" s="215" t="s">
        <v>374</v>
      </c>
      <c r="E1628" s="216" t="s">
        <v>1924</v>
      </c>
      <c r="F1628" s="217" t="s">
        <v>1925</v>
      </c>
      <c r="G1628" s="218" t="s">
        <v>377</v>
      </c>
      <c r="H1628" s="219" t="n">
        <v>1</v>
      </c>
      <c r="I1628" s="220"/>
      <c r="J1628" s="221" t="n">
        <f aca="false">ROUND(I1628*H1628,2)</f>
        <v>0</v>
      </c>
      <c r="K1628" s="217"/>
      <c r="L1628" s="222"/>
      <c r="M1628" s="223"/>
      <c r="N1628" s="224" t="s">
        <v>122</v>
      </c>
      <c r="O1628" s="59"/>
      <c r="P1628" s="168" t="n">
        <f aca="false">O1628*H1628</f>
        <v>0</v>
      </c>
      <c r="Q1628" s="168" t="n">
        <v>0.1978</v>
      </c>
      <c r="R1628" s="168" t="n">
        <f aca="false">Q1628*H1628</f>
        <v>0.1978</v>
      </c>
      <c r="S1628" s="168" t="n">
        <v>0</v>
      </c>
      <c r="T1628" s="169" t="n">
        <f aca="false">S1628*H1628</f>
        <v>0</v>
      </c>
      <c r="AR1628" s="44" t="s">
        <v>590</v>
      </c>
      <c r="AT1628" s="44" t="s">
        <v>374</v>
      </c>
      <c r="AU1628" s="44" t="s">
        <v>33</v>
      </c>
      <c r="AY1628" s="44" t="s">
        <v>299</v>
      </c>
      <c r="BE1628" s="170" t="n">
        <f aca="false">IF(N1628="základní",J1628,0)</f>
        <v>0</v>
      </c>
      <c r="BF1628" s="170" t="n">
        <f aca="false">IF(N1628="snížená",J1628,0)</f>
        <v>0</v>
      </c>
      <c r="BG1628" s="170" t="n">
        <f aca="false">IF(N1628="zákl. přenesená",J1628,0)</f>
        <v>0</v>
      </c>
      <c r="BH1628" s="170" t="n">
        <f aca="false">IF(N1628="sníž. přenesená",J1628,0)</f>
        <v>0</v>
      </c>
      <c r="BI1628" s="170" t="n">
        <f aca="false">IF(N1628="nulová",J1628,0)</f>
        <v>0</v>
      </c>
      <c r="BJ1628" s="44" t="s">
        <v>297</v>
      </c>
      <c r="BK1628" s="170" t="n">
        <f aca="false">ROUND(I1628*H1628,2)</f>
        <v>0</v>
      </c>
      <c r="BL1628" s="44" t="s">
        <v>401</v>
      </c>
      <c r="BM1628" s="44" t="s">
        <v>1926</v>
      </c>
    </row>
    <row r="1629" s="57" customFormat="true" ht="22.5" hidden="false" customHeight="true" outlineLevel="0" collapsed="false">
      <c r="B1629" s="158"/>
      <c r="C1629" s="159" t="s">
        <v>1927</v>
      </c>
      <c r="D1629" s="159" t="s">
        <v>301</v>
      </c>
      <c r="E1629" s="160" t="s">
        <v>1928</v>
      </c>
      <c r="F1629" s="161" t="s">
        <v>1929</v>
      </c>
      <c r="G1629" s="162" t="s">
        <v>56</v>
      </c>
      <c r="H1629" s="163" t="n">
        <v>124.42</v>
      </c>
      <c r="I1629" s="164"/>
      <c r="J1629" s="165" t="n">
        <f aca="false">ROUND(I1629*H1629,2)</f>
        <v>0</v>
      </c>
      <c r="K1629" s="161"/>
      <c r="L1629" s="58"/>
      <c r="M1629" s="166"/>
      <c r="N1629" s="167" t="s">
        <v>122</v>
      </c>
      <c r="O1629" s="59"/>
      <c r="P1629" s="168" t="n">
        <f aca="false">O1629*H1629</f>
        <v>0</v>
      </c>
      <c r="Q1629" s="168" t="n">
        <v>0</v>
      </c>
      <c r="R1629" s="168" t="n">
        <f aca="false">Q1629*H1629</f>
        <v>0</v>
      </c>
      <c r="S1629" s="168" t="n">
        <v>0</v>
      </c>
      <c r="T1629" s="169" t="n">
        <f aca="false">S1629*H1629</f>
        <v>0</v>
      </c>
      <c r="AR1629" s="44" t="s">
        <v>401</v>
      </c>
      <c r="AT1629" s="44" t="s">
        <v>301</v>
      </c>
      <c r="AU1629" s="44" t="s">
        <v>33</v>
      </c>
      <c r="AY1629" s="44" t="s">
        <v>299</v>
      </c>
      <c r="BE1629" s="170" t="n">
        <f aca="false">IF(N1629="základní",J1629,0)</f>
        <v>0</v>
      </c>
      <c r="BF1629" s="170" t="n">
        <f aca="false">IF(N1629="snížená",J1629,0)</f>
        <v>0</v>
      </c>
      <c r="BG1629" s="170" t="n">
        <f aca="false">IF(N1629="zákl. přenesená",J1629,0)</f>
        <v>0</v>
      </c>
      <c r="BH1629" s="170" t="n">
        <f aca="false">IF(N1629="sníž. přenesená",J1629,0)</f>
        <v>0</v>
      </c>
      <c r="BI1629" s="170" t="n">
        <f aca="false">IF(N1629="nulová",J1629,0)</f>
        <v>0</v>
      </c>
      <c r="BJ1629" s="44" t="s">
        <v>297</v>
      </c>
      <c r="BK1629" s="170" t="n">
        <f aca="false">ROUND(I1629*H1629,2)</f>
        <v>0</v>
      </c>
      <c r="BL1629" s="44" t="s">
        <v>401</v>
      </c>
      <c r="BM1629" s="44" t="s">
        <v>1930</v>
      </c>
    </row>
    <row r="1630" s="57" customFormat="true" ht="22.5" hidden="false" customHeight="true" outlineLevel="0" collapsed="false">
      <c r="B1630" s="58"/>
      <c r="D1630" s="171" t="s">
        <v>306</v>
      </c>
      <c r="F1630" s="172" t="s">
        <v>1929</v>
      </c>
      <c r="I1630" s="173"/>
      <c r="L1630" s="58"/>
      <c r="M1630" s="174"/>
      <c r="N1630" s="59"/>
      <c r="O1630" s="59"/>
      <c r="P1630" s="59"/>
      <c r="Q1630" s="59"/>
      <c r="R1630" s="59"/>
      <c r="S1630" s="59"/>
      <c r="T1630" s="175"/>
      <c r="AT1630" s="44" t="s">
        <v>306</v>
      </c>
      <c r="AU1630" s="44" t="s">
        <v>33</v>
      </c>
    </row>
    <row r="1631" s="176" customFormat="true" ht="22.5" hidden="false" customHeight="true" outlineLevel="0" collapsed="false">
      <c r="B1631" s="177"/>
      <c r="D1631" s="171" t="s">
        <v>308</v>
      </c>
      <c r="E1631" s="178"/>
      <c r="F1631" s="179" t="s">
        <v>1391</v>
      </c>
      <c r="H1631" s="178"/>
      <c r="I1631" s="180"/>
      <c r="L1631" s="177"/>
      <c r="M1631" s="181"/>
      <c r="N1631" s="182"/>
      <c r="O1631" s="182"/>
      <c r="P1631" s="182"/>
      <c r="Q1631" s="182"/>
      <c r="R1631" s="182"/>
      <c r="S1631" s="182"/>
      <c r="T1631" s="183"/>
      <c r="AT1631" s="178" t="s">
        <v>308</v>
      </c>
      <c r="AU1631" s="178" t="s">
        <v>33</v>
      </c>
      <c r="AV1631" s="176" t="s">
        <v>297</v>
      </c>
      <c r="AW1631" s="176" t="s">
        <v>310</v>
      </c>
      <c r="AX1631" s="176" t="s">
        <v>298</v>
      </c>
      <c r="AY1631" s="178" t="s">
        <v>299</v>
      </c>
    </row>
    <row r="1632" s="184" customFormat="true" ht="22.5" hidden="false" customHeight="true" outlineLevel="0" collapsed="false">
      <c r="B1632" s="185"/>
      <c r="D1632" s="171" t="s">
        <v>308</v>
      </c>
      <c r="E1632" s="186"/>
      <c r="F1632" s="187" t="s">
        <v>155</v>
      </c>
      <c r="H1632" s="188" t="n">
        <v>124.42</v>
      </c>
      <c r="I1632" s="189"/>
      <c r="L1632" s="185"/>
      <c r="M1632" s="190"/>
      <c r="N1632" s="191"/>
      <c r="O1632" s="191"/>
      <c r="P1632" s="191"/>
      <c r="Q1632" s="191"/>
      <c r="R1632" s="191"/>
      <c r="S1632" s="191"/>
      <c r="T1632" s="192"/>
      <c r="AT1632" s="186" t="s">
        <v>308</v>
      </c>
      <c r="AU1632" s="186" t="s">
        <v>33</v>
      </c>
      <c r="AV1632" s="184" t="s">
        <v>33</v>
      </c>
      <c r="AW1632" s="184" t="s">
        <v>310</v>
      </c>
      <c r="AX1632" s="184" t="s">
        <v>298</v>
      </c>
      <c r="AY1632" s="186" t="s">
        <v>299</v>
      </c>
    </row>
    <row r="1633" s="193" customFormat="true" ht="22.5" hidden="false" customHeight="true" outlineLevel="0" collapsed="false">
      <c r="B1633" s="194"/>
      <c r="D1633" s="195" t="s">
        <v>308</v>
      </c>
      <c r="E1633" s="196"/>
      <c r="F1633" s="197" t="s">
        <v>251</v>
      </c>
      <c r="H1633" s="198" t="n">
        <v>124.42</v>
      </c>
      <c r="I1633" s="199"/>
      <c r="L1633" s="194"/>
      <c r="M1633" s="200"/>
      <c r="N1633" s="201"/>
      <c r="O1633" s="201"/>
      <c r="P1633" s="201"/>
      <c r="Q1633" s="201"/>
      <c r="R1633" s="201"/>
      <c r="S1633" s="201"/>
      <c r="T1633" s="202"/>
      <c r="AT1633" s="203" t="s">
        <v>308</v>
      </c>
      <c r="AU1633" s="203" t="s">
        <v>33</v>
      </c>
      <c r="AV1633" s="193" t="s">
        <v>153</v>
      </c>
      <c r="AW1633" s="193" t="s">
        <v>310</v>
      </c>
      <c r="AX1633" s="193" t="s">
        <v>297</v>
      </c>
      <c r="AY1633" s="203" t="s">
        <v>299</v>
      </c>
    </row>
    <row r="1634" s="57" customFormat="true" ht="22.5" hidden="false" customHeight="true" outlineLevel="0" collapsed="false">
      <c r="B1634" s="158"/>
      <c r="C1634" s="159" t="s">
        <v>1931</v>
      </c>
      <c r="D1634" s="159" t="s">
        <v>301</v>
      </c>
      <c r="E1634" s="160" t="s">
        <v>1932</v>
      </c>
      <c r="F1634" s="161" t="s">
        <v>1933</v>
      </c>
      <c r="G1634" s="162" t="s">
        <v>56</v>
      </c>
      <c r="H1634" s="163" t="n">
        <v>124.42</v>
      </c>
      <c r="I1634" s="164"/>
      <c r="J1634" s="165" t="n">
        <f aca="false">ROUND(I1634*H1634,2)</f>
        <v>0</v>
      </c>
      <c r="K1634" s="161"/>
      <c r="L1634" s="58"/>
      <c r="M1634" s="166"/>
      <c r="N1634" s="167" t="s">
        <v>122</v>
      </c>
      <c r="O1634" s="59"/>
      <c r="P1634" s="168" t="n">
        <f aca="false">O1634*H1634</f>
        <v>0</v>
      </c>
      <c r="Q1634" s="168" t="n">
        <v>0.00038</v>
      </c>
      <c r="R1634" s="168" t="n">
        <f aca="false">Q1634*H1634</f>
        <v>0.0472796</v>
      </c>
      <c r="S1634" s="168" t="n">
        <v>0</v>
      </c>
      <c r="T1634" s="169" t="n">
        <f aca="false">S1634*H1634</f>
        <v>0</v>
      </c>
      <c r="AR1634" s="44" t="s">
        <v>401</v>
      </c>
      <c r="AT1634" s="44" t="s">
        <v>301</v>
      </c>
      <c r="AU1634" s="44" t="s">
        <v>33</v>
      </c>
      <c r="AY1634" s="44" t="s">
        <v>299</v>
      </c>
      <c r="BE1634" s="170" t="n">
        <f aca="false">IF(N1634="základní",J1634,0)</f>
        <v>0</v>
      </c>
      <c r="BF1634" s="170" t="n">
        <f aca="false">IF(N1634="snížená",J1634,0)</f>
        <v>0</v>
      </c>
      <c r="BG1634" s="170" t="n">
        <f aca="false">IF(N1634="zákl. přenesená",J1634,0)</f>
        <v>0</v>
      </c>
      <c r="BH1634" s="170" t="n">
        <f aca="false">IF(N1634="sníž. přenesená",J1634,0)</f>
        <v>0</v>
      </c>
      <c r="BI1634" s="170" t="n">
        <f aca="false">IF(N1634="nulová",J1634,0)</f>
        <v>0</v>
      </c>
      <c r="BJ1634" s="44" t="s">
        <v>297</v>
      </c>
      <c r="BK1634" s="170" t="n">
        <f aca="false">ROUND(I1634*H1634,2)</f>
        <v>0</v>
      </c>
      <c r="BL1634" s="44" t="s">
        <v>401</v>
      </c>
      <c r="BM1634" s="44" t="s">
        <v>1934</v>
      </c>
    </row>
    <row r="1635" s="57" customFormat="true" ht="22.5" hidden="false" customHeight="true" outlineLevel="0" collapsed="false">
      <c r="B1635" s="58"/>
      <c r="D1635" s="171" t="s">
        <v>306</v>
      </c>
      <c r="F1635" s="172" t="s">
        <v>1933</v>
      </c>
      <c r="I1635" s="173"/>
      <c r="L1635" s="58"/>
      <c r="M1635" s="174"/>
      <c r="N1635" s="59"/>
      <c r="O1635" s="59"/>
      <c r="P1635" s="59"/>
      <c r="Q1635" s="59"/>
      <c r="R1635" s="59"/>
      <c r="S1635" s="59"/>
      <c r="T1635" s="175"/>
      <c r="AT1635" s="44" t="s">
        <v>306</v>
      </c>
      <c r="AU1635" s="44" t="s">
        <v>33</v>
      </c>
    </row>
    <row r="1636" s="176" customFormat="true" ht="22.5" hidden="false" customHeight="true" outlineLevel="0" collapsed="false">
      <c r="B1636" s="177"/>
      <c r="D1636" s="171" t="s">
        <v>308</v>
      </c>
      <c r="E1636" s="178"/>
      <c r="F1636" s="179" t="s">
        <v>332</v>
      </c>
      <c r="H1636" s="178"/>
      <c r="I1636" s="180"/>
      <c r="L1636" s="177"/>
      <c r="M1636" s="181"/>
      <c r="N1636" s="182"/>
      <c r="O1636" s="182"/>
      <c r="P1636" s="182"/>
      <c r="Q1636" s="182"/>
      <c r="R1636" s="182"/>
      <c r="S1636" s="182"/>
      <c r="T1636" s="183"/>
      <c r="AT1636" s="178" t="s">
        <v>308</v>
      </c>
      <c r="AU1636" s="178" t="s">
        <v>33</v>
      </c>
      <c r="AV1636" s="176" t="s">
        <v>297</v>
      </c>
      <c r="AW1636" s="176" t="s">
        <v>310</v>
      </c>
      <c r="AX1636" s="176" t="s">
        <v>298</v>
      </c>
      <c r="AY1636" s="178" t="s">
        <v>299</v>
      </c>
    </row>
    <row r="1637" s="184" customFormat="true" ht="22.5" hidden="false" customHeight="true" outlineLevel="0" collapsed="false">
      <c r="B1637" s="185"/>
      <c r="D1637" s="171" t="s">
        <v>308</v>
      </c>
      <c r="E1637" s="186"/>
      <c r="F1637" s="187" t="s">
        <v>1935</v>
      </c>
      <c r="H1637" s="188" t="n">
        <v>13.5</v>
      </c>
      <c r="I1637" s="189"/>
      <c r="L1637" s="185"/>
      <c r="M1637" s="190"/>
      <c r="N1637" s="191"/>
      <c r="O1637" s="191"/>
      <c r="P1637" s="191"/>
      <c r="Q1637" s="191"/>
      <c r="R1637" s="191"/>
      <c r="S1637" s="191"/>
      <c r="T1637" s="192"/>
      <c r="AT1637" s="186" t="s">
        <v>308</v>
      </c>
      <c r="AU1637" s="186" t="s">
        <v>33</v>
      </c>
      <c r="AV1637" s="184" t="s">
        <v>33</v>
      </c>
      <c r="AW1637" s="184" t="s">
        <v>310</v>
      </c>
      <c r="AX1637" s="184" t="s">
        <v>298</v>
      </c>
      <c r="AY1637" s="186" t="s">
        <v>299</v>
      </c>
    </row>
    <row r="1638" s="184" customFormat="true" ht="22.5" hidden="false" customHeight="true" outlineLevel="0" collapsed="false">
      <c r="B1638" s="185"/>
      <c r="D1638" s="171" t="s">
        <v>308</v>
      </c>
      <c r="E1638" s="186"/>
      <c r="F1638" s="187" t="s">
        <v>1936</v>
      </c>
      <c r="H1638" s="188" t="n">
        <v>32.399</v>
      </c>
      <c r="I1638" s="189"/>
      <c r="L1638" s="185"/>
      <c r="M1638" s="190"/>
      <c r="N1638" s="191"/>
      <c r="O1638" s="191"/>
      <c r="P1638" s="191"/>
      <c r="Q1638" s="191"/>
      <c r="R1638" s="191"/>
      <c r="S1638" s="191"/>
      <c r="T1638" s="192"/>
      <c r="AT1638" s="186" t="s">
        <v>308</v>
      </c>
      <c r="AU1638" s="186" t="s">
        <v>33</v>
      </c>
      <c r="AV1638" s="184" t="s">
        <v>33</v>
      </c>
      <c r="AW1638" s="184" t="s">
        <v>310</v>
      </c>
      <c r="AX1638" s="184" t="s">
        <v>298</v>
      </c>
      <c r="AY1638" s="186" t="s">
        <v>299</v>
      </c>
    </row>
    <row r="1639" s="184" customFormat="true" ht="22.5" hidden="false" customHeight="true" outlineLevel="0" collapsed="false">
      <c r="B1639" s="185"/>
      <c r="D1639" s="171" t="s">
        <v>308</v>
      </c>
      <c r="E1639" s="186"/>
      <c r="F1639" s="187" t="s">
        <v>1937</v>
      </c>
      <c r="H1639" s="188" t="n">
        <v>2.848</v>
      </c>
      <c r="I1639" s="189"/>
      <c r="L1639" s="185"/>
      <c r="M1639" s="190"/>
      <c r="N1639" s="191"/>
      <c r="O1639" s="191"/>
      <c r="P1639" s="191"/>
      <c r="Q1639" s="191"/>
      <c r="R1639" s="191"/>
      <c r="S1639" s="191"/>
      <c r="T1639" s="192"/>
      <c r="AT1639" s="186" t="s">
        <v>308</v>
      </c>
      <c r="AU1639" s="186" t="s">
        <v>33</v>
      </c>
      <c r="AV1639" s="184" t="s">
        <v>33</v>
      </c>
      <c r="AW1639" s="184" t="s">
        <v>310</v>
      </c>
      <c r="AX1639" s="184" t="s">
        <v>298</v>
      </c>
      <c r="AY1639" s="186" t="s">
        <v>299</v>
      </c>
    </row>
    <row r="1640" s="184" customFormat="true" ht="22.5" hidden="false" customHeight="true" outlineLevel="0" collapsed="false">
      <c r="B1640" s="185"/>
      <c r="D1640" s="171" t="s">
        <v>308</v>
      </c>
      <c r="E1640" s="186"/>
      <c r="F1640" s="187" t="s">
        <v>1938</v>
      </c>
      <c r="H1640" s="188" t="n">
        <v>4.142</v>
      </c>
      <c r="I1640" s="189"/>
      <c r="L1640" s="185"/>
      <c r="M1640" s="190"/>
      <c r="N1640" s="191"/>
      <c r="O1640" s="191"/>
      <c r="P1640" s="191"/>
      <c r="Q1640" s="191"/>
      <c r="R1640" s="191"/>
      <c r="S1640" s="191"/>
      <c r="T1640" s="192"/>
      <c r="AT1640" s="186" t="s">
        <v>308</v>
      </c>
      <c r="AU1640" s="186" t="s">
        <v>33</v>
      </c>
      <c r="AV1640" s="184" t="s">
        <v>33</v>
      </c>
      <c r="AW1640" s="184" t="s">
        <v>310</v>
      </c>
      <c r="AX1640" s="184" t="s">
        <v>298</v>
      </c>
      <c r="AY1640" s="186" t="s">
        <v>299</v>
      </c>
    </row>
    <row r="1641" s="184" customFormat="true" ht="22.5" hidden="false" customHeight="true" outlineLevel="0" collapsed="false">
      <c r="B1641" s="185"/>
      <c r="D1641" s="171" t="s">
        <v>308</v>
      </c>
      <c r="E1641" s="186"/>
      <c r="F1641" s="187" t="s">
        <v>1939</v>
      </c>
      <c r="H1641" s="188" t="n">
        <v>3.043</v>
      </c>
      <c r="I1641" s="189"/>
      <c r="L1641" s="185"/>
      <c r="M1641" s="190"/>
      <c r="N1641" s="191"/>
      <c r="O1641" s="191"/>
      <c r="P1641" s="191"/>
      <c r="Q1641" s="191"/>
      <c r="R1641" s="191"/>
      <c r="S1641" s="191"/>
      <c r="T1641" s="192"/>
      <c r="AT1641" s="186" t="s">
        <v>308</v>
      </c>
      <c r="AU1641" s="186" t="s">
        <v>33</v>
      </c>
      <c r="AV1641" s="184" t="s">
        <v>33</v>
      </c>
      <c r="AW1641" s="184" t="s">
        <v>310</v>
      </c>
      <c r="AX1641" s="184" t="s">
        <v>298</v>
      </c>
      <c r="AY1641" s="186" t="s">
        <v>299</v>
      </c>
    </row>
    <row r="1642" s="184" customFormat="true" ht="22.5" hidden="false" customHeight="true" outlineLevel="0" collapsed="false">
      <c r="B1642" s="185"/>
      <c r="D1642" s="171" t="s">
        <v>308</v>
      </c>
      <c r="E1642" s="186"/>
      <c r="F1642" s="187" t="s">
        <v>1940</v>
      </c>
      <c r="H1642" s="188" t="n">
        <v>0.33</v>
      </c>
      <c r="I1642" s="189"/>
      <c r="L1642" s="185"/>
      <c r="M1642" s="190"/>
      <c r="N1642" s="191"/>
      <c r="O1642" s="191"/>
      <c r="P1642" s="191"/>
      <c r="Q1642" s="191"/>
      <c r="R1642" s="191"/>
      <c r="S1642" s="191"/>
      <c r="T1642" s="192"/>
      <c r="AT1642" s="186" t="s">
        <v>308</v>
      </c>
      <c r="AU1642" s="186" t="s">
        <v>33</v>
      </c>
      <c r="AV1642" s="184" t="s">
        <v>33</v>
      </c>
      <c r="AW1642" s="184" t="s">
        <v>310</v>
      </c>
      <c r="AX1642" s="184" t="s">
        <v>298</v>
      </c>
      <c r="AY1642" s="186" t="s">
        <v>299</v>
      </c>
    </row>
    <row r="1643" s="184" customFormat="true" ht="22.5" hidden="false" customHeight="true" outlineLevel="0" collapsed="false">
      <c r="B1643" s="185"/>
      <c r="D1643" s="171" t="s">
        <v>308</v>
      </c>
      <c r="E1643" s="186"/>
      <c r="F1643" s="187" t="s">
        <v>1941</v>
      </c>
      <c r="H1643" s="188" t="n">
        <v>6.974</v>
      </c>
      <c r="I1643" s="189"/>
      <c r="L1643" s="185"/>
      <c r="M1643" s="190"/>
      <c r="N1643" s="191"/>
      <c r="O1643" s="191"/>
      <c r="P1643" s="191"/>
      <c r="Q1643" s="191"/>
      <c r="R1643" s="191"/>
      <c r="S1643" s="191"/>
      <c r="T1643" s="192"/>
      <c r="AT1643" s="186" t="s">
        <v>308</v>
      </c>
      <c r="AU1643" s="186" t="s">
        <v>33</v>
      </c>
      <c r="AV1643" s="184" t="s">
        <v>33</v>
      </c>
      <c r="AW1643" s="184" t="s">
        <v>310</v>
      </c>
      <c r="AX1643" s="184" t="s">
        <v>298</v>
      </c>
      <c r="AY1643" s="186" t="s">
        <v>299</v>
      </c>
    </row>
    <row r="1644" s="184" customFormat="true" ht="22.5" hidden="false" customHeight="true" outlineLevel="0" collapsed="false">
      <c r="B1644" s="185"/>
      <c r="D1644" s="171" t="s">
        <v>308</v>
      </c>
      <c r="E1644" s="186"/>
      <c r="F1644" s="187" t="s">
        <v>1942</v>
      </c>
      <c r="H1644" s="188" t="n">
        <v>0.578</v>
      </c>
      <c r="I1644" s="189"/>
      <c r="L1644" s="185"/>
      <c r="M1644" s="190"/>
      <c r="N1644" s="191"/>
      <c r="O1644" s="191"/>
      <c r="P1644" s="191"/>
      <c r="Q1644" s="191"/>
      <c r="R1644" s="191"/>
      <c r="S1644" s="191"/>
      <c r="T1644" s="192"/>
      <c r="AT1644" s="186" t="s">
        <v>308</v>
      </c>
      <c r="AU1644" s="186" t="s">
        <v>33</v>
      </c>
      <c r="AV1644" s="184" t="s">
        <v>33</v>
      </c>
      <c r="AW1644" s="184" t="s">
        <v>310</v>
      </c>
      <c r="AX1644" s="184" t="s">
        <v>298</v>
      </c>
      <c r="AY1644" s="186" t="s">
        <v>299</v>
      </c>
    </row>
    <row r="1645" s="184" customFormat="true" ht="22.5" hidden="false" customHeight="true" outlineLevel="0" collapsed="false">
      <c r="B1645" s="185"/>
      <c r="D1645" s="171" t="s">
        <v>308</v>
      </c>
      <c r="E1645" s="186"/>
      <c r="F1645" s="187" t="s">
        <v>1943</v>
      </c>
      <c r="H1645" s="188" t="n">
        <v>1.717</v>
      </c>
      <c r="I1645" s="189"/>
      <c r="L1645" s="185"/>
      <c r="M1645" s="190"/>
      <c r="N1645" s="191"/>
      <c r="O1645" s="191"/>
      <c r="P1645" s="191"/>
      <c r="Q1645" s="191"/>
      <c r="R1645" s="191"/>
      <c r="S1645" s="191"/>
      <c r="T1645" s="192"/>
      <c r="AT1645" s="186" t="s">
        <v>308</v>
      </c>
      <c r="AU1645" s="186" t="s">
        <v>33</v>
      </c>
      <c r="AV1645" s="184" t="s">
        <v>33</v>
      </c>
      <c r="AW1645" s="184" t="s">
        <v>310</v>
      </c>
      <c r="AX1645" s="184" t="s">
        <v>298</v>
      </c>
      <c r="AY1645" s="186" t="s">
        <v>299</v>
      </c>
    </row>
    <row r="1646" s="184" customFormat="true" ht="22.5" hidden="false" customHeight="true" outlineLevel="0" collapsed="false">
      <c r="B1646" s="185"/>
      <c r="D1646" s="171" t="s">
        <v>308</v>
      </c>
      <c r="E1646" s="186"/>
      <c r="F1646" s="187" t="s">
        <v>1944</v>
      </c>
      <c r="H1646" s="188" t="n">
        <v>2.161</v>
      </c>
      <c r="I1646" s="189"/>
      <c r="L1646" s="185"/>
      <c r="M1646" s="190"/>
      <c r="N1646" s="191"/>
      <c r="O1646" s="191"/>
      <c r="P1646" s="191"/>
      <c r="Q1646" s="191"/>
      <c r="R1646" s="191"/>
      <c r="S1646" s="191"/>
      <c r="T1646" s="192"/>
      <c r="AT1646" s="186" t="s">
        <v>308</v>
      </c>
      <c r="AU1646" s="186" t="s">
        <v>33</v>
      </c>
      <c r="AV1646" s="184" t="s">
        <v>33</v>
      </c>
      <c r="AW1646" s="184" t="s">
        <v>310</v>
      </c>
      <c r="AX1646" s="184" t="s">
        <v>298</v>
      </c>
      <c r="AY1646" s="186" t="s">
        <v>299</v>
      </c>
    </row>
    <row r="1647" s="184" customFormat="true" ht="22.5" hidden="false" customHeight="true" outlineLevel="0" collapsed="false">
      <c r="B1647" s="185"/>
      <c r="D1647" s="171" t="s">
        <v>308</v>
      </c>
      <c r="E1647" s="186"/>
      <c r="F1647" s="187" t="s">
        <v>1945</v>
      </c>
      <c r="H1647" s="188" t="n">
        <v>1.273</v>
      </c>
      <c r="I1647" s="189"/>
      <c r="L1647" s="185"/>
      <c r="M1647" s="190"/>
      <c r="N1647" s="191"/>
      <c r="O1647" s="191"/>
      <c r="P1647" s="191"/>
      <c r="Q1647" s="191"/>
      <c r="R1647" s="191"/>
      <c r="S1647" s="191"/>
      <c r="T1647" s="192"/>
      <c r="AT1647" s="186" t="s">
        <v>308</v>
      </c>
      <c r="AU1647" s="186" t="s">
        <v>33</v>
      </c>
      <c r="AV1647" s="184" t="s">
        <v>33</v>
      </c>
      <c r="AW1647" s="184" t="s">
        <v>310</v>
      </c>
      <c r="AX1647" s="184" t="s">
        <v>298</v>
      </c>
      <c r="AY1647" s="186" t="s">
        <v>299</v>
      </c>
    </row>
    <row r="1648" s="184" customFormat="true" ht="22.5" hidden="false" customHeight="true" outlineLevel="0" collapsed="false">
      <c r="B1648" s="185"/>
      <c r="D1648" s="171" t="s">
        <v>308</v>
      </c>
      <c r="E1648" s="186"/>
      <c r="F1648" s="187" t="s">
        <v>1946</v>
      </c>
      <c r="H1648" s="188" t="n">
        <v>0.829</v>
      </c>
      <c r="I1648" s="189"/>
      <c r="L1648" s="185"/>
      <c r="M1648" s="190"/>
      <c r="N1648" s="191"/>
      <c r="O1648" s="191"/>
      <c r="P1648" s="191"/>
      <c r="Q1648" s="191"/>
      <c r="R1648" s="191"/>
      <c r="S1648" s="191"/>
      <c r="T1648" s="192"/>
      <c r="AT1648" s="186" t="s">
        <v>308</v>
      </c>
      <c r="AU1648" s="186" t="s">
        <v>33</v>
      </c>
      <c r="AV1648" s="184" t="s">
        <v>33</v>
      </c>
      <c r="AW1648" s="184" t="s">
        <v>310</v>
      </c>
      <c r="AX1648" s="184" t="s">
        <v>298</v>
      </c>
      <c r="AY1648" s="186" t="s">
        <v>299</v>
      </c>
    </row>
    <row r="1649" s="184" customFormat="true" ht="22.5" hidden="false" customHeight="true" outlineLevel="0" collapsed="false">
      <c r="B1649" s="185"/>
      <c r="D1649" s="171" t="s">
        <v>308</v>
      </c>
      <c r="E1649" s="186"/>
      <c r="F1649" s="187" t="s">
        <v>1947</v>
      </c>
      <c r="H1649" s="188" t="n">
        <v>1.523</v>
      </c>
      <c r="I1649" s="189"/>
      <c r="L1649" s="185"/>
      <c r="M1649" s="190"/>
      <c r="N1649" s="191"/>
      <c r="O1649" s="191"/>
      <c r="P1649" s="191"/>
      <c r="Q1649" s="191"/>
      <c r="R1649" s="191"/>
      <c r="S1649" s="191"/>
      <c r="T1649" s="192"/>
      <c r="AT1649" s="186" t="s">
        <v>308</v>
      </c>
      <c r="AU1649" s="186" t="s">
        <v>33</v>
      </c>
      <c r="AV1649" s="184" t="s">
        <v>33</v>
      </c>
      <c r="AW1649" s="184" t="s">
        <v>310</v>
      </c>
      <c r="AX1649" s="184" t="s">
        <v>298</v>
      </c>
      <c r="AY1649" s="186" t="s">
        <v>299</v>
      </c>
    </row>
    <row r="1650" s="184" customFormat="true" ht="22.5" hidden="false" customHeight="true" outlineLevel="0" collapsed="false">
      <c r="B1650" s="185"/>
      <c r="D1650" s="171" t="s">
        <v>308</v>
      </c>
      <c r="E1650" s="186"/>
      <c r="F1650" s="187" t="s">
        <v>1948</v>
      </c>
      <c r="H1650" s="188" t="n">
        <v>8.352</v>
      </c>
      <c r="I1650" s="189"/>
      <c r="L1650" s="185"/>
      <c r="M1650" s="190"/>
      <c r="N1650" s="191"/>
      <c r="O1650" s="191"/>
      <c r="P1650" s="191"/>
      <c r="Q1650" s="191"/>
      <c r="R1650" s="191"/>
      <c r="S1650" s="191"/>
      <c r="T1650" s="192"/>
      <c r="AT1650" s="186" t="s">
        <v>308</v>
      </c>
      <c r="AU1650" s="186" t="s">
        <v>33</v>
      </c>
      <c r="AV1650" s="184" t="s">
        <v>33</v>
      </c>
      <c r="AW1650" s="184" t="s">
        <v>310</v>
      </c>
      <c r="AX1650" s="184" t="s">
        <v>298</v>
      </c>
      <c r="AY1650" s="186" t="s">
        <v>299</v>
      </c>
    </row>
    <row r="1651" s="184" customFormat="true" ht="22.5" hidden="false" customHeight="true" outlineLevel="0" collapsed="false">
      <c r="B1651" s="185"/>
      <c r="D1651" s="171" t="s">
        <v>308</v>
      </c>
      <c r="E1651" s="186"/>
      <c r="F1651" s="187" t="s">
        <v>1949</v>
      </c>
      <c r="H1651" s="188" t="n">
        <v>3.06</v>
      </c>
      <c r="I1651" s="189"/>
      <c r="L1651" s="185"/>
      <c r="M1651" s="190"/>
      <c r="N1651" s="191"/>
      <c r="O1651" s="191"/>
      <c r="P1651" s="191"/>
      <c r="Q1651" s="191"/>
      <c r="R1651" s="191"/>
      <c r="S1651" s="191"/>
      <c r="T1651" s="192"/>
      <c r="AT1651" s="186" t="s">
        <v>308</v>
      </c>
      <c r="AU1651" s="186" t="s">
        <v>33</v>
      </c>
      <c r="AV1651" s="184" t="s">
        <v>33</v>
      </c>
      <c r="AW1651" s="184" t="s">
        <v>310</v>
      </c>
      <c r="AX1651" s="184" t="s">
        <v>298</v>
      </c>
      <c r="AY1651" s="186" t="s">
        <v>299</v>
      </c>
    </row>
    <row r="1652" s="184" customFormat="true" ht="22.5" hidden="false" customHeight="true" outlineLevel="0" collapsed="false">
      <c r="B1652" s="185"/>
      <c r="D1652" s="171" t="s">
        <v>308</v>
      </c>
      <c r="E1652" s="186"/>
      <c r="F1652" s="187" t="s">
        <v>1950</v>
      </c>
      <c r="H1652" s="188" t="n">
        <v>2.72</v>
      </c>
      <c r="I1652" s="189"/>
      <c r="L1652" s="185"/>
      <c r="M1652" s="190"/>
      <c r="N1652" s="191"/>
      <c r="O1652" s="191"/>
      <c r="P1652" s="191"/>
      <c r="Q1652" s="191"/>
      <c r="R1652" s="191"/>
      <c r="S1652" s="191"/>
      <c r="T1652" s="192"/>
      <c r="AT1652" s="186" t="s">
        <v>308</v>
      </c>
      <c r="AU1652" s="186" t="s">
        <v>33</v>
      </c>
      <c r="AV1652" s="184" t="s">
        <v>33</v>
      </c>
      <c r="AW1652" s="184" t="s">
        <v>310</v>
      </c>
      <c r="AX1652" s="184" t="s">
        <v>298</v>
      </c>
      <c r="AY1652" s="186" t="s">
        <v>299</v>
      </c>
    </row>
    <row r="1653" s="184" customFormat="true" ht="22.5" hidden="false" customHeight="true" outlineLevel="0" collapsed="false">
      <c r="B1653" s="185"/>
      <c r="D1653" s="171" t="s">
        <v>308</v>
      </c>
      <c r="E1653" s="186"/>
      <c r="F1653" s="187" t="s">
        <v>1951</v>
      </c>
      <c r="H1653" s="188" t="n">
        <v>5.568</v>
      </c>
      <c r="I1653" s="189"/>
      <c r="L1653" s="185"/>
      <c r="M1653" s="190"/>
      <c r="N1653" s="191"/>
      <c r="O1653" s="191"/>
      <c r="P1653" s="191"/>
      <c r="Q1653" s="191"/>
      <c r="R1653" s="191"/>
      <c r="S1653" s="191"/>
      <c r="T1653" s="192"/>
      <c r="AT1653" s="186" t="s">
        <v>308</v>
      </c>
      <c r="AU1653" s="186" t="s">
        <v>33</v>
      </c>
      <c r="AV1653" s="184" t="s">
        <v>33</v>
      </c>
      <c r="AW1653" s="184" t="s">
        <v>310</v>
      </c>
      <c r="AX1653" s="184" t="s">
        <v>298</v>
      </c>
      <c r="AY1653" s="186" t="s">
        <v>299</v>
      </c>
    </row>
    <row r="1654" s="184" customFormat="true" ht="22.5" hidden="false" customHeight="true" outlineLevel="0" collapsed="false">
      <c r="B1654" s="185"/>
      <c r="D1654" s="171" t="s">
        <v>308</v>
      </c>
      <c r="E1654" s="186"/>
      <c r="F1654" s="187" t="s">
        <v>1952</v>
      </c>
      <c r="H1654" s="188" t="n">
        <v>16.896</v>
      </c>
      <c r="I1654" s="189"/>
      <c r="L1654" s="185"/>
      <c r="M1654" s="190"/>
      <c r="N1654" s="191"/>
      <c r="O1654" s="191"/>
      <c r="P1654" s="191"/>
      <c r="Q1654" s="191"/>
      <c r="R1654" s="191"/>
      <c r="S1654" s="191"/>
      <c r="T1654" s="192"/>
      <c r="AT1654" s="186" t="s">
        <v>308</v>
      </c>
      <c r="AU1654" s="186" t="s">
        <v>33</v>
      </c>
      <c r="AV1654" s="184" t="s">
        <v>33</v>
      </c>
      <c r="AW1654" s="184" t="s">
        <v>310</v>
      </c>
      <c r="AX1654" s="184" t="s">
        <v>298</v>
      </c>
      <c r="AY1654" s="186" t="s">
        <v>299</v>
      </c>
    </row>
    <row r="1655" s="184" customFormat="true" ht="22.5" hidden="false" customHeight="true" outlineLevel="0" collapsed="false">
      <c r="B1655" s="185"/>
      <c r="D1655" s="171" t="s">
        <v>308</v>
      </c>
      <c r="E1655" s="186"/>
      <c r="F1655" s="187" t="s">
        <v>1953</v>
      </c>
      <c r="H1655" s="188" t="n">
        <v>2.804</v>
      </c>
      <c r="I1655" s="189"/>
      <c r="L1655" s="185"/>
      <c r="M1655" s="190"/>
      <c r="N1655" s="191"/>
      <c r="O1655" s="191"/>
      <c r="P1655" s="191"/>
      <c r="Q1655" s="191"/>
      <c r="R1655" s="191"/>
      <c r="S1655" s="191"/>
      <c r="T1655" s="192"/>
      <c r="AT1655" s="186" t="s">
        <v>308</v>
      </c>
      <c r="AU1655" s="186" t="s">
        <v>33</v>
      </c>
      <c r="AV1655" s="184" t="s">
        <v>33</v>
      </c>
      <c r="AW1655" s="184" t="s">
        <v>310</v>
      </c>
      <c r="AX1655" s="184" t="s">
        <v>298</v>
      </c>
      <c r="AY1655" s="186" t="s">
        <v>299</v>
      </c>
    </row>
    <row r="1656" s="184" customFormat="true" ht="22.5" hidden="false" customHeight="true" outlineLevel="0" collapsed="false">
      <c r="B1656" s="185"/>
      <c r="D1656" s="171" t="s">
        <v>308</v>
      </c>
      <c r="E1656" s="186"/>
      <c r="F1656" s="187" t="s">
        <v>1954</v>
      </c>
      <c r="H1656" s="188" t="n">
        <v>13.703</v>
      </c>
      <c r="I1656" s="189"/>
      <c r="L1656" s="185"/>
      <c r="M1656" s="190"/>
      <c r="N1656" s="191"/>
      <c r="O1656" s="191"/>
      <c r="P1656" s="191"/>
      <c r="Q1656" s="191"/>
      <c r="R1656" s="191"/>
      <c r="S1656" s="191"/>
      <c r="T1656" s="192"/>
      <c r="AT1656" s="186" t="s">
        <v>308</v>
      </c>
      <c r="AU1656" s="186" t="s">
        <v>33</v>
      </c>
      <c r="AV1656" s="184" t="s">
        <v>33</v>
      </c>
      <c r="AW1656" s="184" t="s">
        <v>310</v>
      </c>
      <c r="AX1656" s="184" t="s">
        <v>298</v>
      </c>
      <c r="AY1656" s="186" t="s">
        <v>299</v>
      </c>
    </row>
    <row r="1657" s="193" customFormat="true" ht="22.5" hidden="false" customHeight="true" outlineLevel="0" collapsed="false">
      <c r="B1657" s="194"/>
      <c r="D1657" s="195" t="s">
        <v>308</v>
      </c>
      <c r="E1657" s="196" t="s">
        <v>155</v>
      </c>
      <c r="F1657" s="197" t="s">
        <v>251</v>
      </c>
      <c r="H1657" s="198" t="n">
        <v>124.42</v>
      </c>
      <c r="I1657" s="199"/>
      <c r="L1657" s="194"/>
      <c r="M1657" s="200"/>
      <c r="N1657" s="201"/>
      <c r="O1657" s="201"/>
      <c r="P1657" s="201"/>
      <c r="Q1657" s="201"/>
      <c r="R1657" s="201"/>
      <c r="S1657" s="201"/>
      <c r="T1657" s="202"/>
      <c r="AT1657" s="203" t="s">
        <v>308</v>
      </c>
      <c r="AU1657" s="203" t="s">
        <v>33</v>
      </c>
      <c r="AV1657" s="193" t="s">
        <v>153</v>
      </c>
      <c r="AW1657" s="193" t="s">
        <v>310</v>
      </c>
      <c r="AX1657" s="193" t="s">
        <v>297</v>
      </c>
      <c r="AY1657" s="203" t="s">
        <v>299</v>
      </c>
    </row>
    <row r="1658" s="57" customFormat="true" ht="31.5" hidden="false" customHeight="true" outlineLevel="0" collapsed="false">
      <c r="B1658" s="158"/>
      <c r="C1658" s="215" t="s">
        <v>1955</v>
      </c>
      <c r="D1658" s="215" t="s">
        <v>374</v>
      </c>
      <c r="E1658" s="216" t="s">
        <v>1956</v>
      </c>
      <c r="F1658" s="217" t="s">
        <v>1957</v>
      </c>
      <c r="G1658" s="218" t="s">
        <v>56</v>
      </c>
      <c r="H1658" s="219" t="n">
        <v>124.42</v>
      </c>
      <c r="I1658" s="220"/>
      <c r="J1658" s="221" t="n">
        <f aca="false">ROUND(I1658*H1658,2)</f>
        <v>0</v>
      </c>
      <c r="K1658" s="217"/>
      <c r="L1658" s="222"/>
      <c r="M1658" s="223"/>
      <c r="N1658" s="224" t="s">
        <v>122</v>
      </c>
      <c r="O1658" s="59"/>
      <c r="P1658" s="168" t="n">
        <f aca="false">O1658*H1658</f>
        <v>0</v>
      </c>
      <c r="Q1658" s="168" t="n">
        <v>0</v>
      </c>
      <c r="R1658" s="168" t="n">
        <f aca="false">Q1658*H1658</f>
        <v>0</v>
      </c>
      <c r="S1658" s="168" t="n">
        <v>0</v>
      </c>
      <c r="T1658" s="169" t="n">
        <f aca="false">S1658*H1658</f>
        <v>0</v>
      </c>
      <c r="AR1658" s="44" t="s">
        <v>590</v>
      </c>
      <c r="AT1658" s="44" t="s">
        <v>374</v>
      </c>
      <c r="AU1658" s="44" t="s">
        <v>33</v>
      </c>
      <c r="AY1658" s="44" t="s">
        <v>299</v>
      </c>
      <c r="BE1658" s="170" t="n">
        <f aca="false">IF(N1658="základní",J1658,0)</f>
        <v>0</v>
      </c>
      <c r="BF1658" s="170" t="n">
        <f aca="false">IF(N1658="snížená",J1658,0)</f>
        <v>0</v>
      </c>
      <c r="BG1658" s="170" t="n">
        <f aca="false">IF(N1658="zákl. přenesená",J1658,0)</f>
        <v>0</v>
      </c>
      <c r="BH1658" s="170" t="n">
        <f aca="false">IF(N1658="sníž. přenesená",J1658,0)</f>
        <v>0</v>
      </c>
      <c r="BI1658" s="170" t="n">
        <f aca="false">IF(N1658="nulová",J1658,0)</f>
        <v>0</v>
      </c>
      <c r="BJ1658" s="44" t="s">
        <v>297</v>
      </c>
      <c r="BK1658" s="170" t="n">
        <f aca="false">ROUND(I1658*H1658,2)</f>
        <v>0</v>
      </c>
      <c r="BL1658" s="44" t="s">
        <v>401</v>
      </c>
      <c r="BM1658" s="44" t="s">
        <v>1958</v>
      </c>
    </row>
    <row r="1659" s="184" customFormat="true" ht="22.5" hidden="false" customHeight="true" outlineLevel="0" collapsed="false">
      <c r="B1659" s="185"/>
      <c r="D1659" s="171" t="s">
        <v>308</v>
      </c>
      <c r="E1659" s="186"/>
      <c r="F1659" s="187" t="s">
        <v>155</v>
      </c>
      <c r="H1659" s="188" t="n">
        <v>124.42</v>
      </c>
      <c r="I1659" s="189"/>
      <c r="L1659" s="185"/>
      <c r="M1659" s="190"/>
      <c r="N1659" s="191"/>
      <c r="O1659" s="191"/>
      <c r="P1659" s="191"/>
      <c r="Q1659" s="191"/>
      <c r="R1659" s="191"/>
      <c r="S1659" s="191"/>
      <c r="T1659" s="192"/>
      <c r="AT1659" s="186" t="s">
        <v>308</v>
      </c>
      <c r="AU1659" s="186" t="s">
        <v>33</v>
      </c>
      <c r="AV1659" s="184" t="s">
        <v>33</v>
      </c>
      <c r="AW1659" s="184" t="s">
        <v>310</v>
      </c>
      <c r="AX1659" s="184" t="s">
        <v>298</v>
      </c>
      <c r="AY1659" s="186" t="s">
        <v>299</v>
      </c>
    </row>
    <row r="1660" s="193" customFormat="true" ht="22.5" hidden="false" customHeight="true" outlineLevel="0" collapsed="false">
      <c r="B1660" s="194"/>
      <c r="D1660" s="195" t="s">
        <v>308</v>
      </c>
      <c r="E1660" s="196"/>
      <c r="F1660" s="197" t="s">
        <v>251</v>
      </c>
      <c r="H1660" s="198" t="n">
        <v>124.42</v>
      </c>
      <c r="I1660" s="199"/>
      <c r="L1660" s="194"/>
      <c r="M1660" s="200"/>
      <c r="N1660" s="201"/>
      <c r="O1660" s="201"/>
      <c r="P1660" s="201"/>
      <c r="Q1660" s="201"/>
      <c r="R1660" s="201"/>
      <c r="S1660" s="201"/>
      <c r="T1660" s="202"/>
      <c r="AT1660" s="203" t="s">
        <v>308</v>
      </c>
      <c r="AU1660" s="203" t="s">
        <v>33</v>
      </c>
      <c r="AV1660" s="193" t="s">
        <v>153</v>
      </c>
      <c r="AW1660" s="193" t="s">
        <v>310</v>
      </c>
      <c r="AX1660" s="193" t="s">
        <v>297</v>
      </c>
      <c r="AY1660" s="203" t="s">
        <v>299</v>
      </c>
    </row>
    <row r="1661" s="57" customFormat="true" ht="22.5" hidden="false" customHeight="true" outlineLevel="0" collapsed="false">
      <c r="B1661" s="158"/>
      <c r="C1661" s="159" t="s">
        <v>1959</v>
      </c>
      <c r="D1661" s="159" t="s">
        <v>301</v>
      </c>
      <c r="E1661" s="160" t="s">
        <v>1960</v>
      </c>
      <c r="F1661" s="161" t="s">
        <v>1961</v>
      </c>
      <c r="G1661" s="162" t="s">
        <v>36</v>
      </c>
      <c r="H1661" s="163" t="n">
        <v>9.26</v>
      </c>
      <c r="I1661" s="164"/>
      <c r="J1661" s="165" t="n">
        <f aca="false">ROUND(I1661*H1661,2)</f>
        <v>0</v>
      </c>
      <c r="K1661" s="161"/>
      <c r="L1661" s="58"/>
      <c r="M1661" s="166"/>
      <c r="N1661" s="167" t="s">
        <v>122</v>
      </c>
      <c r="O1661" s="59"/>
      <c r="P1661" s="168" t="n">
        <f aca="false">O1661*H1661</f>
        <v>0</v>
      </c>
      <c r="Q1661" s="168" t="n">
        <v>5E-005</v>
      </c>
      <c r="R1661" s="168" t="n">
        <f aca="false">Q1661*H1661</f>
        <v>0.000463</v>
      </c>
      <c r="S1661" s="168" t="n">
        <v>0</v>
      </c>
      <c r="T1661" s="169" t="n">
        <f aca="false">S1661*H1661</f>
        <v>0</v>
      </c>
      <c r="AR1661" s="44" t="s">
        <v>401</v>
      </c>
      <c r="AT1661" s="44" t="s">
        <v>301</v>
      </c>
      <c r="AU1661" s="44" t="s">
        <v>33</v>
      </c>
      <c r="AY1661" s="44" t="s">
        <v>299</v>
      </c>
      <c r="BE1661" s="170" t="n">
        <f aca="false">IF(N1661="základní",J1661,0)</f>
        <v>0</v>
      </c>
      <c r="BF1661" s="170" t="n">
        <f aca="false">IF(N1661="snížená",J1661,0)</f>
        <v>0</v>
      </c>
      <c r="BG1661" s="170" t="n">
        <f aca="false">IF(N1661="zákl. přenesená",J1661,0)</f>
        <v>0</v>
      </c>
      <c r="BH1661" s="170" t="n">
        <f aca="false">IF(N1661="sníž. přenesená",J1661,0)</f>
        <v>0</v>
      </c>
      <c r="BI1661" s="170" t="n">
        <f aca="false">IF(N1661="nulová",J1661,0)</f>
        <v>0</v>
      </c>
      <c r="BJ1661" s="44" t="s">
        <v>297</v>
      </c>
      <c r="BK1661" s="170" t="n">
        <f aca="false">ROUND(I1661*H1661,2)</f>
        <v>0</v>
      </c>
      <c r="BL1661" s="44" t="s">
        <v>401</v>
      </c>
      <c r="BM1661" s="44" t="s">
        <v>1962</v>
      </c>
    </row>
    <row r="1662" s="176" customFormat="true" ht="22.5" hidden="false" customHeight="true" outlineLevel="0" collapsed="false">
      <c r="B1662" s="177"/>
      <c r="D1662" s="171" t="s">
        <v>308</v>
      </c>
      <c r="E1662" s="178"/>
      <c r="F1662" s="179" t="s">
        <v>332</v>
      </c>
      <c r="H1662" s="178"/>
      <c r="I1662" s="180"/>
      <c r="L1662" s="177"/>
      <c r="M1662" s="181"/>
      <c r="N1662" s="182"/>
      <c r="O1662" s="182"/>
      <c r="P1662" s="182"/>
      <c r="Q1662" s="182"/>
      <c r="R1662" s="182"/>
      <c r="S1662" s="182"/>
      <c r="T1662" s="183"/>
      <c r="AT1662" s="178" t="s">
        <v>308</v>
      </c>
      <c r="AU1662" s="178" t="s">
        <v>33</v>
      </c>
      <c r="AV1662" s="176" t="s">
        <v>297</v>
      </c>
      <c r="AW1662" s="176" t="s">
        <v>310</v>
      </c>
      <c r="AX1662" s="176" t="s">
        <v>298</v>
      </c>
      <c r="AY1662" s="178" t="s">
        <v>299</v>
      </c>
    </row>
    <row r="1663" s="184" customFormat="true" ht="22.5" hidden="false" customHeight="true" outlineLevel="0" collapsed="false">
      <c r="B1663" s="185"/>
      <c r="D1663" s="171" t="s">
        <v>308</v>
      </c>
      <c r="E1663" s="186"/>
      <c r="F1663" s="187" t="s">
        <v>1963</v>
      </c>
      <c r="H1663" s="188" t="n">
        <v>4.46</v>
      </c>
      <c r="I1663" s="189"/>
      <c r="L1663" s="185"/>
      <c r="M1663" s="190"/>
      <c r="N1663" s="191"/>
      <c r="O1663" s="191"/>
      <c r="P1663" s="191"/>
      <c r="Q1663" s="191"/>
      <c r="R1663" s="191"/>
      <c r="S1663" s="191"/>
      <c r="T1663" s="192"/>
      <c r="AT1663" s="186" t="s">
        <v>308</v>
      </c>
      <c r="AU1663" s="186" t="s">
        <v>33</v>
      </c>
      <c r="AV1663" s="184" t="s">
        <v>33</v>
      </c>
      <c r="AW1663" s="184" t="s">
        <v>310</v>
      </c>
      <c r="AX1663" s="184" t="s">
        <v>298</v>
      </c>
      <c r="AY1663" s="186" t="s">
        <v>299</v>
      </c>
    </row>
    <row r="1664" s="184" customFormat="true" ht="22.5" hidden="false" customHeight="true" outlineLevel="0" collapsed="false">
      <c r="B1664" s="185"/>
      <c r="D1664" s="171" t="s">
        <v>308</v>
      </c>
      <c r="E1664" s="186"/>
      <c r="F1664" s="187" t="s">
        <v>1838</v>
      </c>
      <c r="H1664" s="188" t="n">
        <v>4.8</v>
      </c>
      <c r="I1664" s="189"/>
      <c r="L1664" s="185"/>
      <c r="M1664" s="190"/>
      <c r="N1664" s="191"/>
      <c r="O1664" s="191"/>
      <c r="P1664" s="191"/>
      <c r="Q1664" s="191"/>
      <c r="R1664" s="191"/>
      <c r="S1664" s="191"/>
      <c r="T1664" s="192"/>
      <c r="AT1664" s="186" t="s">
        <v>308</v>
      </c>
      <c r="AU1664" s="186" t="s">
        <v>33</v>
      </c>
      <c r="AV1664" s="184" t="s">
        <v>33</v>
      </c>
      <c r="AW1664" s="184" t="s">
        <v>310</v>
      </c>
      <c r="AX1664" s="184" t="s">
        <v>298</v>
      </c>
      <c r="AY1664" s="186" t="s">
        <v>299</v>
      </c>
    </row>
    <row r="1665" s="193" customFormat="true" ht="22.5" hidden="false" customHeight="true" outlineLevel="0" collapsed="false">
      <c r="B1665" s="194"/>
      <c r="D1665" s="195" t="s">
        <v>308</v>
      </c>
      <c r="E1665" s="196"/>
      <c r="F1665" s="197" t="s">
        <v>251</v>
      </c>
      <c r="H1665" s="198" t="n">
        <v>9.26</v>
      </c>
      <c r="I1665" s="199"/>
      <c r="L1665" s="194"/>
      <c r="M1665" s="200"/>
      <c r="N1665" s="201"/>
      <c r="O1665" s="201"/>
      <c r="P1665" s="201"/>
      <c r="Q1665" s="201"/>
      <c r="R1665" s="201"/>
      <c r="S1665" s="201"/>
      <c r="T1665" s="202"/>
      <c r="AT1665" s="203" t="s">
        <v>308</v>
      </c>
      <c r="AU1665" s="203" t="s">
        <v>33</v>
      </c>
      <c r="AV1665" s="193" t="s">
        <v>153</v>
      </c>
      <c r="AW1665" s="193" t="s">
        <v>310</v>
      </c>
      <c r="AX1665" s="193" t="s">
        <v>297</v>
      </c>
      <c r="AY1665" s="203" t="s">
        <v>299</v>
      </c>
    </row>
    <row r="1666" s="57" customFormat="true" ht="31.5" hidden="false" customHeight="true" outlineLevel="0" collapsed="false">
      <c r="B1666" s="158"/>
      <c r="C1666" s="159" t="s">
        <v>1964</v>
      </c>
      <c r="D1666" s="159" t="s">
        <v>301</v>
      </c>
      <c r="E1666" s="160" t="s">
        <v>1965</v>
      </c>
      <c r="F1666" s="161" t="s">
        <v>1966</v>
      </c>
      <c r="G1666" s="162" t="s">
        <v>56</v>
      </c>
      <c r="H1666" s="163" t="n">
        <v>12.935</v>
      </c>
      <c r="I1666" s="164"/>
      <c r="J1666" s="165" t="n">
        <f aca="false">ROUND(I1666*H1666,2)</f>
        <v>0</v>
      </c>
      <c r="K1666" s="161"/>
      <c r="L1666" s="58"/>
      <c r="M1666" s="166"/>
      <c r="N1666" s="167" t="s">
        <v>122</v>
      </c>
      <c r="O1666" s="59"/>
      <c r="P1666" s="168" t="n">
        <f aca="false">O1666*H1666</f>
        <v>0</v>
      </c>
      <c r="Q1666" s="168" t="n">
        <v>0</v>
      </c>
      <c r="R1666" s="168" t="n">
        <f aca="false">Q1666*H1666</f>
        <v>0</v>
      </c>
      <c r="S1666" s="168" t="n">
        <v>0</v>
      </c>
      <c r="T1666" s="169" t="n">
        <f aca="false">S1666*H1666</f>
        <v>0</v>
      </c>
      <c r="AR1666" s="44" t="s">
        <v>401</v>
      </c>
      <c r="AT1666" s="44" t="s">
        <v>301</v>
      </c>
      <c r="AU1666" s="44" t="s">
        <v>33</v>
      </c>
      <c r="AY1666" s="44" t="s">
        <v>299</v>
      </c>
      <c r="BE1666" s="170" t="n">
        <f aca="false">IF(N1666="základní",J1666,0)</f>
        <v>0</v>
      </c>
      <c r="BF1666" s="170" t="n">
        <f aca="false">IF(N1666="snížená",J1666,0)</f>
        <v>0</v>
      </c>
      <c r="BG1666" s="170" t="n">
        <f aca="false">IF(N1666="zákl. přenesená",J1666,0)</f>
        <v>0</v>
      </c>
      <c r="BH1666" s="170" t="n">
        <f aca="false">IF(N1666="sníž. přenesená",J1666,0)</f>
        <v>0</v>
      </c>
      <c r="BI1666" s="170" t="n">
        <f aca="false">IF(N1666="nulová",J1666,0)</f>
        <v>0</v>
      </c>
      <c r="BJ1666" s="44" t="s">
        <v>297</v>
      </c>
      <c r="BK1666" s="170" t="n">
        <f aca="false">ROUND(I1666*H1666,2)</f>
        <v>0</v>
      </c>
      <c r="BL1666" s="44" t="s">
        <v>401</v>
      </c>
      <c r="BM1666" s="44" t="s">
        <v>1967</v>
      </c>
    </row>
    <row r="1667" s="176" customFormat="true" ht="22.5" hidden="false" customHeight="true" outlineLevel="0" collapsed="false">
      <c r="B1667" s="177"/>
      <c r="D1667" s="171" t="s">
        <v>308</v>
      </c>
      <c r="E1667" s="178"/>
      <c r="F1667" s="179" t="s">
        <v>332</v>
      </c>
      <c r="H1667" s="178"/>
      <c r="I1667" s="180"/>
      <c r="L1667" s="177"/>
      <c r="M1667" s="181"/>
      <c r="N1667" s="182"/>
      <c r="O1667" s="182"/>
      <c r="P1667" s="182"/>
      <c r="Q1667" s="182"/>
      <c r="R1667" s="182"/>
      <c r="S1667" s="182"/>
      <c r="T1667" s="183"/>
      <c r="AT1667" s="178" t="s">
        <v>308</v>
      </c>
      <c r="AU1667" s="178" t="s">
        <v>33</v>
      </c>
      <c r="AV1667" s="176" t="s">
        <v>297</v>
      </c>
      <c r="AW1667" s="176" t="s">
        <v>310</v>
      </c>
      <c r="AX1667" s="176" t="s">
        <v>298</v>
      </c>
      <c r="AY1667" s="178" t="s">
        <v>299</v>
      </c>
    </row>
    <row r="1668" s="184" customFormat="true" ht="22.5" hidden="false" customHeight="true" outlineLevel="0" collapsed="false">
      <c r="B1668" s="185"/>
      <c r="D1668" s="171" t="s">
        <v>308</v>
      </c>
      <c r="E1668" s="186"/>
      <c r="F1668" s="187" t="s">
        <v>1968</v>
      </c>
      <c r="H1668" s="188" t="n">
        <v>1.523</v>
      </c>
      <c r="I1668" s="189"/>
      <c r="L1668" s="185"/>
      <c r="M1668" s="190"/>
      <c r="N1668" s="191"/>
      <c r="O1668" s="191"/>
      <c r="P1668" s="191"/>
      <c r="Q1668" s="191"/>
      <c r="R1668" s="191"/>
      <c r="S1668" s="191"/>
      <c r="T1668" s="192"/>
      <c r="AT1668" s="186" t="s">
        <v>308</v>
      </c>
      <c r="AU1668" s="186" t="s">
        <v>33</v>
      </c>
      <c r="AV1668" s="184" t="s">
        <v>33</v>
      </c>
      <c r="AW1668" s="184" t="s">
        <v>310</v>
      </c>
      <c r="AX1668" s="184" t="s">
        <v>298</v>
      </c>
      <c r="AY1668" s="186" t="s">
        <v>299</v>
      </c>
    </row>
    <row r="1669" s="184" customFormat="true" ht="22.5" hidden="false" customHeight="true" outlineLevel="0" collapsed="false">
      <c r="B1669" s="185"/>
      <c r="D1669" s="171" t="s">
        <v>308</v>
      </c>
      <c r="E1669" s="186"/>
      <c r="F1669" s="187" t="s">
        <v>1969</v>
      </c>
      <c r="H1669" s="188" t="n">
        <v>8.352</v>
      </c>
      <c r="I1669" s="189"/>
      <c r="L1669" s="185"/>
      <c r="M1669" s="190"/>
      <c r="N1669" s="191"/>
      <c r="O1669" s="191"/>
      <c r="P1669" s="191"/>
      <c r="Q1669" s="191"/>
      <c r="R1669" s="191"/>
      <c r="S1669" s="191"/>
      <c r="T1669" s="192"/>
      <c r="AT1669" s="186" t="s">
        <v>308</v>
      </c>
      <c r="AU1669" s="186" t="s">
        <v>33</v>
      </c>
      <c r="AV1669" s="184" t="s">
        <v>33</v>
      </c>
      <c r="AW1669" s="184" t="s">
        <v>310</v>
      </c>
      <c r="AX1669" s="184" t="s">
        <v>298</v>
      </c>
      <c r="AY1669" s="186" t="s">
        <v>299</v>
      </c>
    </row>
    <row r="1670" s="184" customFormat="true" ht="22.5" hidden="false" customHeight="true" outlineLevel="0" collapsed="false">
      <c r="B1670" s="185"/>
      <c r="D1670" s="171" t="s">
        <v>308</v>
      </c>
      <c r="E1670" s="186"/>
      <c r="F1670" s="187" t="s">
        <v>1970</v>
      </c>
      <c r="H1670" s="188" t="n">
        <v>3.06</v>
      </c>
      <c r="I1670" s="189"/>
      <c r="L1670" s="185"/>
      <c r="M1670" s="190"/>
      <c r="N1670" s="191"/>
      <c r="O1670" s="191"/>
      <c r="P1670" s="191"/>
      <c r="Q1670" s="191"/>
      <c r="R1670" s="191"/>
      <c r="S1670" s="191"/>
      <c r="T1670" s="192"/>
      <c r="AT1670" s="186" t="s">
        <v>308</v>
      </c>
      <c r="AU1670" s="186" t="s">
        <v>33</v>
      </c>
      <c r="AV1670" s="184" t="s">
        <v>33</v>
      </c>
      <c r="AW1670" s="184" t="s">
        <v>310</v>
      </c>
      <c r="AX1670" s="184" t="s">
        <v>298</v>
      </c>
      <c r="AY1670" s="186" t="s">
        <v>299</v>
      </c>
    </row>
    <row r="1671" s="193" customFormat="true" ht="22.5" hidden="false" customHeight="true" outlineLevel="0" collapsed="false">
      <c r="B1671" s="194"/>
      <c r="D1671" s="195" t="s">
        <v>308</v>
      </c>
      <c r="E1671" s="196"/>
      <c r="F1671" s="197" t="s">
        <v>251</v>
      </c>
      <c r="H1671" s="198" t="n">
        <v>12.935</v>
      </c>
      <c r="I1671" s="199"/>
      <c r="L1671" s="194"/>
      <c r="M1671" s="200"/>
      <c r="N1671" s="201"/>
      <c r="O1671" s="201"/>
      <c r="P1671" s="201"/>
      <c r="Q1671" s="201"/>
      <c r="R1671" s="201"/>
      <c r="S1671" s="201"/>
      <c r="T1671" s="202"/>
      <c r="AT1671" s="203" t="s">
        <v>308</v>
      </c>
      <c r="AU1671" s="203" t="s">
        <v>33</v>
      </c>
      <c r="AV1671" s="193" t="s">
        <v>153</v>
      </c>
      <c r="AW1671" s="193" t="s">
        <v>310</v>
      </c>
      <c r="AX1671" s="193" t="s">
        <v>297</v>
      </c>
      <c r="AY1671" s="203" t="s">
        <v>299</v>
      </c>
    </row>
    <row r="1672" s="57" customFormat="true" ht="22.5" hidden="false" customHeight="true" outlineLevel="0" collapsed="false">
      <c r="B1672" s="158"/>
      <c r="C1672" s="159" t="s">
        <v>1971</v>
      </c>
      <c r="D1672" s="159" t="s">
        <v>301</v>
      </c>
      <c r="E1672" s="160" t="s">
        <v>1972</v>
      </c>
      <c r="F1672" s="161" t="s">
        <v>1973</v>
      </c>
      <c r="G1672" s="162" t="s">
        <v>56</v>
      </c>
      <c r="H1672" s="163" t="n">
        <v>118.5</v>
      </c>
      <c r="I1672" s="164"/>
      <c r="J1672" s="165" t="n">
        <f aca="false">ROUND(I1672*H1672,2)</f>
        <v>0</v>
      </c>
      <c r="K1672" s="161"/>
      <c r="L1672" s="58"/>
      <c r="M1672" s="166"/>
      <c r="N1672" s="167" t="s">
        <v>122</v>
      </c>
      <c r="O1672" s="59"/>
      <c r="P1672" s="168" t="n">
        <f aca="false">O1672*H1672</f>
        <v>0</v>
      </c>
      <c r="Q1672" s="168" t="n">
        <v>0</v>
      </c>
      <c r="R1672" s="168" t="n">
        <f aca="false">Q1672*H1672</f>
        <v>0</v>
      </c>
      <c r="S1672" s="168" t="n">
        <v>0</v>
      </c>
      <c r="T1672" s="169" t="n">
        <f aca="false">S1672*H1672</f>
        <v>0</v>
      </c>
      <c r="AR1672" s="44" t="s">
        <v>401</v>
      </c>
      <c r="AT1672" s="44" t="s">
        <v>301</v>
      </c>
      <c r="AU1672" s="44" t="s">
        <v>33</v>
      </c>
      <c r="AY1672" s="44" t="s">
        <v>299</v>
      </c>
      <c r="BE1672" s="170" t="n">
        <f aca="false">IF(N1672="základní",J1672,0)</f>
        <v>0</v>
      </c>
      <c r="BF1672" s="170" t="n">
        <f aca="false">IF(N1672="snížená",J1672,0)</f>
        <v>0</v>
      </c>
      <c r="BG1672" s="170" t="n">
        <f aca="false">IF(N1672="zákl. přenesená",J1672,0)</f>
        <v>0</v>
      </c>
      <c r="BH1672" s="170" t="n">
        <f aca="false">IF(N1672="sníž. přenesená",J1672,0)</f>
        <v>0</v>
      </c>
      <c r="BI1672" s="170" t="n">
        <f aca="false">IF(N1672="nulová",J1672,0)</f>
        <v>0</v>
      </c>
      <c r="BJ1672" s="44" t="s">
        <v>297</v>
      </c>
      <c r="BK1672" s="170" t="n">
        <f aca="false">ROUND(I1672*H1672,2)</f>
        <v>0</v>
      </c>
      <c r="BL1672" s="44" t="s">
        <v>401</v>
      </c>
      <c r="BM1672" s="44" t="s">
        <v>1974</v>
      </c>
    </row>
    <row r="1673" s="176" customFormat="true" ht="22.5" hidden="false" customHeight="true" outlineLevel="0" collapsed="false">
      <c r="B1673" s="177"/>
      <c r="D1673" s="171" t="s">
        <v>308</v>
      </c>
      <c r="E1673" s="178"/>
      <c r="F1673" s="179" t="s">
        <v>332</v>
      </c>
      <c r="H1673" s="178"/>
      <c r="I1673" s="180"/>
      <c r="L1673" s="177"/>
      <c r="M1673" s="181"/>
      <c r="N1673" s="182"/>
      <c r="O1673" s="182"/>
      <c r="P1673" s="182"/>
      <c r="Q1673" s="182"/>
      <c r="R1673" s="182"/>
      <c r="S1673" s="182"/>
      <c r="T1673" s="183"/>
      <c r="AT1673" s="178" t="s">
        <v>308</v>
      </c>
      <c r="AU1673" s="178" t="s">
        <v>33</v>
      </c>
      <c r="AV1673" s="176" t="s">
        <v>297</v>
      </c>
      <c r="AW1673" s="176" t="s">
        <v>310</v>
      </c>
      <c r="AX1673" s="176" t="s">
        <v>298</v>
      </c>
      <c r="AY1673" s="178" t="s">
        <v>299</v>
      </c>
    </row>
    <row r="1674" s="184" customFormat="true" ht="22.5" hidden="false" customHeight="true" outlineLevel="0" collapsed="false">
      <c r="B1674" s="185"/>
      <c r="D1674" s="171" t="s">
        <v>308</v>
      </c>
      <c r="E1674" s="186"/>
      <c r="F1674" s="187" t="s">
        <v>1975</v>
      </c>
      <c r="H1674" s="188" t="n">
        <v>118.5</v>
      </c>
      <c r="I1674" s="189"/>
      <c r="L1674" s="185"/>
      <c r="M1674" s="190"/>
      <c r="N1674" s="191"/>
      <c r="O1674" s="191"/>
      <c r="P1674" s="191"/>
      <c r="Q1674" s="191"/>
      <c r="R1674" s="191"/>
      <c r="S1674" s="191"/>
      <c r="T1674" s="192"/>
      <c r="AT1674" s="186" t="s">
        <v>308</v>
      </c>
      <c r="AU1674" s="186" t="s">
        <v>33</v>
      </c>
      <c r="AV1674" s="184" t="s">
        <v>33</v>
      </c>
      <c r="AW1674" s="184" t="s">
        <v>310</v>
      </c>
      <c r="AX1674" s="184" t="s">
        <v>298</v>
      </c>
      <c r="AY1674" s="186" t="s">
        <v>299</v>
      </c>
    </row>
    <row r="1675" s="193" customFormat="true" ht="22.5" hidden="false" customHeight="true" outlineLevel="0" collapsed="false">
      <c r="B1675" s="194"/>
      <c r="D1675" s="195" t="s">
        <v>308</v>
      </c>
      <c r="E1675" s="196"/>
      <c r="F1675" s="197" t="s">
        <v>251</v>
      </c>
      <c r="H1675" s="198" t="n">
        <v>118.5</v>
      </c>
      <c r="I1675" s="199"/>
      <c r="L1675" s="194"/>
      <c r="M1675" s="200"/>
      <c r="N1675" s="201"/>
      <c r="O1675" s="201"/>
      <c r="P1675" s="201"/>
      <c r="Q1675" s="201"/>
      <c r="R1675" s="201"/>
      <c r="S1675" s="201"/>
      <c r="T1675" s="202"/>
      <c r="AT1675" s="203" t="s">
        <v>308</v>
      </c>
      <c r="AU1675" s="203" t="s">
        <v>33</v>
      </c>
      <c r="AV1675" s="193" t="s">
        <v>153</v>
      </c>
      <c r="AW1675" s="193" t="s">
        <v>310</v>
      </c>
      <c r="AX1675" s="193" t="s">
        <v>297</v>
      </c>
      <c r="AY1675" s="203" t="s">
        <v>299</v>
      </c>
    </row>
    <row r="1676" s="57" customFormat="true" ht="31.5" hidden="false" customHeight="true" outlineLevel="0" collapsed="false">
      <c r="B1676" s="158"/>
      <c r="C1676" s="159" t="s">
        <v>1976</v>
      </c>
      <c r="D1676" s="159" t="s">
        <v>301</v>
      </c>
      <c r="E1676" s="160" t="s">
        <v>1977</v>
      </c>
      <c r="F1676" s="161" t="s">
        <v>1978</v>
      </c>
      <c r="G1676" s="162" t="s">
        <v>1802</v>
      </c>
      <c r="H1676" s="163" t="n">
        <v>150</v>
      </c>
      <c r="I1676" s="164"/>
      <c r="J1676" s="165" t="n">
        <f aca="false">ROUND(I1676*H1676,2)</f>
        <v>0</v>
      </c>
      <c r="K1676" s="161" t="s">
        <v>304</v>
      </c>
      <c r="L1676" s="58"/>
      <c r="M1676" s="166"/>
      <c r="N1676" s="167" t="s">
        <v>122</v>
      </c>
      <c r="O1676" s="59"/>
      <c r="P1676" s="168" t="n">
        <f aca="false">O1676*H1676</f>
        <v>0</v>
      </c>
      <c r="Q1676" s="168" t="n">
        <v>0</v>
      </c>
      <c r="R1676" s="168" t="n">
        <f aca="false">Q1676*H1676</f>
        <v>0</v>
      </c>
      <c r="S1676" s="168" t="n">
        <v>0.001</v>
      </c>
      <c r="T1676" s="169" t="n">
        <f aca="false">S1676*H1676</f>
        <v>0.15</v>
      </c>
      <c r="AR1676" s="44" t="s">
        <v>401</v>
      </c>
      <c r="AT1676" s="44" t="s">
        <v>301</v>
      </c>
      <c r="AU1676" s="44" t="s">
        <v>33</v>
      </c>
      <c r="AY1676" s="44" t="s">
        <v>299</v>
      </c>
      <c r="BE1676" s="170" t="n">
        <f aca="false">IF(N1676="základní",J1676,0)</f>
        <v>0</v>
      </c>
      <c r="BF1676" s="170" t="n">
        <f aca="false">IF(N1676="snížená",J1676,0)</f>
        <v>0</v>
      </c>
      <c r="BG1676" s="170" t="n">
        <f aca="false">IF(N1676="zákl. přenesená",J1676,0)</f>
        <v>0</v>
      </c>
      <c r="BH1676" s="170" t="n">
        <f aca="false">IF(N1676="sníž. přenesená",J1676,0)</f>
        <v>0</v>
      </c>
      <c r="BI1676" s="170" t="n">
        <f aca="false">IF(N1676="nulová",J1676,0)</f>
        <v>0</v>
      </c>
      <c r="BJ1676" s="44" t="s">
        <v>297</v>
      </c>
      <c r="BK1676" s="170" t="n">
        <f aca="false">ROUND(I1676*H1676,2)</f>
        <v>0</v>
      </c>
      <c r="BL1676" s="44" t="s">
        <v>401</v>
      </c>
      <c r="BM1676" s="44" t="s">
        <v>1979</v>
      </c>
    </row>
    <row r="1677" s="57" customFormat="true" ht="30" hidden="false" customHeight="true" outlineLevel="0" collapsed="false">
      <c r="B1677" s="58"/>
      <c r="D1677" s="171" t="s">
        <v>306</v>
      </c>
      <c r="F1677" s="172" t="s">
        <v>1980</v>
      </c>
      <c r="I1677" s="173"/>
      <c r="L1677" s="58"/>
      <c r="M1677" s="174"/>
      <c r="N1677" s="59"/>
      <c r="O1677" s="59"/>
      <c r="P1677" s="59"/>
      <c r="Q1677" s="59"/>
      <c r="R1677" s="59"/>
      <c r="S1677" s="59"/>
      <c r="T1677" s="175"/>
      <c r="AT1677" s="44" t="s">
        <v>306</v>
      </c>
      <c r="AU1677" s="44" t="s">
        <v>33</v>
      </c>
    </row>
    <row r="1678" s="176" customFormat="true" ht="22.5" hidden="false" customHeight="true" outlineLevel="0" collapsed="false">
      <c r="B1678" s="177"/>
      <c r="D1678" s="171" t="s">
        <v>308</v>
      </c>
      <c r="E1678" s="178"/>
      <c r="F1678" s="179" t="s">
        <v>332</v>
      </c>
      <c r="H1678" s="178"/>
      <c r="I1678" s="180"/>
      <c r="L1678" s="177"/>
      <c r="M1678" s="181"/>
      <c r="N1678" s="182"/>
      <c r="O1678" s="182"/>
      <c r="P1678" s="182"/>
      <c r="Q1678" s="182"/>
      <c r="R1678" s="182"/>
      <c r="S1678" s="182"/>
      <c r="T1678" s="183"/>
      <c r="AT1678" s="178" t="s">
        <v>308</v>
      </c>
      <c r="AU1678" s="178" t="s">
        <v>33</v>
      </c>
      <c r="AV1678" s="176" t="s">
        <v>297</v>
      </c>
      <c r="AW1678" s="176" t="s">
        <v>310</v>
      </c>
      <c r="AX1678" s="176" t="s">
        <v>298</v>
      </c>
      <c r="AY1678" s="178" t="s">
        <v>299</v>
      </c>
    </row>
    <row r="1679" s="176" customFormat="true" ht="22.5" hidden="false" customHeight="true" outlineLevel="0" collapsed="false">
      <c r="B1679" s="177"/>
      <c r="D1679" s="171" t="s">
        <v>308</v>
      </c>
      <c r="E1679" s="178"/>
      <c r="F1679" s="179" t="s">
        <v>1981</v>
      </c>
      <c r="H1679" s="178"/>
      <c r="I1679" s="180"/>
      <c r="L1679" s="177"/>
      <c r="M1679" s="181"/>
      <c r="N1679" s="182"/>
      <c r="O1679" s="182"/>
      <c r="P1679" s="182"/>
      <c r="Q1679" s="182"/>
      <c r="R1679" s="182"/>
      <c r="S1679" s="182"/>
      <c r="T1679" s="183"/>
      <c r="AT1679" s="178" t="s">
        <v>308</v>
      </c>
      <c r="AU1679" s="178" t="s">
        <v>33</v>
      </c>
      <c r="AV1679" s="176" t="s">
        <v>297</v>
      </c>
      <c r="AW1679" s="176" t="s">
        <v>310</v>
      </c>
      <c r="AX1679" s="176" t="s">
        <v>298</v>
      </c>
      <c r="AY1679" s="178" t="s">
        <v>299</v>
      </c>
    </row>
    <row r="1680" s="176" customFormat="true" ht="22.5" hidden="false" customHeight="true" outlineLevel="0" collapsed="false">
      <c r="B1680" s="177"/>
      <c r="D1680" s="171" t="s">
        <v>308</v>
      </c>
      <c r="E1680" s="178"/>
      <c r="F1680" s="179" t="s">
        <v>1982</v>
      </c>
      <c r="H1680" s="178"/>
      <c r="I1680" s="180"/>
      <c r="L1680" s="177"/>
      <c r="M1680" s="181"/>
      <c r="N1680" s="182"/>
      <c r="O1680" s="182"/>
      <c r="P1680" s="182"/>
      <c r="Q1680" s="182"/>
      <c r="R1680" s="182"/>
      <c r="S1680" s="182"/>
      <c r="T1680" s="183"/>
      <c r="AT1680" s="178" t="s">
        <v>308</v>
      </c>
      <c r="AU1680" s="178" t="s">
        <v>33</v>
      </c>
      <c r="AV1680" s="176" t="s">
        <v>297</v>
      </c>
      <c r="AW1680" s="176" t="s">
        <v>310</v>
      </c>
      <c r="AX1680" s="176" t="s">
        <v>298</v>
      </c>
      <c r="AY1680" s="178" t="s">
        <v>299</v>
      </c>
    </row>
    <row r="1681" s="184" customFormat="true" ht="22.5" hidden="false" customHeight="true" outlineLevel="0" collapsed="false">
      <c r="B1681" s="185"/>
      <c r="D1681" s="171" t="s">
        <v>308</v>
      </c>
      <c r="E1681" s="186"/>
      <c r="F1681" s="187" t="s">
        <v>1983</v>
      </c>
      <c r="H1681" s="188" t="n">
        <v>150</v>
      </c>
      <c r="I1681" s="189"/>
      <c r="L1681" s="185"/>
      <c r="M1681" s="190"/>
      <c r="N1681" s="191"/>
      <c r="O1681" s="191"/>
      <c r="P1681" s="191"/>
      <c r="Q1681" s="191"/>
      <c r="R1681" s="191"/>
      <c r="S1681" s="191"/>
      <c r="T1681" s="192"/>
      <c r="AT1681" s="186" t="s">
        <v>308</v>
      </c>
      <c r="AU1681" s="186" t="s">
        <v>33</v>
      </c>
      <c r="AV1681" s="184" t="s">
        <v>33</v>
      </c>
      <c r="AW1681" s="184" t="s">
        <v>310</v>
      </c>
      <c r="AX1681" s="184" t="s">
        <v>298</v>
      </c>
      <c r="AY1681" s="186" t="s">
        <v>299</v>
      </c>
    </row>
    <row r="1682" s="193" customFormat="true" ht="22.5" hidden="false" customHeight="true" outlineLevel="0" collapsed="false">
      <c r="B1682" s="194"/>
      <c r="D1682" s="195" t="s">
        <v>308</v>
      </c>
      <c r="E1682" s="196"/>
      <c r="F1682" s="197" t="s">
        <v>251</v>
      </c>
      <c r="H1682" s="198" t="n">
        <v>150</v>
      </c>
      <c r="I1682" s="199"/>
      <c r="L1682" s="194"/>
      <c r="M1682" s="200"/>
      <c r="N1682" s="201"/>
      <c r="O1682" s="201"/>
      <c r="P1682" s="201"/>
      <c r="Q1682" s="201"/>
      <c r="R1682" s="201"/>
      <c r="S1682" s="201"/>
      <c r="T1682" s="202"/>
      <c r="AT1682" s="203" t="s">
        <v>308</v>
      </c>
      <c r="AU1682" s="203" t="s">
        <v>33</v>
      </c>
      <c r="AV1682" s="193" t="s">
        <v>153</v>
      </c>
      <c r="AW1682" s="193" t="s">
        <v>310</v>
      </c>
      <c r="AX1682" s="193" t="s">
        <v>297</v>
      </c>
      <c r="AY1682" s="203" t="s">
        <v>299</v>
      </c>
    </row>
    <row r="1683" s="57" customFormat="true" ht="22.5" hidden="false" customHeight="true" outlineLevel="0" collapsed="false">
      <c r="B1683" s="158"/>
      <c r="C1683" s="159" t="s">
        <v>1984</v>
      </c>
      <c r="D1683" s="159" t="s">
        <v>301</v>
      </c>
      <c r="E1683" s="160" t="s">
        <v>1985</v>
      </c>
      <c r="F1683" s="161" t="s">
        <v>1986</v>
      </c>
      <c r="G1683" s="162" t="s">
        <v>1802</v>
      </c>
      <c r="H1683" s="163" t="n">
        <v>250</v>
      </c>
      <c r="I1683" s="164"/>
      <c r="J1683" s="165" t="n">
        <f aca="false">ROUND(I1683*H1683,2)</f>
        <v>0</v>
      </c>
      <c r="K1683" s="161"/>
      <c r="L1683" s="58"/>
      <c r="M1683" s="166"/>
      <c r="N1683" s="167" t="s">
        <v>122</v>
      </c>
      <c r="O1683" s="59"/>
      <c r="P1683" s="168" t="n">
        <f aca="false">O1683*H1683</f>
        <v>0</v>
      </c>
      <c r="Q1683" s="168" t="n">
        <v>0</v>
      </c>
      <c r="R1683" s="168" t="n">
        <f aca="false">Q1683*H1683</f>
        <v>0</v>
      </c>
      <c r="S1683" s="168" t="n">
        <v>0</v>
      </c>
      <c r="T1683" s="169" t="n">
        <f aca="false">S1683*H1683</f>
        <v>0</v>
      </c>
      <c r="AR1683" s="44" t="s">
        <v>401</v>
      </c>
      <c r="AT1683" s="44" t="s">
        <v>301</v>
      </c>
      <c r="AU1683" s="44" t="s">
        <v>33</v>
      </c>
      <c r="AY1683" s="44" t="s">
        <v>299</v>
      </c>
      <c r="BE1683" s="170" t="n">
        <f aca="false">IF(N1683="základní",J1683,0)</f>
        <v>0</v>
      </c>
      <c r="BF1683" s="170" t="n">
        <f aca="false">IF(N1683="snížená",J1683,0)</f>
        <v>0</v>
      </c>
      <c r="BG1683" s="170" t="n">
        <f aca="false">IF(N1683="zákl. přenesená",J1683,0)</f>
        <v>0</v>
      </c>
      <c r="BH1683" s="170" t="n">
        <f aca="false">IF(N1683="sníž. přenesená",J1683,0)</f>
        <v>0</v>
      </c>
      <c r="BI1683" s="170" t="n">
        <f aca="false">IF(N1683="nulová",J1683,0)</f>
        <v>0</v>
      </c>
      <c r="BJ1683" s="44" t="s">
        <v>297</v>
      </c>
      <c r="BK1683" s="170" t="n">
        <f aca="false">ROUND(I1683*H1683,2)</f>
        <v>0</v>
      </c>
      <c r="BL1683" s="44" t="s">
        <v>401</v>
      </c>
      <c r="BM1683" s="44" t="s">
        <v>1987</v>
      </c>
    </row>
    <row r="1684" s="57" customFormat="true" ht="22.5" hidden="false" customHeight="true" outlineLevel="0" collapsed="false">
      <c r="B1684" s="58"/>
      <c r="D1684" s="171" t="s">
        <v>306</v>
      </c>
      <c r="F1684" s="172" t="s">
        <v>1986</v>
      </c>
      <c r="I1684" s="173"/>
      <c r="L1684" s="58"/>
      <c r="M1684" s="174"/>
      <c r="N1684" s="59"/>
      <c r="O1684" s="59"/>
      <c r="P1684" s="59"/>
      <c r="Q1684" s="59"/>
      <c r="R1684" s="59"/>
      <c r="S1684" s="59"/>
      <c r="T1684" s="175"/>
      <c r="AT1684" s="44" t="s">
        <v>306</v>
      </c>
      <c r="AU1684" s="44" t="s">
        <v>33</v>
      </c>
    </row>
    <row r="1685" s="176" customFormat="true" ht="22.5" hidden="false" customHeight="true" outlineLevel="0" collapsed="false">
      <c r="B1685" s="177"/>
      <c r="D1685" s="171" t="s">
        <v>308</v>
      </c>
      <c r="E1685" s="178"/>
      <c r="F1685" s="179" t="s">
        <v>1988</v>
      </c>
      <c r="H1685" s="178"/>
      <c r="I1685" s="180"/>
      <c r="L1685" s="177"/>
      <c r="M1685" s="181"/>
      <c r="N1685" s="182"/>
      <c r="O1685" s="182"/>
      <c r="P1685" s="182"/>
      <c r="Q1685" s="182"/>
      <c r="R1685" s="182"/>
      <c r="S1685" s="182"/>
      <c r="T1685" s="183"/>
      <c r="AT1685" s="178" t="s">
        <v>308</v>
      </c>
      <c r="AU1685" s="178" t="s">
        <v>33</v>
      </c>
      <c r="AV1685" s="176" t="s">
        <v>297</v>
      </c>
      <c r="AW1685" s="176" t="s">
        <v>310</v>
      </c>
      <c r="AX1685" s="176" t="s">
        <v>298</v>
      </c>
      <c r="AY1685" s="178" t="s">
        <v>299</v>
      </c>
    </row>
    <row r="1686" s="184" customFormat="true" ht="22.5" hidden="false" customHeight="true" outlineLevel="0" collapsed="false">
      <c r="B1686" s="185"/>
      <c r="D1686" s="171" t="s">
        <v>308</v>
      </c>
      <c r="E1686" s="186"/>
      <c r="F1686" s="187" t="s">
        <v>1989</v>
      </c>
      <c r="H1686" s="188" t="n">
        <v>250</v>
      </c>
      <c r="I1686" s="189"/>
      <c r="L1686" s="185"/>
      <c r="M1686" s="190"/>
      <c r="N1686" s="191"/>
      <c r="O1686" s="191"/>
      <c r="P1686" s="191"/>
      <c r="Q1686" s="191"/>
      <c r="R1686" s="191"/>
      <c r="S1686" s="191"/>
      <c r="T1686" s="192"/>
      <c r="AT1686" s="186" t="s">
        <v>308</v>
      </c>
      <c r="AU1686" s="186" t="s">
        <v>33</v>
      </c>
      <c r="AV1686" s="184" t="s">
        <v>33</v>
      </c>
      <c r="AW1686" s="184" t="s">
        <v>310</v>
      </c>
      <c r="AX1686" s="184" t="s">
        <v>298</v>
      </c>
      <c r="AY1686" s="186" t="s">
        <v>299</v>
      </c>
    </row>
    <row r="1687" s="193" customFormat="true" ht="22.5" hidden="false" customHeight="true" outlineLevel="0" collapsed="false">
      <c r="B1687" s="194"/>
      <c r="D1687" s="195" t="s">
        <v>308</v>
      </c>
      <c r="E1687" s="196"/>
      <c r="F1687" s="197" t="s">
        <v>251</v>
      </c>
      <c r="H1687" s="198" t="n">
        <v>250</v>
      </c>
      <c r="I1687" s="199"/>
      <c r="L1687" s="194"/>
      <c r="M1687" s="200"/>
      <c r="N1687" s="201"/>
      <c r="O1687" s="201"/>
      <c r="P1687" s="201"/>
      <c r="Q1687" s="201"/>
      <c r="R1687" s="201"/>
      <c r="S1687" s="201"/>
      <c r="T1687" s="202"/>
      <c r="AT1687" s="203" t="s">
        <v>308</v>
      </c>
      <c r="AU1687" s="203" t="s">
        <v>33</v>
      </c>
      <c r="AV1687" s="193" t="s">
        <v>153</v>
      </c>
      <c r="AW1687" s="193" t="s">
        <v>310</v>
      </c>
      <c r="AX1687" s="193" t="s">
        <v>297</v>
      </c>
      <c r="AY1687" s="203" t="s">
        <v>299</v>
      </c>
    </row>
    <row r="1688" s="57" customFormat="true" ht="22.5" hidden="false" customHeight="true" outlineLevel="0" collapsed="false">
      <c r="B1688" s="158"/>
      <c r="C1688" s="159" t="s">
        <v>1990</v>
      </c>
      <c r="D1688" s="159" t="s">
        <v>301</v>
      </c>
      <c r="E1688" s="160" t="s">
        <v>1991</v>
      </c>
      <c r="F1688" s="161" t="s">
        <v>1992</v>
      </c>
      <c r="G1688" s="162" t="s">
        <v>1115</v>
      </c>
      <c r="H1688" s="229"/>
      <c r="I1688" s="164"/>
      <c r="J1688" s="165" t="n">
        <f aca="false">ROUND(I1688*H1688,2)</f>
        <v>0</v>
      </c>
      <c r="K1688" s="161" t="s">
        <v>304</v>
      </c>
      <c r="L1688" s="58"/>
      <c r="M1688" s="166"/>
      <c r="N1688" s="167" t="s">
        <v>122</v>
      </c>
      <c r="O1688" s="59"/>
      <c r="P1688" s="168" t="n">
        <f aca="false">O1688*H1688</f>
        <v>0</v>
      </c>
      <c r="Q1688" s="168" t="n">
        <v>0</v>
      </c>
      <c r="R1688" s="168" t="n">
        <f aca="false">Q1688*H1688</f>
        <v>0</v>
      </c>
      <c r="S1688" s="168" t="n">
        <v>0</v>
      </c>
      <c r="T1688" s="169" t="n">
        <f aca="false">S1688*H1688</f>
        <v>0</v>
      </c>
      <c r="AR1688" s="44" t="s">
        <v>401</v>
      </c>
      <c r="AT1688" s="44" t="s">
        <v>301</v>
      </c>
      <c r="AU1688" s="44" t="s">
        <v>33</v>
      </c>
      <c r="AY1688" s="44" t="s">
        <v>299</v>
      </c>
      <c r="BE1688" s="170" t="n">
        <f aca="false">IF(N1688="základní",J1688,0)</f>
        <v>0</v>
      </c>
      <c r="BF1688" s="170" t="n">
        <f aca="false">IF(N1688="snížená",J1688,0)</f>
        <v>0</v>
      </c>
      <c r="BG1688" s="170" t="n">
        <f aca="false">IF(N1688="zákl. přenesená",J1688,0)</f>
        <v>0</v>
      </c>
      <c r="BH1688" s="170" t="n">
        <f aca="false">IF(N1688="sníž. přenesená",J1688,0)</f>
        <v>0</v>
      </c>
      <c r="BI1688" s="170" t="n">
        <f aca="false">IF(N1688="nulová",J1688,0)</f>
        <v>0</v>
      </c>
      <c r="BJ1688" s="44" t="s">
        <v>297</v>
      </c>
      <c r="BK1688" s="170" t="n">
        <f aca="false">ROUND(I1688*H1688,2)</f>
        <v>0</v>
      </c>
      <c r="BL1688" s="44" t="s">
        <v>401</v>
      </c>
      <c r="BM1688" s="44" t="s">
        <v>1993</v>
      </c>
    </row>
    <row r="1689" s="57" customFormat="true" ht="30" hidden="false" customHeight="true" outlineLevel="0" collapsed="false">
      <c r="B1689" s="58"/>
      <c r="D1689" s="171" t="s">
        <v>306</v>
      </c>
      <c r="F1689" s="172" t="s">
        <v>1994</v>
      </c>
      <c r="I1689" s="173"/>
      <c r="L1689" s="58"/>
      <c r="M1689" s="174"/>
      <c r="N1689" s="59"/>
      <c r="O1689" s="59"/>
      <c r="P1689" s="59"/>
      <c r="Q1689" s="59"/>
      <c r="R1689" s="59"/>
      <c r="S1689" s="59"/>
      <c r="T1689" s="175"/>
      <c r="AT1689" s="44" t="s">
        <v>306</v>
      </c>
      <c r="AU1689" s="44" t="s">
        <v>33</v>
      </c>
    </row>
    <row r="1690" s="143" customFormat="true" ht="29.85" hidden="false" customHeight="true" outlineLevel="0" collapsed="false">
      <c r="B1690" s="144"/>
      <c r="D1690" s="155" t="s">
        <v>295</v>
      </c>
      <c r="E1690" s="156" t="s">
        <v>1995</v>
      </c>
      <c r="F1690" s="156" t="s">
        <v>1996</v>
      </c>
      <c r="I1690" s="147"/>
      <c r="J1690" s="157" t="n">
        <f aca="false">BK1690</f>
        <v>0</v>
      </c>
      <c r="L1690" s="144"/>
      <c r="M1690" s="149"/>
      <c r="N1690" s="150"/>
      <c r="O1690" s="150"/>
      <c r="P1690" s="151" t="n">
        <f aca="false">SUM(P1691:P1725)</f>
        <v>0</v>
      </c>
      <c r="Q1690" s="150"/>
      <c r="R1690" s="151" t="n">
        <f aca="false">SUM(R1691:R1725)</f>
        <v>0.55921058</v>
      </c>
      <c r="S1690" s="150"/>
      <c r="T1690" s="152" t="n">
        <f aca="false">SUM(T1691:T1725)</f>
        <v>1.29154693</v>
      </c>
      <c r="AR1690" s="145" t="s">
        <v>33</v>
      </c>
      <c r="AT1690" s="153" t="s">
        <v>295</v>
      </c>
      <c r="AU1690" s="153" t="s">
        <v>297</v>
      </c>
      <c r="AY1690" s="145" t="s">
        <v>299</v>
      </c>
      <c r="BK1690" s="154" t="n">
        <f aca="false">SUM(BK1691:BK1725)</f>
        <v>0</v>
      </c>
    </row>
    <row r="1691" s="57" customFormat="true" ht="22.5" hidden="false" customHeight="true" outlineLevel="0" collapsed="false">
      <c r="B1691" s="158"/>
      <c r="C1691" s="159" t="s">
        <v>1997</v>
      </c>
      <c r="D1691" s="159" t="s">
        <v>301</v>
      </c>
      <c r="E1691" s="160" t="s">
        <v>1998</v>
      </c>
      <c r="F1691" s="161" t="s">
        <v>1999</v>
      </c>
      <c r="G1691" s="162" t="s">
        <v>56</v>
      </c>
      <c r="H1691" s="163" t="n">
        <v>15.529</v>
      </c>
      <c r="I1691" s="164"/>
      <c r="J1691" s="165" t="n">
        <f aca="false">ROUND(I1691*H1691,2)</f>
        <v>0</v>
      </c>
      <c r="K1691" s="161" t="s">
        <v>304</v>
      </c>
      <c r="L1691" s="58"/>
      <c r="M1691" s="166"/>
      <c r="N1691" s="167" t="s">
        <v>122</v>
      </c>
      <c r="O1691" s="59"/>
      <c r="P1691" s="168" t="n">
        <f aca="false">O1691*H1691</f>
        <v>0</v>
      </c>
      <c r="Q1691" s="168" t="n">
        <v>0</v>
      </c>
      <c r="R1691" s="168" t="n">
        <f aca="false">Q1691*H1691</f>
        <v>0</v>
      </c>
      <c r="S1691" s="168" t="n">
        <v>0.08317</v>
      </c>
      <c r="T1691" s="169" t="n">
        <f aca="false">S1691*H1691</f>
        <v>1.29154693</v>
      </c>
      <c r="AR1691" s="44" t="s">
        <v>401</v>
      </c>
      <c r="AT1691" s="44" t="s">
        <v>301</v>
      </c>
      <c r="AU1691" s="44" t="s">
        <v>33</v>
      </c>
      <c r="AY1691" s="44" t="s">
        <v>299</v>
      </c>
      <c r="BE1691" s="170" t="n">
        <f aca="false">IF(N1691="základní",J1691,0)</f>
        <v>0</v>
      </c>
      <c r="BF1691" s="170" t="n">
        <f aca="false">IF(N1691="snížená",J1691,0)</f>
        <v>0</v>
      </c>
      <c r="BG1691" s="170" t="n">
        <f aca="false">IF(N1691="zákl. přenesená",J1691,0)</f>
        <v>0</v>
      </c>
      <c r="BH1691" s="170" t="n">
        <f aca="false">IF(N1691="sníž. přenesená",J1691,0)</f>
        <v>0</v>
      </c>
      <c r="BI1691" s="170" t="n">
        <f aca="false">IF(N1691="nulová",J1691,0)</f>
        <v>0</v>
      </c>
      <c r="BJ1691" s="44" t="s">
        <v>297</v>
      </c>
      <c r="BK1691" s="170" t="n">
        <f aca="false">ROUND(I1691*H1691,2)</f>
        <v>0</v>
      </c>
      <c r="BL1691" s="44" t="s">
        <v>401</v>
      </c>
      <c r="BM1691" s="44" t="s">
        <v>2000</v>
      </c>
    </row>
    <row r="1692" s="57" customFormat="true" ht="22.5" hidden="false" customHeight="true" outlineLevel="0" collapsed="false">
      <c r="B1692" s="58"/>
      <c r="D1692" s="171" t="s">
        <v>306</v>
      </c>
      <c r="F1692" s="172" t="s">
        <v>1999</v>
      </c>
      <c r="I1692" s="173"/>
      <c r="L1692" s="58"/>
      <c r="M1692" s="174"/>
      <c r="N1692" s="59"/>
      <c r="O1692" s="59"/>
      <c r="P1692" s="59"/>
      <c r="Q1692" s="59"/>
      <c r="R1692" s="59"/>
      <c r="S1692" s="59"/>
      <c r="T1692" s="175"/>
      <c r="AT1692" s="44" t="s">
        <v>306</v>
      </c>
      <c r="AU1692" s="44" t="s">
        <v>33</v>
      </c>
    </row>
    <row r="1693" s="176" customFormat="true" ht="22.5" hidden="false" customHeight="true" outlineLevel="0" collapsed="false">
      <c r="B1693" s="177"/>
      <c r="D1693" s="171" t="s">
        <v>308</v>
      </c>
      <c r="E1693" s="178"/>
      <c r="F1693" s="179" t="s">
        <v>332</v>
      </c>
      <c r="H1693" s="178"/>
      <c r="I1693" s="180"/>
      <c r="L1693" s="177"/>
      <c r="M1693" s="181"/>
      <c r="N1693" s="182"/>
      <c r="O1693" s="182"/>
      <c r="P1693" s="182"/>
      <c r="Q1693" s="182"/>
      <c r="R1693" s="182"/>
      <c r="S1693" s="182"/>
      <c r="T1693" s="183"/>
      <c r="AT1693" s="178" t="s">
        <v>308</v>
      </c>
      <c r="AU1693" s="178" t="s">
        <v>33</v>
      </c>
      <c r="AV1693" s="176" t="s">
        <v>297</v>
      </c>
      <c r="AW1693" s="176" t="s">
        <v>310</v>
      </c>
      <c r="AX1693" s="176" t="s">
        <v>298</v>
      </c>
      <c r="AY1693" s="178" t="s">
        <v>299</v>
      </c>
    </row>
    <row r="1694" s="176" customFormat="true" ht="22.5" hidden="false" customHeight="true" outlineLevel="0" collapsed="false">
      <c r="B1694" s="177"/>
      <c r="D1694" s="171" t="s">
        <v>308</v>
      </c>
      <c r="E1694" s="178"/>
      <c r="F1694" s="179" t="s">
        <v>487</v>
      </c>
      <c r="H1694" s="178"/>
      <c r="I1694" s="180"/>
      <c r="L1694" s="177"/>
      <c r="M1694" s="181"/>
      <c r="N1694" s="182"/>
      <c r="O1694" s="182"/>
      <c r="P1694" s="182"/>
      <c r="Q1694" s="182"/>
      <c r="R1694" s="182"/>
      <c r="S1694" s="182"/>
      <c r="T1694" s="183"/>
      <c r="AT1694" s="178" t="s">
        <v>308</v>
      </c>
      <c r="AU1694" s="178" t="s">
        <v>33</v>
      </c>
      <c r="AV1694" s="176" t="s">
        <v>297</v>
      </c>
      <c r="AW1694" s="176" t="s">
        <v>310</v>
      </c>
      <c r="AX1694" s="176" t="s">
        <v>298</v>
      </c>
      <c r="AY1694" s="178" t="s">
        <v>299</v>
      </c>
    </row>
    <row r="1695" s="184" customFormat="true" ht="22.5" hidden="false" customHeight="true" outlineLevel="0" collapsed="false">
      <c r="B1695" s="185"/>
      <c r="D1695" s="171" t="s">
        <v>308</v>
      </c>
      <c r="E1695" s="186"/>
      <c r="F1695" s="187" t="s">
        <v>1183</v>
      </c>
      <c r="H1695" s="188" t="n">
        <v>7.865</v>
      </c>
      <c r="I1695" s="189"/>
      <c r="L1695" s="185"/>
      <c r="M1695" s="190"/>
      <c r="N1695" s="191"/>
      <c r="O1695" s="191"/>
      <c r="P1695" s="191"/>
      <c r="Q1695" s="191"/>
      <c r="R1695" s="191"/>
      <c r="S1695" s="191"/>
      <c r="T1695" s="192"/>
      <c r="AT1695" s="186" t="s">
        <v>308</v>
      </c>
      <c r="AU1695" s="186" t="s">
        <v>33</v>
      </c>
      <c r="AV1695" s="184" t="s">
        <v>33</v>
      </c>
      <c r="AW1695" s="184" t="s">
        <v>310</v>
      </c>
      <c r="AX1695" s="184" t="s">
        <v>298</v>
      </c>
      <c r="AY1695" s="186" t="s">
        <v>299</v>
      </c>
    </row>
    <row r="1696" s="176" customFormat="true" ht="22.5" hidden="false" customHeight="true" outlineLevel="0" collapsed="false">
      <c r="B1696" s="177"/>
      <c r="D1696" s="171" t="s">
        <v>308</v>
      </c>
      <c r="E1696" s="178"/>
      <c r="F1696" s="179" t="s">
        <v>489</v>
      </c>
      <c r="H1696" s="178"/>
      <c r="I1696" s="180"/>
      <c r="L1696" s="177"/>
      <c r="M1696" s="181"/>
      <c r="N1696" s="182"/>
      <c r="O1696" s="182"/>
      <c r="P1696" s="182"/>
      <c r="Q1696" s="182"/>
      <c r="R1696" s="182"/>
      <c r="S1696" s="182"/>
      <c r="T1696" s="183"/>
      <c r="AT1696" s="178" t="s">
        <v>308</v>
      </c>
      <c r="AU1696" s="178" t="s">
        <v>33</v>
      </c>
      <c r="AV1696" s="176" t="s">
        <v>297</v>
      </c>
      <c r="AW1696" s="176" t="s">
        <v>310</v>
      </c>
      <c r="AX1696" s="176" t="s">
        <v>298</v>
      </c>
      <c r="AY1696" s="178" t="s">
        <v>299</v>
      </c>
    </row>
    <row r="1697" s="184" customFormat="true" ht="22.5" hidden="false" customHeight="true" outlineLevel="0" collapsed="false">
      <c r="B1697" s="185"/>
      <c r="D1697" s="171" t="s">
        <v>308</v>
      </c>
      <c r="E1697" s="186"/>
      <c r="F1697" s="187" t="s">
        <v>1184</v>
      </c>
      <c r="H1697" s="188" t="n">
        <v>7.664</v>
      </c>
      <c r="I1697" s="189"/>
      <c r="L1697" s="185"/>
      <c r="M1697" s="190"/>
      <c r="N1697" s="191"/>
      <c r="O1697" s="191"/>
      <c r="P1697" s="191"/>
      <c r="Q1697" s="191"/>
      <c r="R1697" s="191"/>
      <c r="S1697" s="191"/>
      <c r="T1697" s="192"/>
      <c r="AT1697" s="186" t="s">
        <v>308</v>
      </c>
      <c r="AU1697" s="186" t="s">
        <v>33</v>
      </c>
      <c r="AV1697" s="184" t="s">
        <v>33</v>
      </c>
      <c r="AW1697" s="184" t="s">
        <v>310</v>
      </c>
      <c r="AX1697" s="184" t="s">
        <v>298</v>
      </c>
      <c r="AY1697" s="186" t="s">
        <v>299</v>
      </c>
    </row>
    <row r="1698" s="193" customFormat="true" ht="22.5" hidden="false" customHeight="true" outlineLevel="0" collapsed="false">
      <c r="B1698" s="194"/>
      <c r="D1698" s="195" t="s">
        <v>308</v>
      </c>
      <c r="E1698" s="196"/>
      <c r="F1698" s="197" t="s">
        <v>251</v>
      </c>
      <c r="H1698" s="198" t="n">
        <v>15.529</v>
      </c>
      <c r="I1698" s="199"/>
      <c r="L1698" s="194"/>
      <c r="M1698" s="200"/>
      <c r="N1698" s="201"/>
      <c r="O1698" s="201"/>
      <c r="P1698" s="201"/>
      <c r="Q1698" s="201"/>
      <c r="R1698" s="201"/>
      <c r="S1698" s="201"/>
      <c r="T1698" s="202"/>
      <c r="AT1698" s="203" t="s">
        <v>308</v>
      </c>
      <c r="AU1698" s="203" t="s">
        <v>33</v>
      </c>
      <c r="AV1698" s="193" t="s">
        <v>153</v>
      </c>
      <c r="AW1698" s="193" t="s">
        <v>310</v>
      </c>
      <c r="AX1698" s="193" t="s">
        <v>297</v>
      </c>
      <c r="AY1698" s="203" t="s">
        <v>299</v>
      </c>
    </row>
    <row r="1699" s="57" customFormat="true" ht="31.5" hidden="false" customHeight="true" outlineLevel="0" collapsed="false">
      <c r="B1699" s="158"/>
      <c r="C1699" s="159" t="s">
        <v>2001</v>
      </c>
      <c r="D1699" s="159" t="s">
        <v>301</v>
      </c>
      <c r="E1699" s="160" t="s">
        <v>2002</v>
      </c>
      <c r="F1699" s="161" t="s">
        <v>2003</v>
      </c>
      <c r="G1699" s="162" t="s">
        <v>56</v>
      </c>
      <c r="H1699" s="163" t="n">
        <v>22.309</v>
      </c>
      <c r="I1699" s="164"/>
      <c r="J1699" s="165" t="n">
        <f aca="false">ROUND(I1699*H1699,2)</f>
        <v>0</v>
      </c>
      <c r="K1699" s="161" t="s">
        <v>304</v>
      </c>
      <c r="L1699" s="58"/>
      <c r="M1699" s="166"/>
      <c r="N1699" s="167" t="s">
        <v>122</v>
      </c>
      <c r="O1699" s="59"/>
      <c r="P1699" s="168" t="n">
        <f aca="false">O1699*H1699</f>
        <v>0</v>
      </c>
      <c r="Q1699" s="168" t="n">
        <v>0.00392</v>
      </c>
      <c r="R1699" s="168" t="n">
        <f aca="false">Q1699*H1699</f>
        <v>0.08745128</v>
      </c>
      <c r="S1699" s="168" t="n">
        <v>0</v>
      </c>
      <c r="T1699" s="169" t="n">
        <f aca="false">S1699*H1699</f>
        <v>0</v>
      </c>
      <c r="AR1699" s="44" t="s">
        <v>401</v>
      </c>
      <c r="AT1699" s="44" t="s">
        <v>301</v>
      </c>
      <c r="AU1699" s="44" t="s">
        <v>33</v>
      </c>
      <c r="AY1699" s="44" t="s">
        <v>299</v>
      </c>
      <c r="BE1699" s="170" t="n">
        <f aca="false">IF(N1699="základní",J1699,0)</f>
        <v>0</v>
      </c>
      <c r="BF1699" s="170" t="n">
        <f aca="false">IF(N1699="snížená",J1699,0)</f>
        <v>0</v>
      </c>
      <c r="BG1699" s="170" t="n">
        <f aca="false">IF(N1699="zákl. přenesená",J1699,0)</f>
        <v>0</v>
      </c>
      <c r="BH1699" s="170" t="n">
        <f aca="false">IF(N1699="sníž. přenesená",J1699,0)</f>
        <v>0</v>
      </c>
      <c r="BI1699" s="170" t="n">
        <f aca="false">IF(N1699="nulová",J1699,0)</f>
        <v>0</v>
      </c>
      <c r="BJ1699" s="44" t="s">
        <v>297</v>
      </c>
      <c r="BK1699" s="170" t="n">
        <f aca="false">ROUND(I1699*H1699,2)</f>
        <v>0</v>
      </c>
      <c r="BL1699" s="44" t="s">
        <v>401</v>
      </c>
      <c r="BM1699" s="44" t="s">
        <v>2004</v>
      </c>
    </row>
    <row r="1700" s="57" customFormat="true" ht="30" hidden="false" customHeight="true" outlineLevel="0" collapsed="false">
      <c r="B1700" s="58"/>
      <c r="D1700" s="171" t="s">
        <v>306</v>
      </c>
      <c r="F1700" s="172" t="s">
        <v>2005</v>
      </c>
      <c r="I1700" s="173"/>
      <c r="L1700" s="58"/>
      <c r="M1700" s="174"/>
      <c r="N1700" s="59"/>
      <c r="O1700" s="59"/>
      <c r="P1700" s="59"/>
      <c r="Q1700" s="59"/>
      <c r="R1700" s="59"/>
      <c r="S1700" s="59"/>
      <c r="T1700" s="175"/>
      <c r="AT1700" s="44" t="s">
        <v>306</v>
      </c>
      <c r="AU1700" s="44" t="s">
        <v>33</v>
      </c>
    </row>
    <row r="1701" s="176" customFormat="true" ht="22.5" hidden="false" customHeight="true" outlineLevel="0" collapsed="false">
      <c r="B1701" s="177"/>
      <c r="D1701" s="171" t="s">
        <v>308</v>
      </c>
      <c r="E1701" s="178"/>
      <c r="F1701" s="179" t="s">
        <v>332</v>
      </c>
      <c r="H1701" s="178"/>
      <c r="I1701" s="180"/>
      <c r="L1701" s="177"/>
      <c r="M1701" s="181"/>
      <c r="N1701" s="182"/>
      <c r="O1701" s="182"/>
      <c r="P1701" s="182"/>
      <c r="Q1701" s="182"/>
      <c r="R1701" s="182"/>
      <c r="S1701" s="182"/>
      <c r="T1701" s="183"/>
      <c r="AT1701" s="178" t="s">
        <v>308</v>
      </c>
      <c r="AU1701" s="178" t="s">
        <v>33</v>
      </c>
      <c r="AV1701" s="176" t="s">
        <v>297</v>
      </c>
      <c r="AW1701" s="176" t="s">
        <v>310</v>
      </c>
      <c r="AX1701" s="176" t="s">
        <v>298</v>
      </c>
      <c r="AY1701" s="178" t="s">
        <v>299</v>
      </c>
    </row>
    <row r="1702" s="176" customFormat="true" ht="22.5" hidden="false" customHeight="true" outlineLevel="0" collapsed="false">
      <c r="B1702" s="177"/>
      <c r="D1702" s="171" t="s">
        <v>308</v>
      </c>
      <c r="E1702" s="178"/>
      <c r="F1702" s="179" t="s">
        <v>482</v>
      </c>
      <c r="H1702" s="178"/>
      <c r="I1702" s="180"/>
      <c r="L1702" s="177"/>
      <c r="M1702" s="181"/>
      <c r="N1702" s="182"/>
      <c r="O1702" s="182"/>
      <c r="P1702" s="182"/>
      <c r="Q1702" s="182"/>
      <c r="R1702" s="182"/>
      <c r="S1702" s="182"/>
      <c r="T1702" s="183"/>
      <c r="AT1702" s="178" t="s">
        <v>308</v>
      </c>
      <c r="AU1702" s="178" t="s">
        <v>33</v>
      </c>
      <c r="AV1702" s="176" t="s">
        <v>297</v>
      </c>
      <c r="AW1702" s="176" t="s">
        <v>310</v>
      </c>
      <c r="AX1702" s="176" t="s">
        <v>298</v>
      </c>
      <c r="AY1702" s="178" t="s">
        <v>299</v>
      </c>
    </row>
    <row r="1703" s="184" customFormat="true" ht="22.5" hidden="false" customHeight="true" outlineLevel="0" collapsed="false">
      <c r="B1703" s="185"/>
      <c r="D1703" s="171" t="s">
        <v>308</v>
      </c>
      <c r="E1703" s="186"/>
      <c r="F1703" s="187" t="s">
        <v>158</v>
      </c>
      <c r="H1703" s="188" t="n">
        <v>22.309</v>
      </c>
      <c r="I1703" s="189"/>
      <c r="L1703" s="185"/>
      <c r="M1703" s="190"/>
      <c r="N1703" s="191"/>
      <c r="O1703" s="191"/>
      <c r="P1703" s="191"/>
      <c r="Q1703" s="191"/>
      <c r="R1703" s="191"/>
      <c r="S1703" s="191"/>
      <c r="T1703" s="192"/>
      <c r="AT1703" s="186" t="s">
        <v>308</v>
      </c>
      <c r="AU1703" s="186" t="s">
        <v>33</v>
      </c>
      <c r="AV1703" s="184" t="s">
        <v>33</v>
      </c>
      <c r="AW1703" s="184" t="s">
        <v>310</v>
      </c>
      <c r="AX1703" s="184" t="s">
        <v>298</v>
      </c>
      <c r="AY1703" s="186" t="s">
        <v>299</v>
      </c>
    </row>
    <row r="1704" s="193" customFormat="true" ht="22.5" hidden="false" customHeight="true" outlineLevel="0" collapsed="false">
      <c r="B1704" s="194"/>
      <c r="D1704" s="195" t="s">
        <v>308</v>
      </c>
      <c r="E1704" s="196" t="s">
        <v>160</v>
      </c>
      <c r="F1704" s="197" t="s">
        <v>251</v>
      </c>
      <c r="H1704" s="198" t="n">
        <v>22.309</v>
      </c>
      <c r="I1704" s="199"/>
      <c r="L1704" s="194"/>
      <c r="M1704" s="200"/>
      <c r="N1704" s="201"/>
      <c r="O1704" s="201"/>
      <c r="P1704" s="201"/>
      <c r="Q1704" s="201"/>
      <c r="R1704" s="201"/>
      <c r="S1704" s="201"/>
      <c r="T1704" s="202"/>
      <c r="AT1704" s="203" t="s">
        <v>308</v>
      </c>
      <c r="AU1704" s="203" t="s">
        <v>33</v>
      </c>
      <c r="AV1704" s="193" t="s">
        <v>153</v>
      </c>
      <c r="AW1704" s="193" t="s">
        <v>310</v>
      </c>
      <c r="AX1704" s="193" t="s">
        <v>297</v>
      </c>
      <c r="AY1704" s="203" t="s">
        <v>299</v>
      </c>
    </row>
    <row r="1705" s="57" customFormat="true" ht="22.5" hidden="false" customHeight="true" outlineLevel="0" collapsed="false">
      <c r="B1705" s="158"/>
      <c r="C1705" s="215" t="s">
        <v>2006</v>
      </c>
      <c r="D1705" s="215" t="s">
        <v>374</v>
      </c>
      <c r="E1705" s="216" t="s">
        <v>2007</v>
      </c>
      <c r="F1705" s="217" t="s">
        <v>2008</v>
      </c>
      <c r="G1705" s="218" t="s">
        <v>56</v>
      </c>
      <c r="H1705" s="219" t="n">
        <v>24.54</v>
      </c>
      <c r="I1705" s="220"/>
      <c r="J1705" s="221" t="n">
        <f aca="false">ROUND(I1705*H1705,2)</f>
        <v>0</v>
      </c>
      <c r="K1705" s="217"/>
      <c r="L1705" s="222"/>
      <c r="M1705" s="223"/>
      <c r="N1705" s="224" t="s">
        <v>122</v>
      </c>
      <c r="O1705" s="59"/>
      <c r="P1705" s="168" t="n">
        <f aca="false">O1705*H1705</f>
        <v>0</v>
      </c>
      <c r="Q1705" s="168" t="n">
        <v>0.0192</v>
      </c>
      <c r="R1705" s="168" t="n">
        <f aca="false">Q1705*H1705</f>
        <v>0.471168</v>
      </c>
      <c r="S1705" s="168" t="n">
        <v>0</v>
      </c>
      <c r="T1705" s="169" t="n">
        <f aca="false">S1705*H1705</f>
        <v>0</v>
      </c>
      <c r="AR1705" s="44" t="s">
        <v>590</v>
      </c>
      <c r="AT1705" s="44" t="s">
        <v>374</v>
      </c>
      <c r="AU1705" s="44" t="s">
        <v>33</v>
      </c>
      <c r="AY1705" s="44" t="s">
        <v>299</v>
      </c>
      <c r="BE1705" s="170" t="n">
        <f aca="false">IF(N1705="základní",J1705,0)</f>
        <v>0</v>
      </c>
      <c r="BF1705" s="170" t="n">
        <f aca="false">IF(N1705="snížená",J1705,0)</f>
        <v>0</v>
      </c>
      <c r="BG1705" s="170" t="n">
        <f aca="false">IF(N1705="zákl. přenesená",J1705,0)</f>
        <v>0</v>
      </c>
      <c r="BH1705" s="170" t="n">
        <f aca="false">IF(N1705="sníž. přenesená",J1705,0)</f>
        <v>0</v>
      </c>
      <c r="BI1705" s="170" t="n">
        <f aca="false">IF(N1705="nulová",J1705,0)</f>
        <v>0</v>
      </c>
      <c r="BJ1705" s="44" t="s">
        <v>297</v>
      </c>
      <c r="BK1705" s="170" t="n">
        <f aca="false">ROUND(I1705*H1705,2)</f>
        <v>0</v>
      </c>
      <c r="BL1705" s="44" t="s">
        <v>401</v>
      </c>
      <c r="BM1705" s="44" t="s">
        <v>2009</v>
      </c>
    </row>
    <row r="1706" s="57" customFormat="true" ht="22.5" hidden="false" customHeight="true" outlineLevel="0" collapsed="false">
      <c r="B1706" s="58"/>
      <c r="D1706" s="171" t="s">
        <v>306</v>
      </c>
      <c r="F1706" s="172" t="s">
        <v>2008</v>
      </c>
      <c r="I1706" s="173"/>
      <c r="L1706" s="58"/>
      <c r="M1706" s="174"/>
      <c r="N1706" s="59"/>
      <c r="O1706" s="59"/>
      <c r="P1706" s="59"/>
      <c r="Q1706" s="59"/>
      <c r="R1706" s="59"/>
      <c r="S1706" s="59"/>
      <c r="T1706" s="175"/>
      <c r="AT1706" s="44" t="s">
        <v>306</v>
      </c>
      <c r="AU1706" s="44" t="s">
        <v>33</v>
      </c>
    </row>
    <row r="1707" s="184" customFormat="true" ht="22.5" hidden="false" customHeight="true" outlineLevel="0" collapsed="false">
      <c r="B1707" s="185"/>
      <c r="D1707" s="171" t="s">
        <v>308</v>
      </c>
      <c r="E1707" s="186"/>
      <c r="F1707" s="187" t="s">
        <v>160</v>
      </c>
      <c r="H1707" s="188" t="n">
        <v>22.309</v>
      </c>
      <c r="I1707" s="189"/>
      <c r="L1707" s="185"/>
      <c r="M1707" s="190"/>
      <c r="N1707" s="191"/>
      <c r="O1707" s="191"/>
      <c r="P1707" s="191"/>
      <c r="Q1707" s="191"/>
      <c r="R1707" s="191"/>
      <c r="S1707" s="191"/>
      <c r="T1707" s="192"/>
      <c r="AT1707" s="186" t="s">
        <v>308</v>
      </c>
      <c r="AU1707" s="186" t="s">
        <v>33</v>
      </c>
      <c r="AV1707" s="184" t="s">
        <v>33</v>
      </c>
      <c r="AW1707" s="184" t="s">
        <v>310</v>
      </c>
      <c r="AX1707" s="184" t="s">
        <v>298</v>
      </c>
      <c r="AY1707" s="186" t="s">
        <v>299</v>
      </c>
    </row>
    <row r="1708" s="193" customFormat="true" ht="22.5" hidden="false" customHeight="true" outlineLevel="0" collapsed="false">
      <c r="B1708" s="194"/>
      <c r="D1708" s="171" t="s">
        <v>308</v>
      </c>
      <c r="E1708" s="203"/>
      <c r="F1708" s="204" t="s">
        <v>251</v>
      </c>
      <c r="H1708" s="205" t="n">
        <v>22.309</v>
      </c>
      <c r="I1708" s="199"/>
      <c r="L1708" s="194"/>
      <c r="M1708" s="200"/>
      <c r="N1708" s="201"/>
      <c r="O1708" s="201"/>
      <c r="P1708" s="201"/>
      <c r="Q1708" s="201"/>
      <c r="R1708" s="201"/>
      <c r="S1708" s="201"/>
      <c r="T1708" s="202"/>
      <c r="AT1708" s="203" t="s">
        <v>308</v>
      </c>
      <c r="AU1708" s="203" t="s">
        <v>33</v>
      </c>
      <c r="AV1708" s="193" t="s">
        <v>153</v>
      </c>
      <c r="AW1708" s="193" t="s">
        <v>310</v>
      </c>
      <c r="AX1708" s="193" t="s">
        <v>297</v>
      </c>
      <c r="AY1708" s="203" t="s">
        <v>299</v>
      </c>
    </row>
    <row r="1709" s="184" customFormat="true" ht="22.5" hidden="false" customHeight="true" outlineLevel="0" collapsed="false">
      <c r="B1709" s="185"/>
      <c r="D1709" s="195" t="s">
        <v>308</v>
      </c>
      <c r="F1709" s="226" t="s">
        <v>2010</v>
      </c>
      <c r="H1709" s="227" t="n">
        <v>24.54</v>
      </c>
      <c r="I1709" s="189"/>
      <c r="L1709" s="185"/>
      <c r="M1709" s="190"/>
      <c r="N1709" s="191"/>
      <c r="O1709" s="191"/>
      <c r="P1709" s="191"/>
      <c r="Q1709" s="191"/>
      <c r="R1709" s="191"/>
      <c r="S1709" s="191"/>
      <c r="T1709" s="192"/>
      <c r="AT1709" s="186" t="s">
        <v>308</v>
      </c>
      <c r="AU1709" s="186" t="s">
        <v>33</v>
      </c>
      <c r="AV1709" s="184" t="s">
        <v>33</v>
      </c>
      <c r="AW1709" s="184" t="s">
        <v>40</v>
      </c>
      <c r="AX1709" s="184" t="s">
        <v>297</v>
      </c>
      <c r="AY1709" s="186" t="s">
        <v>299</v>
      </c>
    </row>
    <row r="1710" s="57" customFormat="true" ht="22.5" hidden="false" customHeight="true" outlineLevel="0" collapsed="false">
      <c r="B1710" s="158"/>
      <c r="C1710" s="215" t="s">
        <v>2011</v>
      </c>
      <c r="D1710" s="215" t="s">
        <v>374</v>
      </c>
      <c r="E1710" s="216" t="s">
        <v>2012</v>
      </c>
      <c r="F1710" s="217" t="s">
        <v>2013</v>
      </c>
      <c r="G1710" s="218" t="s">
        <v>56</v>
      </c>
      <c r="H1710" s="219" t="n">
        <v>22.309</v>
      </c>
      <c r="I1710" s="220"/>
      <c r="J1710" s="221" t="n">
        <f aca="false">ROUND(I1710*H1710,2)</f>
        <v>0</v>
      </c>
      <c r="K1710" s="217"/>
      <c r="L1710" s="222"/>
      <c r="M1710" s="223"/>
      <c r="N1710" s="224" t="s">
        <v>122</v>
      </c>
      <c r="O1710" s="59"/>
      <c r="P1710" s="168" t="n">
        <f aca="false">O1710*H1710</f>
        <v>0</v>
      </c>
      <c r="Q1710" s="168" t="n">
        <v>0</v>
      </c>
      <c r="R1710" s="168" t="n">
        <f aca="false">Q1710*H1710</f>
        <v>0</v>
      </c>
      <c r="S1710" s="168" t="n">
        <v>0</v>
      </c>
      <c r="T1710" s="169" t="n">
        <f aca="false">S1710*H1710</f>
        <v>0</v>
      </c>
      <c r="AR1710" s="44" t="s">
        <v>590</v>
      </c>
      <c r="AT1710" s="44" t="s">
        <v>374</v>
      </c>
      <c r="AU1710" s="44" t="s">
        <v>33</v>
      </c>
      <c r="AY1710" s="44" t="s">
        <v>299</v>
      </c>
      <c r="BE1710" s="170" t="n">
        <f aca="false">IF(N1710="základní",J1710,0)</f>
        <v>0</v>
      </c>
      <c r="BF1710" s="170" t="n">
        <f aca="false">IF(N1710="snížená",J1710,0)</f>
        <v>0</v>
      </c>
      <c r="BG1710" s="170" t="n">
        <f aca="false">IF(N1710="zákl. přenesená",J1710,0)</f>
        <v>0</v>
      </c>
      <c r="BH1710" s="170" t="n">
        <f aca="false">IF(N1710="sníž. přenesená",J1710,0)</f>
        <v>0</v>
      </c>
      <c r="BI1710" s="170" t="n">
        <f aca="false">IF(N1710="nulová",J1710,0)</f>
        <v>0</v>
      </c>
      <c r="BJ1710" s="44" t="s">
        <v>297</v>
      </c>
      <c r="BK1710" s="170" t="n">
        <f aca="false">ROUND(I1710*H1710,2)</f>
        <v>0</v>
      </c>
      <c r="BL1710" s="44" t="s">
        <v>401</v>
      </c>
      <c r="BM1710" s="44" t="s">
        <v>2014</v>
      </c>
    </row>
    <row r="1711" s="57" customFormat="true" ht="22.5" hidden="false" customHeight="true" outlineLevel="0" collapsed="false">
      <c r="B1711" s="58"/>
      <c r="D1711" s="171" t="s">
        <v>306</v>
      </c>
      <c r="F1711" s="172" t="s">
        <v>2013</v>
      </c>
      <c r="I1711" s="173"/>
      <c r="L1711" s="58"/>
      <c r="M1711" s="174"/>
      <c r="N1711" s="59"/>
      <c r="O1711" s="59"/>
      <c r="P1711" s="59"/>
      <c r="Q1711" s="59"/>
      <c r="R1711" s="59"/>
      <c r="S1711" s="59"/>
      <c r="T1711" s="175"/>
      <c r="AT1711" s="44" t="s">
        <v>306</v>
      </c>
      <c r="AU1711" s="44" t="s">
        <v>33</v>
      </c>
    </row>
    <row r="1712" s="184" customFormat="true" ht="22.5" hidden="false" customHeight="true" outlineLevel="0" collapsed="false">
      <c r="B1712" s="185"/>
      <c r="D1712" s="171" t="s">
        <v>308</v>
      </c>
      <c r="E1712" s="186"/>
      <c r="F1712" s="187" t="s">
        <v>160</v>
      </c>
      <c r="H1712" s="188" t="n">
        <v>22.309</v>
      </c>
      <c r="I1712" s="189"/>
      <c r="L1712" s="185"/>
      <c r="M1712" s="190"/>
      <c r="N1712" s="191"/>
      <c r="O1712" s="191"/>
      <c r="P1712" s="191"/>
      <c r="Q1712" s="191"/>
      <c r="R1712" s="191"/>
      <c r="S1712" s="191"/>
      <c r="T1712" s="192"/>
      <c r="AT1712" s="186" t="s">
        <v>308</v>
      </c>
      <c r="AU1712" s="186" t="s">
        <v>33</v>
      </c>
      <c r="AV1712" s="184" t="s">
        <v>33</v>
      </c>
      <c r="AW1712" s="184" t="s">
        <v>310</v>
      </c>
      <c r="AX1712" s="184" t="s">
        <v>298</v>
      </c>
      <c r="AY1712" s="186" t="s">
        <v>299</v>
      </c>
    </row>
    <row r="1713" s="193" customFormat="true" ht="22.5" hidden="false" customHeight="true" outlineLevel="0" collapsed="false">
      <c r="B1713" s="194"/>
      <c r="D1713" s="195" t="s">
        <v>308</v>
      </c>
      <c r="E1713" s="196"/>
      <c r="F1713" s="197" t="s">
        <v>251</v>
      </c>
      <c r="H1713" s="198" t="n">
        <v>22.309</v>
      </c>
      <c r="I1713" s="199"/>
      <c r="L1713" s="194"/>
      <c r="M1713" s="200"/>
      <c r="N1713" s="201"/>
      <c r="O1713" s="201"/>
      <c r="P1713" s="201"/>
      <c r="Q1713" s="201"/>
      <c r="R1713" s="201"/>
      <c r="S1713" s="201"/>
      <c r="T1713" s="202"/>
      <c r="AT1713" s="203" t="s">
        <v>308</v>
      </c>
      <c r="AU1713" s="203" t="s">
        <v>33</v>
      </c>
      <c r="AV1713" s="193" t="s">
        <v>153</v>
      </c>
      <c r="AW1713" s="193" t="s">
        <v>310</v>
      </c>
      <c r="AX1713" s="193" t="s">
        <v>297</v>
      </c>
      <c r="AY1713" s="203" t="s">
        <v>299</v>
      </c>
    </row>
    <row r="1714" s="57" customFormat="true" ht="22.5" hidden="false" customHeight="true" outlineLevel="0" collapsed="false">
      <c r="B1714" s="158"/>
      <c r="C1714" s="159" t="s">
        <v>2015</v>
      </c>
      <c r="D1714" s="159" t="s">
        <v>301</v>
      </c>
      <c r="E1714" s="160" t="s">
        <v>2016</v>
      </c>
      <c r="F1714" s="161" t="s">
        <v>2017</v>
      </c>
      <c r="G1714" s="162" t="s">
        <v>36</v>
      </c>
      <c r="H1714" s="163" t="n">
        <v>19.71</v>
      </c>
      <c r="I1714" s="164"/>
      <c r="J1714" s="165" t="n">
        <f aca="false">ROUND(I1714*H1714,2)</f>
        <v>0</v>
      </c>
      <c r="K1714" s="161" t="s">
        <v>304</v>
      </c>
      <c r="L1714" s="58"/>
      <c r="M1714" s="166"/>
      <c r="N1714" s="167" t="s">
        <v>122</v>
      </c>
      <c r="O1714" s="59"/>
      <c r="P1714" s="168" t="n">
        <f aca="false">O1714*H1714</f>
        <v>0</v>
      </c>
      <c r="Q1714" s="168" t="n">
        <v>3E-005</v>
      </c>
      <c r="R1714" s="168" t="n">
        <f aca="false">Q1714*H1714</f>
        <v>0.0005913</v>
      </c>
      <c r="S1714" s="168" t="n">
        <v>0</v>
      </c>
      <c r="T1714" s="169" t="n">
        <f aca="false">S1714*H1714</f>
        <v>0</v>
      </c>
      <c r="AR1714" s="44" t="s">
        <v>401</v>
      </c>
      <c r="AT1714" s="44" t="s">
        <v>301</v>
      </c>
      <c r="AU1714" s="44" t="s">
        <v>33</v>
      </c>
      <c r="AY1714" s="44" t="s">
        <v>299</v>
      </c>
      <c r="BE1714" s="170" t="n">
        <f aca="false">IF(N1714="základní",J1714,0)</f>
        <v>0</v>
      </c>
      <c r="BF1714" s="170" t="n">
        <f aca="false">IF(N1714="snížená",J1714,0)</f>
        <v>0</v>
      </c>
      <c r="BG1714" s="170" t="n">
        <f aca="false">IF(N1714="zákl. přenesená",J1714,0)</f>
        <v>0</v>
      </c>
      <c r="BH1714" s="170" t="n">
        <f aca="false">IF(N1714="sníž. přenesená",J1714,0)</f>
        <v>0</v>
      </c>
      <c r="BI1714" s="170" t="n">
        <f aca="false">IF(N1714="nulová",J1714,0)</f>
        <v>0</v>
      </c>
      <c r="BJ1714" s="44" t="s">
        <v>297</v>
      </c>
      <c r="BK1714" s="170" t="n">
        <f aca="false">ROUND(I1714*H1714,2)</f>
        <v>0</v>
      </c>
      <c r="BL1714" s="44" t="s">
        <v>401</v>
      </c>
      <c r="BM1714" s="44" t="s">
        <v>2018</v>
      </c>
    </row>
    <row r="1715" s="57" customFormat="true" ht="22.5" hidden="false" customHeight="true" outlineLevel="0" collapsed="false">
      <c r="B1715" s="58"/>
      <c r="D1715" s="171" t="s">
        <v>306</v>
      </c>
      <c r="F1715" s="172" t="s">
        <v>2019</v>
      </c>
      <c r="I1715" s="173"/>
      <c r="L1715" s="58"/>
      <c r="M1715" s="174"/>
      <c r="N1715" s="59"/>
      <c r="O1715" s="59"/>
      <c r="P1715" s="59"/>
      <c r="Q1715" s="59"/>
      <c r="R1715" s="59"/>
      <c r="S1715" s="59"/>
      <c r="T1715" s="175"/>
      <c r="AT1715" s="44" t="s">
        <v>306</v>
      </c>
      <c r="AU1715" s="44" t="s">
        <v>33</v>
      </c>
    </row>
    <row r="1716" s="176" customFormat="true" ht="22.5" hidden="false" customHeight="true" outlineLevel="0" collapsed="false">
      <c r="B1716" s="177"/>
      <c r="D1716" s="171" t="s">
        <v>308</v>
      </c>
      <c r="E1716" s="178"/>
      <c r="F1716" s="179" t="s">
        <v>2020</v>
      </c>
      <c r="H1716" s="178"/>
      <c r="I1716" s="180"/>
      <c r="L1716" s="177"/>
      <c r="M1716" s="181"/>
      <c r="N1716" s="182"/>
      <c r="O1716" s="182"/>
      <c r="P1716" s="182"/>
      <c r="Q1716" s="182"/>
      <c r="R1716" s="182"/>
      <c r="S1716" s="182"/>
      <c r="T1716" s="183"/>
      <c r="AT1716" s="178" t="s">
        <v>308</v>
      </c>
      <c r="AU1716" s="178" t="s">
        <v>33</v>
      </c>
      <c r="AV1716" s="176" t="s">
        <v>297</v>
      </c>
      <c r="AW1716" s="176" t="s">
        <v>310</v>
      </c>
      <c r="AX1716" s="176" t="s">
        <v>298</v>
      </c>
      <c r="AY1716" s="178" t="s">
        <v>299</v>
      </c>
    </row>
    <row r="1717" s="176" customFormat="true" ht="22.5" hidden="false" customHeight="true" outlineLevel="0" collapsed="false">
      <c r="B1717" s="177"/>
      <c r="D1717" s="171" t="s">
        <v>308</v>
      </c>
      <c r="E1717" s="178"/>
      <c r="F1717" s="179" t="s">
        <v>485</v>
      </c>
      <c r="H1717" s="178"/>
      <c r="I1717" s="180"/>
      <c r="L1717" s="177"/>
      <c r="M1717" s="181"/>
      <c r="N1717" s="182"/>
      <c r="O1717" s="182"/>
      <c r="P1717" s="182"/>
      <c r="Q1717" s="182"/>
      <c r="R1717" s="182"/>
      <c r="S1717" s="182"/>
      <c r="T1717" s="183"/>
      <c r="AT1717" s="178" t="s">
        <v>308</v>
      </c>
      <c r="AU1717" s="178" t="s">
        <v>33</v>
      </c>
      <c r="AV1717" s="176" t="s">
        <v>297</v>
      </c>
      <c r="AW1717" s="176" t="s">
        <v>310</v>
      </c>
      <c r="AX1717" s="176" t="s">
        <v>298</v>
      </c>
      <c r="AY1717" s="178" t="s">
        <v>299</v>
      </c>
    </row>
    <row r="1718" s="184" customFormat="true" ht="22.5" hidden="false" customHeight="true" outlineLevel="0" collapsed="false">
      <c r="B1718" s="185"/>
      <c r="D1718" s="171" t="s">
        <v>308</v>
      </c>
      <c r="E1718" s="186"/>
      <c r="F1718" s="187" t="s">
        <v>2021</v>
      </c>
      <c r="H1718" s="188" t="n">
        <v>5.06</v>
      </c>
      <c r="I1718" s="189"/>
      <c r="L1718" s="185"/>
      <c r="M1718" s="190"/>
      <c r="N1718" s="191"/>
      <c r="O1718" s="191"/>
      <c r="P1718" s="191"/>
      <c r="Q1718" s="191"/>
      <c r="R1718" s="191"/>
      <c r="S1718" s="191"/>
      <c r="T1718" s="192"/>
      <c r="AT1718" s="186" t="s">
        <v>308</v>
      </c>
      <c r="AU1718" s="186" t="s">
        <v>33</v>
      </c>
      <c r="AV1718" s="184" t="s">
        <v>33</v>
      </c>
      <c r="AW1718" s="184" t="s">
        <v>310</v>
      </c>
      <c r="AX1718" s="184" t="s">
        <v>298</v>
      </c>
      <c r="AY1718" s="186" t="s">
        <v>299</v>
      </c>
    </row>
    <row r="1719" s="176" customFormat="true" ht="22.5" hidden="false" customHeight="true" outlineLevel="0" collapsed="false">
      <c r="B1719" s="177"/>
      <c r="D1719" s="171" t="s">
        <v>308</v>
      </c>
      <c r="E1719" s="178"/>
      <c r="F1719" s="179" t="s">
        <v>487</v>
      </c>
      <c r="H1719" s="178"/>
      <c r="I1719" s="180"/>
      <c r="L1719" s="177"/>
      <c r="M1719" s="181"/>
      <c r="N1719" s="182"/>
      <c r="O1719" s="182"/>
      <c r="P1719" s="182"/>
      <c r="Q1719" s="182"/>
      <c r="R1719" s="182"/>
      <c r="S1719" s="182"/>
      <c r="T1719" s="183"/>
      <c r="AT1719" s="178" t="s">
        <v>308</v>
      </c>
      <c r="AU1719" s="178" t="s">
        <v>33</v>
      </c>
      <c r="AV1719" s="176" t="s">
        <v>297</v>
      </c>
      <c r="AW1719" s="176" t="s">
        <v>310</v>
      </c>
      <c r="AX1719" s="176" t="s">
        <v>298</v>
      </c>
      <c r="AY1719" s="178" t="s">
        <v>299</v>
      </c>
    </row>
    <row r="1720" s="184" customFormat="true" ht="22.5" hidden="false" customHeight="true" outlineLevel="0" collapsed="false">
      <c r="B1720" s="185"/>
      <c r="D1720" s="171" t="s">
        <v>308</v>
      </c>
      <c r="E1720" s="186"/>
      <c r="F1720" s="187" t="s">
        <v>2022</v>
      </c>
      <c r="H1720" s="188" t="n">
        <v>7.42</v>
      </c>
      <c r="I1720" s="189"/>
      <c r="L1720" s="185"/>
      <c r="M1720" s="190"/>
      <c r="N1720" s="191"/>
      <c r="O1720" s="191"/>
      <c r="P1720" s="191"/>
      <c r="Q1720" s="191"/>
      <c r="R1720" s="191"/>
      <c r="S1720" s="191"/>
      <c r="T1720" s="192"/>
      <c r="AT1720" s="186" t="s">
        <v>308</v>
      </c>
      <c r="AU1720" s="186" t="s">
        <v>33</v>
      </c>
      <c r="AV1720" s="184" t="s">
        <v>33</v>
      </c>
      <c r="AW1720" s="184" t="s">
        <v>310</v>
      </c>
      <c r="AX1720" s="184" t="s">
        <v>298</v>
      </c>
      <c r="AY1720" s="186" t="s">
        <v>299</v>
      </c>
    </row>
    <row r="1721" s="176" customFormat="true" ht="22.5" hidden="false" customHeight="true" outlineLevel="0" collapsed="false">
      <c r="B1721" s="177"/>
      <c r="D1721" s="171" t="s">
        <v>308</v>
      </c>
      <c r="E1721" s="178"/>
      <c r="F1721" s="179" t="s">
        <v>489</v>
      </c>
      <c r="H1721" s="178"/>
      <c r="I1721" s="180"/>
      <c r="L1721" s="177"/>
      <c r="M1721" s="181"/>
      <c r="N1721" s="182"/>
      <c r="O1721" s="182"/>
      <c r="P1721" s="182"/>
      <c r="Q1721" s="182"/>
      <c r="R1721" s="182"/>
      <c r="S1721" s="182"/>
      <c r="T1721" s="183"/>
      <c r="AT1721" s="178" t="s">
        <v>308</v>
      </c>
      <c r="AU1721" s="178" t="s">
        <v>33</v>
      </c>
      <c r="AV1721" s="176" t="s">
        <v>297</v>
      </c>
      <c r="AW1721" s="176" t="s">
        <v>310</v>
      </c>
      <c r="AX1721" s="176" t="s">
        <v>298</v>
      </c>
      <c r="AY1721" s="178" t="s">
        <v>299</v>
      </c>
    </row>
    <row r="1722" s="184" customFormat="true" ht="22.5" hidden="false" customHeight="true" outlineLevel="0" collapsed="false">
      <c r="B1722" s="185"/>
      <c r="D1722" s="171" t="s">
        <v>308</v>
      </c>
      <c r="E1722" s="186"/>
      <c r="F1722" s="187" t="s">
        <v>2023</v>
      </c>
      <c r="H1722" s="188" t="n">
        <v>7.23</v>
      </c>
      <c r="I1722" s="189"/>
      <c r="L1722" s="185"/>
      <c r="M1722" s="190"/>
      <c r="N1722" s="191"/>
      <c r="O1722" s="191"/>
      <c r="P1722" s="191"/>
      <c r="Q1722" s="191"/>
      <c r="R1722" s="191"/>
      <c r="S1722" s="191"/>
      <c r="T1722" s="192"/>
      <c r="AT1722" s="186" t="s">
        <v>308</v>
      </c>
      <c r="AU1722" s="186" t="s">
        <v>33</v>
      </c>
      <c r="AV1722" s="184" t="s">
        <v>33</v>
      </c>
      <c r="AW1722" s="184" t="s">
        <v>310</v>
      </c>
      <c r="AX1722" s="184" t="s">
        <v>298</v>
      </c>
      <c r="AY1722" s="186" t="s">
        <v>299</v>
      </c>
    </row>
    <row r="1723" s="193" customFormat="true" ht="22.5" hidden="false" customHeight="true" outlineLevel="0" collapsed="false">
      <c r="B1723" s="194"/>
      <c r="D1723" s="195" t="s">
        <v>308</v>
      </c>
      <c r="E1723" s="196"/>
      <c r="F1723" s="197" t="s">
        <v>251</v>
      </c>
      <c r="H1723" s="198" t="n">
        <v>19.71</v>
      </c>
      <c r="I1723" s="199"/>
      <c r="L1723" s="194"/>
      <c r="M1723" s="200"/>
      <c r="N1723" s="201"/>
      <c r="O1723" s="201"/>
      <c r="P1723" s="201"/>
      <c r="Q1723" s="201"/>
      <c r="R1723" s="201"/>
      <c r="S1723" s="201"/>
      <c r="T1723" s="202"/>
      <c r="AT1723" s="203" t="s">
        <v>308</v>
      </c>
      <c r="AU1723" s="203" t="s">
        <v>33</v>
      </c>
      <c r="AV1723" s="193" t="s">
        <v>153</v>
      </c>
      <c r="AW1723" s="193" t="s">
        <v>310</v>
      </c>
      <c r="AX1723" s="193" t="s">
        <v>297</v>
      </c>
      <c r="AY1723" s="203" t="s">
        <v>299</v>
      </c>
    </row>
    <row r="1724" s="57" customFormat="true" ht="22.5" hidden="false" customHeight="true" outlineLevel="0" collapsed="false">
      <c r="B1724" s="158"/>
      <c r="C1724" s="159" t="s">
        <v>2024</v>
      </c>
      <c r="D1724" s="159" t="s">
        <v>301</v>
      </c>
      <c r="E1724" s="160" t="s">
        <v>2025</v>
      </c>
      <c r="F1724" s="161" t="s">
        <v>2026</v>
      </c>
      <c r="G1724" s="162" t="s">
        <v>1115</v>
      </c>
      <c r="H1724" s="229"/>
      <c r="I1724" s="164"/>
      <c r="J1724" s="165" t="n">
        <f aca="false">ROUND(I1724*H1724,2)</f>
        <v>0</v>
      </c>
      <c r="K1724" s="161" t="s">
        <v>304</v>
      </c>
      <c r="L1724" s="58"/>
      <c r="M1724" s="166"/>
      <c r="N1724" s="167" t="s">
        <v>122</v>
      </c>
      <c r="O1724" s="59"/>
      <c r="P1724" s="168" t="n">
        <f aca="false">O1724*H1724</f>
        <v>0</v>
      </c>
      <c r="Q1724" s="168" t="n">
        <v>0</v>
      </c>
      <c r="R1724" s="168" t="n">
        <f aca="false">Q1724*H1724</f>
        <v>0</v>
      </c>
      <c r="S1724" s="168" t="n">
        <v>0</v>
      </c>
      <c r="T1724" s="169" t="n">
        <f aca="false">S1724*H1724</f>
        <v>0</v>
      </c>
      <c r="AR1724" s="44" t="s">
        <v>401</v>
      </c>
      <c r="AT1724" s="44" t="s">
        <v>301</v>
      </c>
      <c r="AU1724" s="44" t="s">
        <v>33</v>
      </c>
      <c r="AY1724" s="44" t="s">
        <v>299</v>
      </c>
      <c r="BE1724" s="170" t="n">
        <f aca="false">IF(N1724="základní",J1724,0)</f>
        <v>0</v>
      </c>
      <c r="BF1724" s="170" t="n">
        <f aca="false">IF(N1724="snížená",J1724,0)</f>
        <v>0</v>
      </c>
      <c r="BG1724" s="170" t="n">
        <f aca="false">IF(N1724="zákl. přenesená",J1724,0)</f>
        <v>0</v>
      </c>
      <c r="BH1724" s="170" t="n">
        <f aca="false">IF(N1724="sníž. přenesená",J1724,0)</f>
        <v>0</v>
      </c>
      <c r="BI1724" s="170" t="n">
        <f aca="false">IF(N1724="nulová",J1724,0)</f>
        <v>0</v>
      </c>
      <c r="BJ1724" s="44" t="s">
        <v>297</v>
      </c>
      <c r="BK1724" s="170" t="n">
        <f aca="false">ROUND(I1724*H1724,2)</f>
        <v>0</v>
      </c>
      <c r="BL1724" s="44" t="s">
        <v>401</v>
      </c>
      <c r="BM1724" s="44" t="s">
        <v>2027</v>
      </c>
    </row>
    <row r="1725" s="57" customFormat="true" ht="30" hidden="false" customHeight="true" outlineLevel="0" collapsed="false">
      <c r="B1725" s="58"/>
      <c r="D1725" s="171" t="s">
        <v>306</v>
      </c>
      <c r="F1725" s="172" t="s">
        <v>2028</v>
      </c>
      <c r="I1725" s="173"/>
      <c r="L1725" s="58"/>
      <c r="M1725" s="174"/>
      <c r="N1725" s="59"/>
      <c r="O1725" s="59"/>
      <c r="P1725" s="59"/>
      <c r="Q1725" s="59"/>
      <c r="R1725" s="59"/>
      <c r="S1725" s="59"/>
      <c r="T1725" s="175"/>
      <c r="AT1725" s="44" t="s">
        <v>306</v>
      </c>
      <c r="AU1725" s="44" t="s">
        <v>33</v>
      </c>
    </row>
    <row r="1726" s="143" customFormat="true" ht="29.85" hidden="false" customHeight="true" outlineLevel="0" collapsed="false">
      <c r="B1726" s="144"/>
      <c r="D1726" s="155" t="s">
        <v>295</v>
      </c>
      <c r="E1726" s="156" t="s">
        <v>2029</v>
      </c>
      <c r="F1726" s="156" t="s">
        <v>2030</v>
      </c>
      <c r="I1726" s="147"/>
      <c r="J1726" s="157" t="n">
        <f aca="false">BK1726</f>
        <v>0</v>
      </c>
      <c r="L1726" s="144"/>
      <c r="M1726" s="149"/>
      <c r="N1726" s="150"/>
      <c r="O1726" s="150"/>
      <c r="P1726" s="151" t="n">
        <f aca="false">SUM(P1727:P1757)</f>
        <v>0</v>
      </c>
      <c r="Q1726" s="150"/>
      <c r="R1726" s="151" t="n">
        <f aca="false">SUM(R1727:R1757)</f>
        <v>1.0103665</v>
      </c>
      <c r="S1726" s="150"/>
      <c r="T1726" s="152" t="n">
        <f aca="false">SUM(T1727:T1757)</f>
        <v>0</v>
      </c>
      <c r="AR1726" s="145" t="s">
        <v>33</v>
      </c>
      <c r="AT1726" s="153" t="s">
        <v>295</v>
      </c>
      <c r="AU1726" s="153" t="s">
        <v>297</v>
      </c>
      <c r="AY1726" s="145" t="s">
        <v>299</v>
      </c>
      <c r="BK1726" s="154" t="n">
        <f aca="false">SUM(BK1727:BK1757)</f>
        <v>0</v>
      </c>
    </row>
    <row r="1727" s="57" customFormat="true" ht="22.5" hidden="false" customHeight="true" outlineLevel="0" collapsed="false">
      <c r="B1727" s="158"/>
      <c r="C1727" s="159" t="s">
        <v>2031</v>
      </c>
      <c r="D1727" s="159" t="s">
        <v>301</v>
      </c>
      <c r="E1727" s="160" t="s">
        <v>2032</v>
      </c>
      <c r="F1727" s="161" t="s">
        <v>2033</v>
      </c>
      <c r="G1727" s="162" t="s">
        <v>56</v>
      </c>
      <c r="H1727" s="163" t="n">
        <v>310.882</v>
      </c>
      <c r="I1727" s="164"/>
      <c r="J1727" s="165" t="n">
        <f aca="false">ROUND(I1727*H1727,2)</f>
        <v>0</v>
      </c>
      <c r="K1727" s="161" t="s">
        <v>304</v>
      </c>
      <c r="L1727" s="58"/>
      <c r="M1727" s="166"/>
      <c r="N1727" s="167" t="s">
        <v>122</v>
      </c>
      <c r="O1727" s="59"/>
      <c r="P1727" s="168" t="n">
        <f aca="false">O1727*H1727</f>
        <v>0</v>
      </c>
      <c r="Q1727" s="168" t="n">
        <v>0.00295</v>
      </c>
      <c r="R1727" s="168" t="n">
        <f aca="false">Q1727*H1727</f>
        <v>0.9171019</v>
      </c>
      <c r="S1727" s="168" t="n">
        <v>0</v>
      </c>
      <c r="T1727" s="169" t="n">
        <f aca="false">S1727*H1727</f>
        <v>0</v>
      </c>
      <c r="AR1727" s="44" t="s">
        <v>401</v>
      </c>
      <c r="AT1727" s="44" t="s">
        <v>301</v>
      </c>
      <c r="AU1727" s="44" t="s">
        <v>33</v>
      </c>
      <c r="AY1727" s="44" t="s">
        <v>299</v>
      </c>
      <c r="BE1727" s="170" t="n">
        <f aca="false">IF(N1727="základní",J1727,0)</f>
        <v>0</v>
      </c>
      <c r="BF1727" s="170" t="n">
        <f aca="false">IF(N1727="snížená",J1727,0)</f>
        <v>0</v>
      </c>
      <c r="BG1727" s="170" t="n">
        <f aca="false">IF(N1727="zákl. přenesená",J1727,0)</f>
        <v>0</v>
      </c>
      <c r="BH1727" s="170" t="n">
        <f aca="false">IF(N1727="sníž. přenesená",J1727,0)</f>
        <v>0</v>
      </c>
      <c r="BI1727" s="170" t="n">
        <f aca="false">IF(N1727="nulová",J1727,0)</f>
        <v>0</v>
      </c>
      <c r="BJ1727" s="44" t="s">
        <v>297</v>
      </c>
      <c r="BK1727" s="170" t="n">
        <f aca="false">ROUND(I1727*H1727,2)</f>
        <v>0</v>
      </c>
      <c r="BL1727" s="44" t="s">
        <v>401</v>
      </c>
      <c r="BM1727" s="44" t="s">
        <v>2034</v>
      </c>
    </row>
    <row r="1728" s="57" customFormat="true" ht="22.5" hidden="false" customHeight="true" outlineLevel="0" collapsed="false">
      <c r="B1728" s="58"/>
      <c r="D1728" s="171" t="s">
        <v>306</v>
      </c>
      <c r="F1728" s="172" t="s">
        <v>2035</v>
      </c>
      <c r="I1728" s="173"/>
      <c r="L1728" s="58"/>
      <c r="M1728" s="174"/>
      <c r="N1728" s="59"/>
      <c r="O1728" s="59"/>
      <c r="P1728" s="59"/>
      <c r="Q1728" s="59"/>
      <c r="R1728" s="59"/>
      <c r="S1728" s="59"/>
      <c r="T1728" s="175"/>
      <c r="AT1728" s="44" t="s">
        <v>306</v>
      </c>
      <c r="AU1728" s="44" t="s">
        <v>33</v>
      </c>
    </row>
    <row r="1729" s="176" customFormat="true" ht="22.5" hidden="false" customHeight="true" outlineLevel="0" collapsed="false">
      <c r="B1729" s="177"/>
      <c r="D1729" s="171" t="s">
        <v>308</v>
      </c>
      <c r="E1729" s="178"/>
      <c r="F1729" s="179" t="s">
        <v>449</v>
      </c>
      <c r="H1729" s="178"/>
      <c r="I1729" s="180"/>
      <c r="L1729" s="177"/>
      <c r="M1729" s="181"/>
      <c r="N1729" s="182"/>
      <c r="O1729" s="182"/>
      <c r="P1729" s="182"/>
      <c r="Q1729" s="182"/>
      <c r="R1729" s="182"/>
      <c r="S1729" s="182"/>
      <c r="T1729" s="183"/>
      <c r="AT1729" s="178" t="s">
        <v>308</v>
      </c>
      <c r="AU1729" s="178" t="s">
        <v>33</v>
      </c>
      <c r="AV1729" s="176" t="s">
        <v>297</v>
      </c>
      <c r="AW1729" s="176" t="s">
        <v>310</v>
      </c>
      <c r="AX1729" s="176" t="s">
        <v>298</v>
      </c>
      <c r="AY1729" s="178" t="s">
        <v>299</v>
      </c>
    </row>
    <row r="1730" s="176" customFormat="true" ht="22.5" hidden="false" customHeight="true" outlineLevel="0" collapsed="false">
      <c r="B1730" s="177"/>
      <c r="D1730" s="171" t="s">
        <v>308</v>
      </c>
      <c r="E1730" s="178"/>
      <c r="F1730" s="179" t="s">
        <v>506</v>
      </c>
      <c r="H1730" s="178"/>
      <c r="I1730" s="180"/>
      <c r="L1730" s="177"/>
      <c r="M1730" s="181"/>
      <c r="N1730" s="182"/>
      <c r="O1730" s="182"/>
      <c r="P1730" s="182"/>
      <c r="Q1730" s="182"/>
      <c r="R1730" s="182"/>
      <c r="S1730" s="182"/>
      <c r="T1730" s="183"/>
      <c r="AT1730" s="178" t="s">
        <v>308</v>
      </c>
      <c r="AU1730" s="178" t="s">
        <v>33</v>
      </c>
      <c r="AV1730" s="176" t="s">
        <v>297</v>
      </c>
      <c r="AW1730" s="176" t="s">
        <v>310</v>
      </c>
      <c r="AX1730" s="176" t="s">
        <v>298</v>
      </c>
      <c r="AY1730" s="178" t="s">
        <v>299</v>
      </c>
    </row>
    <row r="1731" s="184" customFormat="true" ht="22.5" hidden="false" customHeight="true" outlineLevel="0" collapsed="false">
      <c r="B1731" s="185"/>
      <c r="D1731" s="171" t="s">
        <v>308</v>
      </c>
      <c r="E1731" s="186"/>
      <c r="F1731" s="187" t="s">
        <v>126</v>
      </c>
      <c r="H1731" s="188" t="n">
        <v>41.415</v>
      </c>
      <c r="I1731" s="189"/>
      <c r="L1731" s="185"/>
      <c r="M1731" s="190"/>
      <c r="N1731" s="191"/>
      <c r="O1731" s="191"/>
      <c r="P1731" s="191"/>
      <c r="Q1731" s="191"/>
      <c r="R1731" s="191"/>
      <c r="S1731" s="191"/>
      <c r="T1731" s="192"/>
      <c r="AT1731" s="186" t="s">
        <v>308</v>
      </c>
      <c r="AU1731" s="186" t="s">
        <v>33</v>
      </c>
      <c r="AV1731" s="184" t="s">
        <v>33</v>
      </c>
      <c r="AW1731" s="184" t="s">
        <v>310</v>
      </c>
      <c r="AX1731" s="184" t="s">
        <v>298</v>
      </c>
      <c r="AY1731" s="186" t="s">
        <v>299</v>
      </c>
    </row>
    <row r="1732" s="176" customFormat="true" ht="22.5" hidden="false" customHeight="true" outlineLevel="0" collapsed="false">
      <c r="B1732" s="177"/>
      <c r="D1732" s="171" t="s">
        <v>308</v>
      </c>
      <c r="E1732" s="178"/>
      <c r="F1732" s="179" t="s">
        <v>510</v>
      </c>
      <c r="H1732" s="178"/>
      <c r="I1732" s="180"/>
      <c r="L1732" s="177"/>
      <c r="M1732" s="181"/>
      <c r="N1732" s="182"/>
      <c r="O1732" s="182"/>
      <c r="P1732" s="182"/>
      <c r="Q1732" s="182"/>
      <c r="R1732" s="182"/>
      <c r="S1732" s="182"/>
      <c r="T1732" s="183"/>
      <c r="AT1732" s="178" t="s">
        <v>308</v>
      </c>
      <c r="AU1732" s="178" t="s">
        <v>33</v>
      </c>
      <c r="AV1732" s="176" t="s">
        <v>297</v>
      </c>
      <c r="AW1732" s="176" t="s">
        <v>310</v>
      </c>
      <c r="AX1732" s="176" t="s">
        <v>298</v>
      </c>
      <c r="AY1732" s="178" t="s">
        <v>299</v>
      </c>
    </row>
    <row r="1733" s="184" customFormat="true" ht="22.5" hidden="false" customHeight="true" outlineLevel="0" collapsed="false">
      <c r="B1733" s="185"/>
      <c r="D1733" s="171" t="s">
        <v>308</v>
      </c>
      <c r="E1733" s="186"/>
      <c r="F1733" s="187" t="s">
        <v>129</v>
      </c>
      <c r="H1733" s="188" t="n">
        <v>81.532</v>
      </c>
      <c r="I1733" s="189"/>
      <c r="L1733" s="185"/>
      <c r="M1733" s="190"/>
      <c r="N1733" s="191"/>
      <c r="O1733" s="191"/>
      <c r="P1733" s="191"/>
      <c r="Q1733" s="191"/>
      <c r="R1733" s="191"/>
      <c r="S1733" s="191"/>
      <c r="T1733" s="192"/>
      <c r="AT1733" s="186" t="s">
        <v>308</v>
      </c>
      <c r="AU1733" s="186" t="s">
        <v>33</v>
      </c>
      <c r="AV1733" s="184" t="s">
        <v>33</v>
      </c>
      <c r="AW1733" s="184" t="s">
        <v>310</v>
      </c>
      <c r="AX1733" s="184" t="s">
        <v>298</v>
      </c>
      <c r="AY1733" s="186" t="s">
        <v>299</v>
      </c>
    </row>
    <row r="1734" s="176" customFormat="true" ht="22.5" hidden="false" customHeight="true" outlineLevel="0" collapsed="false">
      <c r="B1734" s="177"/>
      <c r="D1734" s="171" t="s">
        <v>308</v>
      </c>
      <c r="E1734" s="178"/>
      <c r="F1734" s="179" t="s">
        <v>516</v>
      </c>
      <c r="H1734" s="178"/>
      <c r="I1734" s="180"/>
      <c r="L1734" s="177"/>
      <c r="M1734" s="181"/>
      <c r="N1734" s="182"/>
      <c r="O1734" s="182"/>
      <c r="P1734" s="182"/>
      <c r="Q1734" s="182"/>
      <c r="R1734" s="182"/>
      <c r="S1734" s="182"/>
      <c r="T1734" s="183"/>
      <c r="AT1734" s="178" t="s">
        <v>308</v>
      </c>
      <c r="AU1734" s="178" t="s">
        <v>33</v>
      </c>
      <c r="AV1734" s="176" t="s">
        <v>297</v>
      </c>
      <c r="AW1734" s="176" t="s">
        <v>310</v>
      </c>
      <c r="AX1734" s="176" t="s">
        <v>298</v>
      </c>
      <c r="AY1734" s="178" t="s">
        <v>299</v>
      </c>
    </row>
    <row r="1735" s="184" customFormat="true" ht="22.5" hidden="false" customHeight="true" outlineLevel="0" collapsed="false">
      <c r="B1735" s="185"/>
      <c r="D1735" s="171" t="s">
        <v>308</v>
      </c>
      <c r="E1735" s="186"/>
      <c r="F1735" s="187" t="s">
        <v>132</v>
      </c>
      <c r="H1735" s="188" t="n">
        <v>118.789</v>
      </c>
      <c r="I1735" s="189"/>
      <c r="L1735" s="185"/>
      <c r="M1735" s="190"/>
      <c r="N1735" s="191"/>
      <c r="O1735" s="191"/>
      <c r="P1735" s="191"/>
      <c r="Q1735" s="191"/>
      <c r="R1735" s="191"/>
      <c r="S1735" s="191"/>
      <c r="T1735" s="192"/>
      <c r="AT1735" s="186" t="s">
        <v>308</v>
      </c>
      <c r="AU1735" s="186" t="s">
        <v>33</v>
      </c>
      <c r="AV1735" s="184" t="s">
        <v>33</v>
      </c>
      <c r="AW1735" s="184" t="s">
        <v>310</v>
      </c>
      <c r="AX1735" s="184" t="s">
        <v>298</v>
      </c>
      <c r="AY1735" s="186" t="s">
        <v>299</v>
      </c>
    </row>
    <row r="1736" s="176" customFormat="true" ht="22.5" hidden="false" customHeight="true" outlineLevel="0" collapsed="false">
      <c r="B1736" s="177"/>
      <c r="D1736" s="171" t="s">
        <v>308</v>
      </c>
      <c r="E1736" s="178"/>
      <c r="F1736" s="179" t="s">
        <v>670</v>
      </c>
      <c r="H1736" s="178"/>
      <c r="I1736" s="180"/>
      <c r="L1736" s="177"/>
      <c r="M1736" s="181"/>
      <c r="N1736" s="182"/>
      <c r="O1736" s="182"/>
      <c r="P1736" s="182"/>
      <c r="Q1736" s="182"/>
      <c r="R1736" s="182"/>
      <c r="S1736" s="182"/>
      <c r="T1736" s="183"/>
      <c r="AT1736" s="178" t="s">
        <v>308</v>
      </c>
      <c r="AU1736" s="178" t="s">
        <v>33</v>
      </c>
      <c r="AV1736" s="176" t="s">
        <v>297</v>
      </c>
      <c r="AW1736" s="176" t="s">
        <v>310</v>
      </c>
      <c r="AX1736" s="176" t="s">
        <v>298</v>
      </c>
      <c r="AY1736" s="178" t="s">
        <v>299</v>
      </c>
    </row>
    <row r="1737" s="184" customFormat="true" ht="22.5" hidden="false" customHeight="true" outlineLevel="0" collapsed="false">
      <c r="B1737" s="185"/>
      <c r="D1737" s="171" t="s">
        <v>308</v>
      </c>
      <c r="E1737" s="186"/>
      <c r="F1737" s="187" t="s">
        <v>142</v>
      </c>
      <c r="H1737" s="188" t="n">
        <v>42.889</v>
      </c>
      <c r="I1737" s="189"/>
      <c r="L1737" s="185"/>
      <c r="M1737" s="190"/>
      <c r="N1737" s="191"/>
      <c r="O1737" s="191"/>
      <c r="P1737" s="191"/>
      <c r="Q1737" s="191"/>
      <c r="R1737" s="191"/>
      <c r="S1737" s="191"/>
      <c r="T1737" s="192"/>
      <c r="AT1737" s="186" t="s">
        <v>308</v>
      </c>
      <c r="AU1737" s="186" t="s">
        <v>33</v>
      </c>
      <c r="AV1737" s="184" t="s">
        <v>33</v>
      </c>
      <c r="AW1737" s="184" t="s">
        <v>310</v>
      </c>
      <c r="AX1737" s="184" t="s">
        <v>298</v>
      </c>
      <c r="AY1737" s="186" t="s">
        <v>299</v>
      </c>
    </row>
    <row r="1738" s="176" customFormat="true" ht="22.5" hidden="false" customHeight="true" outlineLevel="0" collapsed="false">
      <c r="B1738" s="177"/>
      <c r="D1738" s="171" t="s">
        <v>308</v>
      </c>
      <c r="E1738" s="178"/>
      <c r="F1738" s="179" t="s">
        <v>645</v>
      </c>
      <c r="H1738" s="178"/>
      <c r="I1738" s="180"/>
      <c r="L1738" s="177"/>
      <c r="M1738" s="181"/>
      <c r="N1738" s="182"/>
      <c r="O1738" s="182"/>
      <c r="P1738" s="182"/>
      <c r="Q1738" s="182"/>
      <c r="R1738" s="182"/>
      <c r="S1738" s="182"/>
      <c r="T1738" s="183"/>
      <c r="AT1738" s="178" t="s">
        <v>308</v>
      </c>
      <c r="AU1738" s="178" t="s">
        <v>33</v>
      </c>
      <c r="AV1738" s="176" t="s">
        <v>297</v>
      </c>
      <c r="AW1738" s="176" t="s">
        <v>310</v>
      </c>
      <c r="AX1738" s="176" t="s">
        <v>298</v>
      </c>
      <c r="AY1738" s="178" t="s">
        <v>299</v>
      </c>
    </row>
    <row r="1739" s="184" customFormat="true" ht="22.5" hidden="false" customHeight="true" outlineLevel="0" collapsed="false">
      <c r="B1739" s="185"/>
      <c r="D1739" s="171" t="s">
        <v>308</v>
      </c>
      <c r="E1739" s="186"/>
      <c r="F1739" s="187" t="s">
        <v>144</v>
      </c>
      <c r="H1739" s="188" t="n">
        <v>18.755</v>
      </c>
      <c r="I1739" s="189"/>
      <c r="L1739" s="185"/>
      <c r="M1739" s="190"/>
      <c r="N1739" s="191"/>
      <c r="O1739" s="191"/>
      <c r="P1739" s="191"/>
      <c r="Q1739" s="191"/>
      <c r="R1739" s="191"/>
      <c r="S1739" s="191"/>
      <c r="T1739" s="192"/>
      <c r="AT1739" s="186" t="s">
        <v>308</v>
      </c>
      <c r="AU1739" s="186" t="s">
        <v>33</v>
      </c>
      <c r="AV1739" s="184" t="s">
        <v>33</v>
      </c>
      <c r="AW1739" s="184" t="s">
        <v>310</v>
      </c>
      <c r="AX1739" s="184" t="s">
        <v>298</v>
      </c>
      <c r="AY1739" s="186" t="s">
        <v>299</v>
      </c>
    </row>
    <row r="1740" s="176" customFormat="true" ht="22.5" hidden="false" customHeight="true" outlineLevel="0" collapsed="false">
      <c r="B1740" s="177"/>
      <c r="D1740" s="171" t="s">
        <v>308</v>
      </c>
      <c r="E1740" s="178"/>
      <c r="F1740" s="179" t="s">
        <v>643</v>
      </c>
      <c r="H1740" s="178"/>
      <c r="I1740" s="180"/>
      <c r="L1740" s="177"/>
      <c r="M1740" s="181"/>
      <c r="N1740" s="182"/>
      <c r="O1740" s="182"/>
      <c r="P1740" s="182"/>
      <c r="Q1740" s="182"/>
      <c r="R1740" s="182"/>
      <c r="S1740" s="182"/>
      <c r="T1740" s="183"/>
      <c r="AT1740" s="178" t="s">
        <v>308</v>
      </c>
      <c r="AU1740" s="178" t="s">
        <v>33</v>
      </c>
      <c r="AV1740" s="176" t="s">
        <v>297</v>
      </c>
      <c r="AW1740" s="176" t="s">
        <v>310</v>
      </c>
      <c r="AX1740" s="176" t="s">
        <v>298</v>
      </c>
      <c r="AY1740" s="178" t="s">
        <v>299</v>
      </c>
    </row>
    <row r="1741" s="184" customFormat="true" ht="22.5" hidden="false" customHeight="true" outlineLevel="0" collapsed="false">
      <c r="B1741" s="185"/>
      <c r="D1741" s="171" t="s">
        <v>308</v>
      </c>
      <c r="E1741" s="186"/>
      <c r="F1741" s="187" t="s">
        <v>162</v>
      </c>
      <c r="H1741" s="188" t="n">
        <v>7.502</v>
      </c>
      <c r="I1741" s="189"/>
      <c r="L1741" s="185"/>
      <c r="M1741" s="190"/>
      <c r="N1741" s="191"/>
      <c r="O1741" s="191"/>
      <c r="P1741" s="191"/>
      <c r="Q1741" s="191"/>
      <c r="R1741" s="191"/>
      <c r="S1741" s="191"/>
      <c r="T1741" s="192"/>
      <c r="AT1741" s="186" t="s">
        <v>308</v>
      </c>
      <c r="AU1741" s="186" t="s">
        <v>33</v>
      </c>
      <c r="AV1741" s="184" t="s">
        <v>33</v>
      </c>
      <c r="AW1741" s="184" t="s">
        <v>310</v>
      </c>
      <c r="AX1741" s="184" t="s">
        <v>298</v>
      </c>
      <c r="AY1741" s="186" t="s">
        <v>299</v>
      </c>
    </row>
    <row r="1742" s="206" customFormat="true" ht="22.5" hidden="false" customHeight="true" outlineLevel="0" collapsed="false">
      <c r="B1742" s="207"/>
      <c r="D1742" s="171" t="s">
        <v>308</v>
      </c>
      <c r="E1742" s="208" t="s">
        <v>218</v>
      </c>
      <c r="F1742" s="209" t="s">
        <v>362</v>
      </c>
      <c r="H1742" s="210" t="n">
        <v>310.882</v>
      </c>
      <c r="I1742" s="211"/>
      <c r="L1742" s="207"/>
      <c r="M1742" s="212"/>
      <c r="N1742" s="213"/>
      <c r="O1742" s="213"/>
      <c r="P1742" s="213"/>
      <c r="Q1742" s="213"/>
      <c r="R1742" s="213"/>
      <c r="S1742" s="213"/>
      <c r="T1742" s="214"/>
      <c r="AT1742" s="208" t="s">
        <v>308</v>
      </c>
      <c r="AU1742" s="208" t="s">
        <v>33</v>
      </c>
      <c r="AV1742" s="206" t="s">
        <v>316</v>
      </c>
      <c r="AW1742" s="206" t="s">
        <v>310</v>
      </c>
      <c r="AX1742" s="206" t="s">
        <v>298</v>
      </c>
      <c r="AY1742" s="208" t="s">
        <v>299</v>
      </c>
    </row>
    <row r="1743" s="193" customFormat="true" ht="22.5" hidden="false" customHeight="true" outlineLevel="0" collapsed="false">
      <c r="B1743" s="194"/>
      <c r="D1743" s="195" t="s">
        <v>308</v>
      </c>
      <c r="E1743" s="196"/>
      <c r="F1743" s="197" t="s">
        <v>251</v>
      </c>
      <c r="H1743" s="198" t="n">
        <v>310.882</v>
      </c>
      <c r="I1743" s="199"/>
      <c r="L1743" s="194"/>
      <c r="M1743" s="200"/>
      <c r="N1743" s="201"/>
      <c r="O1743" s="201"/>
      <c r="P1743" s="201"/>
      <c r="Q1743" s="201"/>
      <c r="R1743" s="201"/>
      <c r="S1743" s="201"/>
      <c r="T1743" s="202"/>
      <c r="AT1743" s="203" t="s">
        <v>308</v>
      </c>
      <c r="AU1743" s="203" t="s">
        <v>33</v>
      </c>
      <c r="AV1743" s="193" t="s">
        <v>153</v>
      </c>
      <c r="AW1743" s="193" t="s">
        <v>310</v>
      </c>
      <c r="AX1743" s="193" t="s">
        <v>297</v>
      </c>
      <c r="AY1743" s="203" t="s">
        <v>299</v>
      </c>
    </row>
    <row r="1744" s="57" customFormat="true" ht="22.5" hidden="false" customHeight="true" outlineLevel="0" collapsed="false">
      <c r="B1744" s="158"/>
      <c r="C1744" s="215" t="s">
        <v>2036</v>
      </c>
      <c r="D1744" s="215" t="s">
        <v>374</v>
      </c>
      <c r="E1744" s="216" t="s">
        <v>2037</v>
      </c>
      <c r="F1744" s="217" t="s">
        <v>2038</v>
      </c>
      <c r="G1744" s="218" t="s">
        <v>56</v>
      </c>
      <c r="H1744" s="219" t="n">
        <v>341.97</v>
      </c>
      <c r="I1744" s="220"/>
      <c r="J1744" s="221" t="n">
        <f aca="false">ROUND(I1744*H1744,2)</f>
        <v>0</v>
      </c>
      <c r="K1744" s="217" t="s">
        <v>304</v>
      </c>
      <c r="L1744" s="222"/>
      <c r="M1744" s="223"/>
      <c r="N1744" s="224" t="s">
        <v>122</v>
      </c>
      <c r="O1744" s="59"/>
      <c r="P1744" s="168" t="n">
        <f aca="false">O1744*H1744</f>
        <v>0</v>
      </c>
      <c r="Q1744" s="168" t="n">
        <v>0</v>
      </c>
      <c r="R1744" s="168" t="n">
        <f aca="false">Q1744*H1744</f>
        <v>0</v>
      </c>
      <c r="S1744" s="168" t="n">
        <v>0</v>
      </c>
      <c r="T1744" s="169" t="n">
        <f aca="false">S1744*H1744</f>
        <v>0</v>
      </c>
      <c r="AR1744" s="44" t="s">
        <v>590</v>
      </c>
      <c r="AT1744" s="44" t="s">
        <v>374</v>
      </c>
      <c r="AU1744" s="44" t="s">
        <v>33</v>
      </c>
      <c r="AY1744" s="44" t="s">
        <v>299</v>
      </c>
      <c r="BE1744" s="170" t="n">
        <f aca="false">IF(N1744="základní",J1744,0)</f>
        <v>0</v>
      </c>
      <c r="BF1744" s="170" t="n">
        <f aca="false">IF(N1744="snížená",J1744,0)</f>
        <v>0</v>
      </c>
      <c r="BG1744" s="170" t="n">
        <f aca="false">IF(N1744="zákl. přenesená",J1744,0)</f>
        <v>0</v>
      </c>
      <c r="BH1744" s="170" t="n">
        <f aca="false">IF(N1744="sníž. přenesená",J1744,0)</f>
        <v>0</v>
      </c>
      <c r="BI1744" s="170" t="n">
        <f aca="false">IF(N1744="nulová",J1744,0)</f>
        <v>0</v>
      </c>
      <c r="BJ1744" s="44" t="s">
        <v>297</v>
      </c>
      <c r="BK1744" s="170" t="n">
        <f aca="false">ROUND(I1744*H1744,2)</f>
        <v>0</v>
      </c>
      <c r="BL1744" s="44" t="s">
        <v>401</v>
      </c>
      <c r="BM1744" s="44" t="s">
        <v>2039</v>
      </c>
    </row>
    <row r="1745" s="57" customFormat="true" ht="30" hidden="false" customHeight="true" outlineLevel="0" collapsed="false">
      <c r="B1745" s="58"/>
      <c r="D1745" s="171" t="s">
        <v>306</v>
      </c>
      <c r="F1745" s="172" t="s">
        <v>2040</v>
      </c>
      <c r="I1745" s="173"/>
      <c r="L1745" s="58"/>
      <c r="M1745" s="174"/>
      <c r="N1745" s="59"/>
      <c r="O1745" s="59"/>
      <c r="P1745" s="59"/>
      <c r="Q1745" s="59"/>
      <c r="R1745" s="59"/>
      <c r="S1745" s="59"/>
      <c r="T1745" s="175"/>
      <c r="AT1745" s="44" t="s">
        <v>306</v>
      </c>
      <c r="AU1745" s="44" t="s">
        <v>33</v>
      </c>
    </row>
    <row r="1746" s="57" customFormat="true" ht="30" hidden="false" customHeight="true" outlineLevel="0" collapsed="false">
      <c r="B1746" s="58"/>
      <c r="D1746" s="171" t="s">
        <v>495</v>
      </c>
      <c r="F1746" s="225" t="s">
        <v>2041</v>
      </c>
      <c r="I1746" s="173"/>
      <c r="L1746" s="58"/>
      <c r="M1746" s="174"/>
      <c r="N1746" s="59"/>
      <c r="O1746" s="59"/>
      <c r="P1746" s="59"/>
      <c r="Q1746" s="59"/>
      <c r="R1746" s="59"/>
      <c r="S1746" s="59"/>
      <c r="T1746" s="175"/>
      <c r="AT1746" s="44" t="s">
        <v>495</v>
      </c>
      <c r="AU1746" s="44" t="s">
        <v>33</v>
      </c>
    </row>
    <row r="1747" s="184" customFormat="true" ht="22.5" hidden="false" customHeight="true" outlineLevel="0" collapsed="false">
      <c r="B1747" s="185"/>
      <c r="D1747" s="171" t="s">
        <v>308</v>
      </c>
      <c r="E1747" s="186"/>
      <c r="F1747" s="187" t="s">
        <v>218</v>
      </c>
      <c r="H1747" s="188" t="n">
        <v>310.882</v>
      </c>
      <c r="I1747" s="189"/>
      <c r="L1747" s="185"/>
      <c r="M1747" s="190"/>
      <c r="N1747" s="191"/>
      <c r="O1747" s="191"/>
      <c r="P1747" s="191"/>
      <c r="Q1747" s="191"/>
      <c r="R1747" s="191"/>
      <c r="S1747" s="191"/>
      <c r="T1747" s="192"/>
      <c r="AT1747" s="186" t="s">
        <v>308</v>
      </c>
      <c r="AU1747" s="186" t="s">
        <v>33</v>
      </c>
      <c r="AV1747" s="184" t="s">
        <v>33</v>
      </c>
      <c r="AW1747" s="184" t="s">
        <v>310</v>
      </c>
      <c r="AX1747" s="184" t="s">
        <v>298</v>
      </c>
      <c r="AY1747" s="186" t="s">
        <v>299</v>
      </c>
    </row>
    <row r="1748" s="193" customFormat="true" ht="22.5" hidden="false" customHeight="true" outlineLevel="0" collapsed="false">
      <c r="B1748" s="194"/>
      <c r="D1748" s="171" t="s">
        <v>308</v>
      </c>
      <c r="E1748" s="203"/>
      <c r="F1748" s="204" t="s">
        <v>251</v>
      </c>
      <c r="H1748" s="205" t="n">
        <v>310.882</v>
      </c>
      <c r="I1748" s="199"/>
      <c r="L1748" s="194"/>
      <c r="M1748" s="200"/>
      <c r="N1748" s="201"/>
      <c r="O1748" s="201"/>
      <c r="P1748" s="201"/>
      <c r="Q1748" s="201"/>
      <c r="R1748" s="201"/>
      <c r="S1748" s="201"/>
      <c r="T1748" s="202"/>
      <c r="AT1748" s="203" t="s">
        <v>308</v>
      </c>
      <c r="AU1748" s="203" t="s">
        <v>33</v>
      </c>
      <c r="AV1748" s="193" t="s">
        <v>153</v>
      </c>
      <c r="AW1748" s="193" t="s">
        <v>310</v>
      </c>
      <c r="AX1748" s="193" t="s">
        <v>297</v>
      </c>
      <c r="AY1748" s="203" t="s">
        <v>299</v>
      </c>
    </row>
    <row r="1749" s="184" customFormat="true" ht="22.5" hidden="false" customHeight="true" outlineLevel="0" collapsed="false">
      <c r="B1749" s="185"/>
      <c r="D1749" s="195" t="s">
        <v>308</v>
      </c>
      <c r="F1749" s="226" t="s">
        <v>2042</v>
      </c>
      <c r="H1749" s="227" t="n">
        <v>341.97</v>
      </c>
      <c r="I1749" s="189"/>
      <c r="L1749" s="185"/>
      <c r="M1749" s="190"/>
      <c r="N1749" s="191"/>
      <c r="O1749" s="191"/>
      <c r="P1749" s="191"/>
      <c r="Q1749" s="191"/>
      <c r="R1749" s="191"/>
      <c r="S1749" s="191"/>
      <c r="T1749" s="192"/>
      <c r="AT1749" s="186" t="s">
        <v>308</v>
      </c>
      <c r="AU1749" s="186" t="s">
        <v>33</v>
      </c>
      <c r="AV1749" s="184" t="s">
        <v>33</v>
      </c>
      <c r="AW1749" s="184" t="s">
        <v>40</v>
      </c>
      <c r="AX1749" s="184" t="s">
        <v>297</v>
      </c>
      <c r="AY1749" s="186" t="s">
        <v>299</v>
      </c>
    </row>
    <row r="1750" s="57" customFormat="true" ht="22.5" hidden="false" customHeight="true" outlineLevel="0" collapsed="false">
      <c r="B1750" s="158"/>
      <c r="C1750" s="215" t="s">
        <v>2043</v>
      </c>
      <c r="D1750" s="215" t="s">
        <v>374</v>
      </c>
      <c r="E1750" s="216" t="s">
        <v>2044</v>
      </c>
      <c r="F1750" s="217" t="s">
        <v>2045</v>
      </c>
      <c r="G1750" s="218" t="s">
        <v>56</v>
      </c>
      <c r="H1750" s="219" t="n">
        <v>310.882</v>
      </c>
      <c r="I1750" s="220"/>
      <c r="J1750" s="221" t="n">
        <f aca="false">ROUND(I1750*H1750,2)</f>
        <v>0</v>
      </c>
      <c r="K1750" s="217"/>
      <c r="L1750" s="222"/>
      <c r="M1750" s="223"/>
      <c r="N1750" s="224" t="s">
        <v>122</v>
      </c>
      <c r="O1750" s="59"/>
      <c r="P1750" s="168" t="n">
        <f aca="false">O1750*H1750</f>
        <v>0</v>
      </c>
      <c r="Q1750" s="168" t="n">
        <v>0</v>
      </c>
      <c r="R1750" s="168" t="n">
        <f aca="false">Q1750*H1750</f>
        <v>0</v>
      </c>
      <c r="S1750" s="168" t="n">
        <v>0</v>
      </c>
      <c r="T1750" s="169" t="n">
        <f aca="false">S1750*H1750</f>
        <v>0</v>
      </c>
      <c r="AR1750" s="44" t="s">
        <v>590</v>
      </c>
      <c r="AT1750" s="44" t="s">
        <v>374</v>
      </c>
      <c r="AU1750" s="44" t="s">
        <v>33</v>
      </c>
      <c r="AY1750" s="44" t="s">
        <v>299</v>
      </c>
      <c r="BE1750" s="170" t="n">
        <f aca="false">IF(N1750="základní",J1750,0)</f>
        <v>0</v>
      </c>
      <c r="BF1750" s="170" t="n">
        <f aca="false">IF(N1750="snížená",J1750,0)</f>
        <v>0</v>
      </c>
      <c r="BG1750" s="170" t="n">
        <f aca="false">IF(N1750="zákl. přenesená",J1750,0)</f>
        <v>0</v>
      </c>
      <c r="BH1750" s="170" t="n">
        <f aca="false">IF(N1750="sníž. přenesená",J1750,0)</f>
        <v>0</v>
      </c>
      <c r="BI1750" s="170" t="n">
        <f aca="false">IF(N1750="nulová",J1750,0)</f>
        <v>0</v>
      </c>
      <c r="BJ1750" s="44" t="s">
        <v>297</v>
      </c>
      <c r="BK1750" s="170" t="n">
        <f aca="false">ROUND(I1750*H1750,2)</f>
        <v>0</v>
      </c>
      <c r="BL1750" s="44" t="s">
        <v>401</v>
      </c>
      <c r="BM1750" s="44" t="s">
        <v>2046</v>
      </c>
    </row>
    <row r="1751" s="184" customFormat="true" ht="22.5" hidden="false" customHeight="true" outlineLevel="0" collapsed="false">
      <c r="B1751" s="185"/>
      <c r="D1751" s="171" t="s">
        <v>308</v>
      </c>
      <c r="E1751" s="186"/>
      <c r="F1751" s="187" t="s">
        <v>218</v>
      </c>
      <c r="H1751" s="188" t="n">
        <v>310.882</v>
      </c>
      <c r="I1751" s="189"/>
      <c r="L1751" s="185"/>
      <c r="M1751" s="190"/>
      <c r="N1751" s="191"/>
      <c r="O1751" s="191"/>
      <c r="P1751" s="191"/>
      <c r="Q1751" s="191"/>
      <c r="R1751" s="191"/>
      <c r="S1751" s="191"/>
      <c r="T1751" s="192"/>
      <c r="AT1751" s="186" t="s">
        <v>308</v>
      </c>
      <c r="AU1751" s="186" t="s">
        <v>33</v>
      </c>
      <c r="AV1751" s="184" t="s">
        <v>33</v>
      </c>
      <c r="AW1751" s="184" t="s">
        <v>310</v>
      </c>
      <c r="AX1751" s="184" t="s">
        <v>298</v>
      </c>
      <c r="AY1751" s="186" t="s">
        <v>299</v>
      </c>
    </row>
    <row r="1752" s="193" customFormat="true" ht="22.5" hidden="false" customHeight="true" outlineLevel="0" collapsed="false">
      <c r="B1752" s="194"/>
      <c r="D1752" s="195" t="s">
        <v>308</v>
      </c>
      <c r="E1752" s="196"/>
      <c r="F1752" s="197" t="s">
        <v>251</v>
      </c>
      <c r="H1752" s="198" t="n">
        <v>310.882</v>
      </c>
      <c r="I1752" s="199"/>
      <c r="L1752" s="194"/>
      <c r="M1752" s="200"/>
      <c r="N1752" s="201"/>
      <c r="O1752" s="201"/>
      <c r="P1752" s="201"/>
      <c r="Q1752" s="201"/>
      <c r="R1752" s="201"/>
      <c r="S1752" s="201"/>
      <c r="T1752" s="202"/>
      <c r="AT1752" s="203" t="s">
        <v>308</v>
      </c>
      <c r="AU1752" s="203" t="s">
        <v>33</v>
      </c>
      <c r="AV1752" s="193" t="s">
        <v>153</v>
      </c>
      <c r="AW1752" s="193" t="s">
        <v>310</v>
      </c>
      <c r="AX1752" s="193" t="s">
        <v>297</v>
      </c>
      <c r="AY1752" s="203" t="s">
        <v>299</v>
      </c>
    </row>
    <row r="1753" s="57" customFormat="true" ht="22.5" hidden="false" customHeight="true" outlineLevel="0" collapsed="false">
      <c r="B1753" s="158"/>
      <c r="C1753" s="159" t="s">
        <v>2047</v>
      </c>
      <c r="D1753" s="159" t="s">
        <v>301</v>
      </c>
      <c r="E1753" s="160" t="s">
        <v>2048</v>
      </c>
      <c r="F1753" s="161" t="s">
        <v>2049</v>
      </c>
      <c r="G1753" s="162" t="s">
        <v>56</v>
      </c>
      <c r="H1753" s="163" t="n">
        <v>310.882</v>
      </c>
      <c r="I1753" s="164"/>
      <c r="J1753" s="165" t="n">
        <f aca="false">ROUND(I1753*H1753,2)</f>
        <v>0</v>
      </c>
      <c r="K1753" s="161"/>
      <c r="L1753" s="58"/>
      <c r="M1753" s="166"/>
      <c r="N1753" s="167" t="s">
        <v>122</v>
      </c>
      <c r="O1753" s="59"/>
      <c r="P1753" s="168" t="n">
        <f aca="false">O1753*H1753</f>
        <v>0</v>
      </c>
      <c r="Q1753" s="168" t="n">
        <v>0.0003</v>
      </c>
      <c r="R1753" s="168" t="n">
        <f aca="false">Q1753*H1753</f>
        <v>0.0932646</v>
      </c>
      <c r="S1753" s="168" t="n">
        <v>0</v>
      </c>
      <c r="T1753" s="169" t="n">
        <f aca="false">S1753*H1753</f>
        <v>0</v>
      </c>
      <c r="AR1753" s="44" t="s">
        <v>401</v>
      </c>
      <c r="AT1753" s="44" t="s">
        <v>301</v>
      </c>
      <c r="AU1753" s="44" t="s">
        <v>33</v>
      </c>
      <c r="AY1753" s="44" t="s">
        <v>299</v>
      </c>
      <c r="BE1753" s="170" t="n">
        <f aca="false">IF(N1753="základní",J1753,0)</f>
        <v>0</v>
      </c>
      <c r="BF1753" s="170" t="n">
        <f aca="false">IF(N1753="snížená",J1753,0)</f>
        <v>0</v>
      </c>
      <c r="BG1753" s="170" t="n">
        <f aca="false">IF(N1753="zákl. přenesená",J1753,0)</f>
        <v>0</v>
      </c>
      <c r="BH1753" s="170" t="n">
        <f aca="false">IF(N1753="sníž. přenesená",J1753,0)</f>
        <v>0</v>
      </c>
      <c r="BI1753" s="170" t="n">
        <f aca="false">IF(N1753="nulová",J1753,0)</f>
        <v>0</v>
      </c>
      <c r="BJ1753" s="44" t="s">
        <v>297</v>
      </c>
      <c r="BK1753" s="170" t="n">
        <f aca="false">ROUND(I1753*H1753,2)</f>
        <v>0</v>
      </c>
      <c r="BL1753" s="44" t="s">
        <v>401</v>
      </c>
      <c r="BM1753" s="44" t="s">
        <v>2050</v>
      </c>
    </row>
    <row r="1754" s="184" customFormat="true" ht="22.5" hidden="false" customHeight="true" outlineLevel="0" collapsed="false">
      <c r="B1754" s="185"/>
      <c r="D1754" s="171" t="s">
        <v>308</v>
      </c>
      <c r="E1754" s="186"/>
      <c r="F1754" s="187" t="s">
        <v>218</v>
      </c>
      <c r="H1754" s="188" t="n">
        <v>310.882</v>
      </c>
      <c r="I1754" s="189"/>
      <c r="L1754" s="185"/>
      <c r="M1754" s="190"/>
      <c r="N1754" s="191"/>
      <c r="O1754" s="191"/>
      <c r="P1754" s="191"/>
      <c r="Q1754" s="191"/>
      <c r="R1754" s="191"/>
      <c r="S1754" s="191"/>
      <c r="T1754" s="192"/>
      <c r="AT1754" s="186" t="s">
        <v>308</v>
      </c>
      <c r="AU1754" s="186" t="s">
        <v>33</v>
      </c>
      <c r="AV1754" s="184" t="s">
        <v>33</v>
      </c>
      <c r="AW1754" s="184" t="s">
        <v>310</v>
      </c>
      <c r="AX1754" s="184" t="s">
        <v>298</v>
      </c>
      <c r="AY1754" s="186" t="s">
        <v>299</v>
      </c>
    </row>
    <row r="1755" s="193" customFormat="true" ht="22.5" hidden="false" customHeight="true" outlineLevel="0" collapsed="false">
      <c r="B1755" s="194"/>
      <c r="D1755" s="195" t="s">
        <v>308</v>
      </c>
      <c r="E1755" s="196"/>
      <c r="F1755" s="197" t="s">
        <v>251</v>
      </c>
      <c r="H1755" s="198" t="n">
        <v>310.882</v>
      </c>
      <c r="I1755" s="199"/>
      <c r="L1755" s="194"/>
      <c r="M1755" s="200"/>
      <c r="N1755" s="201"/>
      <c r="O1755" s="201"/>
      <c r="P1755" s="201"/>
      <c r="Q1755" s="201"/>
      <c r="R1755" s="201"/>
      <c r="S1755" s="201"/>
      <c r="T1755" s="202"/>
      <c r="AT1755" s="203" t="s">
        <v>308</v>
      </c>
      <c r="AU1755" s="203" t="s">
        <v>33</v>
      </c>
      <c r="AV1755" s="193" t="s">
        <v>153</v>
      </c>
      <c r="AW1755" s="193" t="s">
        <v>310</v>
      </c>
      <c r="AX1755" s="193" t="s">
        <v>297</v>
      </c>
      <c r="AY1755" s="203" t="s">
        <v>299</v>
      </c>
    </row>
    <row r="1756" s="57" customFormat="true" ht="22.5" hidden="false" customHeight="true" outlineLevel="0" collapsed="false">
      <c r="B1756" s="158"/>
      <c r="C1756" s="159" t="s">
        <v>2051</v>
      </c>
      <c r="D1756" s="159" t="s">
        <v>301</v>
      </c>
      <c r="E1756" s="160" t="s">
        <v>2052</v>
      </c>
      <c r="F1756" s="161" t="s">
        <v>2053</v>
      </c>
      <c r="G1756" s="162" t="s">
        <v>1115</v>
      </c>
      <c r="H1756" s="229"/>
      <c r="I1756" s="164"/>
      <c r="J1756" s="165" t="n">
        <f aca="false">ROUND(I1756*H1756,2)</f>
        <v>0</v>
      </c>
      <c r="K1756" s="161" t="s">
        <v>304</v>
      </c>
      <c r="L1756" s="58"/>
      <c r="M1756" s="166"/>
      <c r="N1756" s="167" t="s">
        <v>122</v>
      </c>
      <c r="O1756" s="59"/>
      <c r="P1756" s="168" t="n">
        <f aca="false">O1756*H1756</f>
        <v>0</v>
      </c>
      <c r="Q1756" s="168" t="n">
        <v>0</v>
      </c>
      <c r="R1756" s="168" t="n">
        <f aca="false">Q1756*H1756</f>
        <v>0</v>
      </c>
      <c r="S1756" s="168" t="n">
        <v>0</v>
      </c>
      <c r="T1756" s="169" t="n">
        <f aca="false">S1756*H1756</f>
        <v>0</v>
      </c>
      <c r="AR1756" s="44" t="s">
        <v>401</v>
      </c>
      <c r="AT1756" s="44" t="s">
        <v>301</v>
      </c>
      <c r="AU1756" s="44" t="s">
        <v>33</v>
      </c>
      <c r="AY1756" s="44" t="s">
        <v>299</v>
      </c>
      <c r="BE1756" s="170" t="n">
        <f aca="false">IF(N1756="základní",J1756,0)</f>
        <v>0</v>
      </c>
      <c r="BF1756" s="170" t="n">
        <f aca="false">IF(N1756="snížená",J1756,0)</f>
        <v>0</v>
      </c>
      <c r="BG1756" s="170" t="n">
        <f aca="false">IF(N1756="zákl. přenesená",J1756,0)</f>
        <v>0</v>
      </c>
      <c r="BH1756" s="170" t="n">
        <f aca="false">IF(N1756="sníž. přenesená",J1756,0)</f>
        <v>0</v>
      </c>
      <c r="BI1756" s="170" t="n">
        <f aca="false">IF(N1756="nulová",J1756,0)</f>
        <v>0</v>
      </c>
      <c r="BJ1756" s="44" t="s">
        <v>297</v>
      </c>
      <c r="BK1756" s="170" t="n">
        <f aca="false">ROUND(I1756*H1756,2)</f>
        <v>0</v>
      </c>
      <c r="BL1756" s="44" t="s">
        <v>401</v>
      </c>
      <c r="BM1756" s="44" t="s">
        <v>2054</v>
      </c>
    </row>
    <row r="1757" s="57" customFormat="true" ht="30" hidden="false" customHeight="true" outlineLevel="0" collapsed="false">
      <c r="B1757" s="58"/>
      <c r="D1757" s="171" t="s">
        <v>306</v>
      </c>
      <c r="F1757" s="172" t="s">
        <v>2055</v>
      </c>
      <c r="I1757" s="173"/>
      <c r="L1757" s="58"/>
      <c r="M1757" s="174"/>
      <c r="N1757" s="59"/>
      <c r="O1757" s="59"/>
      <c r="P1757" s="59"/>
      <c r="Q1757" s="59"/>
      <c r="R1757" s="59"/>
      <c r="S1757" s="59"/>
      <c r="T1757" s="175"/>
      <c r="AT1757" s="44" t="s">
        <v>306</v>
      </c>
      <c r="AU1757" s="44" t="s">
        <v>33</v>
      </c>
    </row>
    <row r="1758" s="143" customFormat="true" ht="29.85" hidden="false" customHeight="true" outlineLevel="0" collapsed="false">
      <c r="B1758" s="144"/>
      <c r="D1758" s="155" t="s">
        <v>295</v>
      </c>
      <c r="E1758" s="156" t="s">
        <v>2056</v>
      </c>
      <c r="F1758" s="156" t="s">
        <v>2057</v>
      </c>
      <c r="I1758" s="147"/>
      <c r="J1758" s="157" t="n">
        <f aca="false">BK1758</f>
        <v>0</v>
      </c>
      <c r="L1758" s="144"/>
      <c r="M1758" s="149"/>
      <c r="N1758" s="150"/>
      <c r="O1758" s="150"/>
      <c r="P1758" s="151" t="n">
        <f aca="false">SUM(P1759:P1781)</f>
        <v>0</v>
      </c>
      <c r="Q1758" s="150"/>
      <c r="R1758" s="151" t="n">
        <f aca="false">SUM(R1759:R1781)</f>
        <v>0.095806</v>
      </c>
      <c r="S1758" s="150"/>
      <c r="T1758" s="152" t="n">
        <f aca="false">SUM(T1759:T1781)</f>
        <v>0</v>
      </c>
      <c r="AR1758" s="145" t="s">
        <v>33</v>
      </c>
      <c r="AT1758" s="153" t="s">
        <v>295</v>
      </c>
      <c r="AU1758" s="153" t="s">
        <v>297</v>
      </c>
      <c r="AY1758" s="145" t="s">
        <v>299</v>
      </c>
      <c r="BK1758" s="154" t="n">
        <f aca="false">SUM(BK1759:BK1781)</f>
        <v>0</v>
      </c>
    </row>
    <row r="1759" s="57" customFormat="true" ht="22.5" hidden="false" customHeight="true" outlineLevel="0" collapsed="false">
      <c r="B1759" s="158"/>
      <c r="C1759" s="159" t="s">
        <v>2058</v>
      </c>
      <c r="D1759" s="159" t="s">
        <v>301</v>
      </c>
      <c r="E1759" s="160" t="s">
        <v>2059</v>
      </c>
      <c r="F1759" s="161" t="s">
        <v>2060</v>
      </c>
      <c r="G1759" s="162" t="s">
        <v>56</v>
      </c>
      <c r="H1759" s="163" t="n">
        <v>80</v>
      </c>
      <c r="I1759" s="164"/>
      <c r="J1759" s="165" t="n">
        <f aca="false">ROUND(I1759*H1759,2)</f>
        <v>0</v>
      </c>
      <c r="K1759" s="161" t="s">
        <v>304</v>
      </c>
      <c r="L1759" s="58"/>
      <c r="M1759" s="166"/>
      <c r="N1759" s="167" t="s">
        <v>122</v>
      </c>
      <c r="O1759" s="59"/>
      <c r="P1759" s="168" t="n">
        <f aca="false">O1759*H1759</f>
        <v>0</v>
      </c>
      <c r="Q1759" s="168" t="n">
        <v>0.00022</v>
      </c>
      <c r="R1759" s="168" t="n">
        <f aca="false">Q1759*H1759</f>
        <v>0.0176</v>
      </c>
      <c r="S1759" s="168" t="n">
        <v>0</v>
      </c>
      <c r="T1759" s="169" t="n">
        <f aca="false">S1759*H1759</f>
        <v>0</v>
      </c>
      <c r="AR1759" s="44" t="s">
        <v>401</v>
      </c>
      <c r="AT1759" s="44" t="s">
        <v>301</v>
      </c>
      <c r="AU1759" s="44" t="s">
        <v>33</v>
      </c>
      <c r="AY1759" s="44" t="s">
        <v>299</v>
      </c>
      <c r="BE1759" s="170" t="n">
        <f aca="false">IF(N1759="základní",J1759,0)</f>
        <v>0</v>
      </c>
      <c r="BF1759" s="170" t="n">
        <f aca="false">IF(N1759="snížená",J1759,0)</f>
        <v>0</v>
      </c>
      <c r="BG1759" s="170" t="n">
        <f aca="false">IF(N1759="zákl. přenesená",J1759,0)</f>
        <v>0</v>
      </c>
      <c r="BH1759" s="170" t="n">
        <f aca="false">IF(N1759="sníž. přenesená",J1759,0)</f>
        <v>0</v>
      </c>
      <c r="BI1759" s="170" t="n">
        <f aca="false">IF(N1759="nulová",J1759,0)</f>
        <v>0</v>
      </c>
      <c r="BJ1759" s="44" t="s">
        <v>297</v>
      </c>
      <c r="BK1759" s="170" t="n">
        <f aca="false">ROUND(I1759*H1759,2)</f>
        <v>0</v>
      </c>
      <c r="BL1759" s="44" t="s">
        <v>401</v>
      </c>
      <c r="BM1759" s="44" t="s">
        <v>2061</v>
      </c>
    </row>
    <row r="1760" s="57" customFormat="true" ht="22.5" hidden="false" customHeight="true" outlineLevel="0" collapsed="false">
      <c r="B1760" s="58"/>
      <c r="D1760" s="171" t="s">
        <v>306</v>
      </c>
      <c r="F1760" s="172" t="s">
        <v>2062</v>
      </c>
      <c r="I1760" s="173"/>
      <c r="L1760" s="58"/>
      <c r="M1760" s="174"/>
      <c r="N1760" s="59"/>
      <c r="O1760" s="59"/>
      <c r="P1760" s="59"/>
      <c r="Q1760" s="59"/>
      <c r="R1760" s="59"/>
      <c r="S1760" s="59"/>
      <c r="T1760" s="175"/>
      <c r="AT1760" s="44" t="s">
        <v>306</v>
      </c>
      <c r="AU1760" s="44" t="s">
        <v>33</v>
      </c>
    </row>
    <row r="1761" s="184" customFormat="true" ht="22.5" hidden="false" customHeight="true" outlineLevel="0" collapsed="false">
      <c r="B1761" s="185"/>
      <c r="D1761" s="171" t="s">
        <v>308</v>
      </c>
      <c r="E1761" s="186"/>
      <c r="F1761" s="187" t="s">
        <v>273</v>
      </c>
      <c r="H1761" s="188" t="n">
        <v>80</v>
      </c>
      <c r="I1761" s="189"/>
      <c r="L1761" s="185"/>
      <c r="M1761" s="190"/>
      <c r="N1761" s="191"/>
      <c r="O1761" s="191"/>
      <c r="P1761" s="191"/>
      <c r="Q1761" s="191"/>
      <c r="R1761" s="191"/>
      <c r="S1761" s="191"/>
      <c r="T1761" s="192"/>
      <c r="AT1761" s="186" t="s">
        <v>308</v>
      </c>
      <c r="AU1761" s="186" t="s">
        <v>33</v>
      </c>
      <c r="AV1761" s="184" t="s">
        <v>33</v>
      </c>
      <c r="AW1761" s="184" t="s">
        <v>310</v>
      </c>
      <c r="AX1761" s="184" t="s">
        <v>298</v>
      </c>
      <c r="AY1761" s="186" t="s">
        <v>299</v>
      </c>
    </row>
    <row r="1762" s="193" customFormat="true" ht="22.5" hidden="false" customHeight="true" outlineLevel="0" collapsed="false">
      <c r="B1762" s="194"/>
      <c r="D1762" s="195" t="s">
        <v>308</v>
      </c>
      <c r="E1762" s="196"/>
      <c r="F1762" s="197" t="s">
        <v>251</v>
      </c>
      <c r="H1762" s="198" t="n">
        <v>80</v>
      </c>
      <c r="I1762" s="199"/>
      <c r="L1762" s="194"/>
      <c r="M1762" s="200"/>
      <c r="N1762" s="201"/>
      <c r="O1762" s="201"/>
      <c r="P1762" s="201"/>
      <c r="Q1762" s="201"/>
      <c r="R1762" s="201"/>
      <c r="S1762" s="201"/>
      <c r="T1762" s="202"/>
      <c r="AT1762" s="203" t="s">
        <v>308</v>
      </c>
      <c r="AU1762" s="203" t="s">
        <v>33</v>
      </c>
      <c r="AV1762" s="193" t="s">
        <v>153</v>
      </c>
      <c r="AW1762" s="193" t="s">
        <v>310</v>
      </c>
      <c r="AX1762" s="193" t="s">
        <v>297</v>
      </c>
      <c r="AY1762" s="203" t="s">
        <v>299</v>
      </c>
    </row>
    <row r="1763" s="57" customFormat="true" ht="22.5" hidden="false" customHeight="true" outlineLevel="0" collapsed="false">
      <c r="B1763" s="158"/>
      <c r="C1763" s="159" t="s">
        <v>2063</v>
      </c>
      <c r="D1763" s="159" t="s">
        <v>301</v>
      </c>
      <c r="E1763" s="160" t="s">
        <v>2064</v>
      </c>
      <c r="F1763" s="161" t="s">
        <v>2065</v>
      </c>
      <c r="G1763" s="162" t="s">
        <v>56</v>
      </c>
      <c r="H1763" s="163" t="n">
        <v>80</v>
      </c>
      <c r="I1763" s="164"/>
      <c r="J1763" s="165" t="n">
        <f aca="false">ROUND(I1763*H1763,2)</f>
        <v>0</v>
      </c>
      <c r="K1763" s="161" t="s">
        <v>304</v>
      </c>
      <c r="L1763" s="58"/>
      <c r="M1763" s="166"/>
      <c r="N1763" s="167" t="s">
        <v>122</v>
      </c>
      <c r="O1763" s="59"/>
      <c r="P1763" s="168" t="n">
        <f aca="false">O1763*H1763</f>
        <v>0</v>
      </c>
      <c r="Q1763" s="168" t="n">
        <v>0.00034</v>
      </c>
      <c r="R1763" s="168" t="n">
        <f aca="false">Q1763*H1763</f>
        <v>0.0272</v>
      </c>
      <c r="S1763" s="168" t="n">
        <v>0</v>
      </c>
      <c r="T1763" s="169" t="n">
        <f aca="false">S1763*H1763</f>
        <v>0</v>
      </c>
      <c r="AR1763" s="44" t="s">
        <v>401</v>
      </c>
      <c r="AT1763" s="44" t="s">
        <v>301</v>
      </c>
      <c r="AU1763" s="44" t="s">
        <v>33</v>
      </c>
      <c r="AY1763" s="44" t="s">
        <v>299</v>
      </c>
      <c r="BE1763" s="170" t="n">
        <f aca="false">IF(N1763="základní",J1763,0)</f>
        <v>0</v>
      </c>
      <c r="BF1763" s="170" t="n">
        <f aca="false">IF(N1763="snížená",J1763,0)</f>
        <v>0</v>
      </c>
      <c r="BG1763" s="170" t="n">
        <f aca="false">IF(N1763="zákl. přenesená",J1763,0)</f>
        <v>0</v>
      </c>
      <c r="BH1763" s="170" t="n">
        <f aca="false">IF(N1763="sníž. přenesená",J1763,0)</f>
        <v>0</v>
      </c>
      <c r="BI1763" s="170" t="n">
        <f aca="false">IF(N1763="nulová",J1763,0)</f>
        <v>0</v>
      </c>
      <c r="BJ1763" s="44" t="s">
        <v>297</v>
      </c>
      <c r="BK1763" s="170" t="n">
        <f aca="false">ROUND(I1763*H1763,2)</f>
        <v>0</v>
      </c>
      <c r="BL1763" s="44" t="s">
        <v>401</v>
      </c>
      <c r="BM1763" s="44" t="s">
        <v>2066</v>
      </c>
    </row>
    <row r="1764" s="57" customFormat="true" ht="22.5" hidden="false" customHeight="true" outlineLevel="0" collapsed="false">
      <c r="B1764" s="58"/>
      <c r="D1764" s="171" t="s">
        <v>306</v>
      </c>
      <c r="F1764" s="172" t="s">
        <v>2067</v>
      </c>
      <c r="I1764" s="173"/>
      <c r="L1764" s="58"/>
      <c r="M1764" s="174"/>
      <c r="N1764" s="59"/>
      <c r="O1764" s="59"/>
      <c r="P1764" s="59"/>
      <c r="Q1764" s="59"/>
      <c r="R1764" s="59"/>
      <c r="S1764" s="59"/>
      <c r="T1764" s="175"/>
      <c r="AT1764" s="44" t="s">
        <v>306</v>
      </c>
      <c r="AU1764" s="44" t="s">
        <v>33</v>
      </c>
    </row>
    <row r="1765" s="184" customFormat="true" ht="22.5" hidden="false" customHeight="true" outlineLevel="0" collapsed="false">
      <c r="B1765" s="185"/>
      <c r="D1765" s="171" t="s">
        <v>308</v>
      </c>
      <c r="E1765" s="186"/>
      <c r="F1765" s="187" t="s">
        <v>273</v>
      </c>
      <c r="H1765" s="188" t="n">
        <v>80</v>
      </c>
      <c r="I1765" s="189"/>
      <c r="L1765" s="185"/>
      <c r="M1765" s="190"/>
      <c r="N1765" s="191"/>
      <c r="O1765" s="191"/>
      <c r="P1765" s="191"/>
      <c r="Q1765" s="191"/>
      <c r="R1765" s="191"/>
      <c r="S1765" s="191"/>
      <c r="T1765" s="192"/>
      <c r="AT1765" s="186" t="s">
        <v>308</v>
      </c>
      <c r="AU1765" s="186" t="s">
        <v>33</v>
      </c>
      <c r="AV1765" s="184" t="s">
        <v>33</v>
      </c>
      <c r="AW1765" s="184" t="s">
        <v>310</v>
      </c>
      <c r="AX1765" s="184" t="s">
        <v>298</v>
      </c>
      <c r="AY1765" s="186" t="s">
        <v>299</v>
      </c>
    </row>
    <row r="1766" s="193" customFormat="true" ht="22.5" hidden="false" customHeight="true" outlineLevel="0" collapsed="false">
      <c r="B1766" s="194"/>
      <c r="D1766" s="195" t="s">
        <v>308</v>
      </c>
      <c r="E1766" s="196"/>
      <c r="F1766" s="197" t="s">
        <v>251</v>
      </c>
      <c r="H1766" s="198" t="n">
        <v>80</v>
      </c>
      <c r="I1766" s="199"/>
      <c r="L1766" s="194"/>
      <c r="M1766" s="200"/>
      <c r="N1766" s="201"/>
      <c r="O1766" s="201"/>
      <c r="P1766" s="201"/>
      <c r="Q1766" s="201"/>
      <c r="R1766" s="201"/>
      <c r="S1766" s="201"/>
      <c r="T1766" s="202"/>
      <c r="AT1766" s="203" t="s">
        <v>308</v>
      </c>
      <c r="AU1766" s="203" t="s">
        <v>33</v>
      </c>
      <c r="AV1766" s="193" t="s">
        <v>153</v>
      </c>
      <c r="AW1766" s="193" t="s">
        <v>310</v>
      </c>
      <c r="AX1766" s="193" t="s">
        <v>297</v>
      </c>
      <c r="AY1766" s="203" t="s">
        <v>299</v>
      </c>
    </row>
    <row r="1767" s="57" customFormat="true" ht="22.5" hidden="false" customHeight="true" outlineLevel="0" collapsed="false">
      <c r="B1767" s="158"/>
      <c r="C1767" s="159" t="s">
        <v>2068</v>
      </c>
      <c r="D1767" s="159" t="s">
        <v>301</v>
      </c>
      <c r="E1767" s="160" t="s">
        <v>2069</v>
      </c>
      <c r="F1767" s="161" t="s">
        <v>2070</v>
      </c>
      <c r="G1767" s="162" t="s">
        <v>56</v>
      </c>
      <c r="H1767" s="163" t="n">
        <v>127.515</v>
      </c>
      <c r="I1767" s="164"/>
      <c r="J1767" s="165" t="n">
        <f aca="false">ROUND(I1767*H1767,2)</f>
        <v>0</v>
      </c>
      <c r="K1767" s="161" t="s">
        <v>304</v>
      </c>
      <c r="L1767" s="58"/>
      <c r="M1767" s="166"/>
      <c r="N1767" s="167" t="s">
        <v>122</v>
      </c>
      <c r="O1767" s="59"/>
      <c r="P1767" s="168" t="n">
        <f aca="false">O1767*H1767</f>
        <v>0</v>
      </c>
      <c r="Q1767" s="168" t="n">
        <v>0.00014</v>
      </c>
      <c r="R1767" s="168" t="n">
        <f aca="false">Q1767*H1767</f>
        <v>0.0178521</v>
      </c>
      <c r="S1767" s="168" t="n">
        <v>0</v>
      </c>
      <c r="T1767" s="169" t="n">
        <f aca="false">S1767*H1767</f>
        <v>0</v>
      </c>
      <c r="AR1767" s="44" t="s">
        <v>401</v>
      </c>
      <c r="AT1767" s="44" t="s">
        <v>301</v>
      </c>
      <c r="AU1767" s="44" t="s">
        <v>33</v>
      </c>
      <c r="AY1767" s="44" t="s">
        <v>299</v>
      </c>
      <c r="BE1767" s="170" t="n">
        <f aca="false">IF(N1767="základní",J1767,0)</f>
        <v>0</v>
      </c>
      <c r="BF1767" s="170" t="n">
        <f aca="false">IF(N1767="snížená",J1767,0)</f>
        <v>0</v>
      </c>
      <c r="BG1767" s="170" t="n">
        <f aca="false">IF(N1767="zákl. přenesená",J1767,0)</f>
        <v>0</v>
      </c>
      <c r="BH1767" s="170" t="n">
        <f aca="false">IF(N1767="sníž. přenesená",J1767,0)</f>
        <v>0</v>
      </c>
      <c r="BI1767" s="170" t="n">
        <f aca="false">IF(N1767="nulová",J1767,0)</f>
        <v>0</v>
      </c>
      <c r="BJ1767" s="44" t="s">
        <v>297</v>
      </c>
      <c r="BK1767" s="170" t="n">
        <f aca="false">ROUND(I1767*H1767,2)</f>
        <v>0</v>
      </c>
      <c r="BL1767" s="44" t="s">
        <v>401</v>
      </c>
      <c r="BM1767" s="44" t="s">
        <v>2071</v>
      </c>
    </row>
    <row r="1768" s="57" customFormat="true" ht="22.5" hidden="false" customHeight="true" outlineLevel="0" collapsed="false">
      <c r="B1768" s="58"/>
      <c r="D1768" s="171" t="s">
        <v>306</v>
      </c>
      <c r="F1768" s="172" t="s">
        <v>2072</v>
      </c>
      <c r="I1768" s="173"/>
      <c r="L1768" s="58"/>
      <c r="M1768" s="174"/>
      <c r="N1768" s="59"/>
      <c r="O1768" s="59"/>
      <c r="P1768" s="59"/>
      <c r="Q1768" s="59"/>
      <c r="R1768" s="59"/>
      <c r="S1768" s="59"/>
      <c r="T1768" s="175"/>
      <c r="AT1768" s="44" t="s">
        <v>306</v>
      </c>
      <c r="AU1768" s="44" t="s">
        <v>33</v>
      </c>
    </row>
    <row r="1769" s="176" customFormat="true" ht="22.5" hidden="false" customHeight="true" outlineLevel="0" collapsed="false">
      <c r="B1769" s="177"/>
      <c r="D1769" s="171" t="s">
        <v>308</v>
      </c>
      <c r="E1769" s="178"/>
      <c r="F1769" s="179" t="s">
        <v>2073</v>
      </c>
      <c r="H1769" s="178"/>
      <c r="I1769" s="180"/>
      <c r="L1769" s="177"/>
      <c r="M1769" s="181"/>
      <c r="N1769" s="182"/>
      <c r="O1769" s="182"/>
      <c r="P1769" s="182"/>
      <c r="Q1769" s="182"/>
      <c r="R1769" s="182"/>
      <c r="S1769" s="182"/>
      <c r="T1769" s="183"/>
      <c r="AT1769" s="178" t="s">
        <v>308</v>
      </c>
      <c r="AU1769" s="178" t="s">
        <v>33</v>
      </c>
      <c r="AV1769" s="176" t="s">
        <v>297</v>
      </c>
      <c r="AW1769" s="176" t="s">
        <v>310</v>
      </c>
      <c r="AX1769" s="176" t="s">
        <v>298</v>
      </c>
      <c r="AY1769" s="178" t="s">
        <v>299</v>
      </c>
    </row>
    <row r="1770" s="184" customFormat="true" ht="22.5" hidden="false" customHeight="true" outlineLevel="0" collapsed="false">
      <c r="B1770" s="185"/>
      <c r="D1770" s="171" t="s">
        <v>308</v>
      </c>
      <c r="E1770" s="186"/>
      <c r="F1770" s="187" t="s">
        <v>2074</v>
      </c>
      <c r="H1770" s="188" t="n">
        <v>6.24</v>
      </c>
      <c r="I1770" s="189"/>
      <c r="L1770" s="185"/>
      <c r="M1770" s="190"/>
      <c r="N1770" s="191"/>
      <c r="O1770" s="191"/>
      <c r="P1770" s="191"/>
      <c r="Q1770" s="191"/>
      <c r="R1770" s="191"/>
      <c r="S1770" s="191"/>
      <c r="T1770" s="192"/>
      <c r="AT1770" s="186" t="s">
        <v>308</v>
      </c>
      <c r="AU1770" s="186" t="s">
        <v>33</v>
      </c>
      <c r="AV1770" s="184" t="s">
        <v>33</v>
      </c>
      <c r="AW1770" s="184" t="s">
        <v>310</v>
      </c>
      <c r="AX1770" s="184" t="s">
        <v>298</v>
      </c>
      <c r="AY1770" s="186" t="s">
        <v>299</v>
      </c>
    </row>
    <row r="1771" s="184" customFormat="true" ht="22.5" hidden="false" customHeight="true" outlineLevel="0" collapsed="false">
      <c r="B1771" s="185"/>
      <c r="D1771" s="171" t="s">
        <v>308</v>
      </c>
      <c r="E1771" s="186"/>
      <c r="F1771" s="187" t="s">
        <v>2075</v>
      </c>
      <c r="H1771" s="188" t="n">
        <v>35.825</v>
      </c>
      <c r="I1771" s="189"/>
      <c r="L1771" s="185"/>
      <c r="M1771" s="190"/>
      <c r="N1771" s="191"/>
      <c r="O1771" s="191"/>
      <c r="P1771" s="191"/>
      <c r="Q1771" s="191"/>
      <c r="R1771" s="191"/>
      <c r="S1771" s="191"/>
      <c r="T1771" s="192"/>
      <c r="AT1771" s="186" t="s">
        <v>308</v>
      </c>
      <c r="AU1771" s="186" t="s">
        <v>33</v>
      </c>
      <c r="AV1771" s="184" t="s">
        <v>33</v>
      </c>
      <c r="AW1771" s="184" t="s">
        <v>310</v>
      </c>
      <c r="AX1771" s="184" t="s">
        <v>298</v>
      </c>
      <c r="AY1771" s="186" t="s">
        <v>299</v>
      </c>
    </row>
    <row r="1772" s="184" customFormat="true" ht="22.5" hidden="false" customHeight="true" outlineLevel="0" collapsed="false">
      <c r="B1772" s="185"/>
      <c r="D1772" s="171" t="s">
        <v>308</v>
      </c>
      <c r="E1772" s="186"/>
      <c r="F1772" s="187" t="s">
        <v>2076</v>
      </c>
      <c r="H1772" s="188" t="n">
        <v>85.45</v>
      </c>
      <c r="I1772" s="189"/>
      <c r="L1772" s="185"/>
      <c r="M1772" s="190"/>
      <c r="N1772" s="191"/>
      <c r="O1772" s="191"/>
      <c r="P1772" s="191"/>
      <c r="Q1772" s="191"/>
      <c r="R1772" s="191"/>
      <c r="S1772" s="191"/>
      <c r="T1772" s="192"/>
      <c r="AT1772" s="186" t="s">
        <v>308</v>
      </c>
      <c r="AU1772" s="186" t="s">
        <v>33</v>
      </c>
      <c r="AV1772" s="184" t="s">
        <v>33</v>
      </c>
      <c r="AW1772" s="184" t="s">
        <v>310</v>
      </c>
      <c r="AX1772" s="184" t="s">
        <v>298</v>
      </c>
      <c r="AY1772" s="186" t="s">
        <v>299</v>
      </c>
    </row>
    <row r="1773" s="193" customFormat="true" ht="22.5" hidden="false" customHeight="true" outlineLevel="0" collapsed="false">
      <c r="B1773" s="194"/>
      <c r="D1773" s="195" t="s">
        <v>308</v>
      </c>
      <c r="E1773" s="196" t="s">
        <v>96</v>
      </c>
      <c r="F1773" s="197" t="s">
        <v>251</v>
      </c>
      <c r="H1773" s="198" t="n">
        <v>127.515</v>
      </c>
      <c r="I1773" s="199"/>
      <c r="L1773" s="194"/>
      <c r="M1773" s="200"/>
      <c r="N1773" s="201"/>
      <c r="O1773" s="201"/>
      <c r="P1773" s="201"/>
      <c r="Q1773" s="201"/>
      <c r="R1773" s="201"/>
      <c r="S1773" s="201"/>
      <c r="T1773" s="202"/>
      <c r="AT1773" s="203" t="s">
        <v>308</v>
      </c>
      <c r="AU1773" s="203" t="s">
        <v>33</v>
      </c>
      <c r="AV1773" s="193" t="s">
        <v>153</v>
      </c>
      <c r="AW1773" s="193" t="s">
        <v>310</v>
      </c>
      <c r="AX1773" s="193" t="s">
        <v>297</v>
      </c>
      <c r="AY1773" s="203" t="s">
        <v>299</v>
      </c>
    </row>
    <row r="1774" s="57" customFormat="true" ht="22.5" hidden="false" customHeight="true" outlineLevel="0" collapsed="false">
      <c r="B1774" s="158"/>
      <c r="C1774" s="159" t="s">
        <v>2077</v>
      </c>
      <c r="D1774" s="159" t="s">
        <v>301</v>
      </c>
      <c r="E1774" s="160" t="s">
        <v>2078</v>
      </c>
      <c r="F1774" s="161" t="s">
        <v>2079</v>
      </c>
      <c r="G1774" s="162" t="s">
        <v>56</v>
      </c>
      <c r="H1774" s="163" t="n">
        <v>127.515</v>
      </c>
      <c r="I1774" s="164"/>
      <c r="J1774" s="165" t="n">
        <f aca="false">ROUND(I1774*H1774,2)</f>
        <v>0</v>
      </c>
      <c r="K1774" s="161" t="s">
        <v>304</v>
      </c>
      <c r="L1774" s="58"/>
      <c r="M1774" s="166"/>
      <c r="N1774" s="167" t="s">
        <v>122</v>
      </c>
      <c r="O1774" s="59"/>
      <c r="P1774" s="168" t="n">
        <f aca="false">O1774*H1774</f>
        <v>0</v>
      </c>
      <c r="Q1774" s="168" t="n">
        <v>0.00013</v>
      </c>
      <c r="R1774" s="168" t="n">
        <f aca="false">Q1774*H1774</f>
        <v>0.01657695</v>
      </c>
      <c r="S1774" s="168" t="n">
        <v>0</v>
      </c>
      <c r="T1774" s="169" t="n">
        <f aca="false">S1774*H1774</f>
        <v>0</v>
      </c>
      <c r="AR1774" s="44" t="s">
        <v>401</v>
      </c>
      <c r="AT1774" s="44" t="s">
        <v>301</v>
      </c>
      <c r="AU1774" s="44" t="s">
        <v>33</v>
      </c>
      <c r="AY1774" s="44" t="s">
        <v>299</v>
      </c>
      <c r="BE1774" s="170" t="n">
        <f aca="false">IF(N1774="základní",J1774,0)</f>
        <v>0</v>
      </c>
      <c r="BF1774" s="170" t="n">
        <f aca="false">IF(N1774="snížená",J1774,0)</f>
        <v>0</v>
      </c>
      <c r="BG1774" s="170" t="n">
        <f aca="false">IF(N1774="zákl. přenesená",J1774,0)</f>
        <v>0</v>
      </c>
      <c r="BH1774" s="170" t="n">
        <f aca="false">IF(N1774="sníž. přenesená",J1774,0)</f>
        <v>0</v>
      </c>
      <c r="BI1774" s="170" t="n">
        <f aca="false">IF(N1774="nulová",J1774,0)</f>
        <v>0</v>
      </c>
      <c r="BJ1774" s="44" t="s">
        <v>297</v>
      </c>
      <c r="BK1774" s="170" t="n">
        <f aca="false">ROUND(I1774*H1774,2)</f>
        <v>0</v>
      </c>
      <c r="BL1774" s="44" t="s">
        <v>401</v>
      </c>
      <c r="BM1774" s="44" t="s">
        <v>2080</v>
      </c>
    </row>
    <row r="1775" s="57" customFormat="true" ht="22.5" hidden="false" customHeight="true" outlineLevel="0" collapsed="false">
      <c r="B1775" s="58"/>
      <c r="D1775" s="171" t="s">
        <v>306</v>
      </c>
      <c r="F1775" s="172" t="s">
        <v>2081</v>
      </c>
      <c r="I1775" s="173"/>
      <c r="L1775" s="58"/>
      <c r="M1775" s="174"/>
      <c r="N1775" s="59"/>
      <c r="O1775" s="59"/>
      <c r="P1775" s="59"/>
      <c r="Q1775" s="59"/>
      <c r="R1775" s="59"/>
      <c r="S1775" s="59"/>
      <c r="T1775" s="175"/>
      <c r="AT1775" s="44" t="s">
        <v>306</v>
      </c>
      <c r="AU1775" s="44" t="s">
        <v>33</v>
      </c>
    </row>
    <row r="1776" s="184" customFormat="true" ht="22.5" hidden="false" customHeight="true" outlineLevel="0" collapsed="false">
      <c r="B1776" s="185"/>
      <c r="D1776" s="171" t="s">
        <v>308</v>
      </c>
      <c r="E1776" s="186"/>
      <c r="F1776" s="187" t="s">
        <v>96</v>
      </c>
      <c r="H1776" s="188" t="n">
        <v>127.515</v>
      </c>
      <c r="I1776" s="189"/>
      <c r="L1776" s="185"/>
      <c r="M1776" s="190"/>
      <c r="N1776" s="191"/>
      <c r="O1776" s="191"/>
      <c r="P1776" s="191"/>
      <c r="Q1776" s="191"/>
      <c r="R1776" s="191"/>
      <c r="S1776" s="191"/>
      <c r="T1776" s="192"/>
      <c r="AT1776" s="186" t="s">
        <v>308</v>
      </c>
      <c r="AU1776" s="186" t="s">
        <v>33</v>
      </c>
      <c r="AV1776" s="184" t="s">
        <v>33</v>
      </c>
      <c r="AW1776" s="184" t="s">
        <v>310</v>
      </c>
      <c r="AX1776" s="184" t="s">
        <v>297</v>
      </c>
      <c r="AY1776" s="186" t="s">
        <v>299</v>
      </c>
    </row>
    <row r="1777" s="193" customFormat="true" ht="22.5" hidden="false" customHeight="true" outlineLevel="0" collapsed="false">
      <c r="B1777" s="194"/>
      <c r="D1777" s="195" t="s">
        <v>308</v>
      </c>
      <c r="E1777" s="196"/>
      <c r="F1777" s="197" t="s">
        <v>251</v>
      </c>
      <c r="H1777" s="198" t="n">
        <v>127.515</v>
      </c>
      <c r="I1777" s="199"/>
      <c r="L1777" s="194"/>
      <c r="M1777" s="200"/>
      <c r="N1777" s="201"/>
      <c r="O1777" s="201"/>
      <c r="P1777" s="201"/>
      <c r="Q1777" s="201"/>
      <c r="R1777" s="201"/>
      <c r="S1777" s="201"/>
      <c r="T1777" s="202"/>
      <c r="AT1777" s="203" t="s">
        <v>308</v>
      </c>
      <c r="AU1777" s="203" t="s">
        <v>33</v>
      </c>
      <c r="AV1777" s="193" t="s">
        <v>153</v>
      </c>
      <c r="AW1777" s="193" t="s">
        <v>310</v>
      </c>
      <c r="AX1777" s="193" t="s">
        <v>298</v>
      </c>
      <c r="AY1777" s="203" t="s">
        <v>299</v>
      </c>
    </row>
    <row r="1778" s="57" customFormat="true" ht="22.5" hidden="false" customHeight="true" outlineLevel="0" collapsed="false">
      <c r="B1778" s="158"/>
      <c r="C1778" s="159" t="s">
        <v>2082</v>
      </c>
      <c r="D1778" s="159" t="s">
        <v>301</v>
      </c>
      <c r="E1778" s="160" t="s">
        <v>2083</v>
      </c>
      <c r="F1778" s="161" t="s">
        <v>2084</v>
      </c>
      <c r="G1778" s="162" t="s">
        <v>56</v>
      </c>
      <c r="H1778" s="163" t="n">
        <v>127.515</v>
      </c>
      <c r="I1778" s="164"/>
      <c r="J1778" s="165" t="n">
        <f aca="false">ROUND(I1778*H1778,2)</f>
        <v>0</v>
      </c>
      <c r="K1778" s="161" t="s">
        <v>304</v>
      </c>
      <c r="L1778" s="58"/>
      <c r="M1778" s="166"/>
      <c r="N1778" s="167" t="s">
        <v>122</v>
      </c>
      <c r="O1778" s="59"/>
      <c r="P1778" s="168" t="n">
        <f aca="false">O1778*H1778</f>
        <v>0</v>
      </c>
      <c r="Q1778" s="168" t="n">
        <v>0.00013</v>
      </c>
      <c r="R1778" s="168" t="n">
        <f aca="false">Q1778*H1778</f>
        <v>0.01657695</v>
      </c>
      <c r="S1778" s="168" t="n">
        <v>0</v>
      </c>
      <c r="T1778" s="169" t="n">
        <f aca="false">S1778*H1778</f>
        <v>0</v>
      </c>
      <c r="AR1778" s="44" t="s">
        <v>401</v>
      </c>
      <c r="AT1778" s="44" t="s">
        <v>301</v>
      </c>
      <c r="AU1778" s="44" t="s">
        <v>33</v>
      </c>
      <c r="AY1778" s="44" t="s">
        <v>299</v>
      </c>
      <c r="BE1778" s="170" t="n">
        <f aca="false">IF(N1778="základní",J1778,0)</f>
        <v>0</v>
      </c>
      <c r="BF1778" s="170" t="n">
        <f aca="false">IF(N1778="snížená",J1778,0)</f>
        <v>0</v>
      </c>
      <c r="BG1778" s="170" t="n">
        <f aca="false">IF(N1778="zákl. přenesená",J1778,0)</f>
        <v>0</v>
      </c>
      <c r="BH1778" s="170" t="n">
        <f aca="false">IF(N1778="sníž. přenesená",J1778,0)</f>
        <v>0</v>
      </c>
      <c r="BI1778" s="170" t="n">
        <f aca="false">IF(N1778="nulová",J1778,0)</f>
        <v>0</v>
      </c>
      <c r="BJ1778" s="44" t="s">
        <v>297</v>
      </c>
      <c r="BK1778" s="170" t="n">
        <f aca="false">ROUND(I1778*H1778,2)</f>
        <v>0</v>
      </c>
      <c r="BL1778" s="44" t="s">
        <v>401</v>
      </c>
      <c r="BM1778" s="44" t="s">
        <v>2085</v>
      </c>
    </row>
    <row r="1779" s="57" customFormat="true" ht="22.5" hidden="false" customHeight="true" outlineLevel="0" collapsed="false">
      <c r="B1779" s="58"/>
      <c r="D1779" s="171" t="s">
        <v>306</v>
      </c>
      <c r="F1779" s="172" t="s">
        <v>2086</v>
      </c>
      <c r="I1779" s="173"/>
      <c r="L1779" s="58"/>
      <c r="M1779" s="174"/>
      <c r="N1779" s="59"/>
      <c r="O1779" s="59"/>
      <c r="P1779" s="59"/>
      <c r="Q1779" s="59"/>
      <c r="R1779" s="59"/>
      <c r="S1779" s="59"/>
      <c r="T1779" s="175"/>
      <c r="AT1779" s="44" t="s">
        <v>306</v>
      </c>
      <c r="AU1779" s="44" t="s">
        <v>33</v>
      </c>
    </row>
    <row r="1780" s="184" customFormat="true" ht="22.5" hidden="false" customHeight="true" outlineLevel="0" collapsed="false">
      <c r="B1780" s="185"/>
      <c r="D1780" s="171" t="s">
        <v>308</v>
      </c>
      <c r="E1780" s="186"/>
      <c r="F1780" s="187" t="s">
        <v>96</v>
      </c>
      <c r="H1780" s="188" t="n">
        <v>127.515</v>
      </c>
      <c r="I1780" s="189"/>
      <c r="L1780" s="185"/>
      <c r="M1780" s="190"/>
      <c r="N1780" s="191"/>
      <c r="O1780" s="191"/>
      <c r="P1780" s="191"/>
      <c r="Q1780" s="191"/>
      <c r="R1780" s="191"/>
      <c r="S1780" s="191"/>
      <c r="T1780" s="192"/>
      <c r="AT1780" s="186" t="s">
        <v>308</v>
      </c>
      <c r="AU1780" s="186" t="s">
        <v>33</v>
      </c>
      <c r="AV1780" s="184" t="s">
        <v>33</v>
      </c>
      <c r="AW1780" s="184" t="s">
        <v>310</v>
      </c>
      <c r="AX1780" s="184" t="s">
        <v>297</v>
      </c>
      <c r="AY1780" s="186" t="s">
        <v>299</v>
      </c>
    </row>
    <row r="1781" s="193" customFormat="true" ht="22.5" hidden="false" customHeight="true" outlineLevel="0" collapsed="false">
      <c r="B1781" s="194"/>
      <c r="D1781" s="171" t="s">
        <v>308</v>
      </c>
      <c r="E1781" s="203"/>
      <c r="F1781" s="204" t="s">
        <v>251</v>
      </c>
      <c r="H1781" s="205" t="n">
        <v>127.515</v>
      </c>
      <c r="I1781" s="199"/>
      <c r="L1781" s="194"/>
      <c r="M1781" s="200"/>
      <c r="N1781" s="201"/>
      <c r="O1781" s="201"/>
      <c r="P1781" s="201"/>
      <c r="Q1781" s="201"/>
      <c r="R1781" s="201"/>
      <c r="S1781" s="201"/>
      <c r="T1781" s="202"/>
      <c r="AT1781" s="203" t="s">
        <v>308</v>
      </c>
      <c r="AU1781" s="203" t="s">
        <v>33</v>
      </c>
      <c r="AV1781" s="193" t="s">
        <v>153</v>
      </c>
      <c r="AW1781" s="193" t="s">
        <v>310</v>
      </c>
      <c r="AX1781" s="193" t="s">
        <v>298</v>
      </c>
      <c r="AY1781" s="203" t="s">
        <v>299</v>
      </c>
    </row>
    <row r="1782" s="143" customFormat="true" ht="29.85" hidden="false" customHeight="true" outlineLevel="0" collapsed="false">
      <c r="B1782" s="144"/>
      <c r="D1782" s="155" t="s">
        <v>295</v>
      </c>
      <c r="E1782" s="156" t="s">
        <v>2087</v>
      </c>
      <c r="F1782" s="156" t="s">
        <v>2088</v>
      </c>
      <c r="I1782" s="147"/>
      <c r="J1782" s="157" t="n">
        <f aca="false">BK1782</f>
        <v>0</v>
      </c>
      <c r="L1782" s="144"/>
      <c r="M1782" s="149"/>
      <c r="N1782" s="150"/>
      <c r="O1782" s="150"/>
      <c r="P1782" s="151" t="n">
        <f aca="false">SUM(P1783:P1841)</f>
        <v>0</v>
      </c>
      <c r="Q1782" s="150"/>
      <c r="R1782" s="151" t="n">
        <f aca="false">SUM(R1783:R1841)</f>
        <v>0.92826983</v>
      </c>
      <c r="S1782" s="150"/>
      <c r="T1782" s="152" t="n">
        <f aca="false">SUM(T1783:T1841)</f>
        <v>0</v>
      </c>
      <c r="AR1782" s="145" t="s">
        <v>33</v>
      </c>
      <c r="AT1782" s="153" t="s">
        <v>295</v>
      </c>
      <c r="AU1782" s="153" t="s">
        <v>297</v>
      </c>
      <c r="AY1782" s="145" t="s">
        <v>299</v>
      </c>
      <c r="BK1782" s="154" t="n">
        <f aca="false">SUM(BK1783:BK1841)</f>
        <v>0</v>
      </c>
    </row>
    <row r="1783" s="57" customFormat="true" ht="22.5" hidden="false" customHeight="true" outlineLevel="0" collapsed="false">
      <c r="B1783" s="158"/>
      <c r="C1783" s="159" t="s">
        <v>2089</v>
      </c>
      <c r="D1783" s="159" t="s">
        <v>301</v>
      </c>
      <c r="E1783" s="160" t="s">
        <v>2090</v>
      </c>
      <c r="F1783" s="161" t="s">
        <v>2091</v>
      </c>
      <c r="G1783" s="162" t="s">
        <v>56</v>
      </c>
      <c r="H1783" s="163" t="n">
        <v>390.717</v>
      </c>
      <c r="I1783" s="164"/>
      <c r="J1783" s="165" t="n">
        <f aca="false">ROUND(I1783*H1783,2)</f>
        <v>0</v>
      </c>
      <c r="K1783" s="161" t="s">
        <v>304</v>
      </c>
      <c r="L1783" s="58"/>
      <c r="M1783" s="166"/>
      <c r="N1783" s="167" t="s">
        <v>122</v>
      </c>
      <c r="O1783" s="59"/>
      <c r="P1783" s="168" t="n">
        <f aca="false">O1783*H1783</f>
        <v>0</v>
      </c>
      <c r="Q1783" s="168" t="n">
        <v>0</v>
      </c>
      <c r="R1783" s="168" t="n">
        <f aca="false">Q1783*H1783</f>
        <v>0</v>
      </c>
      <c r="S1783" s="168" t="n">
        <v>0</v>
      </c>
      <c r="T1783" s="169" t="n">
        <f aca="false">S1783*H1783</f>
        <v>0</v>
      </c>
      <c r="AR1783" s="44" t="s">
        <v>401</v>
      </c>
      <c r="AT1783" s="44" t="s">
        <v>301</v>
      </c>
      <c r="AU1783" s="44" t="s">
        <v>33</v>
      </c>
      <c r="AY1783" s="44" t="s">
        <v>299</v>
      </c>
      <c r="BE1783" s="170" t="n">
        <f aca="false">IF(N1783="základní",J1783,0)</f>
        <v>0</v>
      </c>
      <c r="BF1783" s="170" t="n">
        <f aca="false">IF(N1783="snížená",J1783,0)</f>
        <v>0</v>
      </c>
      <c r="BG1783" s="170" t="n">
        <f aca="false">IF(N1783="zákl. přenesená",J1783,0)</f>
        <v>0</v>
      </c>
      <c r="BH1783" s="170" t="n">
        <f aca="false">IF(N1783="sníž. přenesená",J1783,0)</f>
        <v>0</v>
      </c>
      <c r="BI1783" s="170" t="n">
        <f aca="false">IF(N1783="nulová",J1783,0)</f>
        <v>0</v>
      </c>
      <c r="BJ1783" s="44" t="s">
        <v>297</v>
      </c>
      <c r="BK1783" s="170" t="n">
        <f aca="false">ROUND(I1783*H1783,2)</f>
        <v>0</v>
      </c>
      <c r="BL1783" s="44" t="s">
        <v>401</v>
      </c>
      <c r="BM1783" s="44" t="s">
        <v>2092</v>
      </c>
    </row>
    <row r="1784" s="57" customFormat="true" ht="30" hidden="false" customHeight="true" outlineLevel="0" collapsed="false">
      <c r="B1784" s="58"/>
      <c r="D1784" s="171" t="s">
        <v>306</v>
      </c>
      <c r="F1784" s="172" t="s">
        <v>2093</v>
      </c>
      <c r="I1784" s="173"/>
      <c r="L1784" s="58"/>
      <c r="M1784" s="174"/>
      <c r="N1784" s="59"/>
      <c r="O1784" s="59"/>
      <c r="P1784" s="59"/>
      <c r="Q1784" s="59"/>
      <c r="R1784" s="59"/>
      <c r="S1784" s="59"/>
      <c r="T1784" s="175"/>
      <c r="AT1784" s="44" t="s">
        <v>306</v>
      </c>
      <c r="AU1784" s="44" t="s">
        <v>33</v>
      </c>
    </row>
    <row r="1785" s="176" customFormat="true" ht="22.5" hidden="false" customHeight="true" outlineLevel="0" collapsed="false">
      <c r="B1785" s="177"/>
      <c r="D1785" s="171" t="s">
        <v>308</v>
      </c>
      <c r="E1785" s="178"/>
      <c r="F1785" s="179" t="s">
        <v>2094</v>
      </c>
      <c r="H1785" s="178"/>
      <c r="I1785" s="180"/>
      <c r="L1785" s="177"/>
      <c r="M1785" s="181"/>
      <c r="N1785" s="182"/>
      <c r="O1785" s="182"/>
      <c r="P1785" s="182"/>
      <c r="Q1785" s="182"/>
      <c r="R1785" s="182"/>
      <c r="S1785" s="182"/>
      <c r="T1785" s="183"/>
      <c r="AT1785" s="178" t="s">
        <v>308</v>
      </c>
      <c r="AU1785" s="178" t="s">
        <v>33</v>
      </c>
      <c r="AV1785" s="176" t="s">
        <v>297</v>
      </c>
      <c r="AW1785" s="176" t="s">
        <v>310</v>
      </c>
      <c r="AX1785" s="176" t="s">
        <v>298</v>
      </c>
      <c r="AY1785" s="178" t="s">
        <v>299</v>
      </c>
    </row>
    <row r="1786" s="176" customFormat="true" ht="22.5" hidden="false" customHeight="true" outlineLevel="0" collapsed="false">
      <c r="B1786" s="177"/>
      <c r="D1786" s="171" t="s">
        <v>308</v>
      </c>
      <c r="E1786" s="178"/>
      <c r="F1786" s="179" t="s">
        <v>2095</v>
      </c>
      <c r="H1786" s="178"/>
      <c r="I1786" s="180"/>
      <c r="L1786" s="177"/>
      <c r="M1786" s="181"/>
      <c r="N1786" s="182"/>
      <c r="O1786" s="182"/>
      <c r="P1786" s="182"/>
      <c r="Q1786" s="182"/>
      <c r="R1786" s="182"/>
      <c r="S1786" s="182"/>
      <c r="T1786" s="183"/>
      <c r="AT1786" s="178" t="s">
        <v>308</v>
      </c>
      <c r="AU1786" s="178" t="s">
        <v>33</v>
      </c>
      <c r="AV1786" s="176" t="s">
        <v>297</v>
      </c>
      <c r="AW1786" s="176" t="s">
        <v>310</v>
      </c>
      <c r="AX1786" s="176" t="s">
        <v>298</v>
      </c>
      <c r="AY1786" s="178" t="s">
        <v>299</v>
      </c>
    </row>
    <row r="1787" s="184" customFormat="true" ht="22.5" hidden="false" customHeight="true" outlineLevel="0" collapsed="false">
      <c r="B1787" s="185"/>
      <c r="D1787" s="171" t="s">
        <v>308</v>
      </c>
      <c r="E1787" s="186"/>
      <c r="F1787" s="187" t="s">
        <v>2096</v>
      </c>
      <c r="H1787" s="188" t="n">
        <v>390.717</v>
      </c>
      <c r="I1787" s="189"/>
      <c r="L1787" s="185"/>
      <c r="M1787" s="190"/>
      <c r="N1787" s="191"/>
      <c r="O1787" s="191"/>
      <c r="P1787" s="191"/>
      <c r="Q1787" s="191"/>
      <c r="R1787" s="191"/>
      <c r="S1787" s="191"/>
      <c r="T1787" s="192"/>
      <c r="AT1787" s="186" t="s">
        <v>308</v>
      </c>
      <c r="AU1787" s="186" t="s">
        <v>33</v>
      </c>
      <c r="AV1787" s="184" t="s">
        <v>33</v>
      </c>
      <c r="AW1787" s="184" t="s">
        <v>310</v>
      </c>
      <c r="AX1787" s="184" t="s">
        <v>298</v>
      </c>
      <c r="AY1787" s="186" t="s">
        <v>299</v>
      </c>
    </row>
    <row r="1788" s="193" customFormat="true" ht="22.5" hidden="false" customHeight="true" outlineLevel="0" collapsed="false">
      <c r="B1788" s="194"/>
      <c r="D1788" s="195" t="s">
        <v>308</v>
      </c>
      <c r="E1788" s="196"/>
      <c r="F1788" s="197" t="s">
        <v>251</v>
      </c>
      <c r="H1788" s="198" t="n">
        <v>390.717</v>
      </c>
      <c r="I1788" s="199"/>
      <c r="L1788" s="194"/>
      <c r="M1788" s="200"/>
      <c r="N1788" s="201"/>
      <c r="O1788" s="201"/>
      <c r="P1788" s="201"/>
      <c r="Q1788" s="201"/>
      <c r="R1788" s="201"/>
      <c r="S1788" s="201"/>
      <c r="T1788" s="202"/>
      <c r="AT1788" s="203" t="s">
        <v>308</v>
      </c>
      <c r="AU1788" s="203" t="s">
        <v>33</v>
      </c>
      <c r="AV1788" s="193" t="s">
        <v>153</v>
      </c>
      <c r="AW1788" s="193" t="s">
        <v>310</v>
      </c>
      <c r="AX1788" s="193" t="s">
        <v>297</v>
      </c>
      <c r="AY1788" s="203" t="s">
        <v>299</v>
      </c>
    </row>
    <row r="1789" s="57" customFormat="true" ht="22.5" hidden="false" customHeight="true" outlineLevel="0" collapsed="false">
      <c r="B1789" s="158"/>
      <c r="C1789" s="159" t="s">
        <v>2097</v>
      </c>
      <c r="D1789" s="159" t="s">
        <v>301</v>
      </c>
      <c r="E1789" s="160" t="s">
        <v>2098</v>
      </c>
      <c r="F1789" s="161" t="s">
        <v>2099</v>
      </c>
      <c r="G1789" s="162" t="s">
        <v>56</v>
      </c>
      <c r="H1789" s="163" t="n">
        <v>246.089</v>
      </c>
      <c r="I1789" s="164"/>
      <c r="J1789" s="165" t="n">
        <f aca="false">ROUND(I1789*H1789,2)</f>
        <v>0</v>
      </c>
      <c r="K1789" s="161" t="s">
        <v>304</v>
      </c>
      <c r="L1789" s="58"/>
      <c r="M1789" s="166"/>
      <c r="N1789" s="167" t="s">
        <v>122</v>
      </c>
      <c r="O1789" s="59"/>
      <c r="P1789" s="168" t="n">
        <f aca="false">O1789*H1789</f>
        <v>0</v>
      </c>
      <c r="Q1789" s="168" t="n">
        <v>0</v>
      </c>
      <c r="R1789" s="168" t="n">
        <f aca="false">Q1789*H1789</f>
        <v>0</v>
      </c>
      <c r="S1789" s="168" t="n">
        <v>0</v>
      </c>
      <c r="T1789" s="169" t="n">
        <f aca="false">S1789*H1789</f>
        <v>0</v>
      </c>
      <c r="AR1789" s="44" t="s">
        <v>401</v>
      </c>
      <c r="AT1789" s="44" t="s">
        <v>301</v>
      </c>
      <c r="AU1789" s="44" t="s">
        <v>33</v>
      </c>
      <c r="AY1789" s="44" t="s">
        <v>299</v>
      </c>
      <c r="BE1789" s="170" t="n">
        <f aca="false">IF(N1789="základní",J1789,0)</f>
        <v>0</v>
      </c>
      <c r="BF1789" s="170" t="n">
        <f aca="false">IF(N1789="snížená",J1789,0)</f>
        <v>0</v>
      </c>
      <c r="BG1789" s="170" t="n">
        <f aca="false">IF(N1789="zákl. přenesená",J1789,0)</f>
        <v>0</v>
      </c>
      <c r="BH1789" s="170" t="n">
        <f aca="false">IF(N1789="sníž. přenesená",J1789,0)</f>
        <v>0</v>
      </c>
      <c r="BI1789" s="170" t="n">
        <f aca="false">IF(N1789="nulová",J1789,0)</f>
        <v>0</v>
      </c>
      <c r="BJ1789" s="44" t="s">
        <v>297</v>
      </c>
      <c r="BK1789" s="170" t="n">
        <f aca="false">ROUND(I1789*H1789,2)</f>
        <v>0</v>
      </c>
      <c r="BL1789" s="44" t="s">
        <v>401</v>
      </c>
      <c r="BM1789" s="44" t="s">
        <v>2100</v>
      </c>
    </row>
    <row r="1790" s="57" customFormat="true" ht="30" hidden="false" customHeight="true" outlineLevel="0" collapsed="false">
      <c r="B1790" s="58"/>
      <c r="D1790" s="171" t="s">
        <v>306</v>
      </c>
      <c r="F1790" s="172" t="s">
        <v>2101</v>
      </c>
      <c r="I1790" s="173"/>
      <c r="L1790" s="58"/>
      <c r="M1790" s="174"/>
      <c r="N1790" s="59"/>
      <c r="O1790" s="59"/>
      <c r="P1790" s="59"/>
      <c r="Q1790" s="59"/>
      <c r="R1790" s="59"/>
      <c r="S1790" s="59"/>
      <c r="T1790" s="175"/>
      <c r="AT1790" s="44" t="s">
        <v>306</v>
      </c>
      <c r="AU1790" s="44" t="s">
        <v>33</v>
      </c>
    </row>
    <row r="1791" s="176" customFormat="true" ht="22.5" hidden="false" customHeight="true" outlineLevel="0" collapsed="false">
      <c r="B1791" s="177"/>
      <c r="D1791" s="171" t="s">
        <v>308</v>
      </c>
      <c r="E1791" s="178"/>
      <c r="F1791" s="179" t="s">
        <v>2094</v>
      </c>
      <c r="H1791" s="178"/>
      <c r="I1791" s="180"/>
      <c r="L1791" s="177"/>
      <c r="M1791" s="181"/>
      <c r="N1791" s="182"/>
      <c r="O1791" s="182"/>
      <c r="P1791" s="182"/>
      <c r="Q1791" s="182"/>
      <c r="R1791" s="182"/>
      <c r="S1791" s="182"/>
      <c r="T1791" s="183"/>
      <c r="AT1791" s="178" t="s">
        <v>308</v>
      </c>
      <c r="AU1791" s="178" t="s">
        <v>33</v>
      </c>
      <c r="AV1791" s="176" t="s">
        <v>297</v>
      </c>
      <c r="AW1791" s="176" t="s">
        <v>310</v>
      </c>
      <c r="AX1791" s="176" t="s">
        <v>298</v>
      </c>
      <c r="AY1791" s="178" t="s">
        <v>299</v>
      </c>
    </row>
    <row r="1792" s="176" customFormat="true" ht="22.5" hidden="false" customHeight="true" outlineLevel="0" collapsed="false">
      <c r="B1792" s="177"/>
      <c r="D1792" s="171" t="s">
        <v>308</v>
      </c>
      <c r="E1792" s="178"/>
      <c r="F1792" s="179" t="s">
        <v>2095</v>
      </c>
      <c r="H1792" s="178"/>
      <c r="I1792" s="180"/>
      <c r="L1792" s="177"/>
      <c r="M1792" s="181"/>
      <c r="N1792" s="182"/>
      <c r="O1792" s="182"/>
      <c r="P1792" s="182"/>
      <c r="Q1792" s="182"/>
      <c r="R1792" s="182"/>
      <c r="S1792" s="182"/>
      <c r="T1792" s="183"/>
      <c r="AT1792" s="178" t="s">
        <v>308</v>
      </c>
      <c r="AU1792" s="178" t="s">
        <v>33</v>
      </c>
      <c r="AV1792" s="176" t="s">
        <v>297</v>
      </c>
      <c r="AW1792" s="176" t="s">
        <v>310</v>
      </c>
      <c r="AX1792" s="176" t="s">
        <v>298</v>
      </c>
      <c r="AY1792" s="178" t="s">
        <v>299</v>
      </c>
    </row>
    <row r="1793" s="184" customFormat="true" ht="22.5" hidden="false" customHeight="true" outlineLevel="0" collapsed="false">
      <c r="B1793" s="185"/>
      <c r="D1793" s="171" t="s">
        <v>308</v>
      </c>
      <c r="E1793" s="186"/>
      <c r="F1793" s="187" t="s">
        <v>2102</v>
      </c>
      <c r="H1793" s="188" t="n">
        <v>246.089</v>
      </c>
      <c r="I1793" s="189"/>
      <c r="L1793" s="185"/>
      <c r="M1793" s="190"/>
      <c r="N1793" s="191"/>
      <c r="O1793" s="191"/>
      <c r="P1793" s="191"/>
      <c r="Q1793" s="191"/>
      <c r="R1793" s="191"/>
      <c r="S1793" s="191"/>
      <c r="T1793" s="192"/>
      <c r="AT1793" s="186" t="s">
        <v>308</v>
      </c>
      <c r="AU1793" s="186" t="s">
        <v>33</v>
      </c>
      <c r="AV1793" s="184" t="s">
        <v>33</v>
      </c>
      <c r="AW1793" s="184" t="s">
        <v>310</v>
      </c>
      <c r="AX1793" s="184" t="s">
        <v>298</v>
      </c>
      <c r="AY1793" s="186" t="s">
        <v>299</v>
      </c>
    </row>
    <row r="1794" s="193" customFormat="true" ht="22.5" hidden="false" customHeight="true" outlineLevel="0" collapsed="false">
      <c r="B1794" s="194"/>
      <c r="D1794" s="195" t="s">
        <v>308</v>
      </c>
      <c r="E1794" s="196"/>
      <c r="F1794" s="197" t="s">
        <v>251</v>
      </c>
      <c r="H1794" s="198" t="n">
        <v>246.089</v>
      </c>
      <c r="I1794" s="199"/>
      <c r="L1794" s="194"/>
      <c r="M1794" s="200"/>
      <c r="N1794" s="201"/>
      <c r="O1794" s="201"/>
      <c r="P1794" s="201"/>
      <c r="Q1794" s="201"/>
      <c r="R1794" s="201"/>
      <c r="S1794" s="201"/>
      <c r="T1794" s="202"/>
      <c r="AT1794" s="203" t="s">
        <v>308</v>
      </c>
      <c r="AU1794" s="203" t="s">
        <v>33</v>
      </c>
      <c r="AV1794" s="193" t="s">
        <v>153</v>
      </c>
      <c r="AW1794" s="193" t="s">
        <v>310</v>
      </c>
      <c r="AX1794" s="193" t="s">
        <v>297</v>
      </c>
      <c r="AY1794" s="203" t="s">
        <v>299</v>
      </c>
    </row>
    <row r="1795" s="57" customFormat="true" ht="22.5" hidden="false" customHeight="true" outlineLevel="0" collapsed="false">
      <c r="B1795" s="158"/>
      <c r="C1795" s="159" t="s">
        <v>2103</v>
      </c>
      <c r="D1795" s="159" t="s">
        <v>301</v>
      </c>
      <c r="E1795" s="160" t="s">
        <v>2104</v>
      </c>
      <c r="F1795" s="161" t="s">
        <v>2105</v>
      </c>
      <c r="G1795" s="162" t="s">
        <v>56</v>
      </c>
      <c r="H1795" s="163" t="n">
        <v>976.792</v>
      </c>
      <c r="I1795" s="164"/>
      <c r="J1795" s="165" t="n">
        <f aca="false">ROUND(I1795*H1795,2)</f>
        <v>0</v>
      </c>
      <c r="K1795" s="161" t="s">
        <v>304</v>
      </c>
      <c r="L1795" s="58"/>
      <c r="M1795" s="166"/>
      <c r="N1795" s="167" t="s">
        <v>122</v>
      </c>
      <c r="O1795" s="59"/>
      <c r="P1795" s="168" t="n">
        <f aca="false">O1795*H1795</f>
        <v>0</v>
      </c>
      <c r="Q1795" s="168" t="n">
        <v>0</v>
      </c>
      <c r="R1795" s="168" t="n">
        <f aca="false">Q1795*H1795</f>
        <v>0</v>
      </c>
      <c r="S1795" s="168" t="n">
        <v>0</v>
      </c>
      <c r="T1795" s="169" t="n">
        <f aca="false">S1795*H1795</f>
        <v>0</v>
      </c>
      <c r="AR1795" s="44" t="s">
        <v>401</v>
      </c>
      <c r="AT1795" s="44" t="s">
        <v>301</v>
      </c>
      <c r="AU1795" s="44" t="s">
        <v>33</v>
      </c>
      <c r="AY1795" s="44" t="s">
        <v>299</v>
      </c>
      <c r="BE1795" s="170" t="n">
        <f aca="false">IF(N1795="základní",J1795,0)</f>
        <v>0</v>
      </c>
      <c r="BF1795" s="170" t="n">
        <f aca="false">IF(N1795="snížená",J1795,0)</f>
        <v>0</v>
      </c>
      <c r="BG1795" s="170" t="n">
        <f aca="false">IF(N1795="zákl. přenesená",J1795,0)</f>
        <v>0</v>
      </c>
      <c r="BH1795" s="170" t="n">
        <f aca="false">IF(N1795="sníž. přenesená",J1795,0)</f>
        <v>0</v>
      </c>
      <c r="BI1795" s="170" t="n">
        <f aca="false">IF(N1795="nulová",J1795,0)</f>
        <v>0</v>
      </c>
      <c r="BJ1795" s="44" t="s">
        <v>297</v>
      </c>
      <c r="BK1795" s="170" t="n">
        <f aca="false">ROUND(I1795*H1795,2)</f>
        <v>0</v>
      </c>
      <c r="BL1795" s="44" t="s">
        <v>401</v>
      </c>
      <c r="BM1795" s="44" t="s">
        <v>2106</v>
      </c>
    </row>
    <row r="1796" s="57" customFormat="true" ht="30" hidden="false" customHeight="true" outlineLevel="0" collapsed="false">
      <c r="B1796" s="58"/>
      <c r="D1796" s="171" t="s">
        <v>306</v>
      </c>
      <c r="F1796" s="172" t="s">
        <v>2107</v>
      </c>
      <c r="I1796" s="173"/>
      <c r="L1796" s="58"/>
      <c r="M1796" s="174"/>
      <c r="N1796" s="59"/>
      <c r="O1796" s="59"/>
      <c r="P1796" s="59"/>
      <c r="Q1796" s="59"/>
      <c r="R1796" s="59"/>
      <c r="S1796" s="59"/>
      <c r="T1796" s="175"/>
      <c r="AT1796" s="44" t="s">
        <v>306</v>
      </c>
      <c r="AU1796" s="44" t="s">
        <v>33</v>
      </c>
    </row>
    <row r="1797" s="176" customFormat="true" ht="22.5" hidden="false" customHeight="true" outlineLevel="0" collapsed="false">
      <c r="B1797" s="177"/>
      <c r="D1797" s="171" t="s">
        <v>308</v>
      </c>
      <c r="E1797" s="178"/>
      <c r="F1797" s="179" t="s">
        <v>2094</v>
      </c>
      <c r="H1797" s="178"/>
      <c r="I1797" s="180"/>
      <c r="L1797" s="177"/>
      <c r="M1797" s="181"/>
      <c r="N1797" s="182"/>
      <c r="O1797" s="182"/>
      <c r="P1797" s="182"/>
      <c r="Q1797" s="182"/>
      <c r="R1797" s="182"/>
      <c r="S1797" s="182"/>
      <c r="T1797" s="183"/>
      <c r="AT1797" s="178" t="s">
        <v>308</v>
      </c>
      <c r="AU1797" s="178" t="s">
        <v>33</v>
      </c>
      <c r="AV1797" s="176" t="s">
        <v>297</v>
      </c>
      <c r="AW1797" s="176" t="s">
        <v>310</v>
      </c>
      <c r="AX1797" s="176" t="s">
        <v>298</v>
      </c>
      <c r="AY1797" s="178" t="s">
        <v>299</v>
      </c>
    </row>
    <row r="1798" s="176" customFormat="true" ht="22.5" hidden="false" customHeight="true" outlineLevel="0" collapsed="false">
      <c r="B1798" s="177"/>
      <c r="D1798" s="171" t="s">
        <v>308</v>
      </c>
      <c r="E1798" s="178"/>
      <c r="F1798" s="179" t="s">
        <v>2108</v>
      </c>
      <c r="H1798" s="178"/>
      <c r="I1798" s="180"/>
      <c r="L1798" s="177"/>
      <c r="M1798" s="181"/>
      <c r="N1798" s="182"/>
      <c r="O1798" s="182"/>
      <c r="P1798" s="182"/>
      <c r="Q1798" s="182"/>
      <c r="R1798" s="182"/>
      <c r="S1798" s="182"/>
      <c r="T1798" s="183"/>
      <c r="AT1798" s="178" t="s">
        <v>308</v>
      </c>
      <c r="AU1798" s="178" t="s">
        <v>33</v>
      </c>
      <c r="AV1798" s="176" t="s">
        <v>297</v>
      </c>
      <c r="AW1798" s="176" t="s">
        <v>310</v>
      </c>
      <c r="AX1798" s="176" t="s">
        <v>298</v>
      </c>
      <c r="AY1798" s="178" t="s">
        <v>299</v>
      </c>
    </row>
    <row r="1799" s="184" customFormat="true" ht="22.5" hidden="false" customHeight="true" outlineLevel="0" collapsed="false">
      <c r="B1799" s="185"/>
      <c r="D1799" s="171" t="s">
        <v>308</v>
      </c>
      <c r="E1799" s="186"/>
      <c r="F1799" s="187" t="s">
        <v>2109</v>
      </c>
      <c r="H1799" s="188" t="n">
        <v>976.792</v>
      </c>
      <c r="I1799" s="189"/>
      <c r="L1799" s="185"/>
      <c r="M1799" s="190"/>
      <c r="N1799" s="191"/>
      <c r="O1799" s="191"/>
      <c r="P1799" s="191"/>
      <c r="Q1799" s="191"/>
      <c r="R1799" s="191"/>
      <c r="S1799" s="191"/>
      <c r="T1799" s="192"/>
      <c r="AT1799" s="186" t="s">
        <v>308</v>
      </c>
      <c r="AU1799" s="186" t="s">
        <v>33</v>
      </c>
      <c r="AV1799" s="184" t="s">
        <v>33</v>
      </c>
      <c r="AW1799" s="184" t="s">
        <v>310</v>
      </c>
      <c r="AX1799" s="184" t="s">
        <v>298</v>
      </c>
      <c r="AY1799" s="186" t="s">
        <v>299</v>
      </c>
    </row>
    <row r="1800" s="193" customFormat="true" ht="22.5" hidden="false" customHeight="true" outlineLevel="0" collapsed="false">
      <c r="B1800" s="194"/>
      <c r="D1800" s="195" t="s">
        <v>308</v>
      </c>
      <c r="E1800" s="196"/>
      <c r="F1800" s="197" t="s">
        <v>251</v>
      </c>
      <c r="H1800" s="198" t="n">
        <v>976.792</v>
      </c>
      <c r="I1800" s="199"/>
      <c r="L1800" s="194"/>
      <c r="M1800" s="200"/>
      <c r="N1800" s="201"/>
      <c r="O1800" s="201"/>
      <c r="P1800" s="201"/>
      <c r="Q1800" s="201"/>
      <c r="R1800" s="201"/>
      <c r="S1800" s="201"/>
      <c r="T1800" s="202"/>
      <c r="AT1800" s="203" t="s">
        <v>308</v>
      </c>
      <c r="AU1800" s="203" t="s">
        <v>33</v>
      </c>
      <c r="AV1800" s="193" t="s">
        <v>153</v>
      </c>
      <c r="AW1800" s="193" t="s">
        <v>310</v>
      </c>
      <c r="AX1800" s="193" t="s">
        <v>297</v>
      </c>
      <c r="AY1800" s="203" t="s">
        <v>299</v>
      </c>
    </row>
    <row r="1801" s="57" customFormat="true" ht="22.5" hidden="false" customHeight="true" outlineLevel="0" collapsed="false">
      <c r="B1801" s="158"/>
      <c r="C1801" s="159" t="s">
        <v>2110</v>
      </c>
      <c r="D1801" s="159" t="s">
        <v>301</v>
      </c>
      <c r="E1801" s="160" t="s">
        <v>2111</v>
      </c>
      <c r="F1801" s="161" t="s">
        <v>2112</v>
      </c>
      <c r="G1801" s="162" t="s">
        <v>56</v>
      </c>
      <c r="H1801" s="163" t="n">
        <v>1953.584</v>
      </c>
      <c r="I1801" s="164"/>
      <c r="J1801" s="165" t="n">
        <f aca="false">ROUND(I1801*H1801,2)</f>
        <v>0</v>
      </c>
      <c r="K1801" s="161" t="s">
        <v>304</v>
      </c>
      <c r="L1801" s="58"/>
      <c r="M1801" s="166"/>
      <c r="N1801" s="167" t="s">
        <v>122</v>
      </c>
      <c r="O1801" s="59"/>
      <c r="P1801" s="168" t="n">
        <f aca="false">O1801*H1801</f>
        <v>0</v>
      </c>
      <c r="Q1801" s="168" t="n">
        <v>0</v>
      </c>
      <c r="R1801" s="168" t="n">
        <f aca="false">Q1801*H1801</f>
        <v>0</v>
      </c>
      <c r="S1801" s="168" t="n">
        <v>0</v>
      </c>
      <c r="T1801" s="169" t="n">
        <f aca="false">S1801*H1801</f>
        <v>0</v>
      </c>
      <c r="AR1801" s="44" t="s">
        <v>401</v>
      </c>
      <c r="AT1801" s="44" t="s">
        <v>301</v>
      </c>
      <c r="AU1801" s="44" t="s">
        <v>33</v>
      </c>
      <c r="AY1801" s="44" t="s">
        <v>299</v>
      </c>
      <c r="BE1801" s="170" t="n">
        <f aca="false">IF(N1801="základní",J1801,0)</f>
        <v>0</v>
      </c>
      <c r="BF1801" s="170" t="n">
        <f aca="false">IF(N1801="snížená",J1801,0)</f>
        <v>0</v>
      </c>
      <c r="BG1801" s="170" t="n">
        <f aca="false">IF(N1801="zákl. přenesená",J1801,0)</f>
        <v>0</v>
      </c>
      <c r="BH1801" s="170" t="n">
        <f aca="false">IF(N1801="sníž. přenesená",J1801,0)</f>
        <v>0</v>
      </c>
      <c r="BI1801" s="170" t="n">
        <f aca="false">IF(N1801="nulová",J1801,0)</f>
        <v>0</v>
      </c>
      <c r="BJ1801" s="44" t="s">
        <v>297</v>
      </c>
      <c r="BK1801" s="170" t="n">
        <f aca="false">ROUND(I1801*H1801,2)</f>
        <v>0</v>
      </c>
      <c r="BL1801" s="44" t="s">
        <v>401</v>
      </c>
      <c r="BM1801" s="44" t="s">
        <v>2113</v>
      </c>
    </row>
    <row r="1802" s="57" customFormat="true" ht="30" hidden="false" customHeight="true" outlineLevel="0" collapsed="false">
      <c r="B1802" s="58"/>
      <c r="D1802" s="171" t="s">
        <v>306</v>
      </c>
      <c r="F1802" s="172" t="s">
        <v>2114</v>
      </c>
      <c r="I1802" s="173"/>
      <c r="L1802" s="58"/>
      <c r="M1802" s="174"/>
      <c r="N1802" s="59"/>
      <c r="O1802" s="59"/>
      <c r="P1802" s="59"/>
      <c r="Q1802" s="59"/>
      <c r="R1802" s="59"/>
      <c r="S1802" s="59"/>
      <c r="T1802" s="175"/>
      <c r="AT1802" s="44" t="s">
        <v>306</v>
      </c>
      <c r="AU1802" s="44" t="s">
        <v>33</v>
      </c>
    </row>
    <row r="1803" s="176" customFormat="true" ht="22.5" hidden="false" customHeight="true" outlineLevel="0" collapsed="false">
      <c r="B1803" s="177"/>
      <c r="D1803" s="171" t="s">
        <v>308</v>
      </c>
      <c r="E1803" s="178"/>
      <c r="F1803" s="179" t="s">
        <v>2094</v>
      </c>
      <c r="H1803" s="178"/>
      <c r="I1803" s="180"/>
      <c r="L1803" s="177"/>
      <c r="M1803" s="181"/>
      <c r="N1803" s="182"/>
      <c r="O1803" s="182"/>
      <c r="P1803" s="182"/>
      <c r="Q1803" s="182"/>
      <c r="R1803" s="182"/>
      <c r="S1803" s="182"/>
      <c r="T1803" s="183"/>
      <c r="AT1803" s="178" t="s">
        <v>308</v>
      </c>
      <c r="AU1803" s="178" t="s">
        <v>33</v>
      </c>
      <c r="AV1803" s="176" t="s">
        <v>297</v>
      </c>
      <c r="AW1803" s="176" t="s">
        <v>310</v>
      </c>
      <c r="AX1803" s="176" t="s">
        <v>298</v>
      </c>
      <c r="AY1803" s="178" t="s">
        <v>299</v>
      </c>
    </row>
    <row r="1804" s="176" customFormat="true" ht="22.5" hidden="false" customHeight="true" outlineLevel="0" collapsed="false">
      <c r="B1804" s="177"/>
      <c r="D1804" s="171" t="s">
        <v>308</v>
      </c>
      <c r="E1804" s="178"/>
      <c r="F1804" s="179" t="s">
        <v>2115</v>
      </c>
      <c r="H1804" s="178"/>
      <c r="I1804" s="180"/>
      <c r="L1804" s="177"/>
      <c r="M1804" s="181"/>
      <c r="N1804" s="182"/>
      <c r="O1804" s="182"/>
      <c r="P1804" s="182"/>
      <c r="Q1804" s="182"/>
      <c r="R1804" s="182"/>
      <c r="S1804" s="182"/>
      <c r="T1804" s="183"/>
      <c r="AT1804" s="178" t="s">
        <v>308</v>
      </c>
      <c r="AU1804" s="178" t="s">
        <v>33</v>
      </c>
      <c r="AV1804" s="176" t="s">
        <v>297</v>
      </c>
      <c r="AW1804" s="176" t="s">
        <v>310</v>
      </c>
      <c r="AX1804" s="176" t="s">
        <v>298</v>
      </c>
      <c r="AY1804" s="178" t="s">
        <v>299</v>
      </c>
    </row>
    <row r="1805" s="184" customFormat="true" ht="22.5" hidden="false" customHeight="true" outlineLevel="0" collapsed="false">
      <c r="B1805" s="185"/>
      <c r="D1805" s="171" t="s">
        <v>308</v>
      </c>
      <c r="E1805" s="186"/>
      <c r="F1805" s="187" t="s">
        <v>2116</v>
      </c>
      <c r="H1805" s="188" t="n">
        <v>1953.584</v>
      </c>
      <c r="I1805" s="189"/>
      <c r="L1805" s="185"/>
      <c r="M1805" s="190"/>
      <c r="N1805" s="191"/>
      <c r="O1805" s="191"/>
      <c r="P1805" s="191"/>
      <c r="Q1805" s="191"/>
      <c r="R1805" s="191"/>
      <c r="S1805" s="191"/>
      <c r="T1805" s="192"/>
      <c r="AT1805" s="186" t="s">
        <v>308</v>
      </c>
      <c r="AU1805" s="186" t="s">
        <v>33</v>
      </c>
      <c r="AV1805" s="184" t="s">
        <v>33</v>
      </c>
      <c r="AW1805" s="184" t="s">
        <v>310</v>
      </c>
      <c r="AX1805" s="184" t="s">
        <v>298</v>
      </c>
      <c r="AY1805" s="186" t="s">
        <v>299</v>
      </c>
    </row>
    <row r="1806" s="193" customFormat="true" ht="22.5" hidden="false" customHeight="true" outlineLevel="0" collapsed="false">
      <c r="B1806" s="194"/>
      <c r="D1806" s="195" t="s">
        <v>308</v>
      </c>
      <c r="E1806" s="196"/>
      <c r="F1806" s="197" t="s">
        <v>251</v>
      </c>
      <c r="H1806" s="198" t="n">
        <v>1953.584</v>
      </c>
      <c r="I1806" s="199"/>
      <c r="L1806" s="194"/>
      <c r="M1806" s="200"/>
      <c r="N1806" s="201"/>
      <c r="O1806" s="201"/>
      <c r="P1806" s="201"/>
      <c r="Q1806" s="201"/>
      <c r="R1806" s="201"/>
      <c r="S1806" s="201"/>
      <c r="T1806" s="202"/>
      <c r="AT1806" s="203" t="s">
        <v>308</v>
      </c>
      <c r="AU1806" s="203" t="s">
        <v>33</v>
      </c>
      <c r="AV1806" s="193" t="s">
        <v>153</v>
      </c>
      <c r="AW1806" s="193" t="s">
        <v>310</v>
      </c>
      <c r="AX1806" s="193" t="s">
        <v>297</v>
      </c>
      <c r="AY1806" s="203" t="s">
        <v>299</v>
      </c>
    </row>
    <row r="1807" s="57" customFormat="true" ht="22.5" hidden="false" customHeight="true" outlineLevel="0" collapsed="false">
      <c r="B1807" s="158"/>
      <c r="C1807" s="215" t="s">
        <v>2117</v>
      </c>
      <c r="D1807" s="215" t="s">
        <v>374</v>
      </c>
      <c r="E1807" s="216" t="s">
        <v>2118</v>
      </c>
      <c r="F1807" s="217" t="s">
        <v>2119</v>
      </c>
      <c r="G1807" s="218" t="s">
        <v>56</v>
      </c>
      <c r="H1807" s="219" t="n">
        <v>2986.247</v>
      </c>
      <c r="I1807" s="220"/>
      <c r="J1807" s="221" t="n">
        <f aca="false">ROUND(I1807*H1807,2)</f>
        <v>0</v>
      </c>
      <c r="K1807" s="217"/>
      <c r="L1807" s="222"/>
      <c r="M1807" s="223"/>
      <c r="N1807" s="224" t="s">
        <v>122</v>
      </c>
      <c r="O1807" s="59"/>
      <c r="P1807" s="168" t="n">
        <f aca="false">O1807*H1807</f>
        <v>0</v>
      </c>
      <c r="Q1807" s="168" t="n">
        <v>0</v>
      </c>
      <c r="R1807" s="168" t="n">
        <f aca="false">Q1807*H1807</f>
        <v>0</v>
      </c>
      <c r="S1807" s="168" t="n">
        <v>0</v>
      </c>
      <c r="T1807" s="169" t="n">
        <f aca="false">S1807*H1807</f>
        <v>0</v>
      </c>
      <c r="AR1807" s="44" t="s">
        <v>590</v>
      </c>
      <c r="AT1807" s="44" t="s">
        <v>374</v>
      </c>
      <c r="AU1807" s="44" t="s">
        <v>33</v>
      </c>
      <c r="AY1807" s="44" t="s">
        <v>299</v>
      </c>
      <c r="BE1807" s="170" t="n">
        <f aca="false">IF(N1807="základní",J1807,0)</f>
        <v>0</v>
      </c>
      <c r="BF1807" s="170" t="n">
        <f aca="false">IF(N1807="snížená",J1807,0)</f>
        <v>0</v>
      </c>
      <c r="BG1807" s="170" t="n">
        <f aca="false">IF(N1807="zákl. přenesená",J1807,0)</f>
        <v>0</v>
      </c>
      <c r="BH1807" s="170" t="n">
        <f aca="false">IF(N1807="sníž. přenesená",J1807,0)</f>
        <v>0</v>
      </c>
      <c r="BI1807" s="170" t="n">
        <f aca="false">IF(N1807="nulová",J1807,0)</f>
        <v>0</v>
      </c>
      <c r="BJ1807" s="44" t="s">
        <v>297</v>
      </c>
      <c r="BK1807" s="170" t="n">
        <f aca="false">ROUND(I1807*H1807,2)</f>
        <v>0</v>
      </c>
      <c r="BL1807" s="44" t="s">
        <v>401</v>
      </c>
      <c r="BM1807" s="44" t="s">
        <v>2120</v>
      </c>
    </row>
    <row r="1808" s="184" customFormat="true" ht="22.5" hidden="false" customHeight="true" outlineLevel="0" collapsed="false">
      <c r="B1808" s="185"/>
      <c r="D1808" s="171" t="s">
        <v>308</v>
      </c>
      <c r="E1808" s="186"/>
      <c r="F1808" s="187" t="s">
        <v>2096</v>
      </c>
      <c r="H1808" s="188" t="n">
        <v>390.717</v>
      </c>
      <c r="I1808" s="189"/>
      <c r="L1808" s="185"/>
      <c r="M1808" s="190"/>
      <c r="N1808" s="191"/>
      <c r="O1808" s="191"/>
      <c r="P1808" s="191"/>
      <c r="Q1808" s="191"/>
      <c r="R1808" s="191"/>
      <c r="S1808" s="191"/>
      <c r="T1808" s="192"/>
      <c r="AT1808" s="186" t="s">
        <v>308</v>
      </c>
      <c r="AU1808" s="186" t="s">
        <v>33</v>
      </c>
      <c r="AV1808" s="184" t="s">
        <v>33</v>
      </c>
      <c r="AW1808" s="184" t="s">
        <v>310</v>
      </c>
      <c r="AX1808" s="184" t="s">
        <v>298</v>
      </c>
      <c r="AY1808" s="186" t="s">
        <v>299</v>
      </c>
    </row>
    <row r="1809" s="184" customFormat="true" ht="22.5" hidden="false" customHeight="true" outlineLevel="0" collapsed="false">
      <c r="B1809" s="185"/>
      <c r="D1809" s="171" t="s">
        <v>308</v>
      </c>
      <c r="E1809" s="186"/>
      <c r="F1809" s="187" t="s">
        <v>2102</v>
      </c>
      <c r="H1809" s="188" t="n">
        <v>246.089</v>
      </c>
      <c r="I1809" s="189"/>
      <c r="L1809" s="185"/>
      <c r="M1809" s="190"/>
      <c r="N1809" s="191"/>
      <c r="O1809" s="191"/>
      <c r="P1809" s="191"/>
      <c r="Q1809" s="191"/>
      <c r="R1809" s="191"/>
      <c r="S1809" s="191"/>
      <c r="T1809" s="192"/>
      <c r="AT1809" s="186" t="s">
        <v>308</v>
      </c>
      <c r="AU1809" s="186" t="s">
        <v>33</v>
      </c>
      <c r="AV1809" s="184" t="s">
        <v>33</v>
      </c>
      <c r="AW1809" s="184" t="s">
        <v>310</v>
      </c>
      <c r="AX1809" s="184" t="s">
        <v>298</v>
      </c>
      <c r="AY1809" s="186" t="s">
        <v>299</v>
      </c>
    </row>
    <row r="1810" s="184" customFormat="true" ht="22.5" hidden="false" customHeight="true" outlineLevel="0" collapsed="false">
      <c r="B1810" s="185"/>
      <c r="D1810" s="171" t="s">
        <v>308</v>
      </c>
      <c r="E1810" s="186"/>
      <c r="F1810" s="187" t="s">
        <v>2109</v>
      </c>
      <c r="H1810" s="188" t="n">
        <v>976.792</v>
      </c>
      <c r="I1810" s="189"/>
      <c r="L1810" s="185"/>
      <c r="M1810" s="190"/>
      <c r="N1810" s="191"/>
      <c r="O1810" s="191"/>
      <c r="P1810" s="191"/>
      <c r="Q1810" s="191"/>
      <c r="R1810" s="191"/>
      <c r="S1810" s="191"/>
      <c r="T1810" s="192"/>
      <c r="AT1810" s="186" t="s">
        <v>308</v>
      </c>
      <c r="AU1810" s="186" t="s">
        <v>33</v>
      </c>
      <c r="AV1810" s="184" t="s">
        <v>33</v>
      </c>
      <c r="AW1810" s="184" t="s">
        <v>310</v>
      </c>
      <c r="AX1810" s="184" t="s">
        <v>298</v>
      </c>
      <c r="AY1810" s="186" t="s">
        <v>299</v>
      </c>
    </row>
    <row r="1811" s="184" customFormat="true" ht="22.5" hidden="false" customHeight="true" outlineLevel="0" collapsed="false">
      <c r="B1811" s="185"/>
      <c r="D1811" s="171" t="s">
        <v>308</v>
      </c>
      <c r="E1811" s="186"/>
      <c r="F1811" s="187" t="s">
        <v>2121</v>
      </c>
      <c r="H1811" s="188" t="n">
        <v>1230.447</v>
      </c>
      <c r="I1811" s="189"/>
      <c r="L1811" s="185"/>
      <c r="M1811" s="190"/>
      <c r="N1811" s="191"/>
      <c r="O1811" s="191"/>
      <c r="P1811" s="191"/>
      <c r="Q1811" s="191"/>
      <c r="R1811" s="191"/>
      <c r="S1811" s="191"/>
      <c r="T1811" s="192"/>
      <c r="AT1811" s="186" t="s">
        <v>308</v>
      </c>
      <c r="AU1811" s="186" t="s">
        <v>33</v>
      </c>
      <c r="AV1811" s="184" t="s">
        <v>33</v>
      </c>
      <c r="AW1811" s="184" t="s">
        <v>310</v>
      </c>
      <c r="AX1811" s="184" t="s">
        <v>298</v>
      </c>
      <c r="AY1811" s="186" t="s">
        <v>299</v>
      </c>
    </row>
    <row r="1812" s="193" customFormat="true" ht="22.5" hidden="false" customHeight="true" outlineLevel="0" collapsed="false">
      <c r="B1812" s="194"/>
      <c r="D1812" s="171" t="s">
        <v>308</v>
      </c>
      <c r="E1812" s="203"/>
      <c r="F1812" s="204" t="s">
        <v>251</v>
      </c>
      <c r="H1812" s="205" t="n">
        <v>2844.045</v>
      </c>
      <c r="I1812" s="199"/>
      <c r="L1812" s="194"/>
      <c r="M1812" s="200"/>
      <c r="N1812" s="201"/>
      <c r="O1812" s="201"/>
      <c r="P1812" s="201"/>
      <c r="Q1812" s="201"/>
      <c r="R1812" s="201"/>
      <c r="S1812" s="201"/>
      <c r="T1812" s="202"/>
      <c r="AT1812" s="203" t="s">
        <v>308</v>
      </c>
      <c r="AU1812" s="203" t="s">
        <v>33</v>
      </c>
      <c r="AV1812" s="193" t="s">
        <v>153</v>
      </c>
      <c r="AW1812" s="193" t="s">
        <v>310</v>
      </c>
      <c r="AX1812" s="193" t="s">
        <v>297</v>
      </c>
      <c r="AY1812" s="203" t="s">
        <v>299</v>
      </c>
    </row>
    <row r="1813" s="184" customFormat="true" ht="22.5" hidden="false" customHeight="true" outlineLevel="0" collapsed="false">
      <c r="B1813" s="185"/>
      <c r="D1813" s="195" t="s">
        <v>308</v>
      </c>
      <c r="F1813" s="226" t="s">
        <v>2122</v>
      </c>
      <c r="H1813" s="227" t="n">
        <v>2986.247</v>
      </c>
      <c r="I1813" s="189"/>
      <c r="L1813" s="185"/>
      <c r="M1813" s="190"/>
      <c r="N1813" s="191"/>
      <c r="O1813" s="191"/>
      <c r="P1813" s="191"/>
      <c r="Q1813" s="191"/>
      <c r="R1813" s="191"/>
      <c r="S1813" s="191"/>
      <c r="T1813" s="192"/>
      <c r="AT1813" s="186" t="s">
        <v>308</v>
      </c>
      <c r="AU1813" s="186" t="s">
        <v>33</v>
      </c>
      <c r="AV1813" s="184" t="s">
        <v>33</v>
      </c>
      <c r="AW1813" s="184" t="s">
        <v>40</v>
      </c>
      <c r="AX1813" s="184" t="s">
        <v>297</v>
      </c>
      <c r="AY1813" s="186" t="s">
        <v>299</v>
      </c>
    </row>
    <row r="1814" s="57" customFormat="true" ht="22.5" hidden="false" customHeight="true" outlineLevel="0" collapsed="false">
      <c r="B1814" s="158"/>
      <c r="C1814" s="215" t="s">
        <v>2123</v>
      </c>
      <c r="D1814" s="215" t="s">
        <v>374</v>
      </c>
      <c r="E1814" s="216" t="s">
        <v>2124</v>
      </c>
      <c r="F1814" s="217" t="s">
        <v>2125</v>
      </c>
      <c r="G1814" s="218" t="s">
        <v>36</v>
      </c>
      <c r="H1814" s="219" t="n">
        <v>3583.496</v>
      </c>
      <c r="I1814" s="220"/>
      <c r="J1814" s="221" t="n">
        <f aca="false">ROUND(I1814*H1814,2)</f>
        <v>0</v>
      </c>
      <c r="K1814" s="217"/>
      <c r="L1814" s="222"/>
      <c r="M1814" s="223"/>
      <c r="N1814" s="224" t="s">
        <v>122</v>
      </c>
      <c r="O1814" s="59"/>
      <c r="P1814" s="168" t="n">
        <f aca="false">O1814*H1814</f>
        <v>0</v>
      </c>
      <c r="Q1814" s="168" t="n">
        <v>0</v>
      </c>
      <c r="R1814" s="168" t="n">
        <f aca="false">Q1814*H1814</f>
        <v>0</v>
      </c>
      <c r="S1814" s="168" t="n">
        <v>0</v>
      </c>
      <c r="T1814" s="169" t="n">
        <f aca="false">S1814*H1814</f>
        <v>0</v>
      </c>
      <c r="AR1814" s="44" t="s">
        <v>590</v>
      </c>
      <c r="AT1814" s="44" t="s">
        <v>374</v>
      </c>
      <c r="AU1814" s="44" t="s">
        <v>33</v>
      </c>
      <c r="AY1814" s="44" t="s">
        <v>299</v>
      </c>
      <c r="BE1814" s="170" t="n">
        <f aca="false">IF(N1814="základní",J1814,0)</f>
        <v>0</v>
      </c>
      <c r="BF1814" s="170" t="n">
        <f aca="false">IF(N1814="snížená",J1814,0)</f>
        <v>0</v>
      </c>
      <c r="BG1814" s="170" t="n">
        <f aca="false">IF(N1814="zákl. přenesená",J1814,0)</f>
        <v>0</v>
      </c>
      <c r="BH1814" s="170" t="n">
        <f aca="false">IF(N1814="sníž. přenesená",J1814,0)</f>
        <v>0</v>
      </c>
      <c r="BI1814" s="170" t="n">
        <f aca="false">IF(N1814="nulová",J1814,0)</f>
        <v>0</v>
      </c>
      <c r="BJ1814" s="44" t="s">
        <v>297</v>
      </c>
      <c r="BK1814" s="170" t="n">
        <f aca="false">ROUND(I1814*H1814,2)</f>
        <v>0</v>
      </c>
      <c r="BL1814" s="44" t="s">
        <v>401</v>
      </c>
      <c r="BM1814" s="44" t="s">
        <v>2126</v>
      </c>
    </row>
    <row r="1815" s="176" customFormat="true" ht="22.5" hidden="false" customHeight="true" outlineLevel="0" collapsed="false">
      <c r="B1815" s="177"/>
      <c r="D1815" s="171" t="s">
        <v>308</v>
      </c>
      <c r="E1815" s="178"/>
      <c r="F1815" s="179" t="s">
        <v>2127</v>
      </c>
      <c r="H1815" s="178"/>
      <c r="I1815" s="180"/>
      <c r="L1815" s="177"/>
      <c r="M1815" s="181"/>
      <c r="N1815" s="182"/>
      <c r="O1815" s="182"/>
      <c r="P1815" s="182"/>
      <c r="Q1815" s="182"/>
      <c r="R1815" s="182"/>
      <c r="S1815" s="182"/>
      <c r="T1815" s="183"/>
      <c r="AT1815" s="178" t="s">
        <v>308</v>
      </c>
      <c r="AU1815" s="178" t="s">
        <v>33</v>
      </c>
      <c r="AV1815" s="176" t="s">
        <v>297</v>
      </c>
      <c r="AW1815" s="176" t="s">
        <v>310</v>
      </c>
      <c r="AX1815" s="176" t="s">
        <v>298</v>
      </c>
      <c r="AY1815" s="178" t="s">
        <v>299</v>
      </c>
    </row>
    <row r="1816" s="184" customFormat="true" ht="22.5" hidden="false" customHeight="true" outlineLevel="0" collapsed="false">
      <c r="B1816" s="185"/>
      <c r="D1816" s="171" t="s">
        <v>308</v>
      </c>
      <c r="E1816" s="186"/>
      <c r="F1816" s="187" t="s">
        <v>2128</v>
      </c>
      <c r="H1816" s="188" t="n">
        <v>468.86</v>
      </c>
      <c r="I1816" s="189"/>
      <c r="L1816" s="185"/>
      <c r="M1816" s="190"/>
      <c r="N1816" s="191"/>
      <c r="O1816" s="191"/>
      <c r="P1816" s="191"/>
      <c r="Q1816" s="191"/>
      <c r="R1816" s="191"/>
      <c r="S1816" s="191"/>
      <c r="T1816" s="192"/>
      <c r="AT1816" s="186" t="s">
        <v>308</v>
      </c>
      <c r="AU1816" s="186" t="s">
        <v>33</v>
      </c>
      <c r="AV1816" s="184" t="s">
        <v>33</v>
      </c>
      <c r="AW1816" s="184" t="s">
        <v>310</v>
      </c>
      <c r="AX1816" s="184" t="s">
        <v>298</v>
      </c>
      <c r="AY1816" s="186" t="s">
        <v>299</v>
      </c>
    </row>
    <row r="1817" s="184" customFormat="true" ht="22.5" hidden="false" customHeight="true" outlineLevel="0" collapsed="false">
      <c r="B1817" s="185"/>
      <c r="D1817" s="171" t="s">
        <v>308</v>
      </c>
      <c r="E1817" s="186"/>
      <c r="F1817" s="187" t="s">
        <v>2129</v>
      </c>
      <c r="H1817" s="188" t="n">
        <v>295.307</v>
      </c>
      <c r="I1817" s="189"/>
      <c r="L1817" s="185"/>
      <c r="M1817" s="190"/>
      <c r="N1817" s="191"/>
      <c r="O1817" s="191"/>
      <c r="P1817" s="191"/>
      <c r="Q1817" s="191"/>
      <c r="R1817" s="191"/>
      <c r="S1817" s="191"/>
      <c r="T1817" s="192"/>
      <c r="AT1817" s="186" t="s">
        <v>308</v>
      </c>
      <c r="AU1817" s="186" t="s">
        <v>33</v>
      </c>
      <c r="AV1817" s="184" t="s">
        <v>33</v>
      </c>
      <c r="AW1817" s="184" t="s">
        <v>310</v>
      </c>
      <c r="AX1817" s="184" t="s">
        <v>298</v>
      </c>
      <c r="AY1817" s="186" t="s">
        <v>299</v>
      </c>
    </row>
    <row r="1818" s="184" customFormat="true" ht="22.5" hidden="false" customHeight="true" outlineLevel="0" collapsed="false">
      <c r="B1818" s="185"/>
      <c r="D1818" s="171" t="s">
        <v>308</v>
      </c>
      <c r="E1818" s="186"/>
      <c r="F1818" s="187" t="s">
        <v>2130</v>
      </c>
      <c r="H1818" s="188" t="n">
        <v>1172.15</v>
      </c>
      <c r="I1818" s="189"/>
      <c r="L1818" s="185"/>
      <c r="M1818" s="190"/>
      <c r="N1818" s="191"/>
      <c r="O1818" s="191"/>
      <c r="P1818" s="191"/>
      <c r="Q1818" s="191"/>
      <c r="R1818" s="191"/>
      <c r="S1818" s="191"/>
      <c r="T1818" s="192"/>
      <c r="AT1818" s="186" t="s">
        <v>308</v>
      </c>
      <c r="AU1818" s="186" t="s">
        <v>33</v>
      </c>
      <c r="AV1818" s="184" t="s">
        <v>33</v>
      </c>
      <c r="AW1818" s="184" t="s">
        <v>310</v>
      </c>
      <c r="AX1818" s="184" t="s">
        <v>298</v>
      </c>
      <c r="AY1818" s="186" t="s">
        <v>299</v>
      </c>
    </row>
    <row r="1819" s="184" customFormat="true" ht="22.5" hidden="false" customHeight="true" outlineLevel="0" collapsed="false">
      <c r="B1819" s="185"/>
      <c r="D1819" s="171" t="s">
        <v>308</v>
      </c>
      <c r="E1819" s="186"/>
      <c r="F1819" s="187" t="s">
        <v>2131</v>
      </c>
      <c r="H1819" s="188" t="n">
        <v>1476.536</v>
      </c>
      <c r="I1819" s="189"/>
      <c r="L1819" s="185"/>
      <c r="M1819" s="190"/>
      <c r="N1819" s="191"/>
      <c r="O1819" s="191"/>
      <c r="P1819" s="191"/>
      <c r="Q1819" s="191"/>
      <c r="R1819" s="191"/>
      <c r="S1819" s="191"/>
      <c r="T1819" s="192"/>
      <c r="AT1819" s="186" t="s">
        <v>308</v>
      </c>
      <c r="AU1819" s="186" t="s">
        <v>33</v>
      </c>
      <c r="AV1819" s="184" t="s">
        <v>33</v>
      </c>
      <c r="AW1819" s="184" t="s">
        <v>310</v>
      </c>
      <c r="AX1819" s="184" t="s">
        <v>298</v>
      </c>
      <c r="AY1819" s="186" t="s">
        <v>299</v>
      </c>
    </row>
    <row r="1820" s="193" customFormat="true" ht="22.5" hidden="false" customHeight="true" outlineLevel="0" collapsed="false">
      <c r="B1820" s="194"/>
      <c r="D1820" s="171" t="s">
        <v>308</v>
      </c>
      <c r="E1820" s="203"/>
      <c r="F1820" s="204" t="s">
        <v>251</v>
      </c>
      <c r="H1820" s="205" t="n">
        <v>3412.853</v>
      </c>
      <c r="I1820" s="199"/>
      <c r="L1820" s="194"/>
      <c r="M1820" s="200"/>
      <c r="N1820" s="201"/>
      <c r="O1820" s="201"/>
      <c r="P1820" s="201"/>
      <c r="Q1820" s="201"/>
      <c r="R1820" s="201"/>
      <c r="S1820" s="201"/>
      <c r="T1820" s="202"/>
      <c r="AT1820" s="203" t="s">
        <v>308</v>
      </c>
      <c r="AU1820" s="203" t="s">
        <v>33</v>
      </c>
      <c r="AV1820" s="193" t="s">
        <v>153</v>
      </c>
      <c r="AW1820" s="193" t="s">
        <v>310</v>
      </c>
      <c r="AX1820" s="193" t="s">
        <v>297</v>
      </c>
      <c r="AY1820" s="203" t="s">
        <v>299</v>
      </c>
    </row>
    <row r="1821" s="184" customFormat="true" ht="22.5" hidden="false" customHeight="true" outlineLevel="0" collapsed="false">
      <c r="B1821" s="185"/>
      <c r="D1821" s="195" t="s">
        <v>308</v>
      </c>
      <c r="F1821" s="226" t="s">
        <v>2132</v>
      </c>
      <c r="H1821" s="227" t="n">
        <v>3583.496</v>
      </c>
      <c r="I1821" s="189"/>
      <c r="L1821" s="185"/>
      <c r="M1821" s="190"/>
      <c r="N1821" s="191"/>
      <c r="O1821" s="191"/>
      <c r="P1821" s="191"/>
      <c r="Q1821" s="191"/>
      <c r="R1821" s="191"/>
      <c r="S1821" s="191"/>
      <c r="T1821" s="192"/>
      <c r="AT1821" s="186" t="s">
        <v>308</v>
      </c>
      <c r="AU1821" s="186" t="s">
        <v>33</v>
      </c>
      <c r="AV1821" s="184" t="s">
        <v>33</v>
      </c>
      <c r="AW1821" s="184" t="s">
        <v>40</v>
      </c>
      <c r="AX1821" s="184" t="s">
        <v>297</v>
      </c>
      <c r="AY1821" s="186" t="s">
        <v>299</v>
      </c>
    </row>
    <row r="1822" s="57" customFormat="true" ht="31.5" hidden="false" customHeight="true" outlineLevel="0" collapsed="false">
      <c r="B1822" s="158"/>
      <c r="C1822" s="159" t="s">
        <v>2133</v>
      </c>
      <c r="D1822" s="159" t="s">
        <v>301</v>
      </c>
      <c r="E1822" s="160" t="s">
        <v>2134</v>
      </c>
      <c r="F1822" s="161" t="s">
        <v>2135</v>
      </c>
      <c r="G1822" s="162" t="s">
        <v>56</v>
      </c>
      <c r="H1822" s="163" t="n">
        <v>1953.584</v>
      </c>
      <c r="I1822" s="164"/>
      <c r="J1822" s="165" t="n">
        <f aca="false">ROUND(I1822*H1822,2)</f>
        <v>0</v>
      </c>
      <c r="K1822" s="161" t="s">
        <v>304</v>
      </c>
      <c r="L1822" s="58"/>
      <c r="M1822" s="166"/>
      <c r="N1822" s="167" t="s">
        <v>122</v>
      </c>
      <c r="O1822" s="59"/>
      <c r="P1822" s="168" t="n">
        <f aca="false">O1822*H1822</f>
        <v>0</v>
      </c>
      <c r="Q1822" s="168" t="n">
        <v>0.00029</v>
      </c>
      <c r="R1822" s="168" t="n">
        <f aca="false">Q1822*H1822</f>
        <v>0.56653936</v>
      </c>
      <c r="S1822" s="168" t="n">
        <v>0</v>
      </c>
      <c r="T1822" s="169" t="n">
        <f aca="false">S1822*H1822</f>
        <v>0</v>
      </c>
      <c r="AR1822" s="44" t="s">
        <v>401</v>
      </c>
      <c r="AT1822" s="44" t="s">
        <v>301</v>
      </c>
      <c r="AU1822" s="44" t="s">
        <v>33</v>
      </c>
      <c r="AY1822" s="44" t="s">
        <v>299</v>
      </c>
      <c r="BE1822" s="170" t="n">
        <f aca="false">IF(N1822="základní",J1822,0)</f>
        <v>0</v>
      </c>
      <c r="BF1822" s="170" t="n">
        <f aca="false">IF(N1822="snížená",J1822,0)</f>
        <v>0</v>
      </c>
      <c r="BG1822" s="170" t="n">
        <f aca="false">IF(N1822="zákl. přenesená",J1822,0)</f>
        <v>0</v>
      </c>
      <c r="BH1822" s="170" t="n">
        <f aca="false">IF(N1822="sníž. přenesená",J1822,0)</f>
        <v>0</v>
      </c>
      <c r="BI1822" s="170" t="n">
        <f aca="false">IF(N1822="nulová",J1822,0)</f>
        <v>0</v>
      </c>
      <c r="BJ1822" s="44" t="s">
        <v>297</v>
      </c>
      <c r="BK1822" s="170" t="n">
        <f aca="false">ROUND(I1822*H1822,2)</f>
        <v>0</v>
      </c>
      <c r="BL1822" s="44" t="s">
        <v>401</v>
      </c>
      <c r="BM1822" s="44" t="s">
        <v>2136</v>
      </c>
    </row>
    <row r="1823" s="57" customFormat="true" ht="30" hidden="false" customHeight="true" outlineLevel="0" collapsed="false">
      <c r="B1823" s="58"/>
      <c r="D1823" s="171" t="s">
        <v>306</v>
      </c>
      <c r="F1823" s="172" t="s">
        <v>2137</v>
      </c>
      <c r="I1823" s="173"/>
      <c r="L1823" s="58"/>
      <c r="M1823" s="174"/>
      <c r="N1823" s="59"/>
      <c r="O1823" s="59"/>
      <c r="P1823" s="59"/>
      <c r="Q1823" s="59"/>
      <c r="R1823" s="59"/>
      <c r="S1823" s="59"/>
      <c r="T1823" s="175"/>
      <c r="AT1823" s="44" t="s">
        <v>306</v>
      </c>
      <c r="AU1823" s="44" t="s">
        <v>33</v>
      </c>
    </row>
    <row r="1824" s="176" customFormat="true" ht="22.5" hidden="false" customHeight="true" outlineLevel="0" collapsed="false">
      <c r="B1824" s="177"/>
      <c r="D1824" s="171" t="s">
        <v>308</v>
      </c>
      <c r="E1824" s="178"/>
      <c r="F1824" s="179" t="s">
        <v>879</v>
      </c>
      <c r="H1824" s="178"/>
      <c r="I1824" s="180"/>
      <c r="L1824" s="177"/>
      <c r="M1824" s="181"/>
      <c r="N1824" s="182"/>
      <c r="O1824" s="182"/>
      <c r="P1824" s="182"/>
      <c r="Q1824" s="182"/>
      <c r="R1824" s="182"/>
      <c r="S1824" s="182"/>
      <c r="T1824" s="183"/>
      <c r="AT1824" s="178" t="s">
        <v>308</v>
      </c>
      <c r="AU1824" s="178" t="s">
        <v>33</v>
      </c>
      <c r="AV1824" s="176" t="s">
        <v>297</v>
      </c>
      <c r="AW1824" s="176" t="s">
        <v>310</v>
      </c>
      <c r="AX1824" s="176" t="s">
        <v>298</v>
      </c>
      <c r="AY1824" s="178" t="s">
        <v>299</v>
      </c>
    </row>
    <row r="1825" s="176" customFormat="true" ht="22.5" hidden="false" customHeight="true" outlineLevel="0" collapsed="false">
      <c r="B1825" s="177"/>
      <c r="D1825" s="171" t="s">
        <v>308</v>
      </c>
      <c r="E1825" s="178"/>
      <c r="F1825" s="179" t="s">
        <v>419</v>
      </c>
      <c r="H1825" s="178"/>
      <c r="I1825" s="180"/>
      <c r="L1825" s="177"/>
      <c r="M1825" s="181"/>
      <c r="N1825" s="182"/>
      <c r="O1825" s="182"/>
      <c r="P1825" s="182"/>
      <c r="Q1825" s="182"/>
      <c r="R1825" s="182"/>
      <c r="S1825" s="182"/>
      <c r="T1825" s="183"/>
      <c r="AT1825" s="178" t="s">
        <v>308</v>
      </c>
      <c r="AU1825" s="178" t="s">
        <v>33</v>
      </c>
      <c r="AV1825" s="176" t="s">
        <v>297</v>
      </c>
      <c r="AW1825" s="176" t="s">
        <v>310</v>
      </c>
      <c r="AX1825" s="176" t="s">
        <v>298</v>
      </c>
      <c r="AY1825" s="178" t="s">
        <v>299</v>
      </c>
    </row>
    <row r="1826" s="184" customFormat="true" ht="22.5" hidden="false" customHeight="true" outlineLevel="0" collapsed="false">
      <c r="B1826" s="185"/>
      <c r="D1826" s="171" t="s">
        <v>308</v>
      </c>
      <c r="E1826" s="186"/>
      <c r="F1826" s="187" t="s">
        <v>2138</v>
      </c>
      <c r="H1826" s="188" t="n">
        <v>1088.978</v>
      </c>
      <c r="I1826" s="189"/>
      <c r="L1826" s="185"/>
      <c r="M1826" s="190"/>
      <c r="N1826" s="191"/>
      <c r="O1826" s="191"/>
      <c r="P1826" s="191"/>
      <c r="Q1826" s="191"/>
      <c r="R1826" s="191"/>
      <c r="S1826" s="191"/>
      <c r="T1826" s="192"/>
      <c r="AT1826" s="186" t="s">
        <v>308</v>
      </c>
      <c r="AU1826" s="186" t="s">
        <v>33</v>
      </c>
      <c r="AV1826" s="184" t="s">
        <v>33</v>
      </c>
      <c r="AW1826" s="184" t="s">
        <v>310</v>
      </c>
      <c r="AX1826" s="184" t="s">
        <v>298</v>
      </c>
      <c r="AY1826" s="186" t="s">
        <v>299</v>
      </c>
    </row>
    <row r="1827" s="176" customFormat="true" ht="22.5" hidden="false" customHeight="true" outlineLevel="0" collapsed="false">
      <c r="B1827" s="177"/>
      <c r="D1827" s="171" t="s">
        <v>308</v>
      </c>
      <c r="E1827" s="178"/>
      <c r="F1827" s="179" t="s">
        <v>663</v>
      </c>
      <c r="H1827" s="178"/>
      <c r="I1827" s="180"/>
      <c r="L1827" s="177"/>
      <c r="M1827" s="181"/>
      <c r="N1827" s="182"/>
      <c r="O1827" s="182"/>
      <c r="P1827" s="182"/>
      <c r="Q1827" s="182"/>
      <c r="R1827" s="182"/>
      <c r="S1827" s="182"/>
      <c r="T1827" s="183"/>
      <c r="AT1827" s="178" t="s">
        <v>308</v>
      </c>
      <c r="AU1827" s="178" t="s">
        <v>33</v>
      </c>
      <c r="AV1827" s="176" t="s">
        <v>297</v>
      </c>
      <c r="AW1827" s="176" t="s">
        <v>310</v>
      </c>
      <c r="AX1827" s="176" t="s">
        <v>298</v>
      </c>
      <c r="AY1827" s="178" t="s">
        <v>299</v>
      </c>
    </row>
    <row r="1828" s="176" customFormat="true" ht="22.5" hidden="false" customHeight="true" outlineLevel="0" collapsed="false">
      <c r="B1828" s="177"/>
      <c r="D1828" s="171" t="s">
        <v>308</v>
      </c>
      <c r="E1828" s="178"/>
      <c r="F1828" s="179" t="s">
        <v>419</v>
      </c>
      <c r="H1828" s="178"/>
      <c r="I1828" s="180"/>
      <c r="L1828" s="177"/>
      <c r="M1828" s="181"/>
      <c r="N1828" s="182"/>
      <c r="O1828" s="182"/>
      <c r="P1828" s="182"/>
      <c r="Q1828" s="182"/>
      <c r="R1828" s="182"/>
      <c r="S1828" s="182"/>
      <c r="T1828" s="183"/>
      <c r="AT1828" s="178" t="s">
        <v>308</v>
      </c>
      <c r="AU1828" s="178" t="s">
        <v>33</v>
      </c>
      <c r="AV1828" s="176" t="s">
        <v>297</v>
      </c>
      <c r="AW1828" s="176" t="s">
        <v>310</v>
      </c>
      <c r="AX1828" s="176" t="s">
        <v>298</v>
      </c>
      <c r="AY1828" s="178" t="s">
        <v>299</v>
      </c>
    </row>
    <row r="1829" s="184" customFormat="true" ht="22.5" hidden="false" customHeight="true" outlineLevel="0" collapsed="false">
      <c r="B1829" s="185"/>
      <c r="D1829" s="171" t="s">
        <v>308</v>
      </c>
      <c r="E1829" s="186"/>
      <c r="F1829" s="187" t="s">
        <v>2139</v>
      </c>
      <c r="H1829" s="188" t="n">
        <v>864.606</v>
      </c>
      <c r="I1829" s="189"/>
      <c r="L1829" s="185"/>
      <c r="M1829" s="190"/>
      <c r="N1829" s="191"/>
      <c r="O1829" s="191"/>
      <c r="P1829" s="191"/>
      <c r="Q1829" s="191"/>
      <c r="R1829" s="191"/>
      <c r="S1829" s="191"/>
      <c r="T1829" s="192"/>
      <c r="AT1829" s="186" t="s">
        <v>308</v>
      </c>
      <c r="AU1829" s="186" t="s">
        <v>33</v>
      </c>
      <c r="AV1829" s="184" t="s">
        <v>33</v>
      </c>
      <c r="AW1829" s="184" t="s">
        <v>310</v>
      </c>
      <c r="AX1829" s="184" t="s">
        <v>298</v>
      </c>
      <c r="AY1829" s="186" t="s">
        <v>299</v>
      </c>
    </row>
    <row r="1830" s="193" customFormat="true" ht="22.5" hidden="false" customHeight="true" outlineLevel="0" collapsed="false">
      <c r="B1830" s="194"/>
      <c r="D1830" s="195" t="s">
        <v>308</v>
      </c>
      <c r="E1830" s="196" t="s">
        <v>245</v>
      </c>
      <c r="F1830" s="197" t="s">
        <v>251</v>
      </c>
      <c r="H1830" s="198" t="n">
        <v>1953.584</v>
      </c>
      <c r="I1830" s="199"/>
      <c r="L1830" s="194"/>
      <c r="M1830" s="200"/>
      <c r="N1830" s="201"/>
      <c r="O1830" s="201"/>
      <c r="P1830" s="201"/>
      <c r="Q1830" s="201"/>
      <c r="R1830" s="201"/>
      <c r="S1830" s="201"/>
      <c r="T1830" s="202"/>
      <c r="AT1830" s="203" t="s">
        <v>308</v>
      </c>
      <c r="AU1830" s="203" t="s">
        <v>33</v>
      </c>
      <c r="AV1830" s="193" t="s">
        <v>153</v>
      </c>
      <c r="AW1830" s="193" t="s">
        <v>310</v>
      </c>
      <c r="AX1830" s="193" t="s">
        <v>297</v>
      </c>
      <c r="AY1830" s="203" t="s">
        <v>299</v>
      </c>
    </row>
    <row r="1831" s="57" customFormat="true" ht="31.5" hidden="false" customHeight="true" outlineLevel="0" collapsed="false">
      <c r="B1831" s="158"/>
      <c r="C1831" s="159" t="s">
        <v>2140</v>
      </c>
      <c r="D1831" s="159" t="s">
        <v>301</v>
      </c>
      <c r="E1831" s="160" t="s">
        <v>2141</v>
      </c>
      <c r="F1831" s="161" t="s">
        <v>2142</v>
      </c>
      <c r="G1831" s="162" t="s">
        <v>56</v>
      </c>
      <c r="H1831" s="163" t="n">
        <v>1230.447</v>
      </c>
      <c r="I1831" s="164"/>
      <c r="J1831" s="165" t="n">
        <f aca="false">ROUND(I1831*H1831,2)</f>
        <v>0</v>
      </c>
      <c r="K1831" s="161" t="s">
        <v>304</v>
      </c>
      <c r="L1831" s="58"/>
      <c r="M1831" s="166"/>
      <c r="N1831" s="167" t="s">
        <v>122</v>
      </c>
      <c r="O1831" s="59"/>
      <c r="P1831" s="168" t="n">
        <f aca="false">O1831*H1831</f>
        <v>0</v>
      </c>
      <c r="Q1831" s="168" t="n">
        <v>0.00029</v>
      </c>
      <c r="R1831" s="168" t="n">
        <f aca="false">Q1831*H1831</f>
        <v>0.35682963</v>
      </c>
      <c r="S1831" s="168" t="n">
        <v>0</v>
      </c>
      <c r="T1831" s="169" t="n">
        <f aca="false">S1831*H1831</f>
        <v>0</v>
      </c>
      <c r="AR1831" s="44" t="s">
        <v>401</v>
      </c>
      <c r="AT1831" s="44" t="s">
        <v>301</v>
      </c>
      <c r="AU1831" s="44" t="s">
        <v>33</v>
      </c>
      <c r="AY1831" s="44" t="s">
        <v>299</v>
      </c>
      <c r="BE1831" s="170" t="n">
        <f aca="false">IF(N1831="základní",J1831,0)</f>
        <v>0</v>
      </c>
      <c r="BF1831" s="170" t="n">
        <f aca="false">IF(N1831="snížená",J1831,0)</f>
        <v>0</v>
      </c>
      <c r="BG1831" s="170" t="n">
        <f aca="false">IF(N1831="zákl. přenesená",J1831,0)</f>
        <v>0</v>
      </c>
      <c r="BH1831" s="170" t="n">
        <f aca="false">IF(N1831="sníž. přenesená",J1831,0)</f>
        <v>0</v>
      </c>
      <c r="BI1831" s="170" t="n">
        <f aca="false">IF(N1831="nulová",J1831,0)</f>
        <v>0</v>
      </c>
      <c r="BJ1831" s="44" t="s">
        <v>297</v>
      </c>
      <c r="BK1831" s="170" t="n">
        <f aca="false">ROUND(I1831*H1831,2)</f>
        <v>0</v>
      </c>
      <c r="BL1831" s="44" t="s">
        <v>401</v>
      </c>
      <c r="BM1831" s="44" t="s">
        <v>2143</v>
      </c>
    </row>
    <row r="1832" s="57" customFormat="true" ht="30" hidden="false" customHeight="true" outlineLevel="0" collapsed="false">
      <c r="B1832" s="58"/>
      <c r="D1832" s="171" t="s">
        <v>306</v>
      </c>
      <c r="F1832" s="172" t="s">
        <v>2144</v>
      </c>
      <c r="I1832" s="173"/>
      <c r="L1832" s="58"/>
      <c r="M1832" s="174"/>
      <c r="N1832" s="59"/>
      <c r="O1832" s="59"/>
      <c r="P1832" s="59"/>
      <c r="Q1832" s="59"/>
      <c r="R1832" s="59"/>
      <c r="S1832" s="59"/>
      <c r="T1832" s="175"/>
      <c r="AT1832" s="44" t="s">
        <v>306</v>
      </c>
      <c r="AU1832" s="44" t="s">
        <v>33</v>
      </c>
    </row>
    <row r="1833" s="176" customFormat="true" ht="22.5" hidden="false" customHeight="true" outlineLevel="0" collapsed="false">
      <c r="B1833" s="177"/>
      <c r="D1833" s="171" t="s">
        <v>308</v>
      </c>
      <c r="E1833" s="178"/>
      <c r="F1833" s="179" t="s">
        <v>885</v>
      </c>
      <c r="H1833" s="178"/>
      <c r="I1833" s="180"/>
      <c r="L1833" s="177"/>
      <c r="M1833" s="181"/>
      <c r="N1833" s="182"/>
      <c r="O1833" s="182"/>
      <c r="P1833" s="182"/>
      <c r="Q1833" s="182"/>
      <c r="R1833" s="182"/>
      <c r="S1833" s="182"/>
      <c r="T1833" s="183"/>
      <c r="AT1833" s="178" t="s">
        <v>308</v>
      </c>
      <c r="AU1833" s="178" t="s">
        <v>33</v>
      </c>
      <c r="AV1833" s="176" t="s">
        <v>297</v>
      </c>
      <c r="AW1833" s="176" t="s">
        <v>310</v>
      </c>
      <c r="AX1833" s="176" t="s">
        <v>298</v>
      </c>
      <c r="AY1833" s="178" t="s">
        <v>299</v>
      </c>
    </row>
    <row r="1834" s="176" customFormat="true" ht="22.5" hidden="false" customHeight="true" outlineLevel="0" collapsed="false">
      <c r="B1834" s="177"/>
      <c r="D1834" s="171" t="s">
        <v>308</v>
      </c>
      <c r="E1834" s="178"/>
      <c r="F1834" s="179" t="s">
        <v>419</v>
      </c>
      <c r="H1834" s="178"/>
      <c r="I1834" s="180"/>
      <c r="L1834" s="177"/>
      <c r="M1834" s="181"/>
      <c r="N1834" s="182"/>
      <c r="O1834" s="182"/>
      <c r="P1834" s="182"/>
      <c r="Q1834" s="182"/>
      <c r="R1834" s="182"/>
      <c r="S1834" s="182"/>
      <c r="T1834" s="183"/>
      <c r="AT1834" s="178" t="s">
        <v>308</v>
      </c>
      <c r="AU1834" s="178" t="s">
        <v>33</v>
      </c>
      <c r="AV1834" s="176" t="s">
        <v>297</v>
      </c>
      <c r="AW1834" s="176" t="s">
        <v>310</v>
      </c>
      <c r="AX1834" s="176" t="s">
        <v>298</v>
      </c>
      <c r="AY1834" s="178" t="s">
        <v>299</v>
      </c>
    </row>
    <row r="1835" s="184" customFormat="true" ht="22.5" hidden="false" customHeight="true" outlineLevel="0" collapsed="false">
      <c r="B1835" s="185"/>
      <c r="D1835" s="171" t="s">
        <v>308</v>
      </c>
      <c r="E1835" s="186"/>
      <c r="F1835" s="187" t="s">
        <v>248</v>
      </c>
      <c r="H1835" s="188" t="n">
        <v>1230.447</v>
      </c>
      <c r="I1835" s="189"/>
      <c r="L1835" s="185"/>
      <c r="M1835" s="190"/>
      <c r="N1835" s="191"/>
      <c r="O1835" s="191"/>
      <c r="P1835" s="191"/>
      <c r="Q1835" s="191"/>
      <c r="R1835" s="191"/>
      <c r="S1835" s="191"/>
      <c r="T1835" s="192"/>
      <c r="AT1835" s="186" t="s">
        <v>308</v>
      </c>
      <c r="AU1835" s="186" t="s">
        <v>33</v>
      </c>
      <c r="AV1835" s="184" t="s">
        <v>33</v>
      </c>
      <c r="AW1835" s="184" t="s">
        <v>310</v>
      </c>
      <c r="AX1835" s="184" t="s">
        <v>298</v>
      </c>
      <c r="AY1835" s="186" t="s">
        <v>299</v>
      </c>
    </row>
    <row r="1836" s="193" customFormat="true" ht="22.5" hidden="false" customHeight="true" outlineLevel="0" collapsed="false">
      <c r="B1836" s="194"/>
      <c r="D1836" s="195" t="s">
        <v>308</v>
      </c>
      <c r="E1836" s="196" t="s">
        <v>56</v>
      </c>
      <c r="F1836" s="197" t="s">
        <v>251</v>
      </c>
      <c r="H1836" s="198" t="n">
        <v>1230.447</v>
      </c>
      <c r="I1836" s="199"/>
      <c r="L1836" s="194"/>
      <c r="M1836" s="200"/>
      <c r="N1836" s="201"/>
      <c r="O1836" s="201"/>
      <c r="P1836" s="201"/>
      <c r="Q1836" s="201"/>
      <c r="R1836" s="201"/>
      <c r="S1836" s="201"/>
      <c r="T1836" s="202"/>
      <c r="AT1836" s="203" t="s">
        <v>308</v>
      </c>
      <c r="AU1836" s="203" t="s">
        <v>33</v>
      </c>
      <c r="AV1836" s="193" t="s">
        <v>153</v>
      </c>
      <c r="AW1836" s="193" t="s">
        <v>310</v>
      </c>
      <c r="AX1836" s="193" t="s">
        <v>297</v>
      </c>
      <c r="AY1836" s="203" t="s">
        <v>299</v>
      </c>
    </row>
    <row r="1837" s="57" customFormat="true" ht="22.5" hidden="false" customHeight="true" outlineLevel="0" collapsed="false">
      <c r="B1837" s="158"/>
      <c r="C1837" s="159" t="s">
        <v>2145</v>
      </c>
      <c r="D1837" s="159" t="s">
        <v>301</v>
      </c>
      <c r="E1837" s="160" t="s">
        <v>2146</v>
      </c>
      <c r="F1837" s="161" t="s">
        <v>2147</v>
      </c>
      <c r="G1837" s="162" t="s">
        <v>56</v>
      </c>
      <c r="H1837" s="163" t="n">
        <v>17.503</v>
      </c>
      <c r="I1837" s="164"/>
      <c r="J1837" s="165" t="n">
        <f aca="false">ROUND(I1837*H1837,2)</f>
        <v>0</v>
      </c>
      <c r="K1837" s="161" t="s">
        <v>304</v>
      </c>
      <c r="L1837" s="58"/>
      <c r="M1837" s="166"/>
      <c r="N1837" s="167" t="s">
        <v>122</v>
      </c>
      <c r="O1837" s="59"/>
      <c r="P1837" s="168" t="n">
        <f aca="false">O1837*H1837</f>
        <v>0</v>
      </c>
      <c r="Q1837" s="168" t="n">
        <v>0.00028</v>
      </c>
      <c r="R1837" s="168" t="n">
        <f aca="false">Q1837*H1837</f>
        <v>0.00490084</v>
      </c>
      <c r="S1837" s="168" t="n">
        <v>0</v>
      </c>
      <c r="T1837" s="169" t="n">
        <f aca="false">S1837*H1837</f>
        <v>0</v>
      </c>
      <c r="AR1837" s="44" t="s">
        <v>401</v>
      </c>
      <c r="AT1837" s="44" t="s">
        <v>301</v>
      </c>
      <c r="AU1837" s="44" t="s">
        <v>33</v>
      </c>
      <c r="AY1837" s="44" t="s">
        <v>299</v>
      </c>
      <c r="BE1837" s="170" t="n">
        <f aca="false">IF(N1837="základní",J1837,0)</f>
        <v>0</v>
      </c>
      <c r="BF1837" s="170" t="n">
        <f aca="false">IF(N1837="snížená",J1837,0)</f>
        <v>0</v>
      </c>
      <c r="BG1837" s="170" t="n">
        <f aca="false">IF(N1837="zákl. přenesená",J1837,0)</f>
        <v>0</v>
      </c>
      <c r="BH1837" s="170" t="n">
        <f aca="false">IF(N1837="sníž. přenesená",J1837,0)</f>
        <v>0</v>
      </c>
      <c r="BI1837" s="170" t="n">
        <f aca="false">IF(N1837="nulová",J1837,0)</f>
        <v>0</v>
      </c>
      <c r="BJ1837" s="44" t="s">
        <v>297</v>
      </c>
      <c r="BK1837" s="170" t="n">
        <f aca="false">ROUND(I1837*H1837,2)</f>
        <v>0</v>
      </c>
      <c r="BL1837" s="44" t="s">
        <v>401</v>
      </c>
      <c r="BM1837" s="44" t="s">
        <v>2148</v>
      </c>
    </row>
    <row r="1838" s="57" customFormat="true" ht="22.5" hidden="false" customHeight="true" outlineLevel="0" collapsed="false">
      <c r="B1838" s="58"/>
      <c r="D1838" s="171" t="s">
        <v>306</v>
      </c>
      <c r="F1838" s="172" t="s">
        <v>2149</v>
      </c>
      <c r="I1838" s="173"/>
      <c r="L1838" s="58"/>
      <c r="M1838" s="174"/>
      <c r="N1838" s="59"/>
      <c r="O1838" s="59"/>
      <c r="P1838" s="59"/>
      <c r="Q1838" s="59"/>
      <c r="R1838" s="59"/>
      <c r="S1838" s="59"/>
      <c r="T1838" s="175"/>
      <c r="AT1838" s="44" t="s">
        <v>306</v>
      </c>
      <c r="AU1838" s="44" t="s">
        <v>33</v>
      </c>
    </row>
    <row r="1839" s="176" customFormat="true" ht="22.5" hidden="false" customHeight="true" outlineLevel="0" collapsed="false">
      <c r="B1839" s="177"/>
      <c r="D1839" s="171" t="s">
        <v>308</v>
      </c>
      <c r="E1839" s="178"/>
      <c r="F1839" s="179" t="s">
        <v>2150</v>
      </c>
      <c r="H1839" s="178"/>
      <c r="I1839" s="180"/>
      <c r="L1839" s="177"/>
      <c r="M1839" s="181"/>
      <c r="N1839" s="182"/>
      <c r="O1839" s="182"/>
      <c r="P1839" s="182"/>
      <c r="Q1839" s="182"/>
      <c r="R1839" s="182"/>
      <c r="S1839" s="182"/>
      <c r="T1839" s="183"/>
      <c r="AT1839" s="178" t="s">
        <v>308</v>
      </c>
      <c r="AU1839" s="178" t="s">
        <v>33</v>
      </c>
      <c r="AV1839" s="176" t="s">
        <v>297</v>
      </c>
      <c r="AW1839" s="176" t="s">
        <v>310</v>
      </c>
      <c r="AX1839" s="176" t="s">
        <v>298</v>
      </c>
      <c r="AY1839" s="178" t="s">
        <v>299</v>
      </c>
    </row>
    <row r="1840" s="184" customFormat="true" ht="22.5" hidden="false" customHeight="true" outlineLevel="0" collapsed="false">
      <c r="B1840" s="185"/>
      <c r="D1840" s="171" t="s">
        <v>308</v>
      </c>
      <c r="E1840" s="186"/>
      <c r="F1840" s="187" t="s">
        <v>2151</v>
      </c>
      <c r="H1840" s="188" t="n">
        <v>17.503</v>
      </c>
      <c r="I1840" s="189"/>
      <c r="L1840" s="185"/>
      <c r="M1840" s="190"/>
      <c r="N1840" s="191"/>
      <c r="O1840" s="191"/>
      <c r="P1840" s="191"/>
      <c r="Q1840" s="191"/>
      <c r="R1840" s="191"/>
      <c r="S1840" s="191"/>
      <c r="T1840" s="192"/>
      <c r="AT1840" s="186" t="s">
        <v>308</v>
      </c>
      <c r="AU1840" s="186" t="s">
        <v>33</v>
      </c>
      <c r="AV1840" s="184" t="s">
        <v>33</v>
      </c>
      <c r="AW1840" s="184" t="s">
        <v>310</v>
      </c>
      <c r="AX1840" s="184" t="s">
        <v>298</v>
      </c>
      <c r="AY1840" s="186" t="s">
        <v>299</v>
      </c>
    </row>
    <row r="1841" s="193" customFormat="true" ht="22.5" hidden="false" customHeight="true" outlineLevel="0" collapsed="false">
      <c r="B1841" s="194"/>
      <c r="D1841" s="171" t="s">
        <v>308</v>
      </c>
      <c r="E1841" s="203"/>
      <c r="F1841" s="204" t="s">
        <v>251</v>
      </c>
      <c r="H1841" s="205" t="n">
        <v>17.503</v>
      </c>
      <c r="I1841" s="199"/>
      <c r="L1841" s="194"/>
      <c r="M1841" s="200"/>
      <c r="N1841" s="201"/>
      <c r="O1841" s="201"/>
      <c r="P1841" s="201"/>
      <c r="Q1841" s="201"/>
      <c r="R1841" s="201"/>
      <c r="S1841" s="201"/>
      <c r="T1841" s="202"/>
      <c r="AT1841" s="203" t="s">
        <v>308</v>
      </c>
      <c r="AU1841" s="203" t="s">
        <v>33</v>
      </c>
      <c r="AV1841" s="193" t="s">
        <v>153</v>
      </c>
      <c r="AW1841" s="193" t="s">
        <v>310</v>
      </c>
      <c r="AX1841" s="193" t="s">
        <v>297</v>
      </c>
      <c r="AY1841" s="203" t="s">
        <v>299</v>
      </c>
    </row>
    <row r="1842" s="143" customFormat="true" ht="29.85" hidden="false" customHeight="true" outlineLevel="0" collapsed="false">
      <c r="B1842" s="144"/>
      <c r="D1842" s="155" t="s">
        <v>295</v>
      </c>
      <c r="E1842" s="156" t="s">
        <v>2152</v>
      </c>
      <c r="F1842" s="156" t="s">
        <v>2153</v>
      </c>
      <c r="I1842" s="147"/>
      <c r="J1842" s="157" t="n">
        <f aca="false">BK1842</f>
        <v>0</v>
      </c>
      <c r="L1842" s="144"/>
      <c r="M1842" s="149"/>
      <c r="N1842" s="150"/>
      <c r="O1842" s="150"/>
      <c r="P1842" s="151" t="n">
        <f aca="false">SUM(P1843:P1856)</f>
        <v>0</v>
      </c>
      <c r="Q1842" s="150"/>
      <c r="R1842" s="151" t="n">
        <f aca="false">SUM(R1843:R1856)</f>
        <v>0.1671033</v>
      </c>
      <c r="S1842" s="150"/>
      <c r="T1842" s="152" t="n">
        <f aca="false">SUM(T1843:T1856)</f>
        <v>0</v>
      </c>
      <c r="AR1842" s="145" t="s">
        <v>33</v>
      </c>
      <c r="AT1842" s="153" t="s">
        <v>295</v>
      </c>
      <c r="AU1842" s="153" t="s">
        <v>297</v>
      </c>
      <c r="AY1842" s="145" t="s">
        <v>299</v>
      </c>
      <c r="BK1842" s="154" t="n">
        <f aca="false">SUM(BK1843:BK1856)</f>
        <v>0</v>
      </c>
    </row>
    <row r="1843" s="57" customFormat="true" ht="31.5" hidden="false" customHeight="true" outlineLevel="0" collapsed="false">
      <c r="B1843" s="158"/>
      <c r="C1843" s="159" t="s">
        <v>2154</v>
      </c>
      <c r="D1843" s="159" t="s">
        <v>301</v>
      </c>
      <c r="E1843" s="160" t="s">
        <v>2155</v>
      </c>
      <c r="F1843" s="161" t="s">
        <v>2156</v>
      </c>
      <c r="G1843" s="162" t="s">
        <v>56</v>
      </c>
      <c r="H1843" s="163" t="n">
        <v>126.021</v>
      </c>
      <c r="I1843" s="164"/>
      <c r="J1843" s="165" t="n">
        <f aca="false">ROUND(I1843*H1843,2)</f>
        <v>0</v>
      </c>
      <c r="K1843" s="161" t="s">
        <v>304</v>
      </c>
      <c r="L1843" s="58"/>
      <c r="M1843" s="166"/>
      <c r="N1843" s="167" t="s">
        <v>122</v>
      </c>
      <c r="O1843" s="59"/>
      <c r="P1843" s="168" t="n">
        <f aca="false">O1843*H1843</f>
        <v>0</v>
      </c>
      <c r="Q1843" s="168" t="n">
        <v>0</v>
      </c>
      <c r="R1843" s="168" t="n">
        <f aca="false">Q1843*H1843</f>
        <v>0</v>
      </c>
      <c r="S1843" s="168" t="n">
        <v>0</v>
      </c>
      <c r="T1843" s="169" t="n">
        <f aca="false">S1843*H1843</f>
        <v>0</v>
      </c>
      <c r="AR1843" s="44" t="s">
        <v>401</v>
      </c>
      <c r="AT1843" s="44" t="s">
        <v>301</v>
      </c>
      <c r="AU1843" s="44" t="s">
        <v>33</v>
      </c>
      <c r="AY1843" s="44" t="s">
        <v>299</v>
      </c>
      <c r="BE1843" s="170" t="n">
        <f aca="false">IF(N1843="základní",J1843,0)</f>
        <v>0</v>
      </c>
      <c r="BF1843" s="170" t="n">
        <f aca="false">IF(N1843="snížená",J1843,0)</f>
        <v>0</v>
      </c>
      <c r="BG1843" s="170" t="n">
        <f aca="false">IF(N1843="zákl. přenesená",J1843,0)</f>
        <v>0</v>
      </c>
      <c r="BH1843" s="170" t="n">
        <f aca="false">IF(N1843="sníž. přenesená",J1843,0)</f>
        <v>0</v>
      </c>
      <c r="BI1843" s="170" t="n">
        <f aca="false">IF(N1843="nulová",J1843,0)</f>
        <v>0</v>
      </c>
      <c r="BJ1843" s="44" t="s">
        <v>297</v>
      </c>
      <c r="BK1843" s="170" t="n">
        <f aca="false">ROUND(I1843*H1843,2)</f>
        <v>0</v>
      </c>
      <c r="BL1843" s="44" t="s">
        <v>401</v>
      </c>
      <c r="BM1843" s="44" t="s">
        <v>2157</v>
      </c>
    </row>
    <row r="1844" s="57" customFormat="true" ht="30" hidden="false" customHeight="true" outlineLevel="0" collapsed="false">
      <c r="B1844" s="58"/>
      <c r="D1844" s="171" t="s">
        <v>306</v>
      </c>
      <c r="F1844" s="172" t="s">
        <v>2158</v>
      </c>
      <c r="I1844" s="173"/>
      <c r="L1844" s="58"/>
      <c r="M1844" s="174"/>
      <c r="N1844" s="59"/>
      <c r="O1844" s="59"/>
      <c r="P1844" s="59"/>
      <c r="Q1844" s="59"/>
      <c r="R1844" s="59"/>
      <c r="S1844" s="59"/>
      <c r="T1844" s="175"/>
      <c r="AT1844" s="44" t="s">
        <v>306</v>
      </c>
      <c r="AU1844" s="44" t="s">
        <v>33</v>
      </c>
    </row>
    <row r="1845" s="176" customFormat="true" ht="22.5" hidden="false" customHeight="true" outlineLevel="0" collapsed="false">
      <c r="B1845" s="177"/>
      <c r="D1845" s="171" t="s">
        <v>308</v>
      </c>
      <c r="E1845" s="178"/>
      <c r="F1845" s="179" t="s">
        <v>332</v>
      </c>
      <c r="H1845" s="178"/>
      <c r="I1845" s="180"/>
      <c r="L1845" s="177"/>
      <c r="M1845" s="181"/>
      <c r="N1845" s="182"/>
      <c r="O1845" s="182"/>
      <c r="P1845" s="182"/>
      <c r="Q1845" s="182"/>
      <c r="R1845" s="182"/>
      <c r="S1845" s="182"/>
      <c r="T1845" s="183"/>
      <c r="AT1845" s="178" t="s">
        <v>308</v>
      </c>
      <c r="AU1845" s="178" t="s">
        <v>33</v>
      </c>
      <c r="AV1845" s="176" t="s">
        <v>297</v>
      </c>
      <c r="AW1845" s="176" t="s">
        <v>310</v>
      </c>
      <c r="AX1845" s="176" t="s">
        <v>298</v>
      </c>
      <c r="AY1845" s="178" t="s">
        <v>299</v>
      </c>
    </row>
    <row r="1846" s="184" customFormat="true" ht="22.5" hidden="false" customHeight="true" outlineLevel="0" collapsed="false">
      <c r="B1846" s="185"/>
      <c r="D1846" s="171" t="s">
        <v>308</v>
      </c>
      <c r="E1846" s="186"/>
      <c r="F1846" s="187" t="s">
        <v>2159</v>
      </c>
      <c r="H1846" s="188" t="n">
        <v>102.225</v>
      </c>
      <c r="I1846" s="189"/>
      <c r="L1846" s="185"/>
      <c r="M1846" s="190"/>
      <c r="N1846" s="191"/>
      <c r="O1846" s="191"/>
      <c r="P1846" s="191"/>
      <c r="Q1846" s="191"/>
      <c r="R1846" s="191"/>
      <c r="S1846" s="191"/>
      <c r="T1846" s="192"/>
      <c r="AT1846" s="186" t="s">
        <v>308</v>
      </c>
      <c r="AU1846" s="186" t="s">
        <v>33</v>
      </c>
      <c r="AV1846" s="184" t="s">
        <v>33</v>
      </c>
      <c r="AW1846" s="184" t="s">
        <v>310</v>
      </c>
      <c r="AX1846" s="184" t="s">
        <v>298</v>
      </c>
      <c r="AY1846" s="186" t="s">
        <v>299</v>
      </c>
    </row>
    <row r="1847" s="184" customFormat="true" ht="22.5" hidden="false" customHeight="true" outlineLevel="0" collapsed="false">
      <c r="B1847" s="185"/>
      <c r="D1847" s="171" t="s">
        <v>308</v>
      </c>
      <c r="E1847" s="186"/>
      <c r="F1847" s="187" t="s">
        <v>2160</v>
      </c>
      <c r="H1847" s="188" t="n">
        <v>11.25</v>
      </c>
      <c r="I1847" s="189"/>
      <c r="L1847" s="185"/>
      <c r="M1847" s="190"/>
      <c r="N1847" s="191"/>
      <c r="O1847" s="191"/>
      <c r="P1847" s="191"/>
      <c r="Q1847" s="191"/>
      <c r="R1847" s="191"/>
      <c r="S1847" s="191"/>
      <c r="T1847" s="192"/>
      <c r="AT1847" s="186" t="s">
        <v>308</v>
      </c>
      <c r="AU1847" s="186" t="s">
        <v>33</v>
      </c>
      <c r="AV1847" s="184" t="s">
        <v>33</v>
      </c>
      <c r="AW1847" s="184" t="s">
        <v>310</v>
      </c>
      <c r="AX1847" s="184" t="s">
        <v>298</v>
      </c>
      <c r="AY1847" s="186" t="s">
        <v>299</v>
      </c>
    </row>
    <row r="1848" s="184" customFormat="true" ht="22.5" hidden="false" customHeight="true" outlineLevel="0" collapsed="false">
      <c r="B1848" s="185"/>
      <c r="D1848" s="171" t="s">
        <v>308</v>
      </c>
      <c r="E1848" s="186"/>
      <c r="F1848" s="187" t="s">
        <v>2161</v>
      </c>
      <c r="H1848" s="188" t="n">
        <v>12.546</v>
      </c>
      <c r="I1848" s="189"/>
      <c r="L1848" s="185"/>
      <c r="M1848" s="190"/>
      <c r="N1848" s="191"/>
      <c r="O1848" s="191"/>
      <c r="P1848" s="191"/>
      <c r="Q1848" s="191"/>
      <c r="R1848" s="191"/>
      <c r="S1848" s="191"/>
      <c r="T1848" s="192"/>
      <c r="AT1848" s="186" t="s">
        <v>308</v>
      </c>
      <c r="AU1848" s="186" t="s">
        <v>33</v>
      </c>
      <c r="AV1848" s="184" t="s">
        <v>33</v>
      </c>
      <c r="AW1848" s="184" t="s">
        <v>310</v>
      </c>
      <c r="AX1848" s="184" t="s">
        <v>298</v>
      </c>
      <c r="AY1848" s="186" t="s">
        <v>299</v>
      </c>
    </row>
    <row r="1849" s="193" customFormat="true" ht="22.5" hidden="false" customHeight="true" outlineLevel="0" collapsed="false">
      <c r="B1849" s="194"/>
      <c r="D1849" s="195" t="s">
        <v>308</v>
      </c>
      <c r="E1849" s="196" t="s">
        <v>113</v>
      </c>
      <c r="F1849" s="197" t="s">
        <v>251</v>
      </c>
      <c r="H1849" s="198" t="n">
        <v>126.021</v>
      </c>
      <c r="I1849" s="199"/>
      <c r="L1849" s="194"/>
      <c r="M1849" s="200"/>
      <c r="N1849" s="201"/>
      <c r="O1849" s="201"/>
      <c r="P1849" s="201"/>
      <c r="Q1849" s="201"/>
      <c r="R1849" s="201"/>
      <c r="S1849" s="201"/>
      <c r="T1849" s="202"/>
      <c r="AT1849" s="203" t="s">
        <v>308</v>
      </c>
      <c r="AU1849" s="203" t="s">
        <v>33</v>
      </c>
      <c r="AV1849" s="193" t="s">
        <v>153</v>
      </c>
      <c r="AW1849" s="193" t="s">
        <v>310</v>
      </c>
      <c r="AX1849" s="193" t="s">
        <v>297</v>
      </c>
      <c r="AY1849" s="203" t="s">
        <v>299</v>
      </c>
    </row>
    <row r="1850" s="57" customFormat="true" ht="22.5" hidden="false" customHeight="true" outlineLevel="0" collapsed="false">
      <c r="B1850" s="158"/>
      <c r="C1850" s="215" t="s">
        <v>2162</v>
      </c>
      <c r="D1850" s="215" t="s">
        <v>374</v>
      </c>
      <c r="E1850" s="216" t="s">
        <v>2163</v>
      </c>
      <c r="F1850" s="217" t="s">
        <v>2164</v>
      </c>
      <c r="G1850" s="218" t="s">
        <v>56</v>
      </c>
      <c r="H1850" s="219" t="n">
        <v>128.541</v>
      </c>
      <c r="I1850" s="220"/>
      <c r="J1850" s="221" t="n">
        <f aca="false">ROUND(I1850*H1850,2)</f>
        <v>0</v>
      </c>
      <c r="K1850" s="217" t="s">
        <v>304</v>
      </c>
      <c r="L1850" s="222"/>
      <c r="M1850" s="223"/>
      <c r="N1850" s="224" t="s">
        <v>122</v>
      </c>
      <c r="O1850" s="59"/>
      <c r="P1850" s="168" t="n">
        <f aca="false">O1850*H1850</f>
        <v>0</v>
      </c>
      <c r="Q1850" s="168" t="n">
        <v>0.0013</v>
      </c>
      <c r="R1850" s="168" t="n">
        <f aca="false">Q1850*H1850</f>
        <v>0.1671033</v>
      </c>
      <c r="S1850" s="168" t="n">
        <v>0</v>
      </c>
      <c r="T1850" s="169" t="n">
        <f aca="false">S1850*H1850</f>
        <v>0</v>
      </c>
      <c r="AR1850" s="44" t="s">
        <v>590</v>
      </c>
      <c r="AT1850" s="44" t="s">
        <v>374</v>
      </c>
      <c r="AU1850" s="44" t="s">
        <v>33</v>
      </c>
      <c r="AY1850" s="44" t="s">
        <v>299</v>
      </c>
      <c r="BE1850" s="170" t="n">
        <f aca="false">IF(N1850="základní",J1850,0)</f>
        <v>0</v>
      </c>
      <c r="BF1850" s="170" t="n">
        <f aca="false">IF(N1850="snížená",J1850,0)</f>
        <v>0</v>
      </c>
      <c r="BG1850" s="170" t="n">
        <f aca="false">IF(N1850="zákl. přenesená",J1850,0)</f>
        <v>0</v>
      </c>
      <c r="BH1850" s="170" t="n">
        <f aca="false">IF(N1850="sníž. přenesená",J1850,0)</f>
        <v>0</v>
      </c>
      <c r="BI1850" s="170" t="n">
        <f aca="false">IF(N1850="nulová",J1850,0)</f>
        <v>0</v>
      </c>
      <c r="BJ1850" s="44" t="s">
        <v>297</v>
      </c>
      <c r="BK1850" s="170" t="n">
        <f aca="false">ROUND(I1850*H1850,2)</f>
        <v>0</v>
      </c>
      <c r="BL1850" s="44" t="s">
        <v>401</v>
      </c>
      <c r="BM1850" s="44" t="s">
        <v>2165</v>
      </c>
    </row>
    <row r="1851" s="57" customFormat="true" ht="22.5" hidden="false" customHeight="true" outlineLevel="0" collapsed="false">
      <c r="B1851" s="58"/>
      <c r="D1851" s="171" t="s">
        <v>306</v>
      </c>
      <c r="F1851" s="172" t="s">
        <v>2166</v>
      </c>
      <c r="I1851" s="173"/>
      <c r="L1851" s="58"/>
      <c r="M1851" s="174"/>
      <c r="N1851" s="59"/>
      <c r="O1851" s="59"/>
      <c r="P1851" s="59"/>
      <c r="Q1851" s="59"/>
      <c r="R1851" s="59"/>
      <c r="S1851" s="59"/>
      <c r="T1851" s="175"/>
      <c r="AT1851" s="44" t="s">
        <v>306</v>
      </c>
      <c r="AU1851" s="44" t="s">
        <v>33</v>
      </c>
    </row>
    <row r="1852" s="184" customFormat="true" ht="22.5" hidden="false" customHeight="true" outlineLevel="0" collapsed="false">
      <c r="B1852" s="185"/>
      <c r="D1852" s="171" t="s">
        <v>308</v>
      </c>
      <c r="E1852" s="186"/>
      <c r="F1852" s="187" t="s">
        <v>113</v>
      </c>
      <c r="H1852" s="188" t="n">
        <v>126.021</v>
      </c>
      <c r="I1852" s="189"/>
      <c r="L1852" s="185"/>
      <c r="M1852" s="190"/>
      <c r="N1852" s="191"/>
      <c r="O1852" s="191"/>
      <c r="P1852" s="191"/>
      <c r="Q1852" s="191"/>
      <c r="R1852" s="191"/>
      <c r="S1852" s="191"/>
      <c r="T1852" s="192"/>
      <c r="AT1852" s="186" t="s">
        <v>308</v>
      </c>
      <c r="AU1852" s="186" t="s">
        <v>33</v>
      </c>
      <c r="AV1852" s="184" t="s">
        <v>33</v>
      </c>
      <c r="AW1852" s="184" t="s">
        <v>310</v>
      </c>
      <c r="AX1852" s="184" t="s">
        <v>298</v>
      </c>
      <c r="AY1852" s="186" t="s">
        <v>299</v>
      </c>
    </row>
    <row r="1853" s="193" customFormat="true" ht="22.5" hidden="false" customHeight="true" outlineLevel="0" collapsed="false">
      <c r="B1853" s="194"/>
      <c r="D1853" s="171" t="s">
        <v>308</v>
      </c>
      <c r="E1853" s="203"/>
      <c r="F1853" s="204" t="s">
        <v>251</v>
      </c>
      <c r="H1853" s="205" t="n">
        <v>126.021</v>
      </c>
      <c r="I1853" s="199"/>
      <c r="L1853" s="194"/>
      <c r="M1853" s="200"/>
      <c r="N1853" s="201"/>
      <c r="O1853" s="201"/>
      <c r="P1853" s="201"/>
      <c r="Q1853" s="201"/>
      <c r="R1853" s="201"/>
      <c r="S1853" s="201"/>
      <c r="T1853" s="202"/>
      <c r="AT1853" s="203" t="s">
        <v>308</v>
      </c>
      <c r="AU1853" s="203" t="s">
        <v>33</v>
      </c>
      <c r="AV1853" s="193" t="s">
        <v>153</v>
      </c>
      <c r="AW1853" s="193" t="s">
        <v>310</v>
      </c>
      <c r="AX1853" s="193" t="s">
        <v>297</v>
      </c>
      <c r="AY1853" s="203" t="s">
        <v>299</v>
      </c>
    </row>
    <row r="1854" s="184" customFormat="true" ht="22.5" hidden="false" customHeight="true" outlineLevel="0" collapsed="false">
      <c r="B1854" s="185"/>
      <c r="D1854" s="195" t="s">
        <v>308</v>
      </c>
      <c r="F1854" s="226" t="s">
        <v>2167</v>
      </c>
      <c r="H1854" s="227" t="n">
        <v>128.541</v>
      </c>
      <c r="I1854" s="189"/>
      <c r="L1854" s="185"/>
      <c r="M1854" s="190"/>
      <c r="N1854" s="191"/>
      <c r="O1854" s="191"/>
      <c r="P1854" s="191"/>
      <c r="Q1854" s="191"/>
      <c r="R1854" s="191"/>
      <c r="S1854" s="191"/>
      <c r="T1854" s="192"/>
      <c r="AT1854" s="186" t="s">
        <v>308</v>
      </c>
      <c r="AU1854" s="186" t="s">
        <v>33</v>
      </c>
      <c r="AV1854" s="184" t="s">
        <v>33</v>
      </c>
      <c r="AW1854" s="184" t="s">
        <v>40</v>
      </c>
      <c r="AX1854" s="184" t="s">
        <v>297</v>
      </c>
      <c r="AY1854" s="186" t="s">
        <v>299</v>
      </c>
    </row>
    <row r="1855" s="57" customFormat="true" ht="22.5" hidden="false" customHeight="true" outlineLevel="0" collapsed="false">
      <c r="B1855" s="158"/>
      <c r="C1855" s="159" t="s">
        <v>2168</v>
      </c>
      <c r="D1855" s="159" t="s">
        <v>301</v>
      </c>
      <c r="E1855" s="160" t="s">
        <v>2169</v>
      </c>
      <c r="F1855" s="161" t="s">
        <v>2170</v>
      </c>
      <c r="G1855" s="162" t="s">
        <v>1115</v>
      </c>
      <c r="H1855" s="229"/>
      <c r="I1855" s="164"/>
      <c r="J1855" s="165" t="n">
        <f aca="false">ROUND(I1855*H1855,2)</f>
        <v>0</v>
      </c>
      <c r="K1855" s="161" t="s">
        <v>304</v>
      </c>
      <c r="L1855" s="58"/>
      <c r="M1855" s="166"/>
      <c r="N1855" s="167" t="s">
        <v>122</v>
      </c>
      <c r="O1855" s="59"/>
      <c r="P1855" s="168" t="n">
        <f aca="false">O1855*H1855</f>
        <v>0</v>
      </c>
      <c r="Q1855" s="168" t="n">
        <v>0</v>
      </c>
      <c r="R1855" s="168" t="n">
        <f aca="false">Q1855*H1855</f>
        <v>0</v>
      </c>
      <c r="S1855" s="168" t="n">
        <v>0</v>
      </c>
      <c r="T1855" s="169" t="n">
        <f aca="false">S1855*H1855</f>
        <v>0</v>
      </c>
      <c r="AR1855" s="44" t="s">
        <v>401</v>
      </c>
      <c r="AT1855" s="44" t="s">
        <v>301</v>
      </c>
      <c r="AU1855" s="44" t="s">
        <v>33</v>
      </c>
      <c r="AY1855" s="44" t="s">
        <v>299</v>
      </c>
      <c r="BE1855" s="170" t="n">
        <f aca="false">IF(N1855="základní",J1855,0)</f>
        <v>0</v>
      </c>
      <c r="BF1855" s="170" t="n">
        <f aca="false">IF(N1855="snížená",J1855,0)</f>
        <v>0</v>
      </c>
      <c r="BG1855" s="170" t="n">
        <f aca="false">IF(N1855="zákl. přenesená",J1855,0)</f>
        <v>0</v>
      </c>
      <c r="BH1855" s="170" t="n">
        <f aca="false">IF(N1855="sníž. přenesená",J1855,0)</f>
        <v>0</v>
      </c>
      <c r="BI1855" s="170" t="n">
        <f aca="false">IF(N1855="nulová",J1855,0)</f>
        <v>0</v>
      </c>
      <c r="BJ1855" s="44" t="s">
        <v>297</v>
      </c>
      <c r="BK1855" s="170" t="n">
        <f aca="false">ROUND(I1855*H1855,2)</f>
        <v>0</v>
      </c>
      <c r="BL1855" s="44" t="s">
        <v>401</v>
      </c>
      <c r="BM1855" s="44" t="s">
        <v>2171</v>
      </c>
    </row>
    <row r="1856" s="57" customFormat="true" ht="30" hidden="false" customHeight="true" outlineLevel="0" collapsed="false">
      <c r="B1856" s="58"/>
      <c r="D1856" s="171" t="s">
        <v>306</v>
      </c>
      <c r="F1856" s="172" t="s">
        <v>2172</v>
      </c>
      <c r="I1856" s="173"/>
      <c r="L1856" s="58"/>
      <c r="M1856" s="174"/>
      <c r="N1856" s="59"/>
      <c r="O1856" s="59"/>
      <c r="P1856" s="59"/>
      <c r="Q1856" s="59"/>
      <c r="R1856" s="59"/>
      <c r="S1856" s="59"/>
      <c r="T1856" s="175"/>
      <c r="AT1856" s="44" t="s">
        <v>306</v>
      </c>
      <c r="AU1856" s="44" t="s">
        <v>33</v>
      </c>
    </row>
    <row r="1857" s="143" customFormat="true" ht="37.35" hidden="false" customHeight="true" outlineLevel="0" collapsed="false">
      <c r="B1857" s="144"/>
      <c r="D1857" s="145" t="s">
        <v>295</v>
      </c>
      <c r="E1857" s="146" t="s">
        <v>2173</v>
      </c>
      <c r="F1857" s="146" t="s">
        <v>2174</v>
      </c>
      <c r="I1857" s="147"/>
      <c r="J1857" s="148" t="n">
        <f aca="false">BK1857</f>
        <v>0</v>
      </c>
      <c r="L1857" s="144"/>
      <c r="M1857" s="149"/>
      <c r="N1857" s="150"/>
      <c r="O1857" s="150"/>
      <c r="P1857" s="151" t="n">
        <f aca="false">P1858</f>
        <v>0</v>
      </c>
      <c r="Q1857" s="150"/>
      <c r="R1857" s="151" t="n">
        <f aca="false">R1858</f>
        <v>0</v>
      </c>
      <c r="S1857" s="150"/>
      <c r="T1857" s="152" t="n">
        <f aca="false">T1858</f>
        <v>0</v>
      </c>
      <c r="AR1857" s="145" t="s">
        <v>153</v>
      </c>
      <c r="AT1857" s="153" t="s">
        <v>295</v>
      </c>
      <c r="AU1857" s="153" t="s">
        <v>298</v>
      </c>
      <c r="AY1857" s="145" t="s">
        <v>299</v>
      </c>
      <c r="BK1857" s="154" t="n">
        <f aca="false">BK1858</f>
        <v>0</v>
      </c>
    </row>
    <row r="1858" s="143" customFormat="true" ht="19.95" hidden="false" customHeight="true" outlineLevel="0" collapsed="false">
      <c r="B1858" s="144"/>
      <c r="D1858" s="155" t="s">
        <v>295</v>
      </c>
      <c r="E1858" s="156" t="s">
        <v>2175</v>
      </c>
      <c r="F1858" s="156" t="s">
        <v>2176</v>
      </c>
      <c r="I1858" s="147"/>
      <c r="J1858" s="157" t="n">
        <f aca="false">BK1858</f>
        <v>0</v>
      </c>
      <c r="L1858" s="144"/>
      <c r="M1858" s="149"/>
      <c r="N1858" s="150"/>
      <c r="O1858" s="150"/>
      <c r="P1858" s="151" t="n">
        <f aca="false">SUM(P1859:P1888)</f>
        <v>0</v>
      </c>
      <c r="Q1858" s="150"/>
      <c r="R1858" s="151" t="n">
        <f aca="false">SUM(R1859:R1888)</f>
        <v>0</v>
      </c>
      <c r="S1858" s="150"/>
      <c r="T1858" s="152" t="n">
        <f aca="false">SUM(T1859:T1888)</f>
        <v>0</v>
      </c>
      <c r="AR1858" s="145" t="s">
        <v>153</v>
      </c>
      <c r="AT1858" s="153" t="s">
        <v>295</v>
      </c>
      <c r="AU1858" s="153" t="s">
        <v>297</v>
      </c>
      <c r="AY1858" s="145" t="s">
        <v>299</v>
      </c>
      <c r="BK1858" s="154" t="n">
        <f aca="false">SUM(BK1859:BK1888)</f>
        <v>0</v>
      </c>
    </row>
    <row r="1859" s="57" customFormat="true" ht="31.5" hidden="false" customHeight="true" outlineLevel="0" collapsed="false">
      <c r="B1859" s="158"/>
      <c r="C1859" s="159" t="s">
        <v>2177</v>
      </c>
      <c r="D1859" s="159" t="s">
        <v>301</v>
      </c>
      <c r="E1859" s="160" t="s">
        <v>2178</v>
      </c>
      <c r="F1859" s="161" t="s">
        <v>2179</v>
      </c>
      <c r="G1859" s="162" t="s">
        <v>2180</v>
      </c>
      <c r="H1859" s="163" t="n">
        <v>250</v>
      </c>
      <c r="I1859" s="164"/>
      <c r="J1859" s="165" t="n">
        <f aca="false">ROUND(I1859*H1859,2)</f>
        <v>0</v>
      </c>
      <c r="K1859" s="161"/>
      <c r="L1859" s="58"/>
      <c r="M1859" s="166"/>
      <c r="N1859" s="167" t="s">
        <v>122</v>
      </c>
      <c r="O1859" s="59"/>
      <c r="P1859" s="168" t="n">
        <f aca="false">O1859*H1859</f>
        <v>0</v>
      </c>
      <c r="Q1859" s="168" t="n">
        <v>0</v>
      </c>
      <c r="R1859" s="168" t="n">
        <f aca="false">Q1859*H1859</f>
        <v>0</v>
      </c>
      <c r="S1859" s="168" t="n">
        <v>0</v>
      </c>
      <c r="T1859" s="169" t="n">
        <f aca="false">S1859*H1859</f>
        <v>0</v>
      </c>
      <c r="AR1859" s="44" t="s">
        <v>2181</v>
      </c>
      <c r="AT1859" s="44" t="s">
        <v>301</v>
      </c>
      <c r="AU1859" s="44" t="s">
        <v>33</v>
      </c>
      <c r="AY1859" s="44" t="s">
        <v>299</v>
      </c>
      <c r="BE1859" s="170" t="n">
        <f aca="false">IF(N1859="základní",J1859,0)</f>
        <v>0</v>
      </c>
      <c r="BF1859" s="170" t="n">
        <f aca="false">IF(N1859="snížená",J1859,0)</f>
        <v>0</v>
      </c>
      <c r="BG1859" s="170" t="n">
        <f aca="false">IF(N1859="zákl. přenesená",J1859,0)</f>
        <v>0</v>
      </c>
      <c r="BH1859" s="170" t="n">
        <f aca="false">IF(N1859="sníž. přenesená",J1859,0)</f>
        <v>0</v>
      </c>
      <c r="BI1859" s="170" t="n">
        <f aca="false">IF(N1859="nulová",J1859,0)</f>
        <v>0</v>
      </c>
      <c r="BJ1859" s="44" t="s">
        <v>297</v>
      </c>
      <c r="BK1859" s="170" t="n">
        <f aca="false">ROUND(I1859*H1859,2)</f>
        <v>0</v>
      </c>
      <c r="BL1859" s="44" t="s">
        <v>2181</v>
      </c>
      <c r="BM1859" s="44" t="s">
        <v>2182</v>
      </c>
    </row>
    <row r="1860" s="57" customFormat="true" ht="30" hidden="false" customHeight="true" outlineLevel="0" collapsed="false">
      <c r="B1860" s="58"/>
      <c r="D1860" s="171" t="s">
        <v>306</v>
      </c>
      <c r="F1860" s="172" t="s">
        <v>2179</v>
      </c>
      <c r="I1860" s="173"/>
      <c r="L1860" s="58"/>
      <c r="M1860" s="174"/>
      <c r="N1860" s="59"/>
      <c r="O1860" s="59"/>
      <c r="P1860" s="59"/>
      <c r="Q1860" s="59"/>
      <c r="R1860" s="59"/>
      <c r="S1860" s="59"/>
      <c r="T1860" s="175"/>
      <c r="AT1860" s="44" t="s">
        <v>306</v>
      </c>
      <c r="AU1860" s="44" t="s">
        <v>33</v>
      </c>
    </row>
    <row r="1861" s="176" customFormat="true" ht="22.5" hidden="false" customHeight="true" outlineLevel="0" collapsed="false">
      <c r="B1861" s="177"/>
      <c r="D1861" s="171" t="s">
        <v>308</v>
      </c>
      <c r="E1861" s="178"/>
      <c r="F1861" s="179" t="s">
        <v>1988</v>
      </c>
      <c r="H1861" s="178"/>
      <c r="I1861" s="180"/>
      <c r="L1861" s="177"/>
      <c r="M1861" s="181"/>
      <c r="N1861" s="182"/>
      <c r="O1861" s="182"/>
      <c r="P1861" s="182"/>
      <c r="Q1861" s="182"/>
      <c r="R1861" s="182"/>
      <c r="S1861" s="182"/>
      <c r="T1861" s="183"/>
      <c r="AT1861" s="178" t="s">
        <v>308</v>
      </c>
      <c r="AU1861" s="178" t="s">
        <v>33</v>
      </c>
      <c r="AV1861" s="176" t="s">
        <v>297</v>
      </c>
      <c r="AW1861" s="176" t="s">
        <v>310</v>
      </c>
      <c r="AX1861" s="176" t="s">
        <v>298</v>
      </c>
      <c r="AY1861" s="178" t="s">
        <v>299</v>
      </c>
    </row>
    <row r="1862" s="184" customFormat="true" ht="22.5" hidden="false" customHeight="true" outlineLevel="0" collapsed="false">
      <c r="B1862" s="185"/>
      <c r="D1862" s="171" t="s">
        <v>308</v>
      </c>
      <c r="E1862" s="186"/>
      <c r="F1862" s="187" t="s">
        <v>1964</v>
      </c>
      <c r="H1862" s="188" t="n">
        <v>250</v>
      </c>
      <c r="I1862" s="189"/>
      <c r="L1862" s="185"/>
      <c r="M1862" s="190"/>
      <c r="N1862" s="191"/>
      <c r="O1862" s="191"/>
      <c r="P1862" s="191"/>
      <c r="Q1862" s="191"/>
      <c r="R1862" s="191"/>
      <c r="S1862" s="191"/>
      <c r="T1862" s="192"/>
      <c r="AT1862" s="186" t="s">
        <v>308</v>
      </c>
      <c r="AU1862" s="186" t="s">
        <v>33</v>
      </c>
      <c r="AV1862" s="184" t="s">
        <v>33</v>
      </c>
      <c r="AW1862" s="184" t="s">
        <v>310</v>
      </c>
      <c r="AX1862" s="184" t="s">
        <v>298</v>
      </c>
      <c r="AY1862" s="186" t="s">
        <v>299</v>
      </c>
    </row>
    <row r="1863" s="193" customFormat="true" ht="22.5" hidden="false" customHeight="true" outlineLevel="0" collapsed="false">
      <c r="B1863" s="194"/>
      <c r="D1863" s="195" t="s">
        <v>308</v>
      </c>
      <c r="E1863" s="196"/>
      <c r="F1863" s="197" t="s">
        <v>251</v>
      </c>
      <c r="H1863" s="198" t="n">
        <v>250</v>
      </c>
      <c r="I1863" s="199"/>
      <c r="L1863" s="194"/>
      <c r="M1863" s="200"/>
      <c r="N1863" s="201"/>
      <c r="O1863" s="201"/>
      <c r="P1863" s="201"/>
      <c r="Q1863" s="201"/>
      <c r="R1863" s="201"/>
      <c r="S1863" s="201"/>
      <c r="T1863" s="202"/>
      <c r="AT1863" s="203" t="s">
        <v>308</v>
      </c>
      <c r="AU1863" s="203" t="s">
        <v>33</v>
      </c>
      <c r="AV1863" s="193" t="s">
        <v>153</v>
      </c>
      <c r="AW1863" s="193" t="s">
        <v>310</v>
      </c>
      <c r="AX1863" s="193" t="s">
        <v>297</v>
      </c>
      <c r="AY1863" s="203" t="s">
        <v>299</v>
      </c>
    </row>
    <row r="1864" s="57" customFormat="true" ht="22.5" hidden="false" customHeight="true" outlineLevel="0" collapsed="false">
      <c r="B1864" s="158"/>
      <c r="C1864" s="159" t="s">
        <v>2183</v>
      </c>
      <c r="D1864" s="159" t="s">
        <v>301</v>
      </c>
      <c r="E1864" s="160" t="s">
        <v>2184</v>
      </c>
      <c r="F1864" s="161" t="s">
        <v>2185</v>
      </c>
      <c r="G1864" s="162" t="s">
        <v>2180</v>
      </c>
      <c r="H1864" s="163" t="n">
        <v>70</v>
      </c>
      <c r="I1864" s="164"/>
      <c r="J1864" s="165" t="n">
        <f aca="false">ROUND(I1864*H1864,2)</f>
        <v>0</v>
      </c>
      <c r="K1864" s="161"/>
      <c r="L1864" s="58"/>
      <c r="M1864" s="166"/>
      <c r="N1864" s="167" t="s">
        <v>122</v>
      </c>
      <c r="O1864" s="59"/>
      <c r="P1864" s="168" t="n">
        <f aca="false">O1864*H1864</f>
        <v>0</v>
      </c>
      <c r="Q1864" s="168" t="n">
        <v>0</v>
      </c>
      <c r="R1864" s="168" t="n">
        <f aca="false">Q1864*H1864</f>
        <v>0</v>
      </c>
      <c r="S1864" s="168" t="n">
        <v>0</v>
      </c>
      <c r="T1864" s="169" t="n">
        <f aca="false">S1864*H1864</f>
        <v>0</v>
      </c>
      <c r="AR1864" s="44" t="s">
        <v>2181</v>
      </c>
      <c r="AT1864" s="44" t="s">
        <v>301</v>
      </c>
      <c r="AU1864" s="44" t="s">
        <v>33</v>
      </c>
      <c r="AY1864" s="44" t="s">
        <v>299</v>
      </c>
      <c r="BE1864" s="170" t="n">
        <f aca="false">IF(N1864="základní",J1864,0)</f>
        <v>0</v>
      </c>
      <c r="BF1864" s="170" t="n">
        <f aca="false">IF(N1864="snížená",J1864,0)</f>
        <v>0</v>
      </c>
      <c r="BG1864" s="170" t="n">
        <f aca="false">IF(N1864="zákl. přenesená",J1864,0)</f>
        <v>0</v>
      </c>
      <c r="BH1864" s="170" t="n">
        <f aca="false">IF(N1864="sníž. přenesená",J1864,0)</f>
        <v>0</v>
      </c>
      <c r="BI1864" s="170" t="n">
        <f aca="false">IF(N1864="nulová",J1864,0)</f>
        <v>0</v>
      </c>
      <c r="BJ1864" s="44" t="s">
        <v>297</v>
      </c>
      <c r="BK1864" s="170" t="n">
        <f aca="false">ROUND(I1864*H1864,2)</f>
        <v>0</v>
      </c>
      <c r="BL1864" s="44" t="s">
        <v>2181</v>
      </c>
      <c r="BM1864" s="44" t="s">
        <v>2186</v>
      </c>
    </row>
    <row r="1865" s="57" customFormat="true" ht="22.5" hidden="false" customHeight="true" outlineLevel="0" collapsed="false">
      <c r="B1865" s="58"/>
      <c r="D1865" s="171" t="s">
        <v>306</v>
      </c>
      <c r="F1865" s="172" t="s">
        <v>2185</v>
      </c>
      <c r="I1865" s="173"/>
      <c r="L1865" s="58"/>
      <c r="M1865" s="174"/>
      <c r="N1865" s="59"/>
      <c r="O1865" s="59"/>
      <c r="P1865" s="59"/>
      <c r="Q1865" s="59"/>
      <c r="R1865" s="59"/>
      <c r="S1865" s="59"/>
      <c r="T1865" s="175"/>
      <c r="AT1865" s="44" t="s">
        <v>306</v>
      </c>
      <c r="AU1865" s="44" t="s">
        <v>33</v>
      </c>
    </row>
    <row r="1866" s="176" customFormat="true" ht="22.5" hidden="false" customHeight="true" outlineLevel="0" collapsed="false">
      <c r="B1866" s="177"/>
      <c r="D1866" s="171" t="s">
        <v>308</v>
      </c>
      <c r="E1866" s="178"/>
      <c r="F1866" s="179" t="s">
        <v>1988</v>
      </c>
      <c r="H1866" s="178"/>
      <c r="I1866" s="180"/>
      <c r="L1866" s="177"/>
      <c r="M1866" s="181"/>
      <c r="N1866" s="182"/>
      <c r="O1866" s="182"/>
      <c r="P1866" s="182"/>
      <c r="Q1866" s="182"/>
      <c r="R1866" s="182"/>
      <c r="S1866" s="182"/>
      <c r="T1866" s="183"/>
      <c r="AT1866" s="178" t="s">
        <v>308</v>
      </c>
      <c r="AU1866" s="178" t="s">
        <v>33</v>
      </c>
      <c r="AV1866" s="176" t="s">
        <v>297</v>
      </c>
      <c r="AW1866" s="176" t="s">
        <v>310</v>
      </c>
      <c r="AX1866" s="176" t="s">
        <v>298</v>
      </c>
      <c r="AY1866" s="178" t="s">
        <v>299</v>
      </c>
    </row>
    <row r="1867" s="184" customFormat="true" ht="22.5" hidden="false" customHeight="true" outlineLevel="0" collapsed="false">
      <c r="B1867" s="185"/>
      <c r="D1867" s="171" t="s">
        <v>308</v>
      </c>
      <c r="E1867" s="186"/>
      <c r="F1867" s="187" t="s">
        <v>858</v>
      </c>
      <c r="H1867" s="188" t="n">
        <v>70</v>
      </c>
      <c r="I1867" s="189"/>
      <c r="L1867" s="185"/>
      <c r="M1867" s="190"/>
      <c r="N1867" s="191"/>
      <c r="O1867" s="191"/>
      <c r="P1867" s="191"/>
      <c r="Q1867" s="191"/>
      <c r="R1867" s="191"/>
      <c r="S1867" s="191"/>
      <c r="T1867" s="192"/>
      <c r="AT1867" s="186" t="s">
        <v>308</v>
      </c>
      <c r="AU1867" s="186" t="s">
        <v>33</v>
      </c>
      <c r="AV1867" s="184" t="s">
        <v>33</v>
      </c>
      <c r="AW1867" s="184" t="s">
        <v>310</v>
      </c>
      <c r="AX1867" s="184" t="s">
        <v>298</v>
      </c>
      <c r="AY1867" s="186" t="s">
        <v>299</v>
      </c>
    </row>
    <row r="1868" s="193" customFormat="true" ht="22.5" hidden="false" customHeight="true" outlineLevel="0" collapsed="false">
      <c r="B1868" s="194"/>
      <c r="D1868" s="195" t="s">
        <v>308</v>
      </c>
      <c r="E1868" s="196"/>
      <c r="F1868" s="197" t="s">
        <v>251</v>
      </c>
      <c r="H1868" s="198" t="n">
        <v>70</v>
      </c>
      <c r="I1868" s="199"/>
      <c r="L1868" s="194"/>
      <c r="M1868" s="200"/>
      <c r="N1868" s="201"/>
      <c r="O1868" s="201"/>
      <c r="P1868" s="201"/>
      <c r="Q1868" s="201"/>
      <c r="R1868" s="201"/>
      <c r="S1868" s="201"/>
      <c r="T1868" s="202"/>
      <c r="AT1868" s="203" t="s">
        <v>308</v>
      </c>
      <c r="AU1868" s="203" t="s">
        <v>33</v>
      </c>
      <c r="AV1868" s="193" t="s">
        <v>153</v>
      </c>
      <c r="AW1868" s="193" t="s">
        <v>310</v>
      </c>
      <c r="AX1868" s="193" t="s">
        <v>297</v>
      </c>
      <c r="AY1868" s="203" t="s">
        <v>299</v>
      </c>
    </row>
    <row r="1869" s="57" customFormat="true" ht="22.5" hidden="false" customHeight="true" outlineLevel="0" collapsed="false">
      <c r="B1869" s="158"/>
      <c r="C1869" s="159" t="s">
        <v>2187</v>
      </c>
      <c r="D1869" s="159" t="s">
        <v>301</v>
      </c>
      <c r="E1869" s="160" t="s">
        <v>2188</v>
      </c>
      <c r="F1869" s="161" t="s">
        <v>2189</v>
      </c>
      <c r="G1869" s="162" t="s">
        <v>2180</v>
      </c>
      <c r="H1869" s="163" t="n">
        <v>20</v>
      </c>
      <c r="I1869" s="164"/>
      <c r="J1869" s="165" t="n">
        <f aca="false">ROUND(I1869*H1869,2)</f>
        <v>0</v>
      </c>
      <c r="K1869" s="161"/>
      <c r="L1869" s="58"/>
      <c r="M1869" s="166"/>
      <c r="N1869" s="167" t="s">
        <v>122</v>
      </c>
      <c r="O1869" s="59"/>
      <c r="P1869" s="168" t="n">
        <f aca="false">O1869*H1869</f>
        <v>0</v>
      </c>
      <c r="Q1869" s="168" t="n">
        <v>0</v>
      </c>
      <c r="R1869" s="168" t="n">
        <f aca="false">Q1869*H1869</f>
        <v>0</v>
      </c>
      <c r="S1869" s="168" t="n">
        <v>0</v>
      </c>
      <c r="T1869" s="169" t="n">
        <f aca="false">S1869*H1869</f>
        <v>0</v>
      </c>
      <c r="AR1869" s="44" t="s">
        <v>2181</v>
      </c>
      <c r="AT1869" s="44" t="s">
        <v>301</v>
      </c>
      <c r="AU1869" s="44" t="s">
        <v>33</v>
      </c>
      <c r="AY1869" s="44" t="s">
        <v>299</v>
      </c>
      <c r="BE1869" s="170" t="n">
        <f aca="false">IF(N1869="základní",J1869,0)</f>
        <v>0</v>
      </c>
      <c r="BF1869" s="170" t="n">
        <f aca="false">IF(N1869="snížená",J1869,0)</f>
        <v>0</v>
      </c>
      <c r="BG1869" s="170" t="n">
        <f aca="false">IF(N1869="zákl. přenesená",J1869,0)</f>
        <v>0</v>
      </c>
      <c r="BH1869" s="170" t="n">
        <f aca="false">IF(N1869="sníž. přenesená",J1869,0)</f>
        <v>0</v>
      </c>
      <c r="BI1869" s="170" t="n">
        <f aca="false">IF(N1869="nulová",J1869,0)</f>
        <v>0</v>
      </c>
      <c r="BJ1869" s="44" t="s">
        <v>297</v>
      </c>
      <c r="BK1869" s="170" t="n">
        <f aca="false">ROUND(I1869*H1869,2)</f>
        <v>0</v>
      </c>
      <c r="BL1869" s="44" t="s">
        <v>2181</v>
      </c>
      <c r="BM1869" s="44" t="s">
        <v>2190</v>
      </c>
    </row>
    <row r="1870" s="176" customFormat="true" ht="22.5" hidden="false" customHeight="true" outlineLevel="0" collapsed="false">
      <c r="B1870" s="177"/>
      <c r="D1870" s="171" t="s">
        <v>308</v>
      </c>
      <c r="E1870" s="178"/>
      <c r="F1870" s="179" t="s">
        <v>1988</v>
      </c>
      <c r="H1870" s="178"/>
      <c r="I1870" s="180"/>
      <c r="L1870" s="177"/>
      <c r="M1870" s="181"/>
      <c r="N1870" s="182"/>
      <c r="O1870" s="182"/>
      <c r="P1870" s="182"/>
      <c r="Q1870" s="182"/>
      <c r="R1870" s="182"/>
      <c r="S1870" s="182"/>
      <c r="T1870" s="183"/>
      <c r="AT1870" s="178" t="s">
        <v>308</v>
      </c>
      <c r="AU1870" s="178" t="s">
        <v>33</v>
      </c>
      <c r="AV1870" s="176" t="s">
        <v>297</v>
      </c>
      <c r="AW1870" s="176" t="s">
        <v>310</v>
      </c>
      <c r="AX1870" s="176" t="s">
        <v>298</v>
      </c>
      <c r="AY1870" s="178" t="s">
        <v>299</v>
      </c>
    </row>
    <row r="1871" s="184" customFormat="true" ht="22.5" hidden="false" customHeight="true" outlineLevel="0" collapsed="false">
      <c r="B1871" s="185"/>
      <c r="D1871" s="171" t="s">
        <v>308</v>
      </c>
      <c r="E1871" s="186"/>
      <c r="F1871" s="187" t="s">
        <v>425</v>
      </c>
      <c r="H1871" s="188" t="n">
        <v>20</v>
      </c>
      <c r="I1871" s="189"/>
      <c r="L1871" s="185"/>
      <c r="M1871" s="190"/>
      <c r="N1871" s="191"/>
      <c r="O1871" s="191"/>
      <c r="P1871" s="191"/>
      <c r="Q1871" s="191"/>
      <c r="R1871" s="191"/>
      <c r="S1871" s="191"/>
      <c r="T1871" s="192"/>
      <c r="AT1871" s="186" t="s">
        <v>308</v>
      </c>
      <c r="AU1871" s="186" t="s">
        <v>33</v>
      </c>
      <c r="AV1871" s="184" t="s">
        <v>33</v>
      </c>
      <c r="AW1871" s="184" t="s">
        <v>310</v>
      </c>
      <c r="AX1871" s="184" t="s">
        <v>298</v>
      </c>
      <c r="AY1871" s="186" t="s">
        <v>299</v>
      </c>
    </row>
    <row r="1872" s="193" customFormat="true" ht="22.5" hidden="false" customHeight="true" outlineLevel="0" collapsed="false">
      <c r="B1872" s="194"/>
      <c r="D1872" s="195" t="s">
        <v>308</v>
      </c>
      <c r="E1872" s="196"/>
      <c r="F1872" s="197" t="s">
        <v>251</v>
      </c>
      <c r="H1872" s="198" t="n">
        <v>20</v>
      </c>
      <c r="I1872" s="199"/>
      <c r="L1872" s="194"/>
      <c r="M1872" s="200"/>
      <c r="N1872" s="201"/>
      <c r="O1872" s="201"/>
      <c r="P1872" s="201"/>
      <c r="Q1872" s="201"/>
      <c r="R1872" s="201"/>
      <c r="S1872" s="201"/>
      <c r="T1872" s="202"/>
      <c r="AT1872" s="203" t="s">
        <v>308</v>
      </c>
      <c r="AU1872" s="203" t="s">
        <v>33</v>
      </c>
      <c r="AV1872" s="193" t="s">
        <v>153</v>
      </c>
      <c r="AW1872" s="193" t="s">
        <v>310</v>
      </c>
      <c r="AX1872" s="193" t="s">
        <v>297</v>
      </c>
      <c r="AY1872" s="203" t="s">
        <v>299</v>
      </c>
    </row>
    <row r="1873" s="57" customFormat="true" ht="22.5" hidden="false" customHeight="true" outlineLevel="0" collapsed="false">
      <c r="B1873" s="158"/>
      <c r="C1873" s="159" t="s">
        <v>2191</v>
      </c>
      <c r="D1873" s="159" t="s">
        <v>301</v>
      </c>
      <c r="E1873" s="160" t="s">
        <v>2192</v>
      </c>
      <c r="F1873" s="161" t="s">
        <v>2193</v>
      </c>
      <c r="G1873" s="162" t="s">
        <v>2180</v>
      </c>
      <c r="H1873" s="163" t="n">
        <v>420</v>
      </c>
      <c r="I1873" s="164"/>
      <c r="J1873" s="165" t="n">
        <f aca="false">ROUND(I1873*H1873,2)</f>
        <v>0</v>
      </c>
      <c r="K1873" s="161"/>
      <c r="L1873" s="58"/>
      <c r="M1873" s="166"/>
      <c r="N1873" s="167" t="s">
        <v>122</v>
      </c>
      <c r="O1873" s="59"/>
      <c r="P1873" s="168" t="n">
        <f aca="false">O1873*H1873</f>
        <v>0</v>
      </c>
      <c r="Q1873" s="168" t="n">
        <v>0</v>
      </c>
      <c r="R1873" s="168" t="n">
        <f aca="false">Q1873*H1873</f>
        <v>0</v>
      </c>
      <c r="S1873" s="168" t="n">
        <v>0</v>
      </c>
      <c r="T1873" s="169" t="n">
        <f aca="false">S1873*H1873</f>
        <v>0</v>
      </c>
      <c r="AR1873" s="44" t="s">
        <v>2181</v>
      </c>
      <c r="AT1873" s="44" t="s">
        <v>301</v>
      </c>
      <c r="AU1873" s="44" t="s">
        <v>33</v>
      </c>
      <c r="AY1873" s="44" t="s">
        <v>299</v>
      </c>
      <c r="BE1873" s="170" t="n">
        <f aca="false">IF(N1873="základní",J1873,0)</f>
        <v>0</v>
      </c>
      <c r="BF1873" s="170" t="n">
        <f aca="false">IF(N1873="snížená",J1873,0)</f>
        <v>0</v>
      </c>
      <c r="BG1873" s="170" t="n">
        <f aca="false">IF(N1873="zákl. přenesená",J1873,0)</f>
        <v>0</v>
      </c>
      <c r="BH1873" s="170" t="n">
        <f aca="false">IF(N1873="sníž. přenesená",J1873,0)</f>
        <v>0</v>
      </c>
      <c r="BI1873" s="170" t="n">
        <f aca="false">IF(N1873="nulová",J1873,0)</f>
        <v>0</v>
      </c>
      <c r="BJ1873" s="44" t="s">
        <v>297</v>
      </c>
      <c r="BK1873" s="170" t="n">
        <f aca="false">ROUND(I1873*H1873,2)</f>
        <v>0</v>
      </c>
      <c r="BL1873" s="44" t="s">
        <v>2181</v>
      </c>
      <c r="BM1873" s="44" t="s">
        <v>2194</v>
      </c>
    </row>
    <row r="1874" s="176" customFormat="true" ht="22.5" hidden="false" customHeight="true" outlineLevel="0" collapsed="false">
      <c r="B1874" s="177"/>
      <c r="D1874" s="171" t="s">
        <v>308</v>
      </c>
      <c r="E1874" s="178"/>
      <c r="F1874" s="179" t="s">
        <v>332</v>
      </c>
      <c r="H1874" s="178"/>
      <c r="I1874" s="180"/>
      <c r="L1874" s="177"/>
      <c r="M1874" s="181"/>
      <c r="N1874" s="182"/>
      <c r="O1874" s="182"/>
      <c r="P1874" s="182"/>
      <c r="Q1874" s="182"/>
      <c r="R1874" s="182"/>
      <c r="S1874" s="182"/>
      <c r="T1874" s="183"/>
      <c r="AT1874" s="178" t="s">
        <v>308</v>
      </c>
      <c r="AU1874" s="178" t="s">
        <v>33</v>
      </c>
      <c r="AV1874" s="176" t="s">
        <v>297</v>
      </c>
      <c r="AW1874" s="176" t="s">
        <v>310</v>
      </c>
      <c r="AX1874" s="176" t="s">
        <v>298</v>
      </c>
      <c r="AY1874" s="178" t="s">
        <v>299</v>
      </c>
    </row>
    <row r="1875" s="176" customFormat="true" ht="22.5" hidden="false" customHeight="true" outlineLevel="0" collapsed="false">
      <c r="B1875" s="177"/>
      <c r="D1875" s="171" t="s">
        <v>308</v>
      </c>
      <c r="E1875" s="178"/>
      <c r="F1875" s="179" t="s">
        <v>2195</v>
      </c>
      <c r="H1875" s="178"/>
      <c r="I1875" s="180"/>
      <c r="L1875" s="177"/>
      <c r="M1875" s="181"/>
      <c r="N1875" s="182"/>
      <c r="O1875" s="182"/>
      <c r="P1875" s="182"/>
      <c r="Q1875" s="182"/>
      <c r="R1875" s="182"/>
      <c r="S1875" s="182"/>
      <c r="T1875" s="183"/>
      <c r="AT1875" s="178" t="s">
        <v>308</v>
      </c>
      <c r="AU1875" s="178" t="s">
        <v>33</v>
      </c>
      <c r="AV1875" s="176" t="s">
        <v>297</v>
      </c>
      <c r="AW1875" s="176" t="s">
        <v>310</v>
      </c>
      <c r="AX1875" s="176" t="s">
        <v>298</v>
      </c>
      <c r="AY1875" s="178" t="s">
        <v>299</v>
      </c>
    </row>
    <row r="1876" s="184" customFormat="true" ht="22.5" hidden="false" customHeight="true" outlineLevel="0" collapsed="false">
      <c r="B1876" s="185"/>
      <c r="D1876" s="171" t="s">
        <v>308</v>
      </c>
      <c r="E1876" s="186"/>
      <c r="F1876" s="187" t="s">
        <v>2196</v>
      </c>
      <c r="H1876" s="188" t="n">
        <v>20</v>
      </c>
      <c r="I1876" s="189"/>
      <c r="L1876" s="185"/>
      <c r="M1876" s="190"/>
      <c r="N1876" s="191"/>
      <c r="O1876" s="191"/>
      <c r="P1876" s="191"/>
      <c r="Q1876" s="191"/>
      <c r="R1876" s="191"/>
      <c r="S1876" s="191"/>
      <c r="T1876" s="192"/>
      <c r="AT1876" s="186" t="s">
        <v>308</v>
      </c>
      <c r="AU1876" s="186" t="s">
        <v>33</v>
      </c>
      <c r="AV1876" s="184" t="s">
        <v>33</v>
      </c>
      <c r="AW1876" s="184" t="s">
        <v>310</v>
      </c>
      <c r="AX1876" s="184" t="s">
        <v>298</v>
      </c>
      <c r="AY1876" s="186" t="s">
        <v>299</v>
      </c>
    </row>
    <row r="1877" s="184" customFormat="true" ht="22.5" hidden="false" customHeight="true" outlineLevel="0" collapsed="false">
      <c r="B1877" s="185"/>
      <c r="D1877" s="171" t="s">
        <v>308</v>
      </c>
      <c r="E1877" s="186"/>
      <c r="F1877" s="187" t="s">
        <v>2197</v>
      </c>
      <c r="H1877" s="188" t="n">
        <v>80</v>
      </c>
      <c r="I1877" s="189"/>
      <c r="L1877" s="185"/>
      <c r="M1877" s="190"/>
      <c r="N1877" s="191"/>
      <c r="O1877" s="191"/>
      <c r="P1877" s="191"/>
      <c r="Q1877" s="191"/>
      <c r="R1877" s="191"/>
      <c r="S1877" s="191"/>
      <c r="T1877" s="192"/>
      <c r="AT1877" s="186" t="s">
        <v>308</v>
      </c>
      <c r="AU1877" s="186" t="s">
        <v>33</v>
      </c>
      <c r="AV1877" s="184" t="s">
        <v>33</v>
      </c>
      <c r="AW1877" s="184" t="s">
        <v>310</v>
      </c>
      <c r="AX1877" s="184" t="s">
        <v>298</v>
      </c>
      <c r="AY1877" s="186" t="s">
        <v>299</v>
      </c>
    </row>
    <row r="1878" s="184" customFormat="true" ht="22.5" hidden="false" customHeight="true" outlineLevel="0" collapsed="false">
      <c r="B1878" s="185"/>
      <c r="D1878" s="171" t="s">
        <v>308</v>
      </c>
      <c r="E1878" s="186"/>
      <c r="F1878" s="187" t="s">
        <v>2198</v>
      </c>
      <c r="H1878" s="188" t="n">
        <v>80</v>
      </c>
      <c r="I1878" s="189"/>
      <c r="L1878" s="185"/>
      <c r="M1878" s="190"/>
      <c r="N1878" s="191"/>
      <c r="O1878" s="191"/>
      <c r="P1878" s="191"/>
      <c r="Q1878" s="191"/>
      <c r="R1878" s="191"/>
      <c r="S1878" s="191"/>
      <c r="T1878" s="192"/>
      <c r="AT1878" s="186" t="s">
        <v>308</v>
      </c>
      <c r="AU1878" s="186" t="s">
        <v>33</v>
      </c>
      <c r="AV1878" s="184" t="s">
        <v>33</v>
      </c>
      <c r="AW1878" s="184" t="s">
        <v>310</v>
      </c>
      <c r="AX1878" s="184" t="s">
        <v>298</v>
      </c>
      <c r="AY1878" s="186" t="s">
        <v>299</v>
      </c>
    </row>
    <row r="1879" s="184" customFormat="true" ht="22.5" hidden="false" customHeight="true" outlineLevel="0" collapsed="false">
      <c r="B1879" s="185"/>
      <c r="D1879" s="171" t="s">
        <v>308</v>
      </c>
      <c r="E1879" s="186"/>
      <c r="F1879" s="187" t="s">
        <v>2199</v>
      </c>
      <c r="H1879" s="188" t="n">
        <v>80</v>
      </c>
      <c r="I1879" s="189"/>
      <c r="L1879" s="185"/>
      <c r="M1879" s="190"/>
      <c r="N1879" s="191"/>
      <c r="O1879" s="191"/>
      <c r="P1879" s="191"/>
      <c r="Q1879" s="191"/>
      <c r="R1879" s="191"/>
      <c r="S1879" s="191"/>
      <c r="T1879" s="192"/>
      <c r="AT1879" s="186" t="s">
        <v>308</v>
      </c>
      <c r="AU1879" s="186" t="s">
        <v>33</v>
      </c>
      <c r="AV1879" s="184" t="s">
        <v>33</v>
      </c>
      <c r="AW1879" s="184" t="s">
        <v>310</v>
      </c>
      <c r="AX1879" s="184" t="s">
        <v>298</v>
      </c>
      <c r="AY1879" s="186" t="s">
        <v>299</v>
      </c>
    </row>
    <row r="1880" s="184" customFormat="true" ht="22.5" hidden="false" customHeight="true" outlineLevel="0" collapsed="false">
      <c r="B1880" s="185"/>
      <c r="D1880" s="171" t="s">
        <v>308</v>
      </c>
      <c r="E1880" s="186"/>
      <c r="F1880" s="187" t="s">
        <v>2200</v>
      </c>
      <c r="H1880" s="188" t="n">
        <v>60</v>
      </c>
      <c r="I1880" s="189"/>
      <c r="L1880" s="185"/>
      <c r="M1880" s="190"/>
      <c r="N1880" s="191"/>
      <c r="O1880" s="191"/>
      <c r="P1880" s="191"/>
      <c r="Q1880" s="191"/>
      <c r="R1880" s="191"/>
      <c r="S1880" s="191"/>
      <c r="T1880" s="192"/>
      <c r="AT1880" s="186" t="s">
        <v>308</v>
      </c>
      <c r="AU1880" s="186" t="s">
        <v>33</v>
      </c>
      <c r="AV1880" s="184" t="s">
        <v>33</v>
      </c>
      <c r="AW1880" s="184" t="s">
        <v>310</v>
      </c>
      <c r="AX1880" s="184" t="s">
        <v>298</v>
      </c>
      <c r="AY1880" s="186" t="s">
        <v>299</v>
      </c>
    </row>
    <row r="1881" s="184" customFormat="true" ht="22.5" hidden="false" customHeight="true" outlineLevel="0" collapsed="false">
      <c r="B1881" s="185"/>
      <c r="D1881" s="171" t="s">
        <v>308</v>
      </c>
      <c r="E1881" s="186"/>
      <c r="F1881" s="187" t="s">
        <v>2201</v>
      </c>
      <c r="H1881" s="188" t="n">
        <v>50</v>
      </c>
      <c r="I1881" s="189"/>
      <c r="L1881" s="185"/>
      <c r="M1881" s="190"/>
      <c r="N1881" s="191"/>
      <c r="O1881" s="191"/>
      <c r="P1881" s="191"/>
      <c r="Q1881" s="191"/>
      <c r="R1881" s="191"/>
      <c r="S1881" s="191"/>
      <c r="T1881" s="192"/>
      <c r="AT1881" s="186" t="s">
        <v>308</v>
      </c>
      <c r="AU1881" s="186" t="s">
        <v>33</v>
      </c>
      <c r="AV1881" s="184" t="s">
        <v>33</v>
      </c>
      <c r="AW1881" s="184" t="s">
        <v>310</v>
      </c>
      <c r="AX1881" s="184" t="s">
        <v>298</v>
      </c>
      <c r="AY1881" s="186" t="s">
        <v>299</v>
      </c>
    </row>
    <row r="1882" s="184" customFormat="true" ht="31.5" hidden="false" customHeight="true" outlineLevel="0" collapsed="false">
      <c r="B1882" s="185"/>
      <c r="D1882" s="171" t="s">
        <v>308</v>
      </c>
      <c r="E1882" s="186"/>
      <c r="F1882" s="187" t="s">
        <v>2202</v>
      </c>
      <c r="H1882" s="188" t="n">
        <v>50</v>
      </c>
      <c r="I1882" s="189"/>
      <c r="L1882" s="185"/>
      <c r="M1882" s="190"/>
      <c r="N1882" s="191"/>
      <c r="O1882" s="191"/>
      <c r="P1882" s="191"/>
      <c r="Q1882" s="191"/>
      <c r="R1882" s="191"/>
      <c r="S1882" s="191"/>
      <c r="T1882" s="192"/>
      <c r="AT1882" s="186" t="s">
        <v>308</v>
      </c>
      <c r="AU1882" s="186" t="s">
        <v>33</v>
      </c>
      <c r="AV1882" s="184" t="s">
        <v>33</v>
      </c>
      <c r="AW1882" s="184" t="s">
        <v>310</v>
      </c>
      <c r="AX1882" s="184" t="s">
        <v>298</v>
      </c>
      <c r="AY1882" s="186" t="s">
        <v>299</v>
      </c>
    </row>
    <row r="1883" s="193" customFormat="true" ht="22.5" hidden="false" customHeight="true" outlineLevel="0" collapsed="false">
      <c r="B1883" s="194"/>
      <c r="D1883" s="195" t="s">
        <v>308</v>
      </c>
      <c r="E1883" s="196"/>
      <c r="F1883" s="197" t="s">
        <v>251</v>
      </c>
      <c r="H1883" s="198" t="n">
        <v>420</v>
      </c>
      <c r="I1883" s="199"/>
      <c r="L1883" s="194"/>
      <c r="M1883" s="200"/>
      <c r="N1883" s="201"/>
      <c r="O1883" s="201"/>
      <c r="P1883" s="201"/>
      <c r="Q1883" s="201"/>
      <c r="R1883" s="201"/>
      <c r="S1883" s="201"/>
      <c r="T1883" s="202"/>
      <c r="AT1883" s="203" t="s">
        <v>308</v>
      </c>
      <c r="AU1883" s="203" t="s">
        <v>33</v>
      </c>
      <c r="AV1883" s="193" t="s">
        <v>153</v>
      </c>
      <c r="AW1883" s="193" t="s">
        <v>310</v>
      </c>
      <c r="AX1883" s="193" t="s">
        <v>297</v>
      </c>
      <c r="AY1883" s="203" t="s">
        <v>299</v>
      </c>
    </row>
    <row r="1884" s="57" customFormat="true" ht="22.5" hidden="false" customHeight="true" outlineLevel="0" collapsed="false">
      <c r="B1884" s="158"/>
      <c r="C1884" s="159" t="s">
        <v>2203</v>
      </c>
      <c r="D1884" s="159" t="s">
        <v>301</v>
      </c>
      <c r="E1884" s="160" t="s">
        <v>2204</v>
      </c>
      <c r="F1884" s="161" t="s">
        <v>2205</v>
      </c>
      <c r="G1884" s="162" t="s">
        <v>2180</v>
      </c>
      <c r="H1884" s="163" t="n">
        <v>30</v>
      </c>
      <c r="I1884" s="164"/>
      <c r="J1884" s="165" t="n">
        <f aca="false">ROUND(I1884*H1884,2)</f>
        <v>0</v>
      </c>
      <c r="K1884" s="161"/>
      <c r="L1884" s="58"/>
      <c r="M1884" s="166"/>
      <c r="N1884" s="167" t="s">
        <v>122</v>
      </c>
      <c r="O1884" s="59"/>
      <c r="P1884" s="168" t="n">
        <f aca="false">O1884*H1884</f>
        <v>0</v>
      </c>
      <c r="Q1884" s="168" t="n">
        <v>0</v>
      </c>
      <c r="R1884" s="168" t="n">
        <f aca="false">Q1884*H1884</f>
        <v>0</v>
      </c>
      <c r="S1884" s="168" t="n">
        <v>0</v>
      </c>
      <c r="T1884" s="169" t="n">
        <f aca="false">S1884*H1884</f>
        <v>0</v>
      </c>
      <c r="AR1884" s="44" t="s">
        <v>2181</v>
      </c>
      <c r="AT1884" s="44" t="s">
        <v>301</v>
      </c>
      <c r="AU1884" s="44" t="s">
        <v>33</v>
      </c>
      <c r="AY1884" s="44" t="s">
        <v>299</v>
      </c>
      <c r="BE1884" s="170" t="n">
        <f aca="false">IF(N1884="základní",J1884,0)</f>
        <v>0</v>
      </c>
      <c r="BF1884" s="170" t="n">
        <f aca="false">IF(N1884="snížená",J1884,0)</f>
        <v>0</v>
      </c>
      <c r="BG1884" s="170" t="n">
        <f aca="false">IF(N1884="zákl. přenesená",J1884,0)</f>
        <v>0</v>
      </c>
      <c r="BH1884" s="170" t="n">
        <f aca="false">IF(N1884="sníž. přenesená",J1884,0)</f>
        <v>0</v>
      </c>
      <c r="BI1884" s="170" t="n">
        <f aca="false">IF(N1884="nulová",J1884,0)</f>
        <v>0</v>
      </c>
      <c r="BJ1884" s="44" t="s">
        <v>297</v>
      </c>
      <c r="BK1884" s="170" t="n">
        <f aca="false">ROUND(I1884*H1884,2)</f>
        <v>0</v>
      </c>
      <c r="BL1884" s="44" t="s">
        <v>2181</v>
      </c>
      <c r="BM1884" s="44" t="s">
        <v>2206</v>
      </c>
    </row>
    <row r="1885" s="176" customFormat="true" ht="22.5" hidden="false" customHeight="true" outlineLevel="0" collapsed="false">
      <c r="B1885" s="177"/>
      <c r="D1885" s="171" t="s">
        <v>308</v>
      </c>
      <c r="E1885" s="178"/>
      <c r="F1885" s="179" t="s">
        <v>332</v>
      </c>
      <c r="H1885" s="178"/>
      <c r="I1885" s="180"/>
      <c r="L1885" s="177"/>
      <c r="M1885" s="181"/>
      <c r="N1885" s="182"/>
      <c r="O1885" s="182"/>
      <c r="P1885" s="182"/>
      <c r="Q1885" s="182"/>
      <c r="R1885" s="182"/>
      <c r="S1885" s="182"/>
      <c r="T1885" s="183"/>
      <c r="AT1885" s="178" t="s">
        <v>308</v>
      </c>
      <c r="AU1885" s="178" t="s">
        <v>33</v>
      </c>
      <c r="AV1885" s="176" t="s">
        <v>297</v>
      </c>
      <c r="AW1885" s="176" t="s">
        <v>310</v>
      </c>
      <c r="AX1885" s="176" t="s">
        <v>298</v>
      </c>
      <c r="AY1885" s="178" t="s">
        <v>299</v>
      </c>
    </row>
    <row r="1886" s="176" customFormat="true" ht="22.5" hidden="false" customHeight="true" outlineLevel="0" collapsed="false">
      <c r="B1886" s="177"/>
      <c r="D1886" s="171" t="s">
        <v>308</v>
      </c>
      <c r="E1886" s="178"/>
      <c r="F1886" s="179" t="s">
        <v>2207</v>
      </c>
      <c r="H1886" s="178"/>
      <c r="I1886" s="180"/>
      <c r="L1886" s="177"/>
      <c r="M1886" s="181"/>
      <c r="N1886" s="182"/>
      <c r="O1886" s="182"/>
      <c r="P1886" s="182"/>
      <c r="Q1886" s="182"/>
      <c r="R1886" s="182"/>
      <c r="S1886" s="182"/>
      <c r="T1886" s="183"/>
      <c r="AT1886" s="178" t="s">
        <v>308</v>
      </c>
      <c r="AU1886" s="178" t="s">
        <v>33</v>
      </c>
      <c r="AV1886" s="176" t="s">
        <v>297</v>
      </c>
      <c r="AW1886" s="176" t="s">
        <v>310</v>
      </c>
      <c r="AX1886" s="176" t="s">
        <v>298</v>
      </c>
      <c r="AY1886" s="178" t="s">
        <v>299</v>
      </c>
    </row>
    <row r="1887" s="184" customFormat="true" ht="22.5" hidden="false" customHeight="true" outlineLevel="0" collapsed="false">
      <c r="B1887" s="185"/>
      <c r="D1887" s="171" t="s">
        <v>308</v>
      </c>
      <c r="E1887" s="186"/>
      <c r="F1887" s="187" t="s">
        <v>2208</v>
      </c>
      <c r="H1887" s="188" t="n">
        <v>30</v>
      </c>
      <c r="I1887" s="189"/>
      <c r="L1887" s="185"/>
      <c r="M1887" s="190"/>
      <c r="N1887" s="191"/>
      <c r="O1887" s="191"/>
      <c r="P1887" s="191"/>
      <c r="Q1887" s="191"/>
      <c r="R1887" s="191"/>
      <c r="S1887" s="191"/>
      <c r="T1887" s="192"/>
      <c r="AT1887" s="186" t="s">
        <v>308</v>
      </c>
      <c r="AU1887" s="186" t="s">
        <v>33</v>
      </c>
      <c r="AV1887" s="184" t="s">
        <v>33</v>
      </c>
      <c r="AW1887" s="184" t="s">
        <v>310</v>
      </c>
      <c r="AX1887" s="184" t="s">
        <v>298</v>
      </c>
      <c r="AY1887" s="186" t="s">
        <v>299</v>
      </c>
    </row>
    <row r="1888" s="193" customFormat="true" ht="22.5" hidden="false" customHeight="true" outlineLevel="0" collapsed="false">
      <c r="B1888" s="194"/>
      <c r="D1888" s="171" t="s">
        <v>308</v>
      </c>
      <c r="E1888" s="203"/>
      <c r="F1888" s="204" t="s">
        <v>251</v>
      </c>
      <c r="H1888" s="205" t="n">
        <v>30</v>
      </c>
      <c r="I1888" s="199"/>
      <c r="L1888" s="194"/>
      <c r="M1888" s="230"/>
      <c r="N1888" s="231"/>
      <c r="O1888" s="231"/>
      <c r="P1888" s="231"/>
      <c r="Q1888" s="231"/>
      <c r="R1888" s="231"/>
      <c r="S1888" s="231"/>
      <c r="T1888" s="232"/>
      <c r="AT1888" s="203" t="s">
        <v>308</v>
      </c>
      <c r="AU1888" s="203" t="s">
        <v>33</v>
      </c>
      <c r="AV1888" s="193" t="s">
        <v>153</v>
      </c>
      <c r="AW1888" s="193" t="s">
        <v>310</v>
      </c>
      <c r="AX1888" s="193" t="s">
        <v>297</v>
      </c>
      <c r="AY1888" s="203" t="s">
        <v>299</v>
      </c>
    </row>
    <row r="1889" s="57" customFormat="true" ht="6.9" hidden="false" customHeight="true" outlineLevel="0" collapsed="false">
      <c r="B1889" s="91"/>
      <c r="C1889" s="92"/>
      <c r="D1889" s="92"/>
      <c r="E1889" s="92"/>
      <c r="F1889" s="92"/>
      <c r="G1889" s="92"/>
      <c r="H1889" s="92"/>
      <c r="I1889" s="93"/>
      <c r="J1889" s="92"/>
      <c r="K1889" s="92"/>
      <c r="L1889" s="58"/>
    </row>
    <row r="1890" customFormat="false" ht="12" hidden="false" customHeight="false" outlineLevel="0" collapsed="false">
      <c r="AT1890" s="233"/>
    </row>
  </sheetData>
  <autoFilter ref="C103:K103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8" activePane="bottomLeft" state="frozen"/>
      <selection pane="topLeft" activeCell="A1" activeCellId="0" sqref="A1"/>
      <selection pane="bottomLeft" activeCell="M23" activeCellId="0" sqref="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4" width="8.66"/>
    <col collapsed="false" customWidth="true" hidden="false" outlineLevel="0" max="2" min="2" style="235" width="63.55"/>
    <col collapsed="false" customWidth="true" hidden="false" outlineLevel="0" max="3" min="3" style="236" width="6.66"/>
    <col collapsed="false" customWidth="true" hidden="false" outlineLevel="0" max="4" min="4" style="237" width="6.66"/>
    <col collapsed="false" customWidth="true" hidden="false" outlineLevel="0" max="8" min="5" style="238" width="12.66"/>
    <col collapsed="false" customWidth="false" hidden="false" outlineLevel="0" max="257" min="9" style="239" width="9.1"/>
  </cols>
  <sheetData>
    <row r="1" customFormat="false" ht="18" hidden="false" customHeight="false" outlineLevel="0" collapsed="false">
      <c r="A1" s="240" t="s">
        <v>2209</v>
      </c>
      <c r="B1" s="241"/>
      <c r="C1" s="242"/>
      <c r="D1" s="243"/>
      <c r="E1" s="244"/>
      <c r="F1" s="244"/>
      <c r="G1" s="244"/>
      <c r="H1" s="244"/>
    </row>
    <row r="2" s="250" customFormat="true" ht="114.9" hidden="false" customHeight="true" outlineLevel="0" collapsed="false">
      <c r="A2" s="245" t="s">
        <v>2210</v>
      </c>
      <c r="B2" s="246" t="s">
        <v>2211</v>
      </c>
      <c r="C2" s="246" t="s">
        <v>2212</v>
      </c>
      <c r="D2" s="247" t="s">
        <v>285</v>
      </c>
      <c r="E2" s="248" t="s">
        <v>2213</v>
      </c>
      <c r="F2" s="248" t="s">
        <v>2214</v>
      </c>
      <c r="G2" s="248" t="s">
        <v>2215</v>
      </c>
      <c r="H2" s="249" t="s">
        <v>2216</v>
      </c>
    </row>
    <row r="3" s="257" customFormat="true" ht="13.8" hidden="false" customHeight="false" outlineLevel="0" collapsed="false">
      <c r="A3" s="251" t="s">
        <v>297</v>
      </c>
      <c r="B3" s="252" t="s">
        <v>2217</v>
      </c>
      <c r="C3" s="253"/>
      <c r="D3" s="254"/>
      <c r="E3" s="255"/>
      <c r="F3" s="255"/>
      <c r="G3" s="255"/>
      <c r="H3" s="256"/>
    </row>
    <row r="4" customFormat="false" ht="102" hidden="false" customHeight="true" outlineLevel="0" collapsed="false">
      <c r="A4" s="258" t="s">
        <v>2218</v>
      </c>
      <c r="B4" s="259" t="s">
        <v>2219</v>
      </c>
      <c r="C4" s="260" t="s">
        <v>2220</v>
      </c>
      <c r="D4" s="261" t="n">
        <v>1</v>
      </c>
      <c r="E4" s="262"/>
      <c r="F4" s="262" t="n">
        <f aca="false">E4*D4</f>
        <v>0</v>
      </c>
      <c r="G4" s="262"/>
      <c r="H4" s="263" t="n">
        <f aca="false">G4*D4</f>
        <v>0</v>
      </c>
    </row>
    <row r="5" customFormat="false" ht="13.2" hidden="false" customHeight="false" outlineLevel="0" collapsed="false">
      <c r="A5" s="264"/>
      <c r="B5" s="265" t="s">
        <v>2221</v>
      </c>
      <c r="C5" s="266" t="s">
        <v>2220</v>
      </c>
      <c r="D5" s="267" t="n">
        <v>2</v>
      </c>
      <c r="E5" s="268"/>
      <c r="F5" s="268" t="n">
        <f aca="false">E5*D5</f>
        <v>0</v>
      </c>
      <c r="G5" s="268"/>
      <c r="H5" s="269" t="n">
        <f aca="false">G5*D5</f>
        <v>0</v>
      </c>
    </row>
    <row r="6" customFormat="false" ht="13.2" hidden="false" customHeight="false" outlineLevel="0" collapsed="false">
      <c r="A6" s="264"/>
      <c r="B6" s="265" t="s">
        <v>2222</v>
      </c>
      <c r="C6" s="266" t="s">
        <v>2220</v>
      </c>
      <c r="D6" s="267" t="n">
        <v>4</v>
      </c>
      <c r="E6" s="268"/>
      <c r="F6" s="268" t="n">
        <f aca="false">E6*D6</f>
        <v>0</v>
      </c>
      <c r="G6" s="268"/>
      <c r="H6" s="269" t="n">
        <f aca="false">G6*D6</f>
        <v>0</v>
      </c>
    </row>
    <row r="7" customFormat="false" ht="13.2" hidden="false" customHeight="false" outlineLevel="0" collapsed="false">
      <c r="A7" s="264" t="s">
        <v>2223</v>
      </c>
      <c r="B7" s="265" t="s">
        <v>2224</v>
      </c>
      <c r="C7" s="266" t="s">
        <v>2220</v>
      </c>
      <c r="D7" s="267" t="n">
        <v>6</v>
      </c>
      <c r="E7" s="268"/>
      <c r="F7" s="268" t="n">
        <f aca="false">E7*D7</f>
        <v>0</v>
      </c>
      <c r="G7" s="268"/>
      <c r="H7" s="269" t="n">
        <f aca="false">G7*D7</f>
        <v>0</v>
      </c>
    </row>
    <row r="8" customFormat="false" ht="13.2" hidden="false" customHeight="false" outlineLevel="0" collapsed="false">
      <c r="A8" s="264" t="s">
        <v>2225</v>
      </c>
      <c r="B8" s="265" t="s">
        <v>2226</v>
      </c>
      <c r="C8" s="266" t="s">
        <v>2220</v>
      </c>
      <c r="D8" s="267" t="n">
        <v>1</v>
      </c>
      <c r="E8" s="268"/>
      <c r="F8" s="268" t="n">
        <f aca="false">E8*D8</f>
        <v>0</v>
      </c>
      <c r="G8" s="268"/>
      <c r="H8" s="269" t="n">
        <f aca="false">G8*D8</f>
        <v>0</v>
      </c>
    </row>
    <row r="9" customFormat="false" ht="26.4" hidden="false" customHeight="false" outlineLevel="0" collapsed="false">
      <c r="A9" s="264" t="s">
        <v>2227</v>
      </c>
      <c r="B9" s="265" t="s">
        <v>2228</v>
      </c>
      <c r="C9" s="266" t="s">
        <v>2220</v>
      </c>
      <c r="D9" s="267" t="n">
        <v>2</v>
      </c>
      <c r="E9" s="268"/>
      <c r="F9" s="268" t="n">
        <f aca="false">E9*D9</f>
        <v>0</v>
      </c>
      <c r="G9" s="268"/>
      <c r="H9" s="269" t="n">
        <f aca="false">G9*D9</f>
        <v>0</v>
      </c>
    </row>
    <row r="10" customFormat="false" ht="39.6" hidden="false" customHeight="false" outlineLevel="0" collapsed="false">
      <c r="A10" s="264" t="s">
        <v>2229</v>
      </c>
      <c r="B10" s="265" t="s">
        <v>2230</v>
      </c>
      <c r="C10" s="266" t="s">
        <v>2220</v>
      </c>
      <c r="D10" s="267" t="n">
        <v>6</v>
      </c>
      <c r="E10" s="268"/>
      <c r="F10" s="268" t="n">
        <f aca="false">E10*D10</f>
        <v>0</v>
      </c>
      <c r="G10" s="268"/>
      <c r="H10" s="269" t="n">
        <f aca="false">G10*D10</f>
        <v>0</v>
      </c>
    </row>
    <row r="11" customFormat="false" ht="26.4" hidden="false" customHeight="false" outlineLevel="0" collapsed="false">
      <c r="A11" s="264" t="s">
        <v>2231</v>
      </c>
      <c r="B11" s="265" t="s">
        <v>2232</v>
      </c>
      <c r="C11" s="266" t="s">
        <v>2220</v>
      </c>
      <c r="D11" s="267" t="n">
        <v>5</v>
      </c>
      <c r="E11" s="268"/>
      <c r="F11" s="268" t="n">
        <f aca="false">E11*D11</f>
        <v>0</v>
      </c>
      <c r="G11" s="268"/>
      <c r="H11" s="269" t="n">
        <f aca="false">G11*D11</f>
        <v>0</v>
      </c>
    </row>
    <row r="12" customFormat="false" ht="13.2" hidden="false" customHeight="false" outlineLevel="0" collapsed="false">
      <c r="A12" s="264" t="s">
        <v>2233</v>
      </c>
      <c r="B12" s="265" t="s">
        <v>2234</v>
      </c>
      <c r="C12" s="266" t="s">
        <v>2235</v>
      </c>
      <c r="D12" s="267" t="n">
        <v>5</v>
      </c>
      <c r="E12" s="268"/>
      <c r="F12" s="268" t="n">
        <f aca="false">E12*D12</f>
        <v>0</v>
      </c>
      <c r="G12" s="268"/>
      <c r="H12" s="269" t="n">
        <f aca="false">G12*D12</f>
        <v>0</v>
      </c>
    </row>
    <row r="13" customFormat="false" ht="13.2" hidden="false" customHeight="false" outlineLevel="0" collapsed="false">
      <c r="A13" s="264" t="s">
        <v>2236</v>
      </c>
      <c r="B13" s="265" t="s">
        <v>2237</v>
      </c>
      <c r="C13" s="266" t="s">
        <v>56</v>
      </c>
      <c r="D13" s="267" t="n">
        <v>126</v>
      </c>
      <c r="E13" s="268"/>
      <c r="F13" s="268" t="n">
        <f aca="false">E13*D13</f>
        <v>0</v>
      </c>
      <c r="G13" s="268"/>
      <c r="H13" s="269" t="n">
        <f aca="false">G13*D13</f>
        <v>0</v>
      </c>
    </row>
    <row r="14" customFormat="false" ht="13.2" hidden="false" customHeight="false" outlineLevel="0" collapsed="false">
      <c r="A14" s="264" t="s">
        <v>2238</v>
      </c>
      <c r="B14" s="265" t="s">
        <v>2239</v>
      </c>
      <c r="C14" s="266" t="s">
        <v>2235</v>
      </c>
      <c r="D14" s="267" t="n">
        <v>15</v>
      </c>
      <c r="E14" s="268"/>
      <c r="F14" s="268" t="n">
        <f aca="false">E14*D14</f>
        <v>0</v>
      </c>
      <c r="G14" s="268"/>
      <c r="H14" s="269" t="n">
        <f aca="false">G14*D14</f>
        <v>0</v>
      </c>
    </row>
    <row r="15" customFormat="false" ht="13.2" hidden="false" customHeight="false" outlineLevel="0" collapsed="false">
      <c r="A15" s="264" t="s">
        <v>2240</v>
      </c>
      <c r="B15" s="265" t="s">
        <v>2241</v>
      </c>
      <c r="C15" s="266" t="s">
        <v>56</v>
      </c>
      <c r="D15" s="267" t="n">
        <v>52</v>
      </c>
      <c r="E15" s="268"/>
      <c r="F15" s="268" t="n">
        <f aca="false">E15*D15</f>
        <v>0</v>
      </c>
      <c r="G15" s="268"/>
      <c r="H15" s="269" t="n">
        <f aca="false">G15*D15</f>
        <v>0</v>
      </c>
    </row>
    <row r="16" customFormat="false" ht="13.8" hidden="false" customHeight="false" outlineLevel="0" collapsed="false">
      <c r="A16" s="270" t="s">
        <v>2242</v>
      </c>
      <c r="B16" s="271" t="s">
        <v>2243</v>
      </c>
      <c r="C16" s="272" t="s">
        <v>2244</v>
      </c>
      <c r="D16" s="273" t="n">
        <v>1</v>
      </c>
      <c r="E16" s="274"/>
      <c r="F16" s="268" t="n">
        <f aca="false">E16*D16</f>
        <v>0</v>
      </c>
      <c r="G16" s="274"/>
      <c r="H16" s="275" t="n">
        <f aca="false">G16*D16</f>
        <v>0</v>
      </c>
    </row>
    <row r="17" s="257" customFormat="true" ht="13.8" hidden="false" customHeight="false" outlineLevel="0" collapsed="false">
      <c r="A17" s="276" t="s">
        <v>297</v>
      </c>
      <c r="B17" s="277" t="s">
        <v>2245</v>
      </c>
      <c r="C17" s="278"/>
      <c r="D17" s="279"/>
      <c r="E17" s="280"/>
      <c r="F17" s="280" t="n">
        <f aca="false">SUM(F4:F16)</f>
        <v>0</v>
      </c>
      <c r="G17" s="280"/>
      <c r="H17" s="281" t="n">
        <f aca="false">SUM(H4:H16)</f>
        <v>0</v>
      </c>
    </row>
    <row r="18" s="257" customFormat="true" ht="13.8" hidden="false" customHeight="false" outlineLevel="0" collapsed="false">
      <c r="A18" s="251" t="s">
        <v>33</v>
      </c>
      <c r="B18" s="282" t="s">
        <v>2246</v>
      </c>
      <c r="C18" s="253"/>
      <c r="D18" s="254"/>
      <c r="E18" s="255"/>
      <c r="F18" s="255"/>
      <c r="G18" s="255"/>
      <c r="H18" s="256"/>
    </row>
    <row r="19" customFormat="false" ht="102" hidden="false" customHeight="true" outlineLevel="0" collapsed="false">
      <c r="A19" s="258" t="s">
        <v>2247</v>
      </c>
      <c r="B19" s="259" t="s">
        <v>2248</v>
      </c>
      <c r="C19" s="260" t="s">
        <v>2220</v>
      </c>
      <c r="D19" s="261" t="n">
        <v>1</v>
      </c>
      <c r="E19" s="262"/>
      <c r="F19" s="262" t="n">
        <f aca="false">E19*D19</f>
        <v>0</v>
      </c>
      <c r="G19" s="262"/>
      <c r="H19" s="263" t="n">
        <f aca="false">G19*D19</f>
        <v>0</v>
      </c>
    </row>
    <row r="20" customFormat="false" ht="13.2" hidden="false" customHeight="false" outlineLevel="0" collapsed="false">
      <c r="A20" s="264"/>
      <c r="B20" s="265" t="s">
        <v>2249</v>
      </c>
      <c r="C20" s="266" t="s">
        <v>2220</v>
      </c>
      <c r="D20" s="267" t="n">
        <v>2</v>
      </c>
      <c r="E20" s="268"/>
      <c r="F20" s="268" t="n">
        <f aca="false">E20*D20</f>
        <v>0</v>
      </c>
      <c r="G20" s="268"/>
      <c r="H20" s="269" t="n">
        <f aca="false">G20*D20</f>
        <v>0</v>
      </c>
    </row>
    <row r="21" customFormat="false" ht="13.2" hidden="false" customHeight="false" outlineLevel="0" collapsed="false">
      <c r="A21" s="264"/>
      <c r="B21" s="265" t="s">
        <v>2222</v>
      </c>
      <c r="C21" s="266" t="s">
        <v>2220</v>
      </c>
      <c r="D21" s="267" t="n">
        <v>4</v>
      </c>
      <c r="E21" s="268"/>
      <c r="F21" s="268" t="n">
        <f aca="false">E21*D21</f>
        <v>0</v>
      </c>
      <c r="G21" s="268"/>
      <c r="H21" s="269" t="n">
        <f aca="false">G21*D21</f>
        <v>0</v>
      </c>
    </row>
    <row r="22" customFormat="false" ht="13.2" hidden="false" customHeight="false" outlineLevel="0" collapsed="false">
      <c r="A22" s="264"/>
      <c r="B22" s="265" t="s">
        <v>2250</v>
      </c>
      <c r="C22" s="266" t="s">
        <v>2220</v>
      </c>
      <c r="D22" s="267" t="n">
        <v>4</v>
      </c>
      <c r="E22" s="268"/>
      <c r="F22" s="268" t="n">
        <f aca="false">E22*D22</f>
        <v>0</v>
      </c>
      <c r="G22" s="268"/>
      <c r="H22" s="269" t="n">
        <f aca="false">G22*D22</f>
        <v>0</v>
      </c>
    </row>
    <row r="23" customFormat="false" ht="102" hidden="false" customHeight="true" outlineLevel="0" collapsed="false">
      <c r="A23" s="264" t="s">
        <v>2251</v>
      </c>
      <c r="B23" s="265" t="s">
        <v>2252</v>
      </c>
      <c r="C23" s="266" t="s">
        <v>2220</v>
      </c>
      <c r="D23" s="267" t="n">
        <v>1</v>
      </c>
      <c r="E23" s="268"/>
      <c r="F23" s="268" t="n">
        <f aca="false">E23*D23</f>
        <v>0</v>
      </c>
      <c r="G23" s="268"/>
      <c r="H23" s="269" t="n">
        <f aca="false">G23*D23</f>
        <v>0</v>
      </c>
    </row>
    <row r="24" customFormat="false" ht="13.2" hidden="false" customHeight="false" outlineLevel="0" collapsed="false">
      <c r="A24" s="264"/>
      <c r="B24" s="265" t="s">
        <v>2253</v>
      </c>
      <c r="C24" s="266" t="s">
        <v>2220</v>
      </c>
      <c r="D24" s="267" t="n">
        <v>2</v>
      </c>
      <c r="E24" s="268"/>
      <c r="F24" s="268" t="n">
        <f aca="false">E24*D24</f>
        <v>0</v>
      </c>
      <c r="G24" s="268"/>
      <c r="H24" s="269" t="n">
        <f aca="false">G24*D24</f>
        <v>0</v>
      </c>
    </row>
    <row r="25" customFormat="false" ht="13.2" hidden="false" customHeight="false" outlineLevel="0" collapsed="false">
      <c r="A25" s="264"/>
      <c r="B25" s="265" t="s">
        <v>2222</v>
      </c>
      <c r="C25" s="266" t="s">
        <v>2220</v>
      </c>
      <c r="D25" s="267" t="n">
        <v>4</v>
      </c>
      <c r="E25" s="268"/>
      <c r="F25" s="268" t="n">
        <f aca="false">E25*D25</f>
        <v>0</v>
      </c>
      <c r="G25" s="268"/>
      <c r="H25" s="269" t="n">
        <f aca="false">G25*D25</f>
        <v>0</v>
      </c>
    </row>
    <row r="26" customFormat="false" ht="13.2" hidden="false" customHeight="false" outlineLevel="0" collapsed="false">
      <c r="A26" s="264"/>
      <c r="B26" s="265" t="s">
        <v>2250</v>
      </c>
      <c r="C26" s="266" t="s">
        <v>2220</v>
      </c>
      <c r="D26" s="267" t="n">
        <v>3</v>
      </c>
      <c r="E26" s="268"/>
      <c r="F26" s="268" t="n">
        <f aca="false">E26*D26</f>
        <v>0</v>
      </c>
      <c r="G26" s="268"/>
      <c r="H26" s="269" t="n">
        <f aca="false">G26*D26</f>
        <v>0</v>
      </c>
    </row>
    <row r="27" customFormat="false" ht="13.2" hidden="false" customHeight="false" outlineLevel="0" collapsed="false">
      <c r="A27" s="264" t="s">
        <v>2254</v>
      </c>
      <c r="B27" s="265" t="s">
        <v>2224</v>
      </c>
      <c r="C27" s="266" t="s">
        <v>2220</v>
      </c>
      <c r="D27" s="267" t="n">
        <v>12</v>
      </c>
      <c r="E27" s="268"/>
      <c r="F27" s="268" t="n">
        <f aca="false">E27*D27</f>
        <v>0</v>
      </c>
      <c r="G27" s="268"/>
      <c r="H27" s="269" t="n">
        <f aca="false">G27*D27</f>
        <v>0</v>
      </c>
    </row>
    <row r="28" customFormat="false" ht="13.2" hidden="false" customHeight="false" outlineLevel="0" collapsed="false">
      <c r="A28" s="264" t="s">
        <v>2255</v>
      </c>
      <c r="B28" s="265" t="s">
        <v>2256</v>
      </c>
      <c r="C28" s="266" t="s">
        <v>2220</v>
      </c>
      <c r="D28" s="267" t="n">
        <v>1</v>
      </c>
      <c r="E28" s="268"/>
      <c r="F28" s="268" t="n">
        <f aca="false">E28*D28</f>
        <v>0</v>
      </c>
      <c r="G28" s="268"/>
      <c r="H28" s="269" t="n">
        <f aca="false">G28*D28</f>
        <v>0</v>
      </c>
    </row>
    <row r="29" customFormat="false" ht="26.4" hidden="false" customHeight="false" outlineLevel="0" collapsed="false">
      <c r="A29" s="264" t="s">
        <v>2257</v>
      </c>
      <c r="B29" s="265" t="s">
        <v>2228</v>
      </c>
      <c r="C29" s="266" t="s">
        <v>2220</v>
      </c>
      <c r="D29" s="267" t="n">
        <v>4</v>
      </c>
      <c r="E29" s="268"/>
      <c r="F29" s="268" t="n">
        <f aca="false">E29*D29</f>
        <v>0</v>
      </c>
      <c r="G29" s="268"/>
      <c r="H29" s="269" t="n">
        <f aca="false">G29*D29</f>
        <v>0</v>
      </c>
    </row>
    <row r="30" customFormat="false" ht="26.4" hidden="false" customHeight="false" outlineLevel="0" collapsed="false">
      <c r="A30" s="264" t="s">
        <v>2258</v>
      </c>
      <c r="B30" s="265" t="s">
        <v>2259</v>
      </c>
      <c r="C30" s="266" t="s">
        <v>2220</v>
      </c>
      <c r="D30" s="267" t="n">
        <v>28</v>
      </c>
      <c r="E30" s="268"/>
      <c r="F30" s="268" t="n">
        <f aca="false">E30*D30</f>
        <v>0</v>
      </c>
      <c r="G30" s="268"/>
      <c r="H30" s="269" t="n">
        <f aca="false">G30*D30</f>
        <v>0</v>
      </c>
    </row>
    <row r="31" customFormat="false" ht="26.4" hidden="false" customHeight="false" outlineLevel="0" collapsed="false">
      <c r="A31" s="264" t="s">
        <v>2260</v>
      </c>
      <c r="B31" s="265" t="s">
        <v>2261</v>
      </c>
      <c r="C31" s="266" t="s">
        <v>2220</v>
      </c>
      <c r="D31" s="267" t="n">
        <v>7</v>
      </c>
      <c r="E31" s="268"/>
      <c r="F31" s="268" t="n">
        <f aca="false">E31*D31</f>
        <v>0</v>
      </c>
      <c r="G31" s="268"/>
      <c r="H31" s="269" t="n">
        <f aca="false">G31*D31</f>
        <v>0</v>
      </c>
    </row>
    <row r="32" customFormat="false" ht="13.2" hidden="false" customHeight="false" outlineLevel="0" collapsed="false">
      <c r="A32" s="264" t="s">
        <v>2262</v>
      </c>
      <c r="B32" s="265" t="s">
        <v>2263</v>
      </c>
      <c r="C32" s="266" t="s">
        <v>2220</v>
      </c>
      <c r="D32" s="267" t="n">
        <v>14</v>
      </c>
      <c r="E32" s="268"/>
      <c r="F32" s="268" t="n">
        <f aca="false">E32*D32</f>
        <v>0</v>
      </c>
      <c r="G32" s="268"/>
      <c r="H32" s="269" t="n">
        <f aca="false">G32*D32</f>
        <v>0</v>
      </c>
    </row>
    <row r="33" customFormat="false" ht="13.2" hidden="false" customHeight="false" outlineLevel="0" collapsed="false">
      <c r="A33" s="264" t="s">
        <v>2264</v>
      </c>
      <c r="B33" s="265" t="s">
        <v>2265</v>
      </c>
      <c r="C33" s="266" t="s">
        <v>2220</v>
      </c>
      <c r="D33" s="267" t="n">
        <v>7</v>
      </c>
      <c r="E33" s="268"/>
      <c r="F33" s="268" t="n">
        <f aca="false">E33*D33</f>
        <v>0</v>
      </c>
      <c r="G33" s="268"/>
      <c r="H33" s="269" t="n">
        <f aca="false">G33*D33</f>
        <v>0</v>
      </c>
    </row>
    <row r="34" customFormat="false" ht="13.2" hidden="false" customHeight="false" outlineLevel="0" collapsed="false">
      <c r="A34" s="264" t="s">
        <v>2266</v>
      </c>
      <c r="B34" s="265" t="s">
        <v>2267</v>
      </c>
      <c r="C34" s="266" t="s">
        <v>2220</v>
      </c>
      <c r="D34" s="267" t="n">
        <v>7</v>
      </c>
      <c r="E34" s="268"/>
      <c r="F34" s="268" t="n">
        <f aca="false">E34*D34</f>
        <v>0</v>
      </c>
      <c r="G34" s="268"/>
      <c r="H34" s="269" t="n">
        <f aca="false">G34*D34</f>
        <v>0</v>
      </c>
    </row>
    <row r="35" customFormat="false" ht="13.2" hidden="false" customHeight="false" outlineLevel="0" collapsed="false">
      <c r="A35" s="264" t="s">
        <v>2268</v>
      </c>
      <c r="B35" s="265" t="s">
        <v>2269</v>
      </c>
      <c r="C35" s="266" t="s">
        <v>2235</v>
      </c>
      <c r="D35" s="267" t="n">
        <v>3</v>
      </c>
      <c r="E35" s="268"/>
      <c r="F35" s="268" t="n">
        <f aca="false">E35*D35</f>
        <v>0</v>
      </c>
      <c r="G35" s="268"/>
      <c r="H35" s="269" t="n">
        <f aca="false">G35*D35</f>
        <v>0</v>
      </c>
    </row>
    <row r="36" customFormat="false" ht="13.2" hidden="false" customHeight="false" outlineLevel="0" collapsed="false">
      <c r="A36" s="264" t="s">
        <v>2270</v>
      </c>
      <c r="B36" s="265" t="s">
        <v>2237</v>
      </c>
      <c r="C36" s="266" t="s">
        <v>56</v>
      </c>
      <c r="D36" s="267" t="n">
        <v>201</v>
      </c>
      <c r="E36" s="268"/>
      <c r="F36" s="268" t="n">
        <f aca="false">E36*D36</f>
        <v>0</v>
      </c>
      <c r="G36" s="268"/>
      <c r="H36" s="269" t="n">
        <f aca="false">G36*D36</f>
        <v>0</v>
      </c>
    </row>
    <row r="37" customFormat="false" ht="13.2" hidden="false" customHeight="false" outlineLevel="0" collapsed="false">
      <c r="A37" s="264" t="s">
        <v>2271</v>
      </c>
      <c r="B37" s="265" t="s">
        <v>2241</v>
      </c>
      <c r="C37" s="266" t="s">
        <v>56</v>
      </c>
      <c r="D37" s="267" t="n">
        <v>56</v>
      </c>
      <c r="E37" s="268"/>
      <c r="F37" s="268" t="n">
        <f aca="false">E37*D37</f>
        <v>0</v>
      </c>
      <c r="G37" s="268"/>
      <c r="H37" s="269" t="n">
        <f aca="false">G37*D37</f>
        <v>0</v>
      </c>
    </row>
    <row r="38" customFormat="false" ht="13.2" hidden="false" customHeight="false" outlineLevel="0" collapsed="false">
      <c r="A38" s="264" t="s">
        <v>2272</v>
      </c>
      <c r="B38" s="265" t="s">
        <v>2273</v>
      </c>
      <c r="C38" s="266" t="s">
        <v>56</v>
      </c>
      <c r="D38" s="267" t="n">
        <v>47</v>
      </c>
      <c r="E38" s="268"/>
      <c r="F38" s="268" t="n">
        <f aca="false">E38*D38</f>
        <v>0</v>
      </c>
      <c r="G38" s="268"/>
      <c r="H38" s="269" t="n">
        <f aca="false">G38*D38</f>
        <v>0</v>
      </c>
    </row>
    <row r="39" customFormat="false" ht="13.2" hidden="false" customHeight="false" outlineLevel="0" collapsed="false">
      <c r="A39" s="264" t="s">
        <v>2274</v>
      </c>
      <c r="B39" s="265" t="s">
        <v>2275</v>
      </c>
      <c r="C39" s="266" t="s">
        <v>2235</v>
      </c>
      <c r="D39" s="267" t="n">
        <v>25</v>
      </c>
      <c r="E39" s="268"/>
      <c r="F39" s="268" t="n">
        <f aca="false">E39*D39</f>
        <v>0</v>
      </c>
      <c r="G39" s="268"/>
      <c r="H39" s="269" t="n">
        <f aca="false">G39*D39</f>
        <v>0</v>
      </c>
    </row>
    <row r="40" customFormat="false" ht="13.8" hidden="false" customHeight="false" outlineLevel="0" collapsed="false">
      <c r="A40" s="270" t="s">
        <v>2276</v>
      </c>
      <c r="B40" s="271" t="s">
        <v>2243</v>
      </c>
      <c r="C40" s="272" t="s">
        <v>2244</v>
      </c>
      <c r="D40" s="273" t="n">
        <v>1</v>
      </c>
      <c r="E40" s="274"/>
      <c r="F40" s="268" t="n">
        <f aca="false">E40*D40</f>
        <v>0</v>
      </c>
      <c r="G40" s="274"/>
      <c r="H40" s="269" t="n">
        <f aca="false">G40*D40</f>
        <v>0</v>
      </c>
    </row>
    <row r="41" s="257" customFormat="true" ht="13.8" hidden="false" customHeight="false" outlineLevel="0" collapsed="false">
      <c r="A41" s="276" t="s">
        <v>33</v>
      </c>
      <c r="B41" s="277" t="s">
        <v>2277</v>
      </c>
      <c r="C41" s="278"/>
      <c r="D41" s="279"/>
      <c r="E41" s="280"/>
      <c r="F41" s="280" t="n">
        <f aca="false">SUM(F19:F40)</f>
        <v>0</v>
      </c>
      <c r="G41" s="280"/>
      <c r="H41" s="281" t="n">
        <f aca="false">SUM(H19:H40)</f>
        <v>0</v>
      </c>
    </row>
    <row r="42" customFormat="false" ht="13.2" hidden="false" customHeight="false" outlineLevel="0" collapsed="false">
      <c r="A42" s="283"/>
      <c r="B42" s="284"/>
      <c r="C42" s="285"/>
      <c r="D42" s="286"/>
      <c r="E42" s="287"/>
      <c r="F42" s="287"/>
      <c r="G42" s="287"/>
      <c r="H42" s="288"/>
    </row>
    <row r="43" customFormat="false" ht="13.2" hidden="false" customHeight="false" outlineLevel="0" collapsed="false">
      <c r="A43" s="289"/>
      <c r="B43" s="290"/>
      <c r="C43" s="291"/>
      <c r="D43" s="292"/>
      <c r="E43" s="293"/>
      <c r="F43" s="293"/>
      <c r="G43" s="293"/>
      <c r="H43" s="294"/>
    </row>
    <row r="44" customFormat="false" ht="13.2" hidden="false" customHeight="false" outlineLevel="0" collapsed="false">
      <c r="A44" s="289"/>
      <c r="B44" s="290" t="s">
        <v>2278</v>
      </c>
      <c r="C44" s="291"/>
      <c r="D44" s="292"/>
      <c r="E44" s="293"/>
      <c r="F44" s="293" t="n">
        <f aca="false">F41+F17</f>
        <v>0</v>
      </c>
      <c r="G44" s="293"/>
      <c r="H44" s="294" t="n">
        <f aca="false">H41+H17</f>
        <v>0</v>
      </c>
    </row>
    <row r="45" customFormat="false" ht="13.2" hidden="false" customHeight="false" outlineLevel="0" collapsed="false">
      <c r="A45" s="289"/>
      <c r="B45" s="290" t="s">
        <v>2279</v>
      </c>
      <c r="C45" s="291"/>
      <c r="D45" s="292"/>
      <c r="E45" s="293"/>
      <c r="F45" s="293" t="n">
        <v>0</v>
      </c>
      <c r="G45" s="293"/>
      <c r="H45" s="294"/>
    </row>
    <row r="46" customFormat="false" ht="13.2" hidden="false" customHeight="false" outlineLevel="0" collapsed="false">
      <c r="A46" s="289"/>
      <c r="B46" s="290" t="s">
        <v>2280</v>
      </c>
      <c r="C46" s="291"/>
      <c r="D46" s="292"/>
      <c r="E46" s="293"/>
      <c r="F46" s="293"/>
      <c r="G46" s="293"/>
      <c r="H46" s="294" t="n">
        <v>0</v>
      </c>
    </row>
    <row r="47" customFormat="false" ht="13.8" hidden="false" customHeight="false" outlineLevel="0" collapsed="false">
      <c r="A47" s="295"/>
      <c r="B47" s="296" t="s">
        <v>2281</v>
      </c>
      <c r="C47" s="297"/>
      <c r="D47" s="298"/>
      <c r="E47" s="299"/>
      <c r="F47" s="299" t="n">
        <f aca="false">SUM(F44:H46)</f>
        <v>0</v>
      </c>
      <c r="G47" s="299"/>
      <c r="H47" s="300"/>
    </row>
  </sheetData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301" width="39.32"/>
    <col collapsed="false" customWidth="true" hidden="false" outlineLevel="0" max="2" min="2" style="302" width="9.87"/>
    <col collapsed="false" customWidth="true" hidden="false" outlineLevel="0" max="3" min="3" style="302" width="11.32"/>
    <col collapsed="false" customWidth="false" hidden="false" outlineLevel="0" max="5" min="4" style="303" width="9.1"/>
    <col collapsed="false" customWidth="false" hidden="true" outlineLevel="0" max="6" min="6" style="304" width="9.1"/>
    <col collapsed="false" customWidth="false" hidden="false" outlineLevel="0" max="257" min="7" style="303" width="9.1"/>
  </cols>
  <sheetData>
    <row r="1" customFormat="false" ht="14.4" hidden="false" customHeight="false" outlineLevel="0" collapsed="false">
      <c r="A1" s="305" t="s">
        <v>2282</v>
      </c>
      <c r="B1" s="306" t="s">
        <v>2283</v>
      </c>
      <c r="C1" s="306" t="s">
        <v>2284</v>
      </c>
      <c r="D1" s="307"/>
    </row>
    <row r="2" customFormat="false" ht="14.4" hidden="false" customHeight="false" outlineLevel="0" collapsed="false">
      <c r="A2" s="308" t="s">
        <v>2285</v>
      </c>
      <c r="B2" s="309"/>
      <c r="C2" s="309"/>
      <c r="D2" s="307"/>
    </row>
    <row r="3" customFormat="false" ht="14.4" hidden="false" customHeight="false" outlineLevel="0" collapsed="false">
      <c r="A3" s="305" t="s">
        <v>2286</v>
      </c>
      <c r="B3" s="310" t="n">
        <f aca="false">0</f>
        <v>0</v>
      </c>
      <c r="C3" s="310"/>
      <c r="D3" s="307"/>
    </row>
    <row r="4" customFormat="false" ht="14.4" hidden="false" customHeight="false" outlineLevel="0" collapsed="false">
      <c r="A4" s="305" t="s">
        <v>2287</v>
      </c>
      <c r="B4" s="310" t="e">
        <f aca="false">B3*Parametry!B16/100</f>
        <v>#VALUE!</v>
      </c>
      <c r="C4" s="310" t="e">
        <f aca="false">B3*Parametry!B17/100</f>
        <v>#VALUE!</v>
      </c>
      <c r="D4" s="307"/>
    </row>
    <row r="5" customFormat="false" ht="14.4" hidden="false" customHeight="false" outlineLevel="0" collapsed="false">
      <c r="A5" s="305" t="s">
        <v>2288</v>
      </c>
      <c r="B5" s="310"/>
      <c r="C5" s="310" t="n">
        <f aca="false">(Rozpočet!F92)+0</f>
        <v>0</v>
      </c>
      <c r="D5" s="307"/>
    </row>
    <row r="6" customFormat="false" ht="14.4" hidden="false" customHeight="false" outlineLevel="0" collapsed="false">
      <c r="A6" s="305" t="s">
        <v>2289</v>
      </c>
      <c r="B6" s="310"/>
      <c r="C6" s="310" t="n">
        <f aca="false">0+(Rozpočet!H92)+0</f>
        <v>0</v>
      </c>
      <c r="D6" s="307"/>
    </row>
    <row r="7" customFormat="false" ht="14.4" hidden="false" customHeight="false" outlineLevel="0" collapsed="false">
      <c r="A7" s="311" t="s">
        <v>2290</v>
      </c>
      <c r="B7" s="312" t="e">
        <f aca="false">B3+B4</f>
        <v>#VALUE!</v>
      </c>
      <c r="C7" s="312" t="e">
        <f aca="false">C3+C4+C5+C6</f>
        <v>#VALUE!</v>
      </c>
      <c r="D7" s="307"/>
    </row>
    <row r="8" customFormat="false" ht="14.4" hidden="false" customHeight="false" outlineLevel="0" collapsed="false">
      <c r="A8" s="305" t="s">
        <v>2291</v>
      </c>
      <c r="B8" s="310"/>
      <c r="C8" s="310" t="e">
        <f aca="false">(C5+C6)*Parametry!B18/100</f>
        <v>#VALUE!</v>
      </c>
      <c r="D8" s="307"/>
    </row>
    <row r="9" customFormat="false" ht="14.4" hidden="false" customHeight="false" outlineLevel="0" collapsed="false">
      <c r="A9" s="305" t="s">
        <v>2292</v>
      </c>
      <c r="B9" s="310"/>
      <c r="C9" s="310" t="n">
        <f aca="false">0+0</f>
        <v>0</v>
      </c>
      <c r="D9" s="307"/>
    </row>
    <row r="10" customFormat="false" ht="14.4" hidden="false" customHeight="false" outlineLevel="0" collapsed="false">
      <c r="A10" s="305" t="s">
        <v>300</v>
      </c>
      <c r="B10" s="310"/>
      <c r="C10" s="310" t="n">
        <f aca="false">(Rozpočet!F100)+(Rozpočet!H100)</f>
        <v>0</v>
      </c>
      <c r="D10" s="307"/>
    </row>
    <row r="11" customFormat="false" ht="14.4" hidden="false" customHeight="false" outlineLevel="0" collapsed="false">
      <c r="A11" s="305" t="s">
        <v>2293</v>
      </c>
      <c r="B11" s="310"/>
      <c r="C11" s="310" t="e">
        <f aca="false">(C9+C10)*Parametry!B19/100</f>
        <v>#VALUE!</v>
      </c>
      <c r="D11" s="307"/>
    </row>
    <row r="12" customFormat="false" ht="14.4" hidden="false" customHeight="false" outlineLevel="0" collapsed="false">
      <c r="A12" s="311" t="s">
        <v>2294</v>
      </c>
      <c r="B12" s="312" t="e">
        <f aca="false">B7</f>
        <v>#VALUE!</v>
      </c>
      <c r="C12" s="312" t="e">
        <f aca="false">C7+C8+C9+C10+C11</f>
        <v>#VALUE!</v>
      </c>
      <c r="D12" s="307"/>
    </row>
    <row r="13" customFormat="false" ht="14.4" hidden="false" customHeight="false" outlineLevel="0" collapsed="false">
      <c r="A13" s="305" t="s">
        <v>2295</v>
      </c>
      <c r="B13" s="310"/>
      <c r="C13" s="310" t="e">
        <f aca="false">(B12+C12)*Parametry!B20/100</f>
        <v>#VALUE!</v>
      </c>
      <c r="D13" s="307"/>
    </row>
    <row r="14" customFormat="false" ht="14.4" hidden="false" customHeight="false" outlineLevel="0" collapsed="false">
      <c r="A14" s="305" t="s">
        <v>2296</v>
      </c>
      <c r="B14" s="310"/>
      <c r="C14" s="310" t="e">
        <f aca="false">(B12+C12)*Parametry!B21/100</f>
        <v>#VALUE!</v>
      </c>
      <c r="D14" s="307"/>
    </row>
    <row r="15" customFormat="false" ht="14.4" hidden="false" customHeight="false" outlineLevel="0" collapsed="false">
      <c r="A15" s="305" t="s">
        <v>2297</v>
      </c>
      <c r="B15" s="310"/>
      <c r="C15" s="310" t="e">
        <f aca="false">(B7+C7)*Parametry!B22/100</f>
        <v>#VALUE!</v>
      </c>
      <c r="D15" s="307"/>
    </row>
    <row r="16" customFormat="false" ht="14.4" hidden="false" customHeight="false" outlineLevel="0" collapsed="false">
      <c r="A16" s="308" t="s">
        <v>2298</v>
      </c>
      <c r="B16" s="309"/>
      <c r="C16" s="309" t="e">
        <f aca="false">B12+C12+C13+C14+C15</f>
        <v>#VALUE!</v>
      </c>
      <c r="D16" s="307"/>
    </row>
    <row r="17" customFormat="false" ht="14.4" hidden="false" customHeight="false" outlineLevel="0" collapsed="false">
      <c r="A17" s="305"/>
      <c r="B17" s="310"/>
      <c r="C17" s="310"/>
      <c r="D17" s="307"/>
    </row>
    <row r="18" customFormat="false" ht="14.4" hidden="false" customHeight="false" outlineLevel="0" collapsed="false">
      <c r="A18" s="308" t="s">
        <v>2299</v>
      </c>
      <c r="B18" s="309"/>
      <c r="C18" s="309"/>
      <c r="D18" s="307"/>
    </row>
    <row r="19" customFormat="false" ht="14.4" hidden="false" customHeight="false" outlineLevel="0" collapsed="false">
      <c r="A19" s="305" t="s">
        <v>2300</v>
      </c>
      <c r="B19" s="310"/>
      <c r="C19" s="310" t="e">
        <f aca="false">C12*Parametry!B23/100</f>
        <v>#VALUE!</v>
      </c>
      <c r="D19" s="307"/>
    </row>
    <row r="20" customFormat="false" ht="14.4" hidden="false" customHeight="false" outlineLevel="0" collapsed="false">
      <c r="A20" s="305" t="s">
        <v>2301</v>
      </c>
      <c r="B20" s="310"/>
      <c r="C20" s="310" t="e">
        <f aca="false">C12*Parametry!B24/100</f>
        <v>#VALUE!</v>
      </c>
      <c r="D20" s="307"/>
    </row>
    <row r="21" customFormat="false" ht="14.4" hidden="false" customHeight="false" outlineLevel="0" collapsed="false">
      <c r="A21" s="308" t="s">
        <v>2302</v>
      </c>
      <c r="B21" s="309"/>
      <c r="C21" s="309" t="e">
        <f aca="false">C19+C20</f>
        <v>#VALUE!</v>
      </c>
      <c r="D21" s="307"/>
    </row>
    <row r="22" customFormat="false" ht="14.4" hidden="false" customHeight="false" outlineLevel="0" collapsed="false">
      <c r="A22" s="305" t="s">
        <v>2303</v>
      </c>
      <c r="B22" s="310"/>
      <c r="C22" s="310" t="e">
        <f aca="false">Parametry!B25*Parametry!B28*(C16*Parametry!B27)^Parametry!B26</f>
        <v>#VALUE!</v>
      </c>
      <c r="D22" s="307"/>
    </row>
    <row r="23" customFormat="false" ht="14.4" hidden="false" customHeight="false" outlineLevel="0" collapsed="false">
      <c r="A23" s="305"/>
      <c r="B23" s="310"/>
      <c r="C23" s="310"/>
      <c r="D23" s="307"/>
    </row>
    <row r="24" customFormat="false" ht="14.4" hidden="false" customHeight="false" outlineLevel="0" collapsed="false">
      <c r="A24" s="313" t="s">
        <v>2304</v>
      </c>
      <c r="B24" s="314"/>
      <c r="C24" s="314" t="e">
        <f aca="false">C16+C21+C22</f>
        <v>#VALUE!</v>
      </c>
      <c r="D24" s="307"/>
    </row>
    <row r="25" customFormat="false" ht="14.4" hidden="false" customHeight="false" outlineLevel="0" collapsed="false">
      <c r="A25" s="305" t="s">
        <v>2305</v>
      </c>
      <c r="B25" s="310" t="e">
        <f aca="false">(SUM(Rozpočet!F4:F8,Rozpočet!F10:F31,Rozpočet!F34:F51,Rozpočet!F54:F86,Rozpočet!F91)+SUM(Rozpočet!F94:F99))+(SUM(Rozpočet!H4:H8,Rozpočet!H10:H31,Rozpočet!H34:H51,Rozpočet!H54:H86)+SUM(Rozpočet!H94:H99))+B4+C4+C8+C11+C13+C14+C15+C21+C22</f>
        <v>#VALUE!</v>
      </c>
      <c r="C25" s="310" t="e">
        <f aca="false">B25*Parametry!B29/100</f>
        <v>#VALUE!</v>
      </c>
      <c r="D25" s="307"/>
    </row>
    <row r="26" customFormat="false" ht="14.4" hidden="false" customHeight="false" outlineLevel="0" collapsed="false">
      <c r="A26" s="305" t="s">
        <v>2306</v>
      </c>
      <c r="B26" s="310" t="n">
        <f aca="false">(SUM(Rozpočet!F4,Rozpočet!F6,Rozpočet!F10:F11,Rozpočet!F16,Rozpočet!F19,Rozpočet!F21,Rozpočet!F23,Rozpočet!F25,Rozpočet!F29:F30,Rozpočet!F34,Rozpočet!F36,Rozpočet!F38,Rozpočet!F40,Rozpočet!F42,Rozpočet!F44,Rozpočet!F46,Rozpočet!F49:F50,Rozpočet!F54,Rozpočet!F57,Rozpočet!F59,Rozpočet!F63,Rozpočet!F72,Rozpočet!F75,Rozpočet!F78,Rozpočet!F81,Rozpočet!F84:F85)+SUM(Rozpočet!F94,Rozpočet!F96,Rozpočet!F98))+(SUM(Rozpočet!H4,Rozpočet!H6,Rozpočet!H10:H11,Rozpočet!H16,Rozpočet!H19,Rozpočet!H21,Rozpočet!H23,Rozpočet!H25,Rozpočet!H29:H30,Rozpočet!H34,Rozpočet!H36,Rozpočet!H38,Rozpočet!H40,Rozpočet!H42,Rozpočet!H44,Rozpočet!H46,Rozpočet!H49:H50,Rozpočet!H54,Rozpočet!H57,Rozpočet!H59,Rozpočet!H63,Rozpočet!H72,Rozpočet!H75,Rozpočet!H78,Rozpočet!H81,Rozpočet!H84:H85)+SUM(Rozpočet!H94,Rozpočet!H96,Rozpočet!H98))</f>
        <v>0</v>
      </c>
      <c r="C26" s="310" t="n">
        <f aca="false">B26*Parametry!B30/100</f>
        <v>0</v>
      </c>
      <c r="D26" s="307"/>
    </row>
    <row r="27" customFormat="false" ht="14.4" hidden="false" customHeight="false" outlineLevel="0" collapsed="false">
      <c r="A27" s="313" t="s">
        <v>2307</v>
      </c>
      <c r="B27" s="314"/>
      <c r="C27" s="314" t="e">
        <f aca="false">C24+C25+C26</f>
        <v>#VALUE!</v>
      </c>
      <c r="D27" s="307"/>
    </row>
    <row r="28" customFormat="false" ht="14.4" hidden="false" customHeight="false" outlineLevel="0" collapsed="false">
      <c r="A28" s="305"/>
      <c r="B28" s="310"/>
      <c r="C28" s="310"/>
      <c r="D28" s="307"/>
    </row>
    <row r="29" customFormat="false" ht="14.4" hidden="false" customHeight="false" outlineLevel="0" collapsed="false">
      <c r="A29" s="308" t="s">
        <v>2308</v>
      </c>
      <c r="B29" s="315" t="s">
        <v>2309</v>
      </c>
      <c r="C29" s="315" t="s">
        <v>2310</v>
      </c>
      <c r="D29" s="307"/>
    </row>
    <row r="30" customFormat="false" ht="14.4" hidden="false" customHeight="false" outlineLevel="0" collapsed="false">
      <c r="A30" s="305" t="s">
        <v>2311</v>
      </c>
      <c r="B30" s="310" t="n">
        <f aca="false">(Rozpočet!F92)</f>
        <v>0</v>
      </c>
      <c r="C30" s="310" t="n">
        <f aca="false">(Rozpočet!H92)</f>
        <v>0</v>
      </c>
      <c r="D30" s="307"/>
    </row>
    <row r="31" customFormat="false" ht="14.4" hidden="false" customHeight="false" outlineLevel="0" collapsed="false">
      <c r="A31" s="305" t="s">
        <v>2312</v>
      </c>
      <c r="B31" s="310" t="n">
        <f aca="false">(Rozpočet!F32)</f>
        <v>0</v>
      </c>
      <c r="C31" s="310" t="n">
        <f aca="false">(Rozpočet!H32)</f>
        <v>0</v>
      </c>
      <c r="D31" s="307"/>
    </row>
    <row r="32" customFormat="false" ht="14.4" hidden="false" customHeight="false" outlineLevel="0" collapsed="false">
      <c r="A32" s="305" t="s">
        <v>2313</v>
      </c>
      <c r="B32" s="310" t="n">
        <f aca="false">(Rozpočet!F52)</f>
        <v>0</v>
      </c>
      <c r="C32" s="310" t="n">
        <f aca="false">(Rozpočet!H52)</f>
        <v>0</v>
      </c>
      <c r="D32" s="307"/>
    </row>
    <row r="33" customFormat="false" ht="14.4" hidden="false" customHeight="false" outlineLevel="0" collapsed="false">
      <c r="A33" s="305" t="s">
        <v>2314</v>
      </c>
      <c r="B33" s="310" t="n">
        <f aca="false">(Rozpočet!F89)</f>
        <v>0</v>
      </c>
      <c r="C33" s="310" t="n">
        <f aca="false">(Rozpočet!H89)</f>
        <v>0</v>
      </c>
      <c r="D33" s="307"/>
    </row>
    <row r="34" customFormat="false" ht="14.4" hidden="false" customHeight="false" outlineLevel="0" collapsed="false">
      <c r="A34" s="305" t="s">
        <v>300</v>
      </c>
      <c r="B34" s="310" t="n">
        <f aca="false">(Rozpočet!F100)</f>
        <v>0</v>
      </c>
      <c r="C34" s="310" t="n">
        <f aca="false">(Rozpočet!H100)</f>
        <v>0</v>
      </c>
      <c r="D34" s="3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0"/>
    </sheetView>
  </sheetViews>
  <sheetFormatPr defaultColWidth="9.1015625" defaultRowHeight="14.4" zeroHeight="false" outlineLevelRow="0" outlineLevelCol="0"/>
  <cols>
    <col collapsed="false" customWidth="true" hidden="false" outlineLevel="0" max="1" min="1" style="301" width="10.1"/>
    <col collapsed="false" customWidth="true" hidden="false" outlineLevel="0" max="2" min="2" style="301" width="89.88"/>
    <col collapsed="false" customWidth="true" hidden="false" outlineLevel="0" max="3" min="3" style="301" width="3.99"/>
    <col collapsed="false" customWidth="true" hidden="false" outlineLevel="0" max="4" min="4" style="302" width="6.43"/>
    <col collapsed="false" customWidth="true" hidden="false" outlineLevel="0" max="5" min="5" style="302" width="7.88"/>
    <col collapsed="false" customWidth="true" hidden="false" outlineLevel="0" max="6" min="6" style="302" width="13.43"/>
    <col collapsed="false" customWidth="true" hidden="false" outlineLevel="0" max="7" min="7" style="302" width="6.43"/>
    <col collapsed="false" customWidth="true" hidden="false" outlineLevel="0" max="8" min="8" style="302" width="12.55"/>
    <col collapsed="false" customWidth="true" hidden="false" outlineLevel="0" max="9" min="9" style="302" width="7.88"/>
    <col collapsed="false" customWidth="true" hidden="false" outlineLevel="0" max="10" min="10" style="302" width="11.43"/>
    <col collapsed="false" customWidth="false" hidden="false" outlineLevel="0" max="12" min="11" style="303" width="9.1"/>
    <col collapsed="false" customWidth="true" hidden="true" outlineLevel="0" max="13" min="13" style="304" width="8.99"/>
    <col collapsed="false" customWidth="false" hidden="false" outlineLevel="0" max="257" min="14" style="303" width="9.1"/>
  </cols>
  <sheetData>
    <row r="1" customFormat="false" ht="14.4" hidden="false" customHeight="false" outlineLevel="0" collapsed="false">
      <c r="A1" s="305" t="s">
        <v>2315</v>
      </c>
      <c r="B1" s="305" t="s">
        <v>2282</v>
      </c>
      <c r="C1" s="305" t="s">
        <v>2316</v>
      </c>
      <c r="D1" s="306" t="s">
        <v>2317</v>
      </c>
      <c r="E1" s="306" t="s">
        <v>2309</v>
      </c>
      <c r="F1" s="306" t="s">
        <v>2318</v>
      </c>
      <c r="G1" s="306" t="s">
        <v>2310</v>
      </c>
      <c r="H1" s="306" t="s">
        <v>2319</v>
      </c>
      <c r="I1" s="306" t="s">
        <v>2320</v>
      </c>
      <c r="J1" s="306" t="s">
        <v>2321</v>
      </c>
      <c r="K1" s="307"/>
      <c r="L1" s="307"/>
      <c r="M1" s="304" t="n">
        <f aca="false">Parametry!B31/100*F5+Parametry!B31/100*F7+Parametry!B31/100*F8+Parametry!B31/100*F12+Parametry!B31/100*F13+Parametry!B31/100*F14+Parametry!B31/100*F15+Parametry!B31/100*F17+Parametry!B31/100*F18+Parametry!B31/100*F20+Parametry!B31/100*F22+Parametry!B31/100*F24+Parametry!B31/100*F26+Parametry!B31/100*F27+Parametry!B31/100*F28+Parametry!B31/100*F31+Parametry!B31/100*F35+Parametry!B31/100*F37+Parametry!B31/100*F39+Parametry!B31/100*F41+Parametry!B31/100*F43+Parametry!B31/100*F45+Parametry!B31/100*F47</f>
        <v>0</v>
      </c>
    </row>
    <row r="2" customFormat="false" ht="14.4" hidden="false" customHeight="false" outlineLevel="0" collapsed="false">
      <c r="A2" s="313"/>
      <c r="B2" s="313" t="s">
        <v>2311</v>
      </c>
      <c r="C2" s="313"/>
      <c r="D2" s="314"/>
      <c r="E2" s="314"/>
      <c r="F2" s="314"/>
      <c r="G2" s="314"/>
      <c r="H2" s="314"/>
      <c r="I2" s="314"/>
      <c r="J2" s="314"/>
      <c r="K2" s="307"/>
      <c r="L2" s="307"/>
      <c r="M2" s="304" t="n">
        <f aca="false">M1+Parametry!B31/100*F48+Parametry!B31/100*F51+Parametry!B31/100*F55+Parametry!B31/100*F56+Parametry!B31/100*F58+Parametry!B31/100*F60+Parametry!B31/100*F61+Parametry!B31/100*F62+Parametry!B31/100*F64+Parametry!B31/100*F65+Parametry!B31/100*F66+Parametry!B31/100*F67+Parametry!B31/100*F68+Parametry!B31/100*F69+Parametry!B31/100*F70+Parametry!B31/100*F71+Parametry!B31/100*F73+Parametry!B31/100*F74+Parametry!B31/100*F76+Parametry!B31/100*F77+Parametry!B31/100*F79+Parametry!B31/100*F80+Parametry!B32/100*F82</f>
        <v>0</v>
      </c>
    </row>
    <row r="3" customFormat="false" ht="14.4" hidden="false" customHeight="false" outlineLevel="0" collapsed="false">
      <c r="A3" s="308"/>
      <c r="B3" s="308" t="s">
        <v>2322</v>
      </c>
      <c r="C3" s="308"/>
      <c r="D3" s="309"/>
      <c r="E3" s="309"/>
      <c r="F3" s="309"/>
      <c r="G3" s="309"/>
      <c r="H3" s="309"/>
      <c r="I3" s="309"/>
      <c r="J3" s="309"/>
      <c r="K3" s="307"/>
      <c r="L3" s="307"/>
    </row>
    <row r="4" customFormat="false" ht="14.4" hidden="false" customHeight="false" outlineLevel="0" collapsed="false">
      <c r="A4" s="316"/>
      <c r="B4" s="316" t="s">
        <v>2323</v>
      </c>
      <c r="C4" s="316"/>
      <c r="D4" s="317"/>
      <c r="E4" s="317"/>
      <c r="F4" s="317"/>
      <c r="G4" s="317"/>
      <c r="H4" s="317"/>
      <c r="I4" s="317"/>
      <c r="J4" s="317"/>
      <c r="K4" s="307"/>
      <c r="L4" s="307"/>
    </row>
    <row r="5" customFormat="false" ht="14.4" hidden="false" customHeight="false" outlineLevel="0" collapsed="false">
      <c r="A5" s="305" t="s">
        <v>2324</v>
      </c>
      <c r="B5" s="305" t="s">
        <v>2325</v>
      </c>
      <c r="C5" s="305" t="s">
        <v>2326</v>
      </c>
      <c r="D5" s="310" t="n">
        <v>2</v>
      </c>
      <c r="E5" s="310"/>
      <c r="F5" s="310" t="n">
        <f aca="false">D5*E5</f>
        <v>0</v>
      </c>
      <c r="G5" s="310"/>
      <c r="H5" s="310" t="n">
        <f aca="false">D5*G5</f>
        <v>0</v>
      </c>
      <c r="I5" s="310" t="n">
        <f aca="false">E5+G5</f>
        <v>0</v>
      </c>
      <c r="J5" s="310" t="n">
        <f aca="false">F5+H5</f>
        <v>0</v>
      </c>
      <c r="K5" s="307"/>
      <c r="L5" s="307"/>
    </row>
    <row r="6" customFormat="false" ht="14.4" hidden="false" customHeight="false" outlineLevel="0" collapsed="false">
      <c r="A6" s="316"/>
      <c r="B6" s="316" t="s">
        <v>2327</v>
      </c>
      <c r="C6" s="316"/>
      <c r="D6" s="317"/>
      <c r="E6" s="317"/>
      <c r="F6" s="317"/>
      <c r="G6" s="317"/>
      <c r="H6" s="317"/>
      <c r="I6" s="317"/>
      <c r="J6" s="317"/>
      <c r="K6" s="307"/>
      <c r="L6" s="307"/>
    </row>
    <row r="7" customFormat="false" ht="14.4" hidden="false" customHeight="false" outlineLevel="0" collapsed="false">
      <c r="A7" s="305" t="s">
        <v>2328</v>
      </c>
      <c r="B7" s="305" t="s">
        <v>2329</v>
      </c>
      <c r="C7" s="305" t="s">
        <v>36</v>
      </c>
      <c r="D7" s="310" t="n">
        <v>20</v>
      </c>
      <c r="E7" s="310"/>
      <c r="F7" s="310" t="n">
        <f aca="false">D7*E7</f>
        <v>0</v>
      </c>
      <c r="G7" s="310"/>
      <c r="H7" s="310" t="n">
        <f aca="false">D7*G7</f>
        <v>0</v>
      </c>
      <c r="I7" s="310" t="n">
        <f aca="false">E7+G7</f>
        <v>0</v>
      </c>
      <c r="J7" s="310" t="n">
        <f aca="false">F7+H7</f>
        <v>0</v>
      </c>
      <c r="K7" s="307"/>
      <c r="L7" s="307"/>
    </row>
    <row r="8" customFormat="false" ht="14.4" hidden="false" customHeight="false" outlineLevel="0" collapsed="false">
      <c r="A8" s="305" t="s">
        <v>2330</v>
      </c>
      <c r="B8" s="305" t="s">
        <v>2331</v>
      </c>
      <c r="C8" s="305" t="s">
        <v>36</v>
      </c>
      <c r="D8" s="310" t="n">
        <v>140</v>
      </c>
      <c r="E8" s="310"/>
      <c r="F8" s="310" t="n">
        <f aca="false">D8*E8</f>
        <v>0</v>
      </c>
      <c r="G8" s="310"/>
      <c r="H8" s="310" t="n">
        <f aca="false">D8*G8</f>
        <v>0</v>
      </c>
      <c r="I8" s="310" t="n">
        <f aca="false">E8+G8</f>
        <v>0</v>
      </c>
      <c r="J8" s="310" t="n">
        <f aca="false">F8+H8</f>
        <v>0</v>
      </c>
      <c r="K8" s="307"/>
      <c r="L8" s="307"/>
    </row>
    <row r="9" customFormat="false" ht="35.4" hidden="false" customHeight="false" outlineLevel="0" collapsed="false">
      <c r="A9" s="318"/>
      <c r="B9" s="319" t="s">
        <v>2332</v>
      </c>
      <c r="C9" s="318"/>
      <c r="D9" s="320"/>
      <c r="E9" s="320"/>
      <c r="F9" s="320"/>
      <c r="G9" s="320"/>
      <c r="H9" s="320"/>
      <c r="I9" s="320" t="n">
        <f aca="false">E9+G9</f>
        <v>0</v>
      </c>
      <c r="J9" s="320" t="n">
        <f aca="false">F9+H9</f>
        <v>0</v>
      </c>
      <c r="K9" s="307"/>
      <c r="L9" s="307"/>
    </row>
    <row r="10" customFormat="false" ht="14.4" hidden="false" customHeight="false" outlineLevel="0" collapsed="false">
      <c r="A10" s="321"/>
      <c r="B10" s="321" t="s">
        <v>2333</v>
      </c>
      <c r="C10" s="321"/>
      <c r="D10" s="322"/>
      <c r="E10" s="322"/>
      <c r="F10" s="322"/>
      <c r="G10" s="322"/>
      <c r="H10" s="322"/>
      <c r="I10" s="322"/>
      <c r="J10" s="322"/>
      <c r="K10" s="307"/>
      <c r="L10" s="307"/>
    </row>
    <row r="11" customFormat="false" ht="14.4" hidden="false" customHeight="false" outlineLevel="0" collapsed="false">
      <c r="A11" s="321"/>
      <c r="B11" s="321" t="s">
        <v>2334</v>
      </c>
      <c r="C11" s="321"/>
      <c r="D11" s="322"/>
      <c r="E11" s="322"/>
      <c r="F11" s="322"/>
      <c r="G11" s="322"/>
      <c r="H11" s="322"/>
      <c r="I11" s="322"/>
      <c r="J11" s="322"/>
      <c r="K11" s="307"/>
      <c r="L11" s="307"/>
    </row>
    <row r="12" customFormat="false" ht="14.4" hidden="false" customHeight="false" outlineLevel="0" collapsed="false">
      <c r="A12" s="305"/>
      <c r="B12" s="305" t="s">
        <v>2335</v>
      </c>
      <c r="C12" s="305" t="s">
        <v>2220</v>
      </c>
      <c r="D12" s="310" t="n">
        <v>2</v>
      </c>
      <c r="E12" s="310"/>
      <c r="F12" s="310" t="n">
        <f aca="false">D12*E12</f>
        <v>0</v>
      </c>
      <c r="G12" s="310"/>
      <c r="H12" s="310" t="n">
        <f aca="false">D12*G12</f>
        <v>0</v>
      </c>
      <c r="I12" s="310" t="n">
        <f aca="false">E12+G12</f>
        <v>0</v>
      </c>
      <c r="J12" s="310" t="n">
        <f aca="false">F12+H12</f>
        <v>0</v>
      </c>
      <c r="K12" s="307"/>
      <c r="L12" s="307"/>
    </row>
    <row r="13" customFormat="false" ht="14.4" hidden="false" customHeight="false" outlineLevel="0" collapsed="false">
      <c r="A13" s="305"/>
      <c r="B13" s="305" t="s">
        <v>2336</v>
      </c>
      <c r="C13" s="305" t="s">
        <v>2220</v>
      </c>
      <c r="D13" s="310" t="n">
        <v>1</v>
      </c>
      <c r="E13" s="310"/>
      <c r="F13" s="310" t="n">
        <f aca="false">D13*E13</f>
        <v>0</v>
      </c>
      <c r="G13" s="310"/>
      <c r="H13" s="310" t="n">
        <f aca="false">D13*G13</f>
        <v>0</v>
      </c>
      <c r="I13" s="310" t="n">
        <f aca="false">E13+G13</f>
        <v>0</v>
      </c>
      <c r="J13" s="310" t="n">
        <f aca="false">F13+H13</f>
        <v>0</v>
      </c>
      <c r="K13" s="307"/>
      <c r="L13" s="307"/>
    </row>
    <row r="14" customFormat="false" ht="14.4" hidden="false" customHeight="false" outlineLevel="0" collapsed="false">
      <c r="A14" s="305"/>
      <c r="B14" s="305" t="s">
        <v>2337</v>
      </c>
      <c r="C14" s="305" t="s">
        <v>2220</v>
      </c>
      <c r="D14" s="310" t="n">
        <v>1</v>
      </c>
      <c r="E14" s="310"/>
      <c r="F14" s="310" t="n">
        <f aca="false">D14*E14</f>
        <v>0</v>
      </c>
      <c r="G14" s="310"/>
      <c r="H14" s="310" t="n">
        <f aca="false">D14*G14</f>
        <v>0</v>
      </c>
      <c r="I14" s="310" t="n">
        <f aca="false">E14+G14</f>
        <v>0</v>
      </c>
      <c r="J14" s="310" t="n">
        <f aca="false">F14+H14</f>
        <v>0</v>
      </c>
      <c r="K14" s="307"/>
      <c r="L14" s="307"/>
    </row>
    <row r="15" customFormat="false" ht="14.4" hidden="false" customHeight="false" outlineLevel="0" collapsed="false">
      <c r="A15" s="305"/>
      <c r="B15" s="305" t="s">
        <v>2338</v>
      </c>
      <c r="C15" s="305" t="s">
        <v>2220</v>
      </c>
      <c r="D15" s="310" t="n">
        <v>2</v>
      </c>
      <c r="E15" s="310"/>
      <c r="F15" s="310" t="n">
        <f aca="false">D15*E15</f>
        <v>0</v>
      </c>
      <c r="G15" s="310"/>
      <c r="H15" s="310" t="n">
        <f aca="false">D15*G15</f>
        <v>0</v>
      </c>
      <c r="I15" s="310" t="n">
        <f aca="false">E15+G15</f>
        <v>0</v>
      </c>
      <c r="J15" s="310" t="n">
        <f aca="false">F15+H15</f>
        <v>0</v>
      </c>
      <c r="K15" s="307"/>
      <c r="L15" s="307"/>
    </row>
    <row r="16" customFormat="false" ht="14.4" hidden="false" customHeight="false" outlineLevel="0" collapsed="false">
      <c r="A16" s="316" t="s">
        <v>2339</v>
      </c>
      <c r="B16" s="316" t="s">
        <v>2340</v>
      </c>
      <c r="C16" s="316"/>
      <c r="D16" s="317"/>
      <c r="E16" s="317"/>
      <c r="F16" s="317"/>
      <c r="G16" s="317"/>
      <c r="H16" s="317"/>
      <c r="I16" s="317"/>
      <c r="J16" s="317"/>
      <c r="K16" s="307"/>
      <c r="L16" s="307"/>
    </row>
    <row r="17" customFormat="false" ht="14.4" hidden="false" customHeight="false" outlineLevel="0" collapsed="false">
      <c r="A17" s="305" t="s">
        <v>2341</v>
      </c>
      <c r="B17" s="305" t="s">
        <v>2342</v>
      </c>
      <c r="C17" s="305" t="s">
        <v>36</v>
      </c>
      <c r="D17" s="310" t="n">
        <v>55</v>
      </c>
      <c r="E17" s="310"/>
      <c r="F17" s="310" t="n">
        <f aca="false">D17*E17</f>
        <v>0</v>
      </c>
      <c r="G17" s="310"/>
      <c r="H17" s="310" t="n">
        <f aca="false">D17*G17</f>
        <v>0</v>
      </c>
      <c r="I17" s="310" t="n">
        <f aca="false">E17+G17</f>
        <v>0</v>
      </c>
      <c r="J17" s="310" t="n">
        <f aca="false">F17+H17</f>
        <v>0</v>
      </c>
      <c r="K17" s="307"/>
      <c r="L17" s="307"/>
    </row>
    <row r="18" customFormat="false" ht="14.4" hidden="false" customHeight="false" outlineLevel="0" collapsed="false">
      <c r="A18" s="305" t="s">
        <v>2343</v>
      </c>
      <c r="B18" s="305" t="s">
        <v>2344</v>
      </c>
      <c r="C18" s="305" t="s">
        <v>36</v>
      </c>
      <c r="D18" s="310" t="n">
        <v>230</v>
      </c>
      <c r="E18" s="310"/>
      <c r="F18" s="310" t="n">
        <f aca="false">D18*E18</f>
        <v>0</v>
      </c>
      <c r="G18" s="310"/>
      <c r="H18" s="310" t="n">
        <f aca="false">D18*G18</f>
        <v>0</v>
      </c>
      <c r="I18" s="310" t="n">
        <f aca="false">E18+G18</f>
        <v>0</v>
      </c>
      <c r="J18" s="310" t="n">
        <f aca="false">F18+H18</f>
        <v>0</v>
      </c>
      <c r="K18" s="307"/>
      <c r="L18" s="307"/>
    </row>
    <row r="19" customFormat="false" ht="14.4" hidden="false" customHeight="false" outlineLevel="0" collapsed="false">
      <c r="A19" s="316" t="s">
        <v>2345</v>
      </c>
      <c r="B19" s="316" t="s">
        <v>2346</v>
      </c>
      <c r="C19" s="316"/>
      <c r="D19" s="323"/>
      <c r="E19" s="323"/>
      <c r="F19" s="323"/>
      <c r="G19" s="323"/>
      <c r="H19" s="323"/>
      <c r="I19" s="323"/>
      <c r="J19" s="323"/>
      <c r="K19" s="307"/>
      <c r="L19" s="307"/>
    </row>
    <row r="20" customFormat="false" ht="14.4" hidden="false" customHeight="false" outlineLevel="0" collapsed="false">
      <c r="A20" s="305" t="s">
        <v>2347</v>
      </c>
      <c r="B20" s="305" t="s">
        <v>2348</v>
      </c>
      <c r="C20" s="305" t="s">
        <v>2220</v>
      </c>
      <c r="D20" s="310" t="n">
        <v>6</v>
      </c>
      <c r="E20" s="310"/>
      <c r="F20" s="310" t="n">
        <f aca="false">D20*E20</f>
        <v>0</v>
      </c>
      <c r="G20" s="310"/>
      <c r="H20" s="310" t="n">
        <f aca="false">D20*G20</f>
        <v>0</v>
      </c>
      <c r="I20" s="310" t="n">
        <f aca="false">E20+G20</f>
        <v>0</v>
      </c>
      <c r="J20" s="310" t="n">
        <f aca="false">F20+H20</f>
        <v>0</v>
      </c>
      <c r="K20" s="307"/>
      <c r="L20" s="307"/>
    </row>
    <row r="21" customFormat="false" ht="14.4" hidden="false" customHeight="false" outlineLevel="0" collapsed="false">
      <c r="A21" s="316"/>
      <c r="B21" s="316" t="s">
        <v>2349</v>
      </c>
      <c r="C21" s="316"/>
      <c r="D21" s="317"/>
      <c r="E21" s="317"/>
      <c r="F21" s="317"/>
      <c r="G21" s="317"/>
      <c r="H21" s="317"/>
      <c r="I21" s="317"/>
      <c r="J21" s="317"/>
      <c r="K21" s="307"/>
      <c r="L21" s="307"/>
    </row>
    <row r="22" customFormat="false" ht="14.4" hidden="false" customHeight="false" outlineLevel="0" collapsed="false">
      <c r="A22" s="305"/>
      <c r="B22" s="305" t="s">
        <v>2350</v>
      </c>
      <c r="C22" s="305" t="s">
        <v>2220</v>
      </c>
      <c r="D22" s="310" t="n">
        <v>24</v>
      </c>
      <c r="E22" s="310"/>
      <c r="F22" s="310" t="n">
        <f aca="false">D22*E22</f>
        <v>0</v>
      </c>
      <c r="G22" s="310"/>
      <c r="H22" s="310" t="n">
        <f aca="false">D22*G22</f>
        <v>0</v>
      </c>
      <c r="I22" s="310" t="n">
        <f aca="false">E22+G22</f>
        <v>0</v>
      </c>
      <c r="J22" s="310" t="n">
        <f aca="false">F22+H22</f>
        <v>0</v>
      </c>
      <c r="K22" s="307"/>
      <c r="L22" s="307"/>
    </row>
    <row r="23" customFormat="false" ht="14.4" hidden="false" customHeight="false" outlineLevel="0" collapsed="false">
      <c r="A23" s="316" t="s">
        <v>2351</v>
      </c>
      <c r="B23" s="316" t="s">
        <v>2352</v>
      </c>
      <c r="C23" s="316"/>
      <c r="D23" s="317"/>
      <c r="E23" s="317"/>
      <c r="F23" s="317"/>
      <c r="G23" s="317"/>
      <c r="H23" s="317"/>
      <c r="I23" s="317"/>
      <c r="J23" s="317"/>
      <c r="K23" s="307"/>
      <c r="L23" s="307"/>
    </row>
    <row r="24" customFormat="false" ht="14.4" hidden="false" customHeight="false" outlineLevel="0" collapsed="false">
      <c r="A24" s="305" t="s">
        <v>2351</v>
      </c>
      <c r="B24" s="305" t="s">
        <v>2353</v>
      </c>
      <c r="C24" s="305" t="s">
        <v>2180</v>
      </c>
      <c r="D24" s="310" t="n">
        <v>16</v>
      </c>
      <c r="E24" s="310"/>
      <c r="F24" s="310" t="n">
        <f aca="false">D24*E24</f>
        <v>0</v>
      </c>
      <c r="G24" s="310"/>
      <c r="H24" s="310" t="n">
        <f aca="false">D24*G24</f>
        <v>0</v>
      </c>
      <c r="I24" s="310" t="n">
        <f aca="false">E24+G24</f>
        <v>0</v>
      </c>
      <c r="J24" s="310" t="n">
        <f aca="false">F24+H24</f>
        <v>0</v>
      </c>
      <c r="K24" s="307"/>
      <c r="L24" s="307"/>
    </row>
    <row r="25" customFormat="false" ht="14.4" hidden="false" customHeight="false" outlineLevel="0" collapsed="false">
      <c r="A25" s="316" t="s">
        <v>2354</v>
      </c>
      <c r="B25" s="316" t="s">
        <v>2355</v>
      </c>
      <c r="C25" s="316"/>
      <c r="D25" s="323"/>
      <c r="E25" s="323"/>
      <c r="F25" s="323"/>
      <c r="G25" s="323"/>
      <c r="H25" s="323"/>
      <c r="I25" s="323"/>
      <c r="J25" s="323"/>
      <c r="K25" s="307"/>
      <c r="L25" s="307"/>
    </row>
    <row r="26" customFormat="false" ht="14.4" hidden="false" customHeight="false" outlineLevel="0" collapsed="false">
      <c r="A26" s="305" t="s">
        <v>2356</v>
      </c>
      <c r="B26" s="305" t="s">
        <v>2357</v>
      </c>
      <c r="C26" s="305" t="s">
        <v>2180</v>
      </c>
      <c r="D26" s="310" t="n">
        <v>12</v>
      </c>
      <c r="E26" s="310"/>
      <c r="F26" s="310" t="n">
        <f aca="false">D26*E26</f>
        <v>0</v>
      </c>
      <c r="G26" s="310"/>
      <c r="H26" s="310" t="n">
        <f aca="false">D26*G26</f>
        <v>0</v>
      </c>
      <c r="I26" s="310" t="n">
        <f aca="false">E26+G26</f>
        <v>0</v>
      </c>
      <c r="J26" s="310" t="n">
        <f aca="false">F26+H26</f>
        <v>0</v>
      </c>
      <c r="K26" s="307"/>
      <c r="L26" s="307"/>
    </row>
    <row r="27" customFormat="false" ht="14.4" hidden="false" customHeight="false" outlineLevel="0" collapsed="false">
      <c r="A27" s="305" t="s">
        <v>2358</v>
      </c>
      <c r="B27" s="305" t="s">
        <v>2359</v>
      </c>
      <c r="C27" s="305" t="s">
        <v>2180</v>
      </c>
      <c r="D27" s="310" t="n">
        <v>2</v>
      </c>
      <c r="E27" s="310"/>
      <c r="F27" s="310" t="n">
        <f aca="false">D27*E27</f>
        <v>0</v>
      </c>
      <c r="G27" s="310"/>
      <c r="H27" s="310" t="n">
        <f aca="false">D27*G27</f>
        <v>0</v>
      </c>
      <c r="I27" s="310" t="n">
        <f aca="false">E27+G27</f>
        <v>0</v>
      </c>
      <c r="J27" s="310" t="n">
        <f aca="false">F27+H27</f>
        <v>0</v>
      </c>
      <c r="K27" s="307"/>
      <c r="L27" s="307"/>
    </row>
    <row r="28" customFormat="false" ht="14.4" hidden="false" customHeight="false" outlineLevel="0" collapsed="false">
      <c r="A28" s="305" t="s">
        <v>2360</v>
      </c>
      <c r="B28" s="305" t="s">
        <v>2361</v>
      </c>
      <c r="C28" s="305" t="s">
        <v>2180</v>
      </c>
      <c r="D28" s="310" t="n">
        <v>4</v>
      </c>
      <c r="E28" s="310"/>
      <c r="F28" s="310" t="n">
        <f aca="false">D28*E28</f>
        <v>0</v>
      </c>
      <c r="G28" s="310"/>
      <c r="H28" s="310" t="n">
        <f aca="false">D28*G28</f>
        <v>0</v>
      </c>
      <c r="I28" s="310" t="n">
        <f aca="false">E28+G28</f>
        <v>0</v>
      </c>
      <c r="J28" s="310" t="n">
        <f aca="false">F28+H28</f>
        <v>0</v>
      </c>
      <c r="K28" s="307"/>
      <c r="L28" s="307"/>
    </row>
    <row r="29" customFormat="false" ht="14.4" hidden="false" customHeight="false" outlineLevel="0" collapsed="false">
      <c r="A29" s="316" t="s">
        <v>2362</v>
      </c>
      <c r="B29" s="316" t="s">
        <v>2363</v>
      </c>
      <c r="C29" s="316"/>
      <c r="D29" s="323"/>
      <c r="E29" s="323"/>
      <c r="F29" s="323"/>
      <c r="G29" s="323"/>
      <c r="H29" s="323"/>
      <c r="I29" s="323"/>
      <c r="J29" s="323"/>
      <c r="K29" s="307"/>
      <c r="L29" s="307"/>
    </row>
    <row r="30" customFormat="false" ht="14.4" hidden="false" customHeight="false" outlineLevel="0" collapsed="false">
      <c r="A30" s="316" t="s">
        <v>2364</v>
      </c>
      <c r="B30" s="316" t="s">
        <v>2365</v>
      </c>
      <c r="C30" s="316"/>
      <c r="D30" s="323"/>
      <c r="E30" s="323"/>
      <c r="F30" s="323"/>
      <c r="G30" s="323"/>
      <c r="H30" s="323"/>
      <c r="I30" s="323"/>
      <c r="J30" s="323"/>
      <c r="K30" s="307"/>
      <c r="L30" s="307"/>
    </row>
    <row r="31" customFormat="false" ht="14.4" hidden="false" customHeight="false" outlineLevel="0" collapsed="false">
      <c r="A31" s="305" t="s">
        <v>2366</v>
      </c>
      <c r="B31" s="305" t="s">
        <v>2367</v>
      </c>
      <c r="C31" s="305" t="s">
        <v>2180</v>
      </c>
      <c r="D31" s="310" t="n">
        <v>4</v>
      </c>
      <c r="E31" s="310"/>
      <c r="F31" s="310" t="n">
        <f aca="false">D31*E31</f>
        <v>0</v>
      </c>
      <c r="G31" s="310"/>
      <c r="H31" s="310" t="n">
        <f aca="false">D31*G31</f>
        <v>0</v>
      </c>
      <c r="I31" s="310" t="n">
        <f aca="false">E31+G31</f>
        <v>0</v>
      </c>
      <c r="J31" s="310" t="n">
        <f aca="false">F31+H31</f>
        <v>0</v>
      </c>
      <c r="K31" s="307"/>
      <c r="L31" s="307"/>
    </row>
    <row r="32" customFormat="false" ht="14.4" hidden="false" customHeight="false" outlineLevel="0" collapsed="false">
      <c r="A32" s="308"/>
      <c r="B32" s="308" t="s">
        <v>2368</v>
      </c>
      <c r="C32" s="308"/>
      <c r="D32" s="309"/>
      <c r="E32" s="309"/>
      <c r="F32" s="309" t="n">
        <f aca="false">SUM(F4:F31)</f>
        <v>0</v>
      </c>
      <c r="G32" s="309"/>
      <c r="H32" s="309" t="n">
        <f aca="false">SUM(H4:H31)</f>
        <v>0</v>
      </c>
      <c r="I32" s="309"/>
      <c r="J32" s="309" t="n">
        <f aca="false">SUM(J4:J31)</f>
        <v>0</v>
      </c>
      <c r="K32" s="307"/>
      <c r="L32" s="307"/>
    </row>
    <row r="33" customFormat="false" ht="14.4" hidden="false" customHeight="false" outlineLevel="0" collapsed="false">
      <c r="A33" s="308"/>
      <c r="B33" s="308" t="s">
        <v>2369</v>
      </c>
      <c r="C33" s="308"/>
      <c r="D33" s="309"/>
      <c r="E33" s="309"/>
      <c r="F33" s="309"/>
      <c r="G33" s="309"/>
      <c r="H33" s="309"/>
      <c r="I33" s="309"/>
      <c r="J33" s="309"/>
      <c r="K33" s="307"/>
      <c r="L33" s="307"/>
    </row>
    <row r="34" customFormat="false" ht="14.4" hidden="false" customHeight="false" outlineLevel="0" collapsed="false">
      <c r="A34" s="316"/>
      <c r="B34" s="316" t="s">
        <v>2370</v>
      </c>
      <c r="C34" s="316"/>
      <c r="D34" s="317"/>
      <c r="E34" s="317"/>
      <c r="F34" s="317"/>
      <c r="G34" s="317"/>
      <c r="H34" s="317"/>
      <c r="I34" s="317"/>
      <c r="J34" s="317"/>
      <c r="K34" s="307"/>
      <c r="L34" s="307"/>
    </row>
    <row r="35" customFormat="false" ht="14.4" hidden="false" customHeight="false" outlineLevel="0" collapsed="false">
      <c r="A35" s="305" t="s">
        <v>2371</v>
      </c>
      <c r="B35" s="305" t="s">
        <v>2372</v>
      </c>
      <c r="C35" s="305" t="s">
        <v>2326</v>
      </c>
      <c r="D35" s="310" t="n">
        <v>3</v>
      </c>
      <c r="E35" s="310"/>
      <c r="F35" s="310" t="n">
        <f aca="false">D35*E35</f>
        <v>0</v>
      </c>
      <c r="G35" s="310"/>
      <c r="H35" s="310" t="n">
        <f aca="false">D35*G35</f>
        <v>0</v>
      </c>
      <c r="I35" s="310" t="n">
        <f aca="false">E35+G35</f>
        <v>0</v>
      </c>
      <c r="J35" s="310" t="n">
        <f aca="false">F35+H35</f>
        <v>0</v>
      </c>
      <c r="K35" s="307"/>
      <c r="L35" s="307"/>
    </row>
    <row r="36" customFormat="false" ht="14.4" hidden="false" customHeight="false" outlineLevel="0" collapsed="false">
      <c r="A36" s="316"/>
      <c r="B36" s="316" t="s">
        <v>2327</v>
      </c>
      <c r="C36" s="316"/>
      <c r="D36" s="317"/>
      <c r="E36" s="317"/>
      <c r="F36" s="317"/>
      <c r="G36" s="317"/>
      <c r="H36" s="317"/>
      <c r="I36" s="317"/>
      <c r="J36" s="317"/>
      <c r="K36" s="307"/>
      <c r="L36" s="307"/>
    </row>
    <row r="37" customFormat="false" ht="14.4" hidden="false" customHeight="false" outlineLevel="0" collapsed="false">
      <c r="A37" s="305" t="s">
        <v>2330</v>
      </c>
      <c r="B37" s="305" t="s">
        <v>2331</v>
      </c>
      <c r="C37" s="305" t="s">
        <v>36</v>
      </c>
      <c r="D37" s="310" t="n">
        <v>90</v>
      </c>
      <c r="E37" s="310"/>
      <c r="F37" s="310" t="n">
        <f aca="false">D37*E37</f>
        <v>0</v>
      </c>
      <c r="G37" s="310"/>
      <c r="H37" s="310" t="n">
        <f aca="false">D37*G37</f>
        <v>0</v>
      </c>
      <c r="I37" s="310" t="n">
        <f aca="false">E37+G37</f>
        <v>0</v>
      </c>
      <c r="J37" s="310" t="n">
        <f aca="false">F37+H37</f>
        <v>0</v>
      </c>
      <c r="K37" s="307"/>
      <c r="L37" s="307"/>
    </row>
    <row r="38" customFormat="false" ht="14.4" hidden="false" customHeight="false" outlineLevel="0" collapsed="false">
      <c r="A38" s="316" t="s">
        <v>2339</v>
      </c>
      <c r="B38" s="316" t="s">
        <v>2340</v>
      </c>
      <c r="C38" s="316"/>
      <c r="D38" s="323"/>
      <c r="E38" s="323"/>
      <c r="F38" s="323"/>
      <c r="G38" s="323"/>
      <c r="H38" s="323"/>
      <c r="I38" s="323"/>
      <c r="J38" s="323"/>
      <c r="K38" s="307"/>
      <c r="L38" s="307"/>
    </row>
    <row r="39" customFormat="false" ht="14.4" hidden="false" customHeight="false" outlineLevel="0" collapsed="false">
      <c r="A39" s="305" t="s">
        <v>2373</v>
      </c>
      <c r="B39" s="305" t="s">
        <v>2374</v>
      </c>
      <c r="C39" s="305" t="s">
        <v>36</v>
      </c>
      <c r="D39" s="310" t="n">
        <v>95</v>
      </c>
      <c r="E39" s="310"/>
      <c r="F39" s="310" t="n">
        <f aca="false">D39*E39</f>
        <v>0</v>
      </c>
      <c r="G39" s="310"/>
      <c r="H39" s="310" t="n">
        <f aca="false">D39*G39</f>
        <v>0</v>
      </c>
      <c r="I39" s="310" t="n">
        <f aca="false">E39+G39</f>
        <v>0</v>
      </c>
      <c r="J39" s="310" t="n">
        <f aca="false">F39+H39</f>
        <v>0</v>
      </c>
      <c r="K39" s="307"/>
      <c r="L39" s="307"/>
    </row>
    <row r="40" customFormat="false" ht="14.4" hidden="false" customHeight="false" outlineLevel="0" collapsed="false">
      <c r="A40" s="316" t="s">
        <v>2345</v>
      </c>
      <c r="B40" s="316" t="s">
        <v>2346</v>
      </c>
      <c r="C40" s="316"/>
      <c r="D40" s="323"/>
      <c r="E40" s="323"/>
      <c r="F40" s="323"/>
      <c r="G40" s="323"/>
      <c r="H40" s="323"/>
      <c r="I40" s="323"/>
      <c r="J40" s="323"/>
      <c r="K40" s="307"/>
      <c r="L40" s="307"/>
    </row>
    <row r="41" customFormat="false" ht="14.4" hidden="false" customHeight="false" outlineLevel="0" collapsed="false">
      <c r="A41" s="305" t="s">
        <v>2375</v>
      </c>
      <c r="B41" s="305" t="s">
        <v>2376</v>
      </c>
      <c r="C41" s="305" t="s">
        <v>2220</v>
      </c>
      <c r="D41" s="310" t="n">
        <v>15</v>
      </c>
      <c r="E41" s="310"/>
      <c r="F41" s="310" t="n">
        <f aca="false">D41*E41</f>
        <v>0</v>
      </c>
      <c r="G41" s="310"/>
      <c r="H41" s="310" t="n">
        <f aca="false">D41*G41</f>
        <v>0</v>
      </c>
      <c r="I41" s="310" t="n">
        <f aca="false">E41+G41</f>
        <v>0</v>
      </c>
      <c r="J41" s="310" t="n">
        <f aca="false">F41+H41</f>
        <v>0</v>
      </c>
      <c r="K41" s="307"/>
      <c r="L41" s="307"/>
    </row>
    <row r="42" customFormat="false" ht="14.4" hidden="false" customHeight="false" outlineLevel="0" collapsed="false">
      <c r="A42" s="321"/>
      <c r="B42" s="321" t="s">
        <v>2377</v>
      </c>
      <c r="C42" s="321"/>
      <c r="D42" s="322"/>
      <c r="E42" s="322"/>
      <c r="F42" s="322"/>
      <c r="G42" s="322"/>
      <c r="H42" s="322"/>
      <c r="I42" s="322"/>
      <c r="J42" s="322"/>
      <c r="K42" s="307"/>
      <c r="L42" s="307"/>
    </row>
    <row r="43" customFormat="false" ht="14.4" hidden="false" customHeight="false" outlineLevel="0" collapsed="false">
      <c r="A43" s="305"/>
      <c r="B43" s="305" t="s">
        <v>2378</v>
      </c>
      <c r="C43" s="305" t="s">
        <v>2220</v>
      </c>
      <c r="D43" s="310" t="n">
        <v>3</v>
      </c>
      <c r="E43" s="310"/>
      <c r="F43" s="310" t="n">
        <f aca="false">D43*E43</f>
        <v>0</v>
      </c>
      <c r="G43" s="310"/>
      <c r="H43" s="310" t="n">
        <f aca="false">D43*G43</f>
        <v>0</v>
      </c>
      <c r="I43" s="310" t="n">
        <f aca="false">E43+G43</f>
        <v>0</v>
      </c>
      <c r="J43" s="310" t="n">
        <f aca="false">F43+H43</f>
        <v>0</v>
      </c>
      <c r="K43" s="307"/>
      <c r="L43" s="307"/>
    </row>
    <row r="44" customFormat="false" ht="14.4" hidden="false" customHeight="false" outlineLevel="0" collapsed="false">
      <c r="A44" s="316" t="s">
        <v>2351</v>
      </c>
      <c r="B44" s="316" t="s">
        <v>2352</v>
      </c>
      <c r="C44" s="316"/>
      <c r="D44" s="317"/>
      <c r="E44" s="317"/>
      <c r="F44" s="317"/>
      <c r="G44" s="317"/>
      <c r="H44" s="317"/>
      <c r="I44" s="317"/>
      <c r="J44" s="317"/>
      <c r="K44" s="307"/>
      <c r="L44" s="307"/>
    </row>
    <row r="45" customFormat="false" ht="14.4" hidden="false" customHeight="false" outlineLevel="0" collapsed="false">
      <c r="A45" s="305" t="s">
        <v>2351</v>
      </c>
      <c r="B45" s="305" t="s">
        <v>2353</v>
      </c>
      <c r="C45" s="305" t="s">
        <v>2180</v>
      </c>
      <c r="D45" s="310" t="n">
        <v>18</v>
      </c>
      <c r="E45" s="310"/>
      <c r="F45" s="310" t="n">
        <f aca="false">D45*E45</f>
        <v>0</v>
      </c>
      <c r="G45" s="310"/>
      <c r="H45" s="310" t="n">
        <f aca="false">D45*G45</f>
        <v>0</v>
      </c>
      <c r="I45" s="310" t="n">
        <f aca="false">E45+G45</f>
        <v>0</v>
      </c>
      <c r="J45" s="310" t="n">
        <f aca="false">F45+H45</f>
        <v>0</v>
      </c>
      <c r="K45" s="307"/>
      <c r="L45" s="307"/>
    </row>
    <row r="46" customFormat="false" ht="14.4" hidden="false" customHeight="false" outlineLevel="0" collapsed="false">
      <c r="A46" s="316" t="s">
        <v>2354</v>
      </c>
      <c r="B46" s="316" t="s">
        <v>2355</v>
      </c>
      <c r="C46" s="316"/>
      <c r="D46" s="317"/>
      <c r="E46" s="317"/>
      <c r="F46" s="317"/>
      <c r="G46" s="317"/>
      <c r="H46" s="317"/>
      <c r="I46" s="317"/>
      <c r="J46" s="317"/>
      <c r="K46" s="307"/>
      <c r="L46" s="307"/>
    </row>
    <row r="47" customFormat="false" ht="14.4" hidden="false" customHeight="false" outlineLevel="0" collapsed="false">
      <c r="A47" s="305" t="s">
        <v>2358</v>
      </c>
      <c r="B47" s="305" t="s">
        <v>2359</v>
      </c>
      <c r="C47" s="305" t="s">
        <v>2180</v>
      </c>
      <c r="D47" s="310" t="n">
        <v>6</v>
      </c>
      <c r="E47" s="310"/>
      <c r="F47" s="310" t="n">
        <f aca="false">D47*E47</f>
        <v>0</v>
      </c>
      <c r="G47" s="310"/>
      <c r="H47" s="310" t="n">
        <f aca="false">D47*G47</f>
        <v>0</v>
      </c>
      <c r="I47" s="310" t="n">
        <f aca="false">E47+G47</f>
        <v>0</v>
      </c>
      <c r="J47" s="310" t="n">
        <f aca="false">F47+H47</f>
        <v>0</v>
      </c>
      <c r="K47" s="307"/>
      <c r="L47" s="307"/>
    </row>
    <row r="48" customFormat="false" ht="14.4" hidden="false" customHeight="false" outlineLevel="0" collapsed="false">
      <c r="A48" s="305" t="s">
        <v>2360</v>
      </c>
      <c r="B48" s="305" t="s">
        <v>2361</v>
      </c>
      <c r="C48" s="305" t="s">
        <v>2180</v>
      </c>
      <c r="D48" s="310" t="n">
        <v>6</v>
      </c>
      <c r="E48" s="310"/>
      <c r="F48" s="310" t="n">
        <f aca="false">D48*E48</f>
        <v>0</v>
      </c>
      <c r="G48" s="310"/>
      <c r="H48" s="310" t="n">
        <f aca="false">D48*G48</f>
        <v>0</v>
      </c>
      <c r="I48" s="310" t="n">
        <f aca="false">E48+G48</f>
        <v>0</v>
      </c>
      <c r="J48" s="310" t="n">
        <f aca="false">F48+H48</f>
        <v>0</v>
      </c>
      <c r="K48" s="307"/>
      <c r="L48" s="307"/>
    </row>
    <row r="49" customFormat="false" ht="14.4" hidden="false" customHeight="false" outlineLevel="0" collapsed="false">
      <c r="A49" s="316" t="s">
        <v>2362</v>
      </c>
      <c r="B49" s="316" t="s">
        <v>2363</v>
      </c>
      <c r="C49" s="316"/>
      <c r="D49" s="317"/>
      <c r="E49" s="317"/>
      <c r="F49" s="317"/>
      <c r="G49" s="317"/>
      <c r="H49" s="317"/>
      <c r="I49" s="317"/>
      <c r="J49" s="317"/>
      <c r="K49" s="307"/>
      <c r="L49" s="307"/>
    </row>
    <row r="50" customFormat="false" ht="14.4" hidden="false" customHeight="false" outlineLevel="0" collapsed="false">
      <c r="A50" s="316" t="s">
        <v>2364</v>
      </c>
      <c r="B50" s="316" t="s">
        <v>2365</v>
      </c>
      <c r="C50" s="316"/>
      <c r="D50" s="317"/>
      <c r="E50" s="317"/>
      <c r="F50" s="317"/>
      <c r="G50" s="317"/>
      <c r="H50" s="317"/>
      <c r="I50" s="317"/>
      <c r="J50" s="317"/>
      <c r="K50" s="307"/>
      <c r="L50" s="307"/>
    </row>
    <row r="51" customFormat="false" ht="14.4" hidden="false" customHeight="false" outlineLevel="0" collapsed="false">
      <c r="A51" s="305" t="s">
        <v>2366</v>
      </c>
      <c r="B51" s="305" t="s">
        <v>2367</v>
      </c>
      <c r="C51" s="305" t="s">
        <v>2180</v>
      </c>
      <c r="D51" s="310" t="n">
        <v>4</v>
      </c>
      <c r="E51" s="310"/>
      <c r="F51" s="310" t="n">
        <f aca="false">D51*E51</f>
        <v>0</v>
      </c>
      <c r="G51" s="310"/>
      <c r="H51" s="310" t="n">
        <f aca="false">D51*G51</f>
        <v>0</v>
      </c>
      <c r="I51" s="310" t="n">
        <f aca="false">E51+G51</f>
        <v>0</v>
      </c>
      <c r="J51" s="310" t="n">
        <f aca="false">F51+H51</f>
        <v>0</v>
      </c>
      <c r="K51" s="307"/>
      <c r="L51" s="307"/>
    </row>
    <row r="52" customFormat="false" ht="14.4" hidden="false" customHeight="false" outlineLevel="0" collapsed="false">
      <c r="A52" s="308"/>
      <c r="B52" s="308" t="s">
        <v>2379</v>
      </c>
      <c r="C52" s="308"/>
      <c r="D52" s="309"/>
      <c r="E52" s="309"/>
      <c r="F52" s="309" t="n">
        <f aca="false">SUM(F34:F51)</f>
        <v>0</v>
      </c>
      <c r="G52" s="309"/>
      <c r="H52" s="309" t="n">
        <f aca="false">SUM(H34:H51)</f>
        <v>0</v>
      </c>
      <c r="I52" s="309"/>
      <c r="J52" s="309" t="n">
        <f aca="false">SUM(J34:J51)</f>
        <v>0</v>
      </c>
      <c r="K52" s="307"/>
      <c r="L52" s="307"/>
    </row>
    <row r="53" customFormat="false" ht="14.4" hidden="false" customHeight="false" outlineLevel="0" collapsed="false">
      <c r="A53" s="308"/>
      <c r="B53" s="308" t="s">
        <v>2380</v>
      </c>
      <c r="C53" s="308"/>
      <c r="D53" s="309"/>
      <c r="E53" s="309"/>
      <c r="F53" s="309"/>
      <c r="G53" s="309"/>
      <c r="H53" s="309"/>
      <c r="I53" s="309"/>
      <c r="J53" s="309"/>
      <c r="K53" s="307"/>
      <c r="L53" s="307"/>
    </row>
    <row r="54" customFormat="false" ht="14.4" hidden="false" customHeight="false" outlineLevel="0" collapsed="false">
      <c r="A54" s="316" t="s">
        <v>2381</v>
      </c>
      <c r="B54" s="316" t="s">
        <v>2382</v>
      </c>
      <c r="C54" s="316"/>
      <c r="D54" s="317"/>
      <c r="E54" s="317"/>
      <c r="F54" s="317"/>
      <c r="G54" s="317"/>
      <c r="H54" s="317"/>
      <c r="I54" s="317"/>
      <c r="J54" s="317"/>
      <c r="K54" s="307"/>
      <c r="L54" s="307"/>
    </row>
    <row r="55" customFormat="false" ht="14.4" hidden="false" customHeight="false" outlineLevel="0" collapsed="false">
      <c r="A55" s="305" t="s">
        <v>2383</v>
      </c>
      <c r="B55" s="305" t="s">
        <v>2384</v>
      </c>
      <c r="C55" s="305" t="s">
        <v>36</v>
      </c>
      <c r="D55" s="310" t="n">
        <v>490</v>
      </c>
      <c r="E55" s="310"/>
      <c r="F55" s="310" t="n">
        <f aca="false">D55*E55</f>
        <v>0</v>
      </c>
      <c r="G55" s="310"/>
      <c r="H55" s="310" t="n">
        <f aca="false">D55*G55</f>
        <v>0</v>
      </c>
      <c r="I55" s="310" t="n">
        <f aca="false">E55+G55</f>
        <v>0</v>
      </c>
      <c r="J55" s="310" t="n">
        <f aca="false">F55+H55</f>
        <v>0</v>
      </c>
      <c r="K55" s="307"/>
      <c r="L55" s="307"/>
    </row>
    <row r="56" customFormat="false" ht="14.4" hidden="false" customHeight="false" outlineLevel="0" collapsed="false">
      <c r="A56" s="305" t="s">
        <v>2385</v>
      </c>
      <c r="B56" s="305" t="s">
        <v>2386</v>
      </c>
      <c r="C56" s="305" t="s">
        <v>36</v>
      </c>
      <c r="D56" s="310" t="n">
        <v>90</v>
      </c>
      <c r="E56" s="310"/>
      <c r="F56" s="310" t="n">
        <f aca="false">D56*E56</f>
        <v>0</v>
      </c>
      <c r="G56" s="310"/>
      <c r="H56" s="310" t="n">
        <f aca="false">D56*G56</f>
        <v>0</v>
      </c>
      <c r="I56" s="310" t="n">
        <f aca="false">E56+G56</f>
        <v>0</v>
      </c>
      <c r="J56" s="310" t="n">
        <f aca="false">F56+H56</f>
        <v>0</v>
      </c>
      <c r="K56" s="307"/>
      <c r="L56" s="307"/>
    </row>
    <row r="57" customFormat="false" ht="14.4" hidden="false" customHeight="false" outlineLevel="0" collapsed="false">
      <c r="A57" s="316" t="s">
        <v>2387</v>
      </c>
      <c r="B57" s="316" t="s">
        <v>2388</v>
      </c>
      <c r="C57" s="316"/>
      <c r="D57" s="317"/>
      <c r="E57" s="317"/>
      <c r="F57" s="317"/>
      <c r="G57" s="317"/>
      <c r="H57" s="317"/>
      <c r="I57" s="317"/>
      <c r="J57" s="317"/>
      <c r="K57" s="307"/>
      <c r="L57" s="307"/>
    </row>
    <row r="58" customFormat="false" ht="14.4" hidden="false" customHeight="false" outlineLevel="0" collapsed="false">
      <c r="A58" s="305" t="s">
        <v>2389</v>
      </c>
      <c r="B58" s="305" t="s">
        <v>2390</v>
      </c>
      <c r="C58" s="305" t="s">
        <v>36</v>
      </c>
      <c r="D58" s="310" t="n">
        <v>245</v>
      </c>
      <c r="E58" s="310"/>
      <c r="F58" s="310" t="n">
        <f aca="false">D58*E58</f>
        <v>0</v>
      </c>
      <c r="G58" s="310"/>
      <c r="H58" s="310" t="n">
        <f aca="false">D58*G58</f>
        <v>0</v>
      </c>
      <c r="I58" s="310" t="n">
        <f aca="false">E58+G58</f>
        <v>0</v>
      </c>
      <c r="J58" s="310" t="n">
        <f aca="false">F58+H58</f>
        <v>0</v>
      </c>
      <c r="K58" s="307"/>
      <c r="L58" s="307"/>
    </row>
    <row r="59" customFormat="false" ht="14.4" hidden="false" customHeight="false" outlineLevel="0" collapsed="false">
      <c r="A59" s="316" t="s">
        <v>2391</v>
      </c>
      <c r="B59" s="316" t="s">
        <v>2392</v>
      </c>
      <c r="C59" s="316"/>
      <c r="D59" s="317"/>
      <c r="E59" s="317"/>
      <c r="F59" s="317"/>
      <c r="G59" s="317"/>
      <c r="H59" s="317"/>
      <c r="I59" s="317"/>
      <c r="J59" s="317"/>
      <c r="K59" s="307"/>
      <c r="L59" s="307"/>
    </row>
    <row r="60" customFormat="false" ht="14.4" hidden="false" customHeight="false" outlineLevel="0" collapsed="false">
      <c r="A60" s="305" t="s">
        <v>2393</v>
      </c>
      <c r="B60" s="305" t="s">
        <v>2394</v>
      </c>
      <c r="C60" s="305" t="s">
        <v>2220</v>
      </c>
      <c r="D60" s="310" t="n">
        <v>260</v>
      </c>
      <c r="E60" s="310"/>
      <c r="F60" s="310" t="n">
        <f aca="false">D60*E60</f>
        <v>0</v>
      </c>
      <c r="G60" s="310"/>
      <c r="H60" s="310" t="n">
        <f aca="false">D60*G60</f>
        <v>0</v>
      </c>
      <c r="I60" s="310" t="n">
        <f aca="false">E60+G60</f>
        <v>0</v>
      </c>
      <c r="J60" s="310" t="n">
        <f aca="false">F60+H60</f>
        <v>0</v>
      </c>
      <c r="K60" s="307"/>
      <c r="L60" s="307"/>
    </row>
    <row r="61" customFormat="false" ht="14.4" hidden="false" customHeight="false" outlineLevel="0" collapsed="false">
      <c r="A61" s="305"/>
      <c r="B61" s="305" t="s">
        <v>2395</v>
      </c>
      <c r="C61" s="305" t="s">
        <v>2220</v>
      </c>
      <c r="D61" s="310" t="n">
        <v>150</v>
      </c>
      <c r="E61" s="310"/>
      <c r="F61" s="310" t="n">
        <f aca="false">D61*E61</f>
        <v>0</v>
      </c>
      <c r="G61" s="310"/>
      <c r="H61" s="310" t="n">
        <f aca="false">D61*G61</f>
        <v>0</v>
      </c>
      <c r="I61" s="310" t="n">
        <f aca="false">E61+G61</f>
        <v>0</v>
      </c>
      <c r="J61" s="310" t="n">
        <f aca="false">F61+H61</f>
        <v>0</v>
      </c>
      <c r="K61" s="307"/>
      <c r="L61" s="307"/>
    </row>
    <row r="62" customFormat="false" ht="14.4" hidden="false" customHeight="false" outlineLevel="0" collapsed="false">
      <c r="A62" s="305" t="s">
        <v>2396</v>
      </c>
      <c r="B62" s="305" t="s">
        <v>2397</v>
      </c>
      <c r="C62" s="305" t="s">
        <v>2220</v>
      </c>
      <c r="D62" s="310" t="n">
        <v>64</v>
      </c>
      <c r="E62" s="310"/>
      <c r="F62" s="310" t="n">
        <f aca="false">D62*E62</f>
        <v>0</v>
      </c>
      <c r="G62" s="310"/>
      <c r="H62" s="310" t="n">
        <f aca="false">D62*G62</f>
        <v>0</v>
      </c>
      <c r="I62" s="310" t="n">
        <f aca="false">E62+G62</f>
        <v>0</v>
      </c>
      <c r="J62" s="310" t="n">
        <f aca="false">F62+H62</f>
        <v>0</v>
      </c>
      <c r="K62" s="307"/>
      <c r="L62" s="307"/>
    </row>
    <row r="63" customFormat="false" ht="14.4" hidden="false" customHeight="false" outlineLevel="0" collapsed="false">
      <c r="A63" s="316" t="s">
        <v>2398</v>
      </c>
      <c r="B63" s="316" t="s">
        <v>2399</v>
      </c>
      <c r="C63" s="316"/>
      <c r="D63" s="317"/>
      <c r="E63" s="317"/>
      <c r="F63" s="317"/>
      <c r="G63" s="317"/>
      <c r="H63" s="317"/>
      <c r="I63" s="317"/>
      <c r="J63" s="317"/>
      <c r="K63" s="307"/>
      <c r="L63" s="307"/>
    </row>
    <row r="64" customFormat="false" ht="14.4" hidden="false" customHeight="false" outlineLevel="0" collapsed="false">
      <c r="A64" s="305" t="s">
        <v>2400</v>
      </c>
      <c r="B64" s="305" t="s">
        <v>2401</v>
      </c>
      <c r="C64" s="305" t="s">
        <v>2220</v>
      </c>
      <c r="D64" s="310" t="n">
        <v>16</v>
      </c>
      <c r="E64" s="310"/>
      <c r="F64" s="310" t="n">
        <f aca="false">D64*E64</f>
        <v>0</v>
      </c>
      <c r="G64" s="310"/>
      <c r="H64" s="310" t="n">
        <f aca="false">D64*G64</f>
        <v>0</v>
      </c>
      <c r="I64" s="310" t="n">
        <f aca="false">E64+G64</f>
        <v>0</v>
      </c>
      <c r="J64" s="310" t="n">
        <f aca="false">F64+H64</f>
        <v>0</v>
      </c>
      <c r="K64" s="307"/>
      <c r="L64" s="307"/>
    </row>
    <row r="65" customFormat="false" ht="14.4" hidden="false" customHeight="false" outlineLevel="0" collapsed="false">
      <c r="A65" s="305" t="s">
        <v>2402</v>
      </c>
      <c r="B65" s="305" t="s">
        <v>2403</v>
      </c>
      <c r="C65" s="305" t="s">
        <v>2220</v>
      </c>
      <c r="D65" s="310" t="n">
        <v>168</v>
      </c>
      <c r="E65" s="310"/>
      <c r="F65" s="310" t="n">
        <f aca="false">D65*E65</f>
        <v>0</v>
      </c>
      <c r="G65" s="310"/>
      <c r="H65" s="310" t="n">
        <f aca="false">D65*G65</f>
        <v>0</v>
      </c>
      <c r="I65" s="310" t="n">
        <f aca="false">E65+G65</f>
        <v>0</v>
      </c>
      <c r="J65" s="310" t="n">
        <f aca="false">F65+H65</f>
        <v>0</v>
      </c>
      <c r="K65" s="307"/>
      <c r="L65" s="307"/>
    </row>
    <row r="66" customFormat="false" ht="14.4" hidden="false" customHeight="false" outlineLevel="0" collapsed="false">
      <c r="A66" s="305" t="s">
        <v>2404</v>
      </c>
      <c r="B66" s="305" t="s">
        <v>2405</v>
      </c>
      <c r="C66" s="305" t="s">
        <v>2220</v>
      </c>
      <c r="D66" s="310" t="n">
        <v>21</v>
      </c>
      <c r="E66" s="310"/>
      <c r="F66" s="310" t="n">
        <f aca="false">D66*E66</f>
        <v>0</v>
      </c>
      <c r="G66" s="310"/>
      <c r="H66" s="310" t="n">
        <f aca="false">D66*G66</f>
        <v>0</v>
      </c>
      <c r="I66" s="310" t="n">
        <f aca="false">E66+G66</f>
        <v>0</v>
      </c>
      <c r="J66" s="310" t="n">
        <f aca="false">F66+H66</f>
        <v>0</v>
      </c>
      <c r="K66" s="307"/>
      <c r="L66" s="307"/>
    </row>
    <row r="67" customFormat="false" ht="14.4" hidden="false" customHeight="false" outlineLevel="0" collapsed="false">
      <c r="A67" s="305" t="s">
        <v>2406</v>
      </c>
      <c r="B67" s="305" t="s">
        <v>2407</v>
      </c>
      <c r="C67" s="305" t="s">
        <v>2220</v>
      </c>
      <c r="D67" s="310" t="n">
        <v>7</v>
      </c>
      <c r="E67" s="310"/>
      <c r="F67" s="310" t="n">
        <f aca="false">D67*E67</f>
        <v>0</v>
      </c>
      <c r="G67" s="310"/>
      <c r="H67" s="310" t="n">
        <f aca="false">D67*G67</f>
        <v>0</v>
      </c>
      <c r="I67" s="310" t="n">
        <f aca="false">E67+G67</f>
        <v>0</v>
      </c>
      <c r="J67" s="310" t="n">
        <f aca="false">F67+H67</f>
        <v>0</v>
      </c>
      <c r="K67" s="307"/>
      <c r="L67" s="307"/>
    </row>
    <row r="68" customFormat="false" ht="14.4" hidden="false" customHeight="false" outlineLevel="0" collapsed="false">
      <c r="A68" s="305" t="s">
        <v>2408</v>
      </c>
      <c r="B68" s="305" t="s">
        <v>2409</v>
      </c>
      <c r="C68" s="305" t="s">
        <v>2220</v>
      </c>
      <c r="D68" s="310" t="n">
        <v>4</v>
      </c>
      <c r="E68" s="310"/>
      <c r="F68" s="310" t="n">
        <f aca="false">D68*E68</f>
        <v>0</v>
      </c>
      <c r="G68" s="310"/>
      <c r="H68" s="310" t="n">
        <f aca="false">D68*G68</f>
        <v>0</v>
      </c>
      <c r="I68" s="310" t="n">
        <f aca="false">E68+G68</f>
        <v>0</v>
      </c>
      <c r="J68" s="310" t="n">
        <f aca="false">F68+H68</f>
        <v>0</v>
      </c>
      <c r="K68" s="307"/>
      <c r="L68" s="307"/>
    </row>
    <row r="69" customFormat="false" ht="14.4" hidden="false" customHeight="false" outlineLevel="0" collapsed="false">
      <c r="A69" s="305" t="s">
        <v>2410</v>
      </c>
      <c r="B69" s="305" t="s">
        <v>2411</v>
      </c>
      <c r="C69" s="305" t="s">
        <v>2220</v>
      </c>
      <c r="D69" s="310" t="n">
        <v>4</v>
      </c>
      <c r="E69" s="310"/>
      <c r="F69" s="310" t="n">
        <f aca="false">D69*E69</f>
        <v>0</v>
      </c>
      <c r="G69" s="310"/>
      <c r="H69" s="310" t="n">
        <f aca="false">D69*G69</f>
        <v>0</v>
      </c>
      <c r="I69" s="310" t="n">
        <f aca="false">E69+G69</f>
        <v>0</v>
      </c>
      <c r="J69" s="310" t="n">
        <f aca="false">F69+H69</f>
        <v>0</v>
      </c>
      <c r="K69" s="307"/>
      <c r="L69" s="307"/>
    </row>
    <row r="70" customFormat="false" ht="14.4" hidden="false" customHeight="false" outlineLevel="0" collapsed="false">
      <c r="A70" s="305" t="s">
        <v>2412</v>
      </c>
      <c r="B70" s="305" t="s">
        <v>2413</v>
      </c>
      <c r="C70" s="305" t="s">
        <v>2220</v>
      </c>
      <c r="D70" s="310" t="n">
        <v>10</v>
      </c>
      <c r="E70" s="310"/>
      <c r="F70" s="310" t="n">
        <f aca="false">D70*E70</f>
        <v>0</v>
      </c>
      <c r="G70" s="310"/>
      <c r="H70" s="310" t="n">
        <f aca="false">D70*G70</f>
        <v>0</v>
      </c>
      <c r="I70" s="310" t="n">
        <f aca="false">E70+G70</f>
        <v>0</v>
      </c>
      <c r="J70" s="310" t="n">
        <f aca="false">F70+H70</f>
        <v>0</v>
      </c>
      <c r="K70" s="307"/>
      <c r="L70" s="307"/>
    </row>
    <row r="71" customFormat="false" ht="14.4" hidden="false" customHeight="false" outlineLevel="0" collapsed="false">
      <c r="A71" s="305" t="s">
        <v>2414</v>
      </c>
      <c r="B71" s="305" t="s">
        <v>2415</v>
      </c>
      <c r="C71" s="305" t="s">
        <v>2220</v>
      </c>
      <c r="D71" s="310" t="n">
        <v>32</v>
      </c>
      <c r="E71" s="310"/>
      <c r="F71" s="310" t="n">
        <f aca="false">D71*E71</f>
        <v>0</v>
      </c>
      <c r="G71" s="310"/>
      <c r="H71" s="310" t="n">
        <f aca="false">D71*G71</f>
        <v>0</v>
      </c>
      <c r="I71" s="310" t="n">
        <f aca="false">E71+G71</f>
        <v>0</v>
      </c>
      <c r="J71" s="310" t="n">
        <f aca="false">F71+H71</f>
        <v>0</v>
      </c>
      <c r="K71" s="307"/>
      <c r="L71" s="307"/>
    </row>
    <row r="72" customFormat="false" ht="14.4" hidden="false" customHeight="false" outlineLevel="0" collapsed="false">
      <c r="A72" s="316" t="s">
        <v>2416</v>
      </c>
      <c r="B72" s="316" t="s">
        <v>2417</v>
      </c>
      <c r="C72" s="316"/>
      <c r="D72" s="317"/>
      <c r="E72" s="317"/>
      <c r="F72" s="317"/>
      <c r="G72" s="317"/>
      <c r="H72" s="317"/>
      <c r="I72" s="317"/>
      <c r="J72" s="317"/>
      <c r="K72" s="307"/>
      <c r="L72" s="307"/>
    </row>
    <row r="73" customFormat="false" ht="14.4" hidden="false" customHeight="false" outlineLevel="0" collapsed="false">
      <c r="A73" s="305" t="s">
        <v>2418</v>
      </c>
      <c r="B73" s="305" t="s">
        <v>2419</v>
      </c>
      <c r="C73" s="305" t="s">
        <v>2220</v>
      </c>
      <c r="D73" s="310" t="n">
        <v>16</v>
      </c>
      <c r="E73" s="310"/>
      <c r="F73" s="310" t="n">
        <f aca="false">D73*E73</f>
        <v>0</v>
      </c>
      <c r="G73" s="310"/>
      <c r="H73" s="310" t="n">
        <f aca="false">D73*G73</f>
        <v>0</v>
      </c>
      <c r="I73" s="310" t="n">
        <f aca="false">E73+G73</f>
        <v>0</v>
      </c>
      <c r="J73" s="310" t="n">
        <f aca="false">F73+H73</f>
        <v>0</v>
      </c>
      <c r="K73" s="307"/>
      <c r="L73" s="307"/>
    </row>
    <row r="74" customFormat="false" ht="14.4" hidden="false" customHeight="false" outlineLevel="0" collapsed="false">
      <c r="A74" s="305" t="s">
        <v>2420</v>
      </c>
      <c r="B74" s="305" t="s">
        <v>2421</v>
      </c>
      <c r="C74" s="305" t="s">
        <v>2220</v>
      </c>
      <c r="D74" s="310" t="n">
        <v>32</v>
      </c>
      <c r="E74" s="310"/>
      <c r="F74" s="310" t="n">
        <f aca="false">D74*E74</f>
        <v>0</v>
      </c>
      <c r="G74" s="310"/>
      <c r="H74" s="310" t="n">
        <f aca="false">D74*G74</f>
        <v>0</v>
      </c>
      <c r="I74" s="310" t="n">
        <f aca="false">E74+G74</f>
        <v>0</v>
      </c>
      <c r="J74" s="310" t="n">
        <f aca="false">F74+H74</f>
        <v>0</v>
      </c>
      <c r="K74" s="307"/>
      <c r="L74" s="307"/>
    </row>
    <row r="75" customFormat="false" ht="14.4" hidden="false" customHeight="false" outlineLevel="0" collapsed="false">
      <c r="A75" s="316" t="s">
        <v>2422</v>
      </c>
      <c r="B75" s="316" t="s">
        <v>2423</v>
      </c>
      <c r="C75" s="316"/>
      <c r="D75" s="317"/>
      <c r="E75" s="317"/>
      <c r="F75" s="317"/>
      <c r="G75" s="317"/>
      <c r="H75" s="317"/>
      <c r="I75" s="317"/>
      <c r="J75" s="317"/>
      <c r="K75" s="307"/>
      <c r="L75" s="307"/>
    </row>
    <row r="76" customFormat="false" ht="14.4" hidden="false" customHeight="false" outlineLevel="0" collapsed="false">
      <c r="A76" s="305" t="s">
        <v>2424</v>
      </c>
      <c r="B76" s="305" t="s">
        <v>2425</v>
      </c>
      <c r="C76" s="305" t="s">
        <v>2220</v>
      </c>
      <c r="D76" s="310" t="n">
        <v>16</v>
      </c>
      <c r="E76" s="310"/>
      <c r="F76" s="310" t="n">
        <f aca="false">D76*E76</f>
        <v>0</v>
      </c>
      <c r="G76" s="310"/>
      <c r="H76" s="310" t="n">
        <f aca="false">D76*G76</f>
        <v>0</v>
      </c>
      <c r="I76" s="310" t="n">
        <f aca="false">E76+G76</f>
        <v>0</v>
      </c>
      <c r="J76" s="310" t="n">
        <f aca="false">F76+H76</f>
        <v>0</v>
      </c>
      <c r="K76" s="307"/>
      <c r="L76" s="307"/>
    </row>
    <row r="77" customFormat="false" ht="14.4" hidden="false" customHeight="false" outlineLevel="0" collapsed="false">
      <c r="A77" s="305" t="s">
        <v>2426</v>
      </c>
      <c r="B77" s="305" t="s">
        <v>2427</v>
      </c>
      <c r="C77" s="305" t="s">
        <v>2220</v>
      </c>
      <c r="D77" s="310" t="n">
        <v>16</v>
      </c>
      <c r="E77" s="310"/>
      <c r="F77" s="310" t="n">
        <f aca="false">D77*E77</f>
        <v>0</v>
      </c>
      <c r="G77" s="310"/>
      <c r="H77" s="310" t="n">
        <f aca="false">D77*G77</f>
        <v>0</v>
      </c>
      <c r="I77" s="310" t="n">
        <f aca="false">E77+G77</f>
        <v>0</v>
      </c>
      <c r="J77" s="310" t="n">
        <f aca="false">F77+H77</f>
        <v>0</v>
      </c>
      <c r="K77" s="307"/>
      <c r="L77" s="307"/>
    </row>
    <row r="78" customFormat="false" ht="14.4" hidden="false" customHeight="false" outlineLevel="0" collapsed="false">
      <c r="A78" s="316" t="s">
        <v>2354</v>
      </c>
      <c r="B78" s="316" t="s">
        <v>2355</v>
      </c>
      <c r="C78" s="316"/>
      <c r="D78" s="317"/>
      <c r="E78" s="317"/>
      <c r="F78" s="317"/>
      <c r="G78" s="317"/>
      <c r="H78" s="317"/>
      <c r="I78" s="317"/>
      <c r="J78" s="317"/>
      <c r="K78" s="307"/>
      <c r="L78" s="307"/>
    </row>
    <row r="79" customFormat="false" ht="14.4" hidden="false" customHeight="false" outlineLevel="0" collapsed="false">
      <c r="A79" s="305" t="s">
        <v>2356</v>
      </c>
      <c r="B79" s="305" t="s">
        <v>2357</v>
      </c>
      <c r="C79" s="305" t="s">
        <v>2180</v>
      </c>
      <c r="D79" s="310" t="n">
        <v>32</v>
      </c>
      <c r="E79" s="310"/>
      <c r="F79" s="310" t="n">
        <f aca="false">D79*E79</f>
        <v>0</v>
      </c>
      <c r="G79" s="310"/>
      <c r="H79" s="310" t="n">
        <f aca="false">D79*G79</f>
        <v>0</v>
      </c>
      <c r="I79" s="310" t="n">
        <f aca="false">E79+G79</f>
        <v>0</v>
      </c>
      <c r="J79" s="310" t="n">
        <f aca="false">F79+H79</f>
        <v>0</v>
      </c>
      <c r="K79" s="307"/>
      <c r="L79" s="307"/>
    </row>
    <row r="80" customFormat="false" ht="14.4" hidden="false" customHeight="false" outlineLevel="0" collapsed="false">
      <c r="A80" s="305" t="s">
        <v>2360</v>
      </c>
      <c r="B80" s="305" t="s">
        <v>2361</v>
      </c>
      <c r="C80" s="305" t="s">
        <v>2180</v>
      </c>
      <c r="D80" s="310" t="n">
        <v>8</v>
      </c>
      <c r="E80" s="310"/>
      <c r="F80" s="310" t="n">
        <f aca="false">D80*E80</f>
        <v>0</v>
      </c>
      <c r="G80" s="310"/>
      <c r="H80" s="310" t="n">
        <f aca="false">D80*G80</f>
        <v>0</v>
      </c>
      <c r="I80" s="310" t="n">
        <f aca="false">E80+G80</f>
        <v>0</v>
      </c>
      <c r="J80" s="310" t="n">
        <f aca="false">F80+H80</f>
        <v>0</v>
      </c>
      <c r="K80" s="307"/>
      <c r="L80" s="307"/>
    </row>
    <row r="81" customFormat="false" ht="14.4" hidden="false" customHeight="false" outlineLevel="0" collapsed="false">
      <c r="A81" s="316" t="s">
        <v>2428</v>
      </c>
      <c r="B81" s="316" t="s">
        <v>2429</v>
      </c>
      <c r="C81" s="316"/>
      <c r="D81" s="317"/>
      <c r="E81" s="317"/>
      <c r="F81" s="317"/>
      <c r="G81" s="317"/>
      <c r="H81" s="317"/>
      <c r="I81" s="317"/>
      <c r="J81" s="317"/>
      <c r="K81" s="307"/>
      <c r="L81" s="307"/>
    </row>
    <row r="82" customFormat="false" ht="14.4" hidden="false" customHeight="false" outlineLevel="0" collapsed="false">
      <c r="A82" s="305" t="s">
        <v>2430</v>
      </c>
      <c r="B82" s="305" t="s">
        <v>2431</v>
      </c>
      <c r="C82" s="305" t="s">
        <v>2180</v>
      </c>
      <c r="D82" s="310" t="n">
        <v>12</v>
      </c>
      <c r="E82" s="310"/>
      <c r="F82" s="310" t="n">
        <f aca="false">D82*E82</f>
        <v>0</v>
      </c>
      <c r="G82" s="310"/>
      <c r="H82" s="310" t="n">
        <f aca="false">D82*G82</f>
        <v>0</v>
      </c>
      <c r="I82" s="310" t="n">
        <f aca="false">E82+G82</f>
        <v>0</v>
      </c>
      <c r="J82" s="310" t="n">
        <f aca="false">F82+H82</f>
        <v>0</v>
      </c>
      <c r="K82" s="307"/>
      <c r="L82" s="307"/>
    </row>
    <row r="83" customFormat="false" ht="14.4" hidden="false" customHeight="false" outlineLevel="0" collapsed="false">
      <c r="A83" s="305"/>
      <c r="B83" s="305" t="s">
        <v>2432</v>
      </c>
      <c r="C83" s="305" t="s">
        <v>2180</v>
      </c>
      <c r="D83" s="310" t="n">
        <v>14</v>
      </c>
      <c r="E83" s="310"/>
      <c r="F83" s="310" t="n">
        <f aca="false">D83*E83</f>
        <v>0</v>
      </c>
      <c r="G83" s="310"/>
      <c r="H83" s="310" t="n">
        <f aca="false">D83*G83</f>
        <v>0</v>
      </c>
      <c r="I83" s="310" t="n">
        <f aca="false">E83+G83</f>
        <v>0</v>
      </c>
      <c r="J83" s="310" t="n">
        <f aca="false">F83+H83</f>
        <v>0</v>
      </c>
      <c r="K83" s="307"/>
      <c r="L83" s="307"/>
    </row>
    <row r="84" customFormat="false" ht="14.4" hidden="false" customHeight="false" outlineLevel="0" collapsed="false">
      <c r="A84" s="316" t="s">
        <v>2362</v>
      </c>
      <c r="B84" s="316" t="s">
        <v>2363</v>
      </c>
      <c r="C84" s="316"/>
      <c r="D84" s="317"/>
      <c r="E84" s="317"/>
      <c r="F84" s="317"/>
      <c r="G84" s="317"/>
      <c r="H84" s="317"/>
      <c r="I84" s="317"/>
      <c r="J84" s="317"/>
      <c r="K84" s="307"/>
      <c r="L84" s="307"/>
    </row>
    <row r="85" customFormat="false" ht="14.4" hidden="false" customHeight="false" outlineLevel="0" collapsed="false">
      <c r="A85" s="316" t="s">
        <v>2364</v>
      </c>
      <c r="B85" s="316" t="s">
        <v>2365</v>
      </c>
      <c r="C85" s="316"/>
      <c r="D85" s="317"/>
      <c r="E85" s="317"/>
      <c r="F85" s="317"/>
      <c r="G85" s="317"/>
      <c r="H85" s="317"/>
      <c r="I85" s="317"/>
      <c r="J85" s="317"/>
      <c r="K85" s="307"/>
      <c r="L85" s="307"/>
    </row>
    <row r="86" customFormat="false" ht="14.4" hidden="false" customHeight="false" outlineLevel="0" collapsed="false">
      <c r="A86" s="305" t="s">
        <v>2366</v>
      </c>
      <c r="B86" s="305" t="s">
        <v>2367</v>
      </c>
      <c r="C86" s="305" t="s">
        <v>2180</v>
      </c>
      <c r="D86" s="310" t="n">
        <v>12</v>
      </c>
      <c r="E86" s="310"/>
      <c r="F86" s="310" t="n">
        <f aca="false">D86*E86</f>
        <v>0</v>
      </c>
      <c r="G86" s="310"/>
      <c r="H86" s="310" t="n">
        <f aca="false">D86*G86</f>
        <v>0</v>
      </c>
      <c r="I86" s="310" t="n">
        <f aca="false">E86+G86</f>
        <v>0</v>
      </c>
      <c r="J86" s="310" t="n">
        <f aca="false">F86+H86</f>
        <v>0</v>
      </c>
      <c r="K86" s="307"/>
      <c r="L86" s="307"/>
    </row>
    <row r="87" customFormat="false" ht="14.4" hidden="false" customHeight="false" outlineLevel="0" collapsed="false">
      <c r="A87" s="316"/>
      <c r="B87" s="316" t="s">
        <v>2433</v>
      </c>
      <c r="C87" s="316"/>
      <c r="D87" s="317"/>
      <c r="E87" s="317"/>
      <c r="F87" s="317"/>
      <c r="G87" s="317"/>
      <c r="H87" s="317"/>
      <c r="I87" s="317" t="n">
        <f aca="false">E87+G87</f>
        <v>0</v>
      </c>
      <c r="J87" s="317" t="n">
        <f aca="false">F87+H87</f>
        <v>0</v>
      </c>
      <c r="K87" s="307"/>
      <c r="L87" s="307"/>
    </row>
    <row r="88" customFormat="false" ht="14.4" hidden="false" customHeight="false" outlineLevel="0" collapsed="false">
      <c r="A88" s="305"/>
      <c r="B88" s="305" t="s">
        <v>2434</v>
      </c>
      <c r="C88" s="305"/>
      <c r="D88" s="310"/>
      <c r="E88" s="310"/>
      <c r="F88" s="310"/>
      <c r="G88" s="310"/>
      <c r="H88" s="310"/>
      <c r="I88" s="310" t="n">
        <f aca="false">E88+G88</f>
        <v>0</v>
      </c>
      <c r="J88" s="310" t="n">
        <f aca="false">F88+H88</f>
        <v>0</v>
      </c>
      <c r="K88" s="307"/>
      <c r="L88" s="307"/>
    </row>
    <row r="89" customFormat="false" ht="14.4" hidden="false" customHeight="false" outlineLevel="0" collapsed="false">
      <c r="A89" s="308"/>
      <c r="B89" s="308" t="s">
        <v>2435</v>
      </c>
      <c r="C89" s="308"/>
      <c r="D89" s="309"/>
      <c r="E89" s="309"/>
      <c r="F89" s="309" t="n">
        <f aca="false">SUM(F54:F88)</f>
        <v>0</v>
      </c>
      <c r="G89" s="309"/>
      <c r="H89" s="309" t="n">
        <f aca="false">SUM(H54:H88)</f>
        <v>0</v>
      </c>
      <c r="I89" s="309"/>
      <c r="J89" s="309" t="n">
        <f aca="false">SUM(J54:J88)</f>
        <v>0</v>
      </c>
      <c r="K89" s="307"/>
      <c r="L89" s="307"/>
    </row>
    <row r="90" customFormat="false" ht="14.4" hidden="false" customHeight="false" outlineLevel="0" collapsed="false">
      <c r="A90" s="305"/>
      <c r="B90" s="305"/>
      <c r="C90" s="305"/>
      <c r="D90" s="310"/>
      <c r="E90" s="310"/>
      <c r="F90" s="310"/>
      <c r="G90" s="310"/>
      <c r="H90" s="310"/>
      <c r="I90" s="310" t="n">
        <f aca="false">E90+G90</f>
        <v>0</v>
      </c>
      <c r="J90" s="310" t="n">
        <f aca="false">F90+H90</f>
        <v>0</v>
      </c>
      <c r="K90" s="307"/>
      <c r="L90" s="307"/>
    </row>
    <row r="91" customFormat="false" ht="14.4" hidden="false" customHeight="false" outlineLevel="0" collapsed="false">
      <c r="A91" s="305"/>
      <c r="B91" s="305" t="s">
        <v>2436</v>
      </c>
      <c r="C91" s="305"/>
      <c r="D91" s="310"/>
      <c r="E91" s="310"/>
      <c r="F91" s="310" t="n">
        <f aca="false">M2+Parametry!B31/100*F83+Parametry!B32/100*F86</f>
        <v>0</v>
      </c>
      <c r="G91" s="310"/>
      <c r="H91" s="310"/>
      <c r="I91" s="310" t="n">
        <f aca="false">E91+G91</f>
        <v>0</v>
      </c>
      <c r="J91" s="310" t="n">
        <f aca="false">F91+H91</f>
        <v>0</v>
      </c>
      <c r="K91" s="307"/>
      <c r="L91" s="307"/>
    </row>
    <row r="92" customFormat="false" ht="14.4" hidden="false" customHeight="false" outlineLevel="0" collapsed="false">
      <c r="A92" s="313"/>
      <c r="B92" s="313" t="s">
        <v>2437</v>
      </c>
      <c r="C92" s="313"/>
      <c r="D92" s="314"/>
      <c r="E92" s="314"/>
      <c r="F92" s="314" t="n">
        <f aca="false">SUM(F3:F31,F34:F51,F54:F88,F90:F91)</f>
        <v>0</v>
      </c>
      <c r="G92" s="314"/>
      <c r="H92" s="314" t="n">
        <f aca="false">SUM(H3:H31,H34:H51,H54:H88,H90:H91)</f>
        <v>0</v>
      </c>
      <c r="I92" s="314"/>
      <c r="J92" s="314" t="n">
        <f aca="false">SUM(J3:J31,J34:J51,J54:J88,J90:J91)</f>
        <v>0</v>
      </c>
      <c r="K92" s="307"/>
      <c r="L92" s="307"/>
    </row>
    <row r="93" customFormat="false" ht="14.4" hidden="false" customHeight="false" outlineLevel="0" collapsed="false">
      <c r="A93" s="313"/>
      <c r="B93" s="313" t="s">
        <v>300</v>
      </c>
      <c r="C93" s="313"/>
      <c r="D93" s="314"/>
      <c r="E93" s="314"/>
      <c r="F93" s="314"/>
      <c r="G93" s="314"/>
      <c r="H93" s="314"/>
      <c r="I93" s="314"/>
      <c r="J93" s="314"/>
      <c r="K93" s="307"/>
      <c r="L93" s="307"/>
    </row>
    <row r="94" customFormat="false" ht="14.4" hidden="false" customHeight="false" outlineLevel="0" collapsed="false">
      <c r="A94" s="316" t="s">
        <v>2438</v>
      </c>
      <c r="B94" s="316" t="s">
        <v>2439</v>
      </c>
      <c r="C94" s="316"/>
      <c r="D94" s="317"/>
      <c r="E94" s="317"/>
      <c r="F94" s="317"/>
      <c r="G94" s="317"/>
      <c r="H94" s="317"/>
      <c r="I94" s="317"/>
      <c r="J94" s="317"/>
      <c r="K94" s="307"/>
      <c r="L94" s="307"/>
    </row>
    <row r="95" customFormat="false" ht="14.4" hidden="false" customHeight="false" outlineLevel="0" collapsed="false">
      <c r="A95" s="305" t="s">
        <v>2440</v>
      </c>
      <c r="B95" s="305" t="s">
        <v>2441</v>
      </c>
      <c r="C95" s="305" t="s">
        <v>36</v>
      </c>
      <c r="D95" s="310" t="n">
        <v>320</v>
      </c>
      <c r="E95" s="310"/>
      <c r="F95" s="310" t="n">
        <f aca="false">D95*E95</f>
        <v>0</v>
      </c>
      <c r="G95" s="310"/>
      <c r="H95" s="310" t="n">
        <f aca="false">D95*G95</f>
        <v>0</v>
      </c>
      <c r="I95" s="310" t="n">
        <f aca="false">E95+G95</f>
        <v>0</v>
      </c>
      <c r="J95" s="310" t="n">
        <f aca="false">F95+H95</f>
        <v>0</v>
      </c>
      <c r="K95" s="307"/>
      <c r="L95" s="307"/>
    </row>
    <row r="96" customFormat="false" ht="14.4" hidden="false" customHeight="false" outlineLevel="0" collapsed="false">
      <c r="A96" s="316" t="s">
        <v>2442</v>
      </c>
      <c r="B96" s="316" t="s">
        <v>2443</v>
      </c>
      <c r="C96" s="316"/>
      <c r="D96" s="317"/>
      <c r="E96" s="317"/>
      <c r="F96" s="317"/>
      <c r="G96" s="317"/>
      <c r="H96" s="317"/>
      <c r="I96" s="317"/>
      <c r="J96" s="317"/>
      <c r="K96" s="307"/>
      <c r="L96" s="307"/>
    </row>
    <row r="97" customFormat="false" ht="14.4" hidden="false" customHeight="false" outlineLevel="0" collapsed="false">
      <c r="A97" s="305" t="s">
        <v>2444</v>
      </c>
      <c r="B97" s="305" t="s">
        <v>2441</v>
      </c>
      <c r="C97" s="305" t="s">
        <v>36</v>
      </c>
      <c r="D97" s="310" t="n">
        <v>320</v>
      </c>
      <c r="E97" s="310"/>
      <c r="F97" s="310" t="n">
        <f aca="false">D97*E97</f>
        <v>0</v>
      </c>
      <c r="G97" s="310"/>
      <c r="H97" s="310" t="n">
        <f aca="false">D97*G97</f>
        <v>0</v>
      </c>
      <c r="I97" s="310" t="n">
        <f aca="false">E97+G97</f>
        <v>0</v>
      </c>
      <c r="J97" s="310" t="n">
        <f aca="false">F97+H97</f>
        <v>0</v>
      </c>
      <c r="K97" s="307"/>
      <c r="L97" s="307"/>
    </row>
    <row r="98" customFormat="false" ht="14.4" hidden="false" customHeight="false" outlineLevel="0" collapsed="false">
      <c r="A98" s="316" t="s">
        <v>2445</v>
      </c>
      <c r="B98" s="316" t="s">
        <v>2446</v>
      </c>
      <c r="C98" s="316"/>
      <c r="D98" s="317"/>
      <c r="E98" s="317"/>
      <c r="F98" s="317"/>
      <c r="G98" s="317"/>
      <c r="H98" s="317"/>
      <c r="I98" s="317"/>
      <c r="J98" s="317"/>
      <c r="K98" s="307"/>
      <c r="L98" s="307"/>
    </row>
    <row r="99" customFormat="false" ht="14.4" hidden="false" customHeight="false" outlineLevel="0" collapsed="false">
      <c r="A99" s="305" t="s">
        <v>2447</v>
      </c>
      <c r="B99" s="305" t="s">
        <v>2448</v>
      </c>
      <c r="C99" s="305" t="s">
        <v>56</v>
      </c>
      <c r="D99" s="310" t="n">
        <v>160</v>
      </c>
      <c r="E99" s="310"/>
      <c r="F99" s="310" t="n">
        <f aca="false">D99*E99</f>
        <v>0</v>
      </c>
      <c r="G99" s="310"/>
      <c r="H99" s="310" t="n">
        <f aca="false">D99*G99</f>
        <v>0</v>
      </c>
      <c r="I99" s="310" t="n">
        <f aca="false">E99+G99</f>
        <v>0</v>
      </c>
      <c r="J99" s="310" t="n">
        <f aca="false">F99+H99</f>
        <v>0</v>
      </c>
      <c r="K99" s="307"/>
      <c r="L99" s="307"/>
    </row>
    <row r="100" customFormat="false" ht="14.4" hidden="false" customHeight="false" outlineLevel="0" collapsed="false">
      <c r="A100" s="313"/>
      <c r="B100" s="313" t="s">
        <v>2449</v>
      </c>
      <c r="C100" s="313"/>
      <c r="D100" s="314"/>
      <c r="E100" s="314"/>
      <c r="F100" s="314" t="n">
        <f aca="false">SUM(F94:F99)</f>
        <v>0</v>
      </c>
      <c r="G100" s="314"/>
      <c r="H100" s="314" t="n">
        <f aca="false">SUM(H94:H99)</f>
        <v>0</v>
      </c>
      <c r="I100" s="314"/>
      <c r="J100" s="314" t="n">
        <f aca="false">SUM(J94:J99)</f>
        <v>0</v>
      </c>
      <c r="K100" s="307"/>
      <c r="L100" s="307"/>
    </row>
    <row r="101" customFormat="false" ht="14.4" hidden="false" customHeight="false" outlineLevel="0" collapsed="false">
      <c r="A101" s="305"/>
      <c r="B101" s="305"/>
      <c r="C101" s="305"/>
      <c r="D101" s="310"/>
      <c r="E101" s="310"/>
      <c r="F101" s="310"/>
      <c r="G101" s="310"/>
      <c r="H101" s="310"/>
      <c r="I101" s="310" t="n">
        <f aca="false">E101+G101</f>
        <v>0</v>
      </c>
      <c r="J101" s="310" t="n">
        <f aca="false">F101+H101</f>
        <v>0</v>
      </c>
      <c r="K101" s="307"/>
      <c r="L101" s="3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301" width="28.43"/>
    <col collapsed="false" customWidth="true" hidden="false" outlineLevel="0" max="2" min="2" style="301" width="63.43"/>
    <col collapsed="false" customWidth="false" hidden="false" outlineLevel="0" max="3" min="3" style="303" width="9.1"/>
    <col collapsed="false" customWidth="false" hidden="true" outlineLevel="0" max="4" min="4" style="304" width="9.1"/>
    <col collapsed="false" customWidth="false" hidden="false" outlineLevel="0" max="257" min="5" style="303" width="9.1"/>
  </cols>
  <sheetData>
    <row r="1" customFormat="false" ht="14.4" hidden="false" customHeight="false" outlineLevel="0" collapsed="false">
      <c r="A1" s="305" t="s">
        <v>2282</v>
      </c>
      <c r="B1" s="305" t="s">
        <v>2450</v>
      </c>
      <c r="C1" s="307"/>
    </row>
    <row r="2" customFormat="false" ht="14.4" hidden="false" customHeight="false" outlineLevel="0" collapsed="false">
      <c r="A2" s="305" t="s">
        <v>2451</v>
      </c>
      <c r="B2" s="313" t="s">
        <v>2452</v>
      </c>
      <c r="C2" s="307"/>
    </row>
    <row r="3" customFormat="false" ht="27" hidden="false" customHeight="false" outlineLevel="0" collapsed="false">
      <c r="A3" s="305" t="s">
        <v>2453</v>
      </c>
      <c r="B3" s="324" t="s">
        <v>2454</v>
      </c>
      <c r="C3" s="307"/>
    </row>
    <row r="4" customFormat="false" ht="27" hidden="false" customHeight="false" outlineLevel="0" collapsed="false">
      <c r="A4" s="305" t="s">
        <v>2455</v>
      </c>
      <c r="B4" s="324" t="s">
        <v>2456</v>
      </c>
      <c r="C4" s="307"/>
    </row>
    <row r="5" customFormat="false" ht="14.4" hidden="false" customHeight="false" outlineLevel="0" collapsed="false">
      <c r="A5" s="305" t="s">
        <v>2457</v>
      </c>
      <c r="B5" s="308" t="s">
        <v>2458</v>
      </c>
      <c r="C5" s="307"/>
    </row>
    <row r="6" customFormat="false" ht="14.4" hidden="false" customHeight="false" outlineLevel="0" collapsed="false">
      <c r="A6" s="305" t="s">
        <v>2459</v>
      </c>
      <c r="B6" s="308" t="s">
        <v>2460</v>
      </c>
      <c r="C6" s="307"/>
    </row>
    <row r="7" customFormat="false" ht="14.4" hidden="false" customHeight="false" outlineLevel="0" collapsed="false">
      <c r="A7" s="305" t="s">
        <v>2461</v>
      </c>
      <c r="B7" s="308"/>
      <c r="C7" s="307"/>
    </row>
    <row r="8" customFormat="false" ht="14.4" hidden="false" customHeight="false" outlineLevel="0" collapsed="false">
      <c r="A8" s="305" t="s">
        <v>2462</v>
      </c>
      <c r="B8" s="308"/>
      <c r="C8" s="307"/>
    </row>
    <row r="9" customFormat="false" ht="14.4" hidden="false" customHeight="false" outlineLevel="0" collapsed="false">
      <c r="A9" s="305" t="s">
        <v>2463</v>
      </c>
      <c r="B9" s="308" t="s">
        <v>2464</v>
      </c>
      <c r="C9" s="307"/>
    </row>
    <row r="10" customFormat="false" ht="14.4" hidden="false" customHeight="false" outlineLevel="0" collapsed="false">
      <c r="A10" s="305" t="s">
        <v>2465</v>
      </c>
      <c r="B10" s="308"/>
      <c r="C10" s="307"/>
    </row>
    <row r="11" customFormat="false" ht="14.4" hidden="false" customHeight="false" outlineLevel="0" collapsed="false">
      <c r="A11" s="305" t="s">
        <v>2466</v>
      </c>
      <c r="B11" s="308"/>
      <c r="C11" s="307"/>
    </row>
    <row r="12" customFormat="false" ht="14.4" hidden="false" customHeight="false" outlineLevel="0" collapsed="false">
      <c r="A12" s="305" t="s">
        <v>2467</v>
      </c>
      <c r="B12" s="308"/>
      <c r="C12" s="307"/>
    </row>
    <row r="13" customFormat="false" ht="14.4" hidden="false" customHeight="false" outlineLevel="0" collapsed="false">
      <c r="A13" s="305" t="s">
        <v>2468</v>
      </c>
      <c r="B13" s="308" t="s">
        <v>2469</v>
      </c>
      <c r="C13" s="307"/>
    </row>
    <row r="14" customFormat="false" ht="14.4" hidden="false" customHeight="false" outlineLevel="0" collapsed="false">
      <c r="A14" s="305" t="s">
        <v>288</v>
      </c>
      <c r="B14" s="308" t="s">
        <v>2470</v>
      </c>
      <c r="C14" s="307"/>
    </row>
    <row r="15" customFormat="false" ht="14.4" hidden="false" customHeight="false" outlineLevel="0" collapsed="false">
      <c r="A15" s="305"/>
      <c r="B15" s="305"/>
      <c r="C15" s="307"/>
    </row>
    <row r="16" customFormat="false" ht="14.4" hidden="false" customHeight="false" outlineLevel="0" collapsed="false">
      <c r="A16" s="305" t="s">
        <v>2471</v>
      </c>
      <c r="B16" s="311" t="s">
        <v>2472</v>
      </c>
      <c r="C16" s="307"/>
    </row>
    <row r="17" customFormat="false" ht="14.4" hidden="false" customHeight="false" outlineLevel="0" collapsed="false">
      <c r="A17" s="305" t="s">
        <v>2473</v>
      </c>
      <c r="B17" s="311" t="s">
        <v>2474</v>
      </c>
      <c r="C17" s="307"/>
    </row>
    <row r="18" customFormat="false" ht="14.4" hidden="false" customHeight="false" outlineLevel="0" collapsed="false">
      <c r="A18" s="305" t="s">
        <v>2475</v>
      </c>
      <c r="B18" s="311" t="s">
        <v>2476</v>
      </c>
      <c r="C18" s="307"/>
    </row>
    <row r="19" customFormat="false" ht="14.4" hidden="false" customHeight="false" outlineLevel="0" collapsed="false">
      <c r="A19" s="305" t="s">
        <v>2477</v>
      </c>
      <c r="B19" s="311" t="s">
        <v>2474</v>
      </c>
      <c r="C19" s="307"/>
    </row>
    <row r="20" customFormat="false" ht="14.4" hidden="false" customHeight="false" outlineLevel="0" collapsed="false">
      <c r="A20" s="305" t="s">
        <v>2478</v>
      </c>
      <c r="B20" s="311" t="s">
        <v>2479</v>
      </c>
      <c r="C20" s="307"/>
    </row>
    <row r="21" customFormat="false" ht="14.4" hidden="false" customHeight="false" outlineLevel="0" collapsed="false">
      <c r="A21" s="305" t="s">
        <v>2480</v>
      </c>
      <c r="B21" s="311" t="s">
        <v>2479</v>
      </c>
      <c r="C21" s="307"/>
    </row>
    <row r="22" customFormat="false" ht="14.4" hidden="false" customHeight="false" outlineLevel="0" collapsed="false">
      <c r="A22" s="305" t="s">
        <v>2481</v>
      </c>
      <c r="B22" s="311" t="s">
        <v>2482</v>
      </c>
      <c r="C22" s="307"/>
    </row>
    <row r="23" customFormat="false" ht="14.4" hidden="false" customHeight="false" outlineLevel="0" collapsed="false">
      <c r="A23" s="305" t="s">
        <v>2483</v>
      </c>
      <c r="B23" s="311" t="s">
        <v>2484</v>
      </c>
      <c r="C23" s="307"/>
    </row>
    <row r="24" customFormat="false" ht="14.4" hidden="false" customHeight="false" outlineLevel="0" collapsed="false">
      <c r="A24" s="305" t="s">
        <v>2485</v>
      </c>
      <c r="B24" s="311" t="s">
        <v>2486</v>
      </c>
      <c r="C24" s="307"/>
    </row>
    <row r="25" customFormat="false" ht="14.4" hidden="false" customHeight="false" outlineLevel="0" collapsed="false">
      <c r="A25" s="305" t="s">
        <v>2487</v>
      </c>
      <c r="B25" s="311" t="s">
        <v>2488</v>
      </c>
      <c r="C25" s="307"/>
    </row>
    <row r="26" customFormat="false" ht="14.4" hidden="false" customHeight="false" outlineLevel="0" collapsed="false">
      <c r="A26" s="305" t="s">
        <v>2489</v>
      </c>
      <c r="B26" s="311" t="s">
        <v>2490</v>
      </c>
      <c r="C26" s="307"/>
    </row>
    <row r="27" customFormat="false" ht="14.4" hidden="false" customHeight="false" outlineLevel="0" collapsed="false">
      <c r="A27" s="305" t="s">
        <v>2491</v>
      </c>
      <c r="B27" s="311" t="s">
        <v>2488</v>
      </c>
      <c r="C27" s="307"/>
    </row>
    <row r="28" customFormat="false" ht="14.4" hidden="false" customHeight="false" outlineLevel="0" collapsed="false">
      <c r="A28" s="305" t="s">
        <v>2492</v>
      </c>
      <c r="B28" s="311" t="s">
        <v>2488</v>
      </c>
      <c r="C28" s="307"/>
    </row>
    <row r="29" customFormat="false" ht="24" hidden="false" customHeight="false" outlineLevel="0" collapsed="false">
      <c r="A29" s="325" t="s">
        <v>2493</v>
      </c>
      <c r="B29" s="311" t="s">
        <v>438</v>
      </c>
      <c r="C29" s="307"/>
    </row>
    <row r="30" customFormat="false" ht="14.4" hidden="false" customHeight="false" outlineLevel="0" collapsed="false">
      <c r="A30" s="305" t="s">
        <v>2494</v>
      </c>
      <c r="B30" s="311" t="s">
        <v>396</v>
      </c>
      <c r="C30" s="307"/>
    </row>
    <row r="31" customFormat="false" ht="14.4" hidden="false" customHeight="false" outlineLevel="0" collapsed="false">
      <c r="A31" s="301" t="s">
        <v>2495</v>
      </c>
      <c r="B31" s="301" t="n">
        <v>5</v>
      </c>
    </row>
    <row r="32" customFormat="false" ht="14.4" hidden="false" customHeight="false" outlineLevel="0" collapsed="false">
      <c r="A32" s="301" t="s">
        <v>2496</v>
      </c>
      <c r="B32" s="301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35" width="8.33"/>
    <col collapsed="false" customWidth="true" hidden="false" outlineLevel="0" max="2" min="2" style="35" width="1.66"/>
    <col collapsed="false" customWidth="true" hidden="false" outlineLevel="0" max="3" min="3" style="35" width="4.1"/>
    <col collapsed="false" customWidth="true" hidden="false" outlineLevel="0" max="33" min="4" style="35" width="2.66"/>
    <col collapsed="false" customWidth="true" hidden="false" outlineLevel="0" max="34" min="34" style="35" width="3.32"/>
    <col collapsed="false" customWidth="true" hidden="false" outlineLevel="0" max="35" min="35" style="35" width="31.66"/>
    <col collapsed="false" customWidth="true" hidden="false" outlineLevel="0" max="37" min="36" style="35" width="2.43"/>
    <col collapsed="false" customWidth="true" hidden="false" outlineLevel="0" max="38" min="38" style="35" width="8.33"/>
    <col collapsed="false" customWidth="true" hidden="false" outlineLevel="0" max="39" min="39" style="35" width="3.32"/>
    <col collapsed="false" customWidth="true" hidden="false" outlineLevel="0" max="40" min="40" style="35" width="13.33"/>
    <col collapsed="false" customWidth="true" hidden="false" outlineLevel="0" max="41" min="41" style="35" width="7.43"/>
    <col collapsed="false" customWidth="true" hidden="false" outlineLevel="0" max="42" min="42" style="35" width="4.1"/>
    <col collapsed="false" customWidth="true" hidden="false" outlineLevel="0" max="43" min="43" style="35" width="15.66"/>
    <col collapsed="false" customWidth="true" hidden="false" outlineLevel="0" max="44" min="44" style="35" width="13.66"/>
    <col collapsed="false" customWidth="true" hidden="true" outlineLevel="0" max="47" min="45" style="35" width="25.87"/>
    <col collapsed="false" customWidth="true" hidden="true" outlineLevel="0" max="52" min="48" style="35" width="21.66"/>
    <col collapsed="false" customWidth="true" hidden="true" outlineLevel="0" max="53" min="53" style="35" width="19.1"/>
    <col collapsed="false" customWidth="true" hidden="true" outlineLevel="0" max="54" min="54" style="35" width="24.99"/>
    <col collapsed="false" customWidth="true" hidden="true" outlineLevel="0" max="56" min="55" style="35" width="19.1"/>
    <col collapsed="false" customWidth="true" hidden="false" outlineLevel="0" max="57" min="57" style="35" width="66.43"/>
    <col collapsed="false" customWidth="false" hidden="false" outlineLevel="0" max="70" min="58" style="35" width="9.33"/>
    <col collapsed="false" customWidth="false" hidden="true" outlineLevel="0" max="91" min="71" style="35" width="9.33"/>
    <col collapsed="false" customWidth="false" hidden="false" outlineLevel="0" max="257" min="92" style="35" width="9.33"/>
  </cols>
  <sheetData>
    <row r="1" customFormat="false" ht="21.45" hidden="false" customHeight="true" outlineLevel="0" collapsed="false">
      <c r="A1" s="326" t="s">
        <v>2497</v>
      </c>
      <c r="B1" s="327"/>
      <c r="C1" s="327"/>
      <c r="D1" s="328" t="s">
        <v>21</v>
      </c>
      <c r="E1" s="327"/>
      <c r="F1" s="327"/>
      <c r="G1" s="327"/>
      <c r="H1" s="327"/>
      <c r="I1" s="327"/>
      <c r="J1" s="327"/>
      <c r="K1" s="40" t="s">
        <v>2498</v>
      </c>
      <c r="L1" s="40"/>
      <c r="M1" s="40"/>
      <c r="N1" s="40"/>
      <c r="O1" s="40"/>
      <c r="P1" s="40"/>
      <c r="Q1" s="40"/>
      <c r="R1" s="40"/>
      <c r="S1" s="40"/>
      <c r="T1" s="327"/>
      <c r="U1" s="327"/>
      <c r="V1" s="327"/>
      <c r="W1" s="40" t="s">
        <v>2499</v>
      </c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2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29" t="s">
        <v>2500</v>
      </c>
      <c r="BB1" s="329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T1" s="330" t="s">
        <v>40</v>
      </c>
      <c r="BU1" s="330" t="s">
        <v>40</v>
      </c>
      <c r="BV1" s="330" t="s">
        <v>2501</v>
      </c>
    </row>
    <row r="2" customFormat="false" ht="36.9" hidden="false" customHeight="true" outlineLevel="0" collapsed="false">
      <c r="AR2" s="43" t="s">
        <v>27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S2" s="44" t="s">
        <v>2502</v>
      </c>
      <c r="BT2" s="44" t="s">
        <v>438</v>
      </c>
    </row>
    <row r="3" customFormat="false" ht="6.9" hidden="false" customHeight="true" outlineLevel="0" collapsed="false"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8"/>
      <c r="BS3" s="44" t="s">
        <v>2502</v>
      </c>
      <c r="BT3" s="44" t="s">
        <v>396</v>
      </c>
    </row>
    <row r="4" customFormat="false" ht="36.9" hidden="false" customHeight="true" outlineLevel="0" collapsed="false">
      <c r="B4" s="49"/>
      <c r="C4" s="50"/>
      <c r="D4" s="51" t="s">
        <v>250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3"/>
      <c r="AS4" s="54" t="s">
        <v>39</v>
      </c>
      <c r="BE4" s="331" t="s">
        <v>2504</v>
      </c>
      <c r="BS4" s="44" t="s">
        <v>2505</v>
      </c>
    </row>
    <row r="5" customFormat="false" ht="14.4" hidden="false" customHeight="true" outlineLevel="0" collapsed="false">
      <c r="B5" s="49"/>
      <c r="C5" s="50"/>
      <c r="D5" s="332" t="s">
        <v>2506</v>
      </c>
      <c r="E5" s="50"/>
      <c r="F5" s="50"/>
      <c r="G5" s="50"/>
      <c r="H5" s="50"/>
      <c r="I5" s="50"/>
      <c r="J5" s="50"/>
      <c r="K5" s="63" t="s">
        <v>2507</v>
      </c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50"/>
      <c r="AQ5" s="53"/>
      <c r="BE5" s="333" t="s">
        <v>2508</v>
      </c>
      <c r="BS5" s="44" t="s">
        <v>2502</v>
      </c>
    </row>
    <row r="6" customFormat="false" ht="36.9" hidden="false" customHeight="true" outlineLevel="0" collapsed="false">
      <c r="B6" s="49"/>
      <c r="C6" s="50"/>
      <c r="D6" s="334" t="s">
        <v>45</v>
      </c>
      <c r="E6" s="50"/>
      <c r="F6" s="50"/>
      <c r="G6" s="50"/>
      <c r="H6" s="50"/>
      <c r="I6" s="50"/>
      <c r="J6" s="50"/>
      <c r="K6" s="335" t="s">
        <v>2509</v>
      </c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50"/>
      <c r="AQ6" s="53"/>
      <c r="BE6" s="333"/>
      <c r="BS6" s="44" t="s">
        <v>2510</v>
      </c>
    </row>
    <row r="7" customFormat="false" ht="14.4" hidden="false" customHeight="true" outlineLevel="0" collapsed="false">
      <c r="B7" s="49"/>
      <c r="C7" s="50"/>
      <c r="D7" s="55" t="s">
        <v>61</v>
      </c>
      <c r="E7" s="50"/>
      <c r="F7" s="50"/>
      <c r="G7" s="50"/>
      <c r="H7" s="50"/>
      <c r="I7" s="50"/>
      <c r="J7" s="50"/>
      <c r="K7" s="63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5" t="s">
        <v>63</v>
      </c>
      <c r="AL7" s="50"/>
      <c r="AM7" s="50"/>
      <c r="AN7" s="63"/>
      <c r="AO7" s="50"/>
      <c r="AP7" s="50"/>
      <c r="AQ7" s="53"/>
      <c r="BE7" s="333"/>
      <c r="BS7" s="44" t="s">
        <v>297</v>
      </c>
    </row>
    <row r="8" customFormat="false" ht="14.4" hidden="false" customHeight="true" outlineLevel="0" collapsed="false">
      <c r="B8" s="49"/>
      <c r="C8" s="50"/>
      <c r="D8" s="55" t="s">
        <v>67</v>
      </c>
      <c r="E8" s="50"/>
      <c r="F8" s="50"/>
      <c r="G8" s="50"/>
      <c r="H8" s="50"/>
      <c r="I8" s="50"/>
      <c r="J8" s="50"/>
      <c r="K8" s="63" t="s">
        <v>68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5" t="s">
        <v>69</v>
      </c>
      <c r="AL8" s="50"/>
      <c r="AM8" s="50"/>
      <c r="AN8" s="336" t="s">
        <v>2511</v>
      </c>
      <c r="AO8" s="50"/>
      <c r="AP8" s="50"/>
      <c r="AQ8" s="53"/>
      <c r="BE8" s="333"/>
      <c r="BS8" s="44" t="s">
        <v>228</v>
      </c>
    </row>
    <row r="9" customFormat="false" ht="14.4" hidden="false" customHeight="tru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3"/>
      <c r="BE9" s="333"/>
      <c r="BS9" s="44" t="s">
        <v>1061</v>
      </c>
    </row>
    <row r="10" customFormat="false" ht="14.4" hidden="false" customHeight="true" outlineLevel="0" collapsed="false">
      <c r="B10" s="49"/>
      <c r="C10" s="50"/>
      <c r="D10" s="55" t="s">
        <v>74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5" t="s">
        <v>75</v>
      </c>
      <c r="AL10" s="50"/>
      <c r="AM10" s="50"/>
      <c r="AN10" s="63"/>
      <c r="AO10" s="50"/>
      <c r="AP10" s="50"/>
      <c r="AQ10" s="53"/>
      <c r="BE10" s="333"/>
      <c r="BS10" s="44" t="s">
        <v>2510</v>
      </c>
    </row>
    <row r="11" customFormat="false" ht="18.45" hidden="false" customHeight="true" outlineLevel="0" collapsed="false">
      <c r="B11" s="49"/>
      <c r="C11" s="50"/>
      <c r="D11" s="50"/>
      <c r="E11" s="63" t="s">
        <v>3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5" t="s">
        <v>79</v>
      </c>
      <c r="AL11" s="50"/>
      <c r="AM11" s="50"/>
      <c r="AN11" s="63"/>
      <c r="AO11" s="50"/>
      <c r="AP11" s="50"/>
      <c r="AQ11" s="53"/>
      <c r="BE11" s="333"/>
      <c r="BS11" s="44" t="s">
        <v>2510</v>
      </c>
    </row>
    <row r="12" customFormat="false" ht="6.9" hidden="false" customHeight="true" outlineLevel="0" collapsed="false"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3"/>
      <c r="BE12" s="333"/>
      <c r="BS12" s="44" t="s">
        <v>2510</v>
      </c>
    </row>
    <row r="13" customFormat="false" ht="14.4" hidden="false" customHeight="true" outlineLevel="0" collapsed="false">
      <c r="B13" s="49"/>
      <c r="C13" s="50"/>
      <c r="D13" s="55" t="s">
        <v>85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5" t="s">
        <v>75</v>
      </c>
      <c r="AL13" s="50"/>
      <c r="AM13" s="50"/>
      <c r="AN13" s="337" t="s">
        <v>2512</v>
      </c>
      <c r="AO13" s="50"/>
      <c r="AP13" s="50"/>
      <c r="AQ13" s="53"/>
      <c r="BE13" s="333"/>
      <c r="BS13" s="44" t="s">
        <v>2510</v>
      </c>
    </row>
    <row r="14" customFormat="false" ht="13.2" hidden="false" customHeight="false" outlineLevel="0" collapsed="false">
      <c r="B14" s="49"/>
      <c r="C14" s="50"/>
      <c r="D14" s="50"/>
      <c r="E14" s="337" t="s">
        <v>2512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55" t="s">
        <v>79</v>
      </c>
      <c r="AL14" s="50"/>
      <c r="AM14" s="50"/>
      <c r="AN14" s="337" t="s">
        <v>2512</v>
      </c>
      <c r="AO14" s="50"/>
      <c r="AP14" s="50"/>
      <c r="AQ14" s="53"/>
      <c r="BE14" s="333"/>
      <c r="BS14" s="44" t="s">
        <v>2510</v>
      </c>
    </row>
    <row r="15" customFormat="false" ht="6.9" hidden="false" customHeight="tru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3"/>
      <c r="BE15" s="333"/>
      <c r="BS15" s="44" t="s">
        <v>40</v>
      </c>
    </row>
    <row r="16" customFormat="false" ht="14.4" hidden="false" customHeight="true" outlineLevel="0" collapsed="false">
      <c r="B16" s="49"/>
      <c r="C16" s="50"/>
      <c r="D16" s="55" t="s">
        <v>4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5" t="s">
        <v>75</v>
      </c>
      <c r="AL16" s="50"/>
      <c r="AM16" s="50"/>
      <c r="AN16" s="63"/>
      <c r="AO16" s="50"/>
      <c r="AP16" s="50"/>
      <c r="AQ16" s="53"/>
      <c r="BE16" s="333"/>
      <c r="BS16" s="44" t="s">
        <v>40</v>
      </c>
    </row>
    <row r="17" customFormat="false" ht="18.45" hidden="false" customHeight="true" outlineLevel="0" collapsed="false">
      <c r="B17" s="49"/>
      <c r="C17" s="50"/>
      <c r="D17" s="50"/>
      <c r="E17" s="63" t="s">
        <v>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5" t="s">
        <v>79</v>
      </c>
      <c r="AL17" s="50"/>
      <c r="AM17" s="50"/>
      <c r="AN17" s="63"/>
      <c r="AO17" s="50"/>
      <c r="AP17" s="50"/>
      <c r="AQ17" s="53"/>
      <c r="BE17" s="333"/>
      <c r="BS17" s="44" t="s">
        <v>310</v>
      </c>
    </row>
    <row r="18" customFormat="false" ht="6.9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3"/>
      <c r="BE18" s="333"/>
      <c r="BS18" s="44" t="s">
        <v>2502</v>
      </c>
    </row>
    <row r="19" customFormat="false" ht="14.4" hidden="false" customHeight="true" outlineLevel="0" collapsed="false">
      <c r="B19" s="49"/>
      <c r="C19" s="50"/>
      <c r="D19" s="55" t="s">
        <v>10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3"/>
      <c r="BE19" s="333"/>
      <c r="BS19" s="44" t="s">
        <v>2502</v>
      </c>
    </row>
    <row r="20" customFormat="false" ht="22.5" hidden="false" customHeight="true" outlineLevel="0" collapsed="false">
      <c r="B20" s="49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50"/>
      <c r="AP20" s="50"/>
      <c r="AQ20" s="53"/>
      <c r="BE20" s="333"/>
      <c r="BS20" s="44" t="s">
        <v>40</v>
      </c>
    </row>
    <row r="21" customFormat="false" ht="6.9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3"/>
      <c r="BE21" s="333"/>
    </row>
    <row r="22" customFormat="false" ht="6.9" hidden="false" customHeight="true" outlineLevel="0" collapsed="false">
      <c r="B22" s="49"/>
      <c r="C22" s="50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50"/>
      <c r="AQ22" s="53"/>
      <c r="BE22" s="333"/>
    </row>
    <row r="23" s="57" customFormat="true" ht="25.95" hidden="false" customHeight="true" outlineLevel="0" collapsed="false">
      <c r="B23" s="58"/>
      <c r="C23" s="59"/>
      <c r="D23" s="339" t="s">
        <v>112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1" t="e">
        <f aca="false">ROUND(AG51,2)</f>
        <v>#REF!</v>
      </c>
      <c r="AL23" s="341"/>
      <c r="AM23" s="341"/>
      <c r="AN23" s="341"/>
      <c r="AO23" s="341"/>
      <c r="AP23" s="59"/>
      <c r="AQ23" s="61"/>
      <c r="BE23" s="333"/>
    </row>
    <row r="24" s="57" customFormat="true" ht="6.9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1"/>
      <c r="BE24" s="333"/>
    </row>
    <row r="25" s="57" customFormat="true" ht="12" hidden="false" customHeight="fals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78" t="s">
        <v>118</v>
      </c>
      <c r="M25" s="78"/>
      <c r="N25" s="78"/>
      <c r="O25" s="78"/>
      <c r="P25" s="59"/>
      <c r="Q25" s="59"/>
      <c r="R25" s="59"/>
      <c r="S25" s="59"/>
      <c r="T25" s="59"/>
      <c r="U25" s="59"/>
      <c r="V25" s="59"/>
      <c r="W25" s="78" t="s">
        <v>117</v>
      </c>
      <c r="X25" s="78"/>
      <c r="Y25" s="78"/>
      <c r="Z25" s="78"/>
      <c r="AA25" s="78"/>
      <c r="AB25" s="78"/>
      <c r="AC25" s="78"/>
      <c r="AD25" s="78"/>
      <c r="AE25" s="78"/>
      <c r="AF25" s="59"/>
      <c r="AG25" s="59"/>
      <c r="AH25" s="59"/>
      <c r="AI25" s="59"/>
      <c r="AJ25" s="59"/>
      <c r="AK25" s="78" t="s">
        <v>119</v>
      </c>
      <c r="AL25" s="78"/>
      <c r="AM25" s="78"/>
      <c r="AN25" s="78"/>
      <c r="AO25" s="78"/>
      <c r="AP25" s="59"/>
      <c r="AQ25" s="61"/>
      <c r="BE25" s="333"/>
    </row>
    <row r="26" s="342" customFormat="true" ht="14.4" hidden="false" customHeight="true" outlineLevel="0" collapsed="false">
      <c r="B26" s="343"/>
      <c r="C26" s="344"/>
      <c r="D26" s="80" t="s">
        <v>19</v>
      </c>
      <c r="E26" s="344"/>
      <c r="F26" s="80" t="s">
        <v>122</v>
      </c>
      <c r="G26" s="344"/>
      <c r="H26" s="344"/>
      <c r="I26" s="344"/>
      <c r="J26" s="344"/>
      <c r="K26" s="344"/>
      <c r="L26" s="345" t="n">
        <v>0.21</v>
      </c>
      <c r="M26" s="345"/>
      <c r="N26" s="345"/>
      <c r="O26" s="345"/>
      <c r="P26" s="344"/>
      <c r="Q26" s="344"/>
      <c r="R26" s="344"/>
      <c r="S26" s="344"/>
      <c r="T26" s="344"/>
      <c r="U26" s="344"/>
      <c r="V26" s="344"/>
      <c r="W26" s="346" t="e">
        <f aca="false">ROUND(AZ51,2)</f>
        <v>#REF!</v>
      </c>
      <c r="X26" s="346"/>
      <c r="Y26" s="346"/>
      <c r="Z26" s="346"/>
      <c r="AA26" s="346"/>
      <c r="AB26" s="346"/>
      <c r="AC26" s="346"/>
      <c r="AD26" s="346"/>
      <c r="AE26" s="346"/>
      <c r="AF26" s="344"/>
      <c r="AG26" s="344"/>
      <c r="AH26" s="344"/>
      <c r="AI26" s="344"/>
      <c r="AJ26" s="344"/>
      <c r="AK26" s="346" t="e">
        <f aca="false">ROUND(AV51,2)</f>
        <v>#REF!</v>
      </c>
      <c r="AL26" s="346"/>
      <c r="AM26" s="346"/>
      <c r="AN26" s="346"/>
      <c r="AO26" s="346"/>
      <c r="AP26" s="344"/>
      <c r="AQ26" s="347"/>
      <c r="BE26" s="333"/>
    </row>
    <row r="27" s="342" customFormat="true" ht="14.4" hidden="false" customHeight="true" outlineLevel="0" collapsed="false">
      <c r="B27" s="343"/>
      <c r="C27" s="344"/>
      <c r="D27" s="344"/>
      <c r="E27" s="344"/>
      <c r="F27" s="80" t="s">
        <v>125</v>
      </c>
      <c r="G27" s="344"/>
      <c r="H27" s="344"/>
      <c r="I27" s="344"/>
      <c r="J27" s="344"/>
      <c r="K27" s="344"/>
      <c r="L27" s="345" t="n">
        <v>0.15</v>
      </c>
      <c r="M27" s="345"/>
      <c r="N27" s="345"/>
      <c r="O27" s="345"/>
      <c r="P27" s="344"/>
      <c r="Q27" s="344"/>
      <c r="R27" s="344"/>
      <c r="S27" s="344"/>
      <c r="T27" s="344"/>
      <c r="U27" s="344"/>
      <c r="V27" s="344"/>
      <c r="W27" s="346" t="e">
        <f aca="false">ROUND(BA51,2)</f>
        <v>#REF!</v>
      </c>
      <c r="X27" s="346"/>
      <c r="Y27" s="346"/>
      <c r="Z27" s="346"/>
      <c r="AA27" s="346"/>
      <c r="AB27" s="346"/>
      <c r="AC27" s="346"/>
      <c r="AD27" s="346"/>
      <c r="AE27" s="346"/>
      <c r="AF27" s="344"/>
      <c r="AG27" s="344"/>
      <c r="AH27" s="344"/>
      <c r="AI27" s="344"/>
      <c r="AJ27" s="344"/>
      <c r="AK27" s="346" t="e">
        <f aca="false">ROUND(AW51,2)</f>
        <v>#REF!</v>
      </c>
      <c r="AL27" s="346"/>
      <c r="AM27" s="346"/>
      <c r="AN27" s="346"/>
      <c r="AO27" s="346"/>
      <c r="AP27" s="344"/>
      <c r="AQ27" s="347"/>
      <c r="BE27" s="333"/>
    </row>
    <row r="28" s="342" customFormat="true" ht="14.4" hidden="true" customHeight="true" outlineLevel="0" collapsed="false">
      <c r="B28" s="343"/>
      <c r="C28" s="344"/>
      <c r="D28" s="344"/>
      <c r="E28" s="344"/>
      <c r="F28" s="80" t="s">
        <v>128</v>
      </c>
      <c r="G28" s="344"/>
      <c r="H28" s="344"/>
      <c r="I28" s="344"/>
      <c r="J28" s="344"/>
      <c r="K28" s="344"/>
      <c r="L28" s="345" t="n">
        <v>0.21</v>
      </c>
      <c r="M28" s="345"/>
      <c r="N28" s="345"/>
      <c r="O28" s="345"/>
      <c r="P28" s="344"/>
      <c r="Q28" s="344"/>
      <c r="R28" s="344"/>
      <c r="S28" s="344"/>
      <c r="T28" s="344"/>
      <c r="U28" s="344"/>
      <c r="V28" s="344"/>
      <c r="W28" s="346" t="e">
        <f aca="false">ROUND(BB51,2)</f>
        <v>#REF!</v>
      </c>
      <c r="X28" s="346"/>
      <c r="Y28" s="346"/>
      <c r="Z28" s="346"/>
      <c r="AA28" s="346"/>
      <c r="AB28" s="346"/>
      <c r="AC28" s="346"/>
      <c r="AD28" s="346"/>
      <c r="AE28" s="346"/>
      <c r="AF28" s="344"/>
      <c r="AG28" s="344"/>
      <c r="AH28" s="344"/>
      <c r="AI28" s="344"/>
      <c r="AJ28" s="344"/>
      <c r="AK28" s="346" t="n">
        <v>0</v>
      </c>
      <c r="AL28" s="346"/>
      <c r="AM28" s="346"/>
      <c r="AN28" s="346"/>
      <c r="AO28" s="346"/>
      <c r="AP28" s="344"/>
      <c r="AQ28" s="347"/>
      <c r="BE28" s="333"/>
    </row>
    <row r="29" s="342" customFormat="true" ht="14.4" hidden="true" customHeight="true" outlineLevel="0" collapsed="false">
      <c r="B29" s="343"/>
      <c r="C29" s="344"/>
      <c r="D29" s="344"/>
      <c r="E29" s="344"/>
      <c r="F29" s="80" t="s">
        <v>131</v>
      </c>
      <c r="G29" s="344"/>
      <c r="H29" s="344"/>
      <c r="I29" s="344"/>
      <c r="J29" s="344"/>
      <c r="K29" s="344"/>
      <c r="L29" s="345" t="n">
        <v>0.15</v>
      </c>
      <c r="M29" s="345"/>
      <c r="N29" s="345"/>
      <c r="O29" s="345"/>
      <c r="P29" s="344"/>
      <c r="Q29" s="344"/>
      <c r="R29" s="344"/>
      <c r="S29" s="344"/>
      <c r="T29" s="344"/>
      <c r="U29" s="344"/>
      <c r="V29" s="344"/>
      <c r="W29" s="346" t="e">
        <f aca="false">ROUND(BC51,2)</f>
        <v>#REF!</v>
      </c>
      <c r="X29" s="346"/>
      <c r="Y29" s="346"/>
      <c r="Z29" s="346"/>
      <c r="AA29" s="346"/>
      <c r="AB29" s="346"/>
      <c r="AC29" s="346"/>
      <c r="AD29" s="346"/>
      <c r="AE29" s="346"/>
      <c r="AF29" s="344"/>
      <c r="AG29" s="344"/>
      <c r="AH29" s="344"/>
      <c r="AI29" s="344"/>
      <c r="AJ29" s="344"/>
      <c r="AK29" s="346" t="n">
        <v>0</v>
      </c>
      <c r="AL29" s="346"/>
      <c r="AM29" s="346"/>
      <c r="AN29" s="346"/>
      <c r="AO29" s="346"/>
      <c r="AP29" s="344"/>
      <c r="AQ29" s="347"/>
      <c r="BE29" s="333"/>
    </row>
    <row r="30" s="342" customFormat="true" ht="14.4" hidden="true" customHeight="true" outlineLevel="0" collapsed="false">
      <c r="B30" s="343"/>
      <c r="C30" s="344"/>
      <c r="D30" s="344"/>
      <c r="E30" s="344"/>
      <c r="F30" s="80" t="s">
        <v>134</v>
      </c>
      <c r="G30" s="344"/>
      <c r="H30" s="344"/>
      <c r="I30" s="344"/>
      <c r="J30" s="344"/>
      <c r="K30" s="344"/>
      <c r="L30" s="345" t="n">
        <v>0</v>
      </c>
      <c r="M30" s="345"/>
      <c r="N30" s="345"/>
      <c r="O30" s="345"/>
      <c r="P30" s="344"/>
      <c r="Q30" s="344"/>
      <c r="R30" s="344"/>
      <c r="S30" s="344"/>
      <c r="T30" s="344"/>
      <c r="U30" s="344"/>
      <c r="V30" s="344"/>
      <c r="W30" s="346" t="e">
        <f aca="false">ROUND(BD51,2)</f>
        <v>#REF!</v>
      </c>
      <c r="X30" s="346"/>
      <c r="Y30" s="346"/>
      <c r="Z30" s="346"/>
      <c r="AA30" s="346"/>
      <c r="AB30" s="346"/>
      <c r="AC30" s="346"/>
      <c r="AD30" s="346"/>
      <c r="AE30" s="346"/>
      <c r="AF30" s="344"/>
      <c r="AG30" s="344"/>
      <c r="AH30" s="344"/>
      <c r="AI30" s="344"/>
      <c r="AJ30" s="344"/>
      <c r="AK30" s="346" t="n">
        <v>0</v>
      </c>
      <c r="AL30" s="346"/>
      <c r="AM30" s="346"/>
      <c r="AN30" s="346"/>
      <c r="AO30" s="346"/>
      <c r="AP30" s="344"/>
      <c r="AQ30" s="347"/>
      <c r="BE30" s="333"/>
    </row>
    <row r="31" s="57" customFormat="true" ht="6.9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61"/>
      <c r="BE31" s="333"/>
    </row>
    <row r="32" s="57" customFormat="true" ht="25.95" hidden="false" customHeight="true" outlineLevel="0" collapsed="false">
      <c r="B32" s="58"/>
      <c r="C32" s="83"/>
      <c r="D32" s="84" t="s">
        <v>139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7" t="s">
        <v>140</v>
      </c>
      <c r="U32" s="85"/>
      <c r="V32" s="85"/>
      <c r="W32" s="85"/>
      <c r="X32" s="348" t="s">
        <v>141</v>
      </c>
      <c r="Y32" s="348"/>
      <c r="Z32" s="348"/>
      <c r="AA32" s="348"/>
      <c r="AB32" s="348"/>
      <c r="AC32" s="85"/>
      <c r="AD32" s="85"/>
      <c r="AE32" s="85"/>
      <c r="AF32" s="85"/>
      <c r="AG32" s="85"/>
      <c r="AH32" s="85"/>
      <c r="AI32" s="85"/>
      <c r="AJ32" s="85"/>
      <c r="AK32" s="349" t="e">
        <f aca="false">SUM(AK23:AK30)</f>
        <v>#REF!</v>
      </c>
      <c r="AL32" s="349"/>
      <c r="AM32" s="349"/>
      <c r="AN32" s="349"/>
      <c r="AO32" s="349"/>
      <c r="AP32" s="83"/>
      <c r="AQ32" s="102"/>
      <c r="BE32" s="333"/>
    </row>
    <row r="33" s="57" customFormat="true" ht="6.9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61"/>
    </row>
    <row r="34" s="57" customFormat="true" ht="6.9" hidden="false" customHeight="true" outlineLevel="0" collapsed="false"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4"/>
    </row>
    <row r="38" s="57" customFormat="true" ht="6.9" hidden="false" customHeight="tru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58"/>
    </row>
    <row r="39" s="57" customFormat="true" ht="36.9" hidden="false" customHeight="true" outlineLevel="0" collapsed="false">
      <c r="B39" s="58"/>
      <c r="C39" s="122" t="s">
        <v>2513</v>
      </c>
      <c r="AR39" s="58"/>
    </row>
    <row r="40" s="57" customFormat="true" ht="6.9" hidden="false" customHeight="true" outlineLevel="0" collapsed="false">
      <c r="B40" s="58"/>
      <c r="AR40" s="58"/>
    </row>
    <row r="41" s="350" customFormat="true" ht="14.4" hidden="false" customHeight="true" outlineLevel="0" collapsed="false">
      <c r="B41" s="351"/>
      <c r="C41" s="123" t="s">
        <v>2506</v>
      </c>
      <c r="L41" s="350" t="str">
        <f aca="false">K5</f>
        <v>LETOHRAD</v>
      </c>
      <c r="AR41" s="351"/>
    </row>
    <row r="42" s="352" customFormat="true" ht="36.9" hidden="false" customHeight="true" outlineLevel="0" collapsed="false">
      <c r="B42" s="353"/>
      <c r="C42" s="354" t="s">
        <v>45</v>
      </c>
      <c r="L42" s="124" t="str">
        <f aca="false">K6</f>
        <v>Realizace úspor energie PSŠ Letohrad, areál Komenského, Domov mládeže „A“, jídelna, tělocvična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R42" s="353"/>
    </row>
    <row r="43" s="57" customFormat="true" ht="6.9" hidden="false" customHeight="true" outlineLevel="0" collapsed="false">
      <c r="B43" s="58"/>
      <c r="AR43" s="58"/>
    </row>
    <row r="44" s="57" customFormat="true" ht="13.2" hidden="false" customHeight="false" outlineLevel="0" collapsed="false">
      <c r="B44" s="58"/>
      <c r="C44" s="123" t="s">
        <v>67</v>
      </c>
      <c r="L44" s="355" t="str">
        <f aca="false">IF(K8="","",K8)</f>
        <v>Letohrad</v>
      </c>
      <c r="AI44" s="123" t="s">
        <v>69</v>
      </c>
      <c r="AM44" s="65" t="str">
        <f aca="false">IF(AN8="","",AN8)</f>
        <v>1.3.2016</v>
      </c>
      <c r="AN44" s="65"/>
      <c r="AR44" s="58"/>
    </row>
    <row r="45" s="57" customFormat="true" ht="6.9" hidden="false" customHeight="true" outlineLevel="0" collapsed="false">
      <c r="B45" s="58"/>
      <c r="AR45" s="58"/>
    </row>
    <row r="46" s="57" customFormat="true" ht="13.2" hidden="false" customHeight="false" outlineLevel="0" collapsed="false">
      <c r="B46" s="58"/>
      <c r="C46" s="123" t="s">
        <v>74</v>
      </c>
      <c r="L46" s="350" t="str">
        <f aca="false">IF(E11="","",E11)</f>
        <v>PSŠ Letohrad, Komenského 472, 561 51 Letohrad</v>
      </c>
      <c r="AI46" s="123" t="s">
        <v>4</v>
      </c>
      <c r="AM46" s="356" t="str">
        <f aca="false">IF(E17="","",E17)</f>
        <v>Prodin a.s., Jiráskova 169, 530 02 Pardubice</v>
      </c>
      <c r="AN46" s="356"/>
      <c r="AO46" s="356"/>
      <c r="AP46" s="356"/>
      <c r="AR46" s="58"/>
      <c r="AS46" s="357" t="s">
        <v>2514</v>
      </c>
      <c r="AT46" s="357"/>
      <c r="AU46" s="73"/>
      <c r="AV46" s="73"/>
      <c r="AW46" s="73"/>
      <c r="AX46" s="73"/>
      <c r="AY46" s="73"/>
      <c r="AZ46" s="73"/>
      <c r="BA46" s="73"/>
      <c r="BB46" s="73"/>
      <c r="BC46" s="73"/>
      <c r="BD46" s="358"/>
    </row>
    <row r="47" s="57" customFormat="true" ht="13.2" hidden="false" customHeight="false" outlineLevel="0" collapsed="false">
      <c r="B47" s="58"/>
      <c r="C47" s="123" t="s">
        <v>85</v>
      </c>
      <c r="L47" s="350" t="str">
        <f aca="false">IF(E14="Vyplň údaj","",E14)</f>
        <v/>
      </c>
      <c r="AR47" s="58"/>
      <c r="AS47" s="357"/>
      <c r="AT47" s="357"/>
      <c r="AU47" s="59"/>
      <c r="AV47" s="59"/>
      <c r="AW47" s="59"/>
      <c r="AX47" s="59"/>
      <c r="AY47" s="59"/>
      <c r="AZ47" s="59"/>
      <c r="BA47" s="59"/>
      <c r="BB47" s="59"/>
      <c r="BC47" s="59"/>
      <c r="BD47" s="175"/>
    </row>
    <row r="48" s="57" customFormat="true" ht="10.95" hidden="false" customHeight="true" outlineLevel="0" collapsed="false">
      <c r="B48" s="58"/>
      <c r="AR48" s="58"/>
      <c r="AS48" s="357"/>
      <c r="AT48" s="357"/>
      <c r="AU48" s="59"/>
      <c r="AV48" s="59"/>
      <c r="AW48" s="59"/>
      <c r="AX48" s="59"/>
      <c r="AY48" s="59"/>
      <c r="AZ48" s="59"/>
      <c r="BA48" s="59"/>
      <c r="BB48" s="59"/>
      <c r="BC48" s="59"/>
      <c r="BD48" s="175"/>
    </row>
    <row r="49" s="57" customFormat="true" ht="29.25" hidden="false" customHeight="true" outlineLevel="0" collapsed="false">
      <c r="B49" s="58"/>
      <c r="C49" s="359" t="s">
        <v>282</v>
      </c>
      <c r="D49" s="359"/>
      <c r="E49" s="359"/>
      <c r="F49" s="359"/>
      <c r="G49" s="359"/>
      <c r="H49" s="85"/>
      <c r="I49" s="360" t="s">
        <v>2515</v>
      </c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1" t="s">
        <v>2516</v>
      </c>
      <c r="AH49" s="361"/>
      <c r="AI49" s="361"/>
      <c r="AJ49" s="361"/>
      <c r="AK49" s="361"/>
      <c r="AL49" s="361"/>
      <c r="AM49" s="361"/>
      <c r="AN49" s="360" t="s">
        <v>2517</v>
      </c>
      <c r="AO49" s="360"/>
      <c r="AP49" s="360"/>
      <c r="AQ49" s="362" t="s">
        <v>281</v>
      </c>
      <c r="AR49" s="58"/>
      <c r="AS49" s="134" t="s">
        <v>2518</v>
      </c>
      <c r="AT49" s="135" t="s">
        <v>2519</v>
      </c>
      <c r="AU49" s="135" t="s">
        <v>2520</v>
      </c>
      <c r="AV49" s="135" t="s">
        <v>2521</v>
      </c>
      <c r="AW49" s="135" t="s">
        <v>2522</v>
      </c>
      <c r="AX49" s="135" t="s">
        <v>2523</v>
      </c>
      <c r="AY49" s="135" t="s">
        <v>2524</v>
      </c>
      <c r="AZ49" s="135" t="s">
        <v>2525</v>
      </c>
      <c r="BA49" s="135" t="s">
        <v>2526</v>
      </c>
      <c r="BB49" s="135" t="s">
        <v>2527</v>
      </c>
      <c r="BC49" s="135" t="s">
        <v>2528</v>
      </c>
      <c r="BD49" s="136" t="s">
        <v>2529</v>
      </c>
    </row>
    <row r="50" s="57" customFormat="true" ht="10.95" hidden="false" customHeight="true" outlineLevel="0" collapsed="false">
      <c r="B50" s="58"/>
      <c r="AR50" s="58"/>
      <c r="AS50" s="139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358"/>
    </row>
    <row r="51" s="352" customFormat="true" ht="32.4" hidden="false" customHeight="true" outlineLevel="0" collapsed="false">
      <c r="B51" s="353"/>
      <c r="C51" s="137" t="s">
        <v>2530</v>
      </c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4" t="e">
        <f aca="false">ROUND(SUM(AG52:AG53),2)</f>
        <v>#REF!</v>
      </c>
      <c r="AH51" s="364"/>
      <c r="AI51" s="364"/>
      <c r="AJ51" s="364"/>
      <c r="AK51" s="364"/>
      <c r="AL51" s="364"/>
      <c r="AM51" s="364"/>
      <c r="AN51" s="77" t="e">
        <f aca="false">SUM(AG51,AT51)</f>
        <v>#REF!</v>
      </c>
      <c r="AO51" s="77"/>
      <c r="AP51" s="77"/>
      <c r="AQ51" s="365"/>
      <c r="AR51" s="353"/>
      <c r="AS51" s="366" t="n">
        <f aca="false">ROUND(SUM(AS52:AS53),2)</f>
        <v>0</v>
      </c>
      <c r="AT51" s="367" t="e">
        <f aca="false">ROUND(SUM(AV51:AW51),2)</f>
        <v>#REF!</v>
      </c>
      <c r="AU51" s="368" t="e">
        <f aca="false">ROUND(SUM(AU52:AU53),5)</f>
        <v>#REF!</v>
      </c>
      <c r="AV51" s="367" t="e">
        <f aca="false">ROUND(AZ51*L26,2)</f>
        <v>#REF!</v>
      </c>
      <c r="AW51" s="367" t="e">
        <f aca="false">ROUND(BA51*L27,2)</f>
        <v>#REF!</v>
      </c>
      <c r="AX51" s="367" t="e">
        <f aca="false">ROUND(BB51*L26,2)</f>
        <v>#REF!</v>
      </c>
      <c r="AY51" s="367" t="e">
        <f aca="false">ROUND(BC51*L27,2)</f>
        <v>#REF!</v>
      </c>
      <c r="AZ51" s="367" t="e">
        <f aca="false">ROUND(SUM(AZ52:AZ53),2)</f>
        <v>#REF!</v>
      </c>
      <c r="BA51" s="367" t="e">
        <f aca="false">ROUND(SUM(BA52:BA53),2)</f>
        <v>#REF!</v>
      </c>
      <c r="BB51" s="367" t="e">
        <f aca="false">ROUND(SUM(BB52:BB53),2)</f>
        <v>#REF!</v>
      </c>
      <c r="BC51" s="367" t="e">
        <f aca="false">ROUND(SUM(BC52:BC53),2)</f>
        <v>#REF!</v>
      </c>
      <c r="BD51" s="369" t="e">
        <f aca="false">ROUND(SUM(BD52:BD53),2)</f>
        <v>#REF!</v>
      </c>
      <c r="BS51" s="354" t="s">
        <v>295</v>
      </c>
      <c r="BT51" s="354" t="s">
        <v>298</v>
      </c>
      <c r="BU51" s="370" t="s">
        <v>2531</v>
      </c>
      <c r="BV51" s="354" t="s">
        <v>2532</v>
      </c>
      <c r="BW51" s="354" t="s">
        <v>2501</v>
      </c>
      <c r="BX51" s="354" t="s">
        <v>2533</v>
      </c>
      <c r="CL51" s="354"/>
    </row>
    <row r="52" s="382" customFormat="true" ht="27.45" hidden="false" customHeight="true" outlineLevel="0" collapsed="false">
      <c r="A52" s="371" t="s">
        <v>2534</v>
      </c>
      <c r="B52" s="372"/>
      <c r="C52" s="373"/>
      <c r="D52" s="374" t="s">
        <v>297</v>
      </c>
      <c r="E52" s="374"/>
      <c r="F52" s="374"/>
      <c r="G52" s="374"/>
      <c r="H52" s="374"/>
      <c r="I52" s="375"/>
      <c r="J52" s="374" t="s">
        <v>2535</v>
      </c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6" t="e">
        <f aca="false">#REF!</f>
        <v>#REF!</v>
      </c>
      <c r="AH52" s="376"/>
      <c r="AI52" s="376"/>
      <c r="AJ52" s="376"/>
      <c r="AK52" s="376"/>
      <c r="AL52" s="376"/>
      <c r="AM52" s="376"/>
      <c r="AN52" s="376" t="e">
        <f aca="false">SUM(AG52,AT52)</f>
        <v>#REF!</v>
      </c>
      <c r="AO52" s="376"/>
      <c r="AP52" s="376"/>
      <c r="AQ52" s="377" t="s">
        <v>2536</v>
      </c>
      <c r="AR52" s="372"/>
      <c r="AS52" s="378" t="n">
        <v>0</v>
      </c>
      <c r="AT52" s="379" t="e">
        <f aca="false">ROUND(SUM(AV52:AW52),2)</f>
        <v>#REF!</v>
      </c>
      <c r="AU52" s="380" t="e">
        <f aca="false">#REF!</f>
        <v>#REF!</v>
      </c>
      <c r="AV52" s="379" t="e">
        <f aca="false">#REF!</f>
        <v>#REF!</v>
      </c>
      <c r="AW52" s="379" t="e">
        <f aca="false">#REF!</f>
        <v>#REF!</v>
      </c>
      <c r="AX52" s="379" t="e">
        <f aca="false">#REF!</f>
        <v>#REF!</v>
      </c>
      <c r="AY52" s="379" t="e">
        <f aca="false">#REF!</f>
        <v>#REF!</v>
      </c>
      <c r="AZ52" s="379" t="e">
        <f aca="false">#REF!</f>
        <v>#REF!</v>
      </c>
      <c r="BA52" s="379" t="e">
        <f aca="false">#REF!</f>
        <v>#REF!</v>
      </c>
      <c r="BB52" s="379" t="e">
        <f aca="false">#REF!</f>
        <v>#REF!</v>
      </c>
      <c r="BC52" s="379" t="e">
        <f aca="false">#REF!</f>
        <v>#REF!</v>
      </c>
      <c r="BD52" s="381" t="e">
        <f aca="false">#REF!</f>
        <v>#REF!</v>
      </c>
      <c r="BT52" s="383" t="s">
        <v>297</v>
      </c>
      <c r="BV52" s="383" t="s">
        <v>2532</v>
      </c>
      <c r="BW52" s="383" t="s">
        <v>28</v>
      </c>
      <c r="BX52" s="383" t="s">
        <v>2501</v>
      </c>
      <c r="CL52" s="383" t="s">
        <v>62</v>
      </c>
      <c r="CM52" s="383" t="s">
        <v>33</v>
      </c>
    </row>
    <row r="53" s="382" customFormat="true" ht="27.45" hidden="false" customHeight="true" outlineLevel="0" collapsed="false">
      <c r="A53" s="371" t="s">
        <v>2534</v>
      </c>
      <c r="B53" s="372"/>
      <c r="C53" s="373"/>
      <c r="D53" s="374" t="s">
        <v>2537</v>
      </c>
      <c r="E53" s="374"/>
      <c r="F53" s="374"/>
      <c r="G53" s="374"/>
      <c r="H53" s="374"/>
      <c r="I53" s="375"/>
      <c r="J53" s="374" t="s">
        <v>16</v>
      </c>
      <c r="K53" s="374"/>
      <c r="L53" s="374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6" t="n">
        <f aca="false">'OST - Vedlejší a ostatní ...'!J27</f>
        <v>0</v>
      </c>
      <c r="AH53" s="376"/>
      <c r="AI53" s="376"/>
      <c r="AJ53" s="376"/>
      <c r="AK53" s="376"/>
      <c r="AL53" s="376"/>
      <c r="AM53" s="376"/>
      <c r="AN53" s="376" t="n">
        <f aca="false">SUM(AG53,AT53)</f>
        <v>0</v>
      </c>
      <c r="AO53" s="376"/>
      <c r="AP53" s="376"/>
      <c r="AQ53" s="377" t="s">
        <v>2538</v>
      </c>
      <c r="AR53" s="372"/>
      <c r="AS53" s="384" t="n">
        <v>0</v>
      </c>
      <c r="AT53" s="385" t="n">
        <f aca="false">ROUND(SUM(AV53:AW53),2)</f>
        <v>0</v>
      </c>
      <c r="AU53" s="386" t="n">
        <f aca="false">'OST - Vedlejší a ostatní ...'!P82</f>
        <v>0</v>
      </c>
      <c r="AV53" s="385" t="n">
        <f aca="false">'OST - Vedlejší a ostatní ...'!J30</f>
        <v>0</v>
      </c>
      <c r="AW53" s="385" t="n">
        <f aca="false">'OST - Vedlejší a ostatní ...'!J31</f>
        <v>0</v>
      </c>
      <c r="AX53" s="385" t="n">
        <f aca="false">'OST - Vedlejší a ostatní ...'!J32</f>
        <v>0</v>
      </c>
      <c r="AY53" s="385" t="n">
        <f aca="false">'OST - Vedlejší a ostatní ...'!J33</f>
        <v>0</v>
      </c>
      <c r="AZ53" s="385" t="n">
        <f aca="false">'OST - Vedlejší a ostatní ...'!F30</f>
        <v>0</v>
      </c>
      <c r="BA53" s="385" t="n">
        <f aca="false">'OST - Vedlejší a ostatní ...'!F31</f>
        <v>0</v>
      </c>
      <c r="BB53" s="385" t="n">
        <f aca="false">'OST - Vedlejší a ostatní ...'!F32</f>
        <v>0</v>
      </c>
      <c r="BC53" s="385" t="n">
        <f aca="false">'OST - Vedlejší a ostatní ...'!F33</f>
        <v>0</v>
      </c>
      <c r="BD53" s="387" t="n">
        <f aca="false">'OST - Vedlejší a ostatní ...'!F34</f>
        <v>0</v>
      </c>
      <c r="BT53" s="383" t="s">
        <v>297</v>
      </c>
      <c r="BV53" s="383" t="s">
        <v>2532</v>
      </c>
      <c r="BW53" s="383" t="s">
        <v>2539</v>
      </c>
      <c r="BX53" s="383" t="s">
        <v>2501</v>
      </c>
      <c r="CL53" s="383"/>
      <c r="CM53" s="383" t="s">
        <v>33</v>
      </c>
    </row>
    <row r="54" s="57" customFormat="true" ht="30" hidden="false" customHeight="true" outlineLevel="0" collapsed="false">
      <c r="B54" s="58"/>
      <c r="AR54" s="58"/>
    </row>
    <row r="55" s="57" customFormat="true" ht="6.9" hidden="false" customHeight="true" outlineLevel="0" collapsed="false">
      <c r="B55" s="91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58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Architektonické a sta...'!C2" display="/"/>
    <hyperlink ref="A53" location="'OST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F98" activeCellId="0" sqref="F98"/>
    </sheetView>
  </sheetViews>
  <sheetFormatPr defaultColWidth="9.328125" defaultRowHeight="12" zeroHeight="false" outlineLevelRow="0" outlineLevelCol="0"/>
  <cols>
    <col collapsed="false" customWidth="true" hidden="false" outlineLevel="0" max="1" min="1" style="35" width="8.33"/>
    <col collapsed="false" customWidth="true" hidden="false" outlineLevel="0" max="2" min="2" style="35" width="1.66"/>
    <col collapsed="false" customWidth="true" hidden="false" outlineLevel="0" max="3" min="3" style="35" width="4.1"/>
    <col collapsed="false" customWidth="true" hidden="false" outlineLevel="0" max="4" min="4" style="35" width="4.33"/>
    <col collapsed="false" customWidth="true" hidden="false" outlineLevel="0" max="5" min="5" style="35" width="17.1"/>
    <col collapsed="false" customWidth="true" hidden="false" outlineLevel="0" max="6" min="6" style="35" width="74.99"/>
    <col collapsed="false" customWidth="true" hidden="false" outlineLevel="0" max="7" min="7" style="35" width="8.66"/>
    <col collapsed="false" customWidth="true" hidden="false" outlineLevel="0" max="8" min="8" style="35" width="11.1"/>
    <col collapsed="false" customWidth="true" hidden="false" outlineLevel="0" max="9" min="9" style="36" width="12.66"/>
    <col collapsed="false" customWidth="true" hidden="false" outlineLevel="0" max="10" min="10" style="35" width="23.43"/>
    <col collapsed="false" customWidth="true" hidden="false" outlineLevel="0" max="11" min="11" style="35" width="15.43"/>
    <col collapsed="false" customWidth="false" hidden="false" outlineLevel="0" max="12" min="12" style="35" width="9.33"/>
    <col collapsed="false" customWidth="false" hidden="true" outlineLevel="0" max="18" min="13" style="35" width="9.33"/>
    <col collapsed="false" customWidth="true" hidden="true" outlineLevel="0" max="19" min="19" style="35" width="8.1"/>
    <col collapsed="false" customWidth="true" hidden="true" outlineLevel="0" max="20" min="20" style="35" width="29.66"/>
    <col collapsed="false" customWidth="true" hidden="true" outlineLevel="0" max="21" min="21" style="35" width="16.32"/>
    <col collapsed="false" customWidth="true" hidden="false" outlineLevel="0" max="22" min="22" style="35" width="12.32"/>
    <col collapsed="false" customWidth="true" hidden="false" outlineLevel="0" max="23" min="23" style="35" width="16.32"/>
    <col collapsed="false" customWidth="true" hidden="false" outlineLevel="0" max="24" min="24" style="35" width="12.32"/>
    <col collapsed="false" customWidth="true" hidden="false" outlineLevel="0" max="25" min="25" style="35" width="14.99"/>
    <col collapsed="false" customWidth="true" hidden="false" outlineLevel="0" max="26" min="26" style="35" width="10.99"/>
    <col collapsed="false" customWidth="true" hidden="false" outlineLevel="0" max="27" min="27" style="35" width="14.99"/>
    <col collapsed="false" customWidth="true" hidden="false" outlineLevel="0" max="28" min="28" style="35" width="16.32"/>
    <col collapsed="false" customWidth="true" hidden="false" outlineLevel="0" max="29" min="29" style="35" width="10.99"/>
    <col collapsed="false" customWidth="true" hidden="false" outlineLevel="0" max="30" min="30" style="35" width="14.99"/>
    <col collapsed="false" customWidth="true" hidden="false" outlineLevel="0" max="31" min="31" style="35" width="16.32"/>
    <col collapsed="false" customWidth="false" hidden="false" outlineLevel="0" max="43" min="32" style="35" width="9.33"/>
    <col collapsed="false" customWidth="false" hidden="true" outlineLevel="0" max="65" min="44" style="35" width="9.33"/>
    <col collapsed="false" customWidth="false" hidden="false" outlineLevel="0" max="257" min="66" style="35" width="9.33"/>
  </cols>
  <sheetData>
    <row r="1" customFormat="false" ht="21.75" hidden="false" customHeight="true" outlineLevel="0" collapsed="false">
      <c r="A1" s="37"/>
      <c r="B1" s="38"/>
      <c r="C1" s="38"/>
      <c r="D1" s="39" t="s">
        <v>21</v>
      </c>
      <c r="E1" s="38"/>
      <c r="F1" s="40" t="s">
        <v>22</v>
      </c>
      <c r="G1" s="40" t="s">
        <v>23</v>
      </c>
      <c r="H1" s="40"/>
      <c r="I1" s="41"/>
      <c r="J1" s="40" t="s">
        <v>24</v>
      </c>
      <c r="K1" s="39" t="s">
        <v>25</v>
      </c>
      <c r="L1" s="40" t="s">
        <v>26</v>
      </c>
      <c r="M1" s="40"/>
      <c r="N1" s="40"/>
      <c r="O1" s="40"/>
      <c r="P1" s="40"/>
      <c r="Q1" s="40"/>
      <c r="R1" s="40"/>
      <c r="S1" s="40"/>
      <c r="T1" s="40"/>
      <c r="U1" s="42"/>
      <c r="V1" s="42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</row>
    <row r="2" customFormat="false" ht="36.9" hidden="false" customHeight="true" outlineLevel="0" collapsed="false">
      <c r="L2" s="43" t="s">
        <v>27</v>
      </c>
      <c r="M2" s="43"/>
      <c r="N2" s="43"/>
      <c r="O2" s="43"/>
      <c r="P2" s="43"/>
      <c r="Q2" s="43"/>
      <c r="R2" s="43"/>
      <c r="S2" s="43"/>
      <c r="T2" s="43"/>
      <c r="U2" s="43"/>
      <c r="V2" s="43"/>
      <c r="AT2" s="44" t="s">
        <v>2539</v>
      </c>
    </row>
    <row r="3" customFormat="false" ht="6.9" hidden="false" customHeight="true" outlineLevel="0" collapsed="false">
      <c r="B3" s="45"/>
      <c r="C3" s="46"/>
      <c r="D3" s="46"/>
      <c r="E3" s="46"/>
      <c r="F3" s="46"/>
      <c r="G3" s="46"/>
      <c r="H3" s="46"/>
      <c r="I3" s="47"/>
      <c r="J3" s="46"/>
      <c r="K3" s="48"/>
      <c r="AT3" s="44" t="s">
        <v>33</v>
      </c>
    </row>
    <row r="4" customFormat="false" ht="36.9" hidden="false" customHeight="true" outlineLevel="0" collapsed="false">
      <c r="B4" s="49"/>
      <c r="C4" s="50"/>
      <c r="D4" s="51" t="s">
        <v>38</v>
      </c>
      <c r="E4" s="50"/>
      <c r="F4" s="50"/>
      <c r="G4" s="50"/>
      <c r="H4" s="50"/>
      <c r="I4" s="52"/>
      <c r="J4" s="50"/>
      <c r="K4" s="53"/>
      <c r="M4" s="54" t="s">
        <v>39</v>
      </c>
      <c r="AT4" s="44" t="s">
        <v>40</v>
      </c>
    </row>
    <row r="5" customFormat="false" ht="6.9" hidden="false" customHeight="true" outlineLevel="0" collapsed="false">
      <c r="B5" s="49"/>
      <c r="C5" s="50"/>
      <c r="D5" s="50"/>
      <c r="E5" s="50"/>
      <c r="F5" s="50"/>
      <c r="G5" s="50"/>
      <c r="H5" s="50"/>
      <c r="I5" s="52"/>
      <c r="J5" s="50"/>
      <c r="K5" s="53"/>
    </row>
    <row r="6" customFormat="false" ht="13.2" hidden="false" customHeight="false" outlineLevel="0" collapsed="false">
      <c r="B6" s="49"/>
      <c r="C6" s="50"/>
      <c r="D6" s="55" t="s">
        <v>45</v>
      </c>
      <c r="E6" s="50"/>
      <c r="F6" s="50"/>
      <c r="G6" s="50"/>
      <c r="H6" s="50"/>
      <c r="I6" s="52"/>
      <c r="J6" s="50"/>
      <c r="K6" s="53"/>
    </row>
    <row r="7" customFormat="false" ht="22.5" hidden="false" customHeight="true" outlineLevel="0" collapsed="false">
      <c r="B7" s="49"/>
      <c r="C7" s="50"/>
      <c r="D7" s="50"/>
      <c r="E7" s="56" t="str">
        <f aca="false">'Rekapitulace stavby'!K6</f>
        <v>Realizace úspor energie PSŠ Letohrad, areál Komenského, Domov mládeže „A“, jídelna, tělocvična</v>
      </c>
      <c r="F7" s="56"/>
      <c r="G7" s="56"/>
      <c r="H7" s="56"/>
      <c r="I7" s="52"/>
      <c r="J7" s="50"/>
      <c r="K7" s="53"/>
    </row>
    <row r="8" s="57" customFormat="true" ht="13.2" hidden="false" customHeight="false" outlineLevel="0" collapsed="false">
      <c r="B8" s="58"/>
      <c r="C8" s="59"/>
      <c r="D8" s="55" t="s">
        <v>50</v>
      </c>
      <c r="E8" s="59"/>
      <c r="F8" s="59"/>
      <c r="G8" s="59"/>
      <c r="H8" s="59"/>
      <c r="I8" s="60"/>
      <c r="J8" s="59"/>
      <c r="K8" s="61"/>
    </row>
    <row r="9" s="57" customFormat="true" ht="36.9" hidden="false" customHeight="true" outlineLevel="0" collapsed="false">
      <c r="B9" s="58"/>
      <c r="C9" s="59"/>
      <c r="D9" s="59"/>
      <c r="E9" s="62" t="s">
        <v>2540</v>
      </c>
      <c r="F9" s="62"/>
      <c r="G9" s="62"/>
      <c r="H9" s="62"/>
      <c r="I9" s="60"/>
      <c r="J9" s="59"/>
      <c r="K9" s="61"/>
    </row>
    <row r="10" s="57" customFormat="true" ht="12" hidden="false" customHeight="false" outlineLevel="0" collapsed="false">
      <c r="B10" s="58"/>
      <c r="C10" s="59"/>
      <c r="D10" s="59"/>
      <c r="E10" s="59"/>
      <c r="F10" s="59"/>
      <c r="G10" s="59"/>
      <c r="H10" s="59"/>
      <c r="I10" s="60"/>
      <c r="J10" s="59"/>
      <c r="K10" s="61"/>
    </row>
    <row r="11" s="57" customFormat="true" ht="14.4" hidden="false" customHeight="true" outlineLevel="0" collapsed="false">
      <c r="B11" s="58"/>
      <c r="C11" s="59"/>
      <c r="D11" s="55" t="s">
        <v>61</v>
      </c>
      <c r="E11" s="59"/>
      <c r="F11" s="63"/>
      <c r="G11" s="59"/>
      <c r="H11" s="59"/>
      <c r="I11" s="64" t="s">
        <v>63</v>
      </c>
      <c r="J11" s="63"/>
      <c r="K11" s="61"/>
    </row>
    <row r="12" s="57" customFormat="true" ht="14.4" hidden="false" customHeight="true" outlineLevel="0" collapsed="false">
      <c r="B12" s="58"/>
      <c r="C12" s="59"/>
      <c r="D12" s="55" t="s">
        <v>67</v>
      </c>
      <c r="E12" s="59"/>
      <c r="F12" s="63" t="s">
        <v>68</v>
      </c>
      <c r="G12" s="59"/>
      <c r="H12" s="59"/>
      <c r="I12" s="64" t="s">
        <v>69</v>
      </c>
      <c r="J12" s="65" t="str">
        <f aca="false">'Rekapitulace stavby'!AN8</f>
        <v>1.3.2016</v>
      </c>
      <c r="K12" s="61"/>
    </row>
    <row r="13" s="57" customFormat="true" ht="10.9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59"/>
      <c r="K13" s="61"/>
    </row>
    <row r="14" s="57" customFormat="true" ht="14.4" hidden="false" customHeight="true" outlineLevel="0" collapsed="false">
      <c r="B14" s="58"/>
      <c r="C14" s="59"/>
      <c r="D14" s="55" t="s">
        <v>74</v>
      </c>
      <c r="E14" s="59"/>
      <c r="F14" s="59"/>
      <c r="G14" s="59"/>
      <c r="H14" s="59"/>
      <c r="I14" s="64" t="s">
        <v>75</v>
      </c>
      <c r="J14" s="63"/>
      <c r="K14" s="61"/>
    </row>
    <row r="15" s="57" customFormat="true" ht="18" hidden="false" customHeight="true" outlineLevel="0" collapsed="false">
      <c r="B15" s="58"/>
      <c r="C15" s="59"/>
      <c r="D15" s="59"/>
      <c r="E15" s="63" t="s">
        <v>3</v>
      </c>
      <c r="F15" s="59"/>
      <c r="G15" s="59"/>
      <c r="H15" s="59"/>
      <c r="I15" s="64" t="s">
        <v>79</v>
      </c>
      <c r="J15" s="63"/>
      <c r="K15" s="61"/>
    </row>
    <row r="16" s="57" customFormat="true" ht="6.9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59"/>
      <c r="K16" s="61"/>
    </row>
    <row r="17" s="57" customFormat="true" ht="14.4" hidden="false" customHeight="true" outlineLevel="0" collapsed="false">
      <c r="B17" s="58"/>
      <c r="C17" s="59"/>
      <c r="D17" s="55" t="s">
        <v>85</v>
      </c>
      <c r="E17" s="59"/>
      <c r="F17" s="59"/>
      <c r="G17" s="59"/>
      <c r="H17" s="59"/>
      <c r="I17" s="64" t="s">
        <v>75</v>
      </c>
      <c r="J17" s="63" t="str">
        <f aca="false">IF('Rekapitulace stavby'!AN13="Vyplň údaj","",IF('Rekapitulace stavby'!AN13="","",'Rekapitulace stavby'!AN13))</f>
        <v/>
      </c>
      <c r="K17" s="61"/>
    </row>
    <row r="18" s="57" customFormat="true" ht="18" hidden="false" customHeight="true" outlineLevel="0" collapsed="false">
      <c r="B18" s="58"/>
      <c r="C18" s="59"/>
      <c r="D18" s="59"/>
      <c r="E18" s="63" t="str">
        <f aca="false">IF('Rekapitulace stavby'!E14="Vyplň údaj","",IF('Rekapitulace stavby'!E14="","",'Rekapitulace stavby'!E14))</f>
        <v/>
      </c>
      <c r="F18" s="59"/>
      <c r="G18" s="59"/>
      <c r="H18" s="59"/>
      <c r="I18" s="64" t="s">
        <v>79</v>
      </c>
      <c r="J18" s="63" t="str">
        <f aca="false">IF('Rekapitulace stavby'!AN14="Vyplň údaj","",IF('Rekapitulace stavby'!AN14="","",'Rekapitulace stavby'!AN14))</f>
        <v/>
      </c>
      <c r="K18" s="61"/>
    </row>
    <row r="19" s="57" customFormat="true" ht="6.9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59"/>
      <c r="K19" s="61"/>
    </row>
    <row r="20" s="57" customFormat="true" ht="14.4" hidden="false" customHeight="true" outlineLevel="0" collapsed="false">
      <c r="B20" s="58"/>
      <c r="C20" s="59"/>
      <c r="D20" s="55" t="s">
        <v>4</v>
      </c>
      <c r="E20" s="59"/>
      <c r="F20" s="59"/>
      <c r="G20" s="59"/>
      <c r="H20" s="59"/>
      <c r="I20" s="64" t="s">
        <v>75</v>
      </c>
      <c r="J20" s="63"/>
      <c r="K20" s="61"/>
    </row>
    <row r="21" s="57" customFormat="true" ht="18" hidden="false" customHeight="true" outlineLevel="0" collapsed="false">
      <c r="B21" s="58"/>
      <c r="C21" s="59"/>
      <c r="D21" s="59"/>
      <c r="E21" s="63" t="s">
        <v>5</v>
      </c>
      <c r="F21" s="59"/>
      <c r="G21" s="59"/>
      <c r="H21" s="59"/>
      <c r="I21" s="64" t="s">
        <v>79</v>
      </c>
      <c r="J21" s="63"/>
      <c r="K21" s="61"/>
    </row>
    <row r="22" s="57" customFormat="true" ht="6.9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59"/>
      <c r="K22" s="61"/>
    </row>
    <row r="23" s="57" customFormat="true" ht="14.4" hidden="false" customHeight="true" outlineLevel="0" collapsed="false">
      <c r="B23" s="58"/>
      <c r="C23" s="59"/>
      <c r="D23" s="55" t="s">
        <v>100</v>
      </c>
      <c r="E23" s="59"/>
      <c r="F23" s="59"/>
      <c r="G23" s="59"/>
      <c r="H23" s="59"/>
      <c r="I23" s="60"/>
      <c r="J23" s="59"/>
      <c r="K23" s="61"/>
    </row>
    <row r="24" s="66" customFormat="true" ht="134.25" hidden="false" customHeight="true" outlineLevel="0" collapsed="false">
      <c r="B24" s="67"/>
      <c r="C24" s="68"/>
      <c r="D24" s="68"/>
      <c r="E24" s="69" t="s">
        <v>2541</v>
      </c>
      <c r="F24" s="69"/>
      <c r="G24" s="69"/>
      <c r="H24" s="69"/>
      <c r="I24" s="70"/>
      <c r="J24" s="68"/>
      <c r="K24" s="71"/>
    </row>
    <row r="25" s="57" customFormat="true" ht="6.9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59"/>
      <c r="K25" s="61"/>
    </row>
    <row r="26" s="57" customFormat="true" ht="6.9" hidden="false" customHeight="true" outlineLevel="0" collapsed="false">
      <c r="B26" s="58"/>
      <c r="C26" s="59"/>
      <c r="D26" s="73"/>
      <c r="E26" s="73"/>
      <c r="F26" s="73"/>
      <c r="G26" s="73"/>
      <c r="H26" s="73"/>
      <c r="I26" s="74"/>
      <c r="J26" s="73"/>
      <c r="K26" s="75"/>
    </row>
    <row r="27" s="57" customFormat="true" ht="25.35" hidden="false" customHeight="true" outlineLevel="0" collapsed="false">
      <c r="B27" s="58"/>
      <c r="C27" s="59"/>
      <c r="D27" s="76" t="s">
        <v>112</v>
      </c>
      <c r="E27" s="59"/>
      <c r="F27" s="59"/>
      <c r="G27" s="59"/>
      <c r="H27" s="59"/>
      <c r="I27" s="60"/>
      <c r="J27" s="77" t="n">
        <f aca="false">ROUND(J82,2)</f>
        <v>0</v>
      </c>
      <c r="K27" s="61"/>
    </row>
    <row r="28" s="57" customFormat="true" ht="6.9" hidden="false" customHeight="true" outlineLevel="0" collapsed="false">
      <c r="B28" s="58"/>
      <c r="C28" s="59"/>
      <c r="D28" s="73"/>
      <c r="E28" s="73"/>
      <c r="F28" s="73"/>
      <c r="G28" s="73"/>
      <c r="H28" s="73"/>
      <c r="I28" s="74"/>
      <c r="J28" s="73"/>
      <c r="K28" s="75"/>
    </row>
    <row r="29" s="57" customFormat="true" ht="14.4" hidden="false" customHeight="true" outlineLevel="0" collapsed="false">
      <c r="B29" s="58"/>
      <c r="C29" s="59"/>
      <c r="D29" s="59"/>
      <c r="E29" s="59"/>
      <c r="F29" s="78" t="s">
        <v>117</v>
      </c>
      <c r="G29" s="59"/>
      <c r="H29" s="59"/>
      <c r="I29" s="79" t="s">
        <v>118</v>
      </c>
      <c r="J29" s="78" t="s">
        <v>119</v>
      </c>
      <c r="K29" s="61"/>
    </row>
    <row r="30" s="57" customFormat="true" ht="14.4" hidden="false" customHeight="true" outlineLevel="0" collapsed="false">
      <c r="B30" s="58"/>
      <c r="C30" s="59"/>
      <c r="D30" s="80" t="s">
        <v>19</v>
      </c>
      <c r="E30" s="80" t="s">
        <v>122</v>
      </c>
      <c r="F30" s="81" t="n">
        <f aca="false">ROUND(SUM(BE82:BE123),2)</f>
        <v>0</v>
      </c>
      <c r="G30" s="59"/>
      <c r="H30" s="59"/>
      <c r="I30" s="82" t="n">
        <v>0.21</v>
      </c>
      <c r="J30" s="81" t="n">
        <f aca="false">ROUND(ROUND((SUM(BE82:BE123)),2)*I30,2)</f>
        <v>0</v>
      </c>
      <c r="K30" s="61"/>
    </row>
    <row r="31" s="57" customFormat="true" ht="14.4" hidden="false" customHeight="true" outlineLevel="0" collapsed="false">
      <c r="B31" s="58"/>
      <c r="C31" s="59"/>
      <c r="D31" s="59"/>
      <c r="E31" s="80" t="s">
        <v>125</v>
      </c>
      <c r="F31" s="81" t="n">
        <f aca="false">ROUND(SUM(BF82:BF123),2)</f>
        <v>0</v>
      </c>
      <c r="G31" s="59"/>
      <c r="H31" s="59"/>
      <c r="I31" s="82" t="n">
        <v>0.15</v>
      </c>
      <c r="J31" s="81" t="n">
        <f aca="false">ROUND(ROUND((SUM(BF82:BF123)),2)*I31,2)</f>
        <v>0</v>
      </c>
      <c r="K31" s="61"/>
    </row>
    <row r="32" s="57" customFormat="true" ht="14.4" hidden="true" customHeight="true" outlineLevel="0" collapsed="false">
      <c r="B32" s="58"/>
      <c r="C32" s="59"/>
      <c r="D32" s="59"/>
      <c r="E32" s="80" t="s">
        <v>128</v>
      </c>
      <c r="F32" s="81" t="n">
        <f aca="false">ROUND(SUM(BG82:BG123),2)</f>
        <v>0</v>
      </c>
      <c r="G32" s="59"/>
      <c r="H32" s="59"/>
      <c r="I32" s="82" t="n">
        <v>0.21</v>
      </c>
      <c r="J32" s="81" t="n">
        <v>0</v>
      </c>
      <c r="K32" s="61"/>
    </row>
    <row r="33" s="57" customFormat="true" ht="14.4" hidden="true" customHeight="true" outlineLevel="0" collapsed="false">
      <c r="B33" s="58"/>
      <c r="C33" s="59"/>
      <c r="D33" s="59"/>
      <c r="E33" s="80" t="s">
        <v>131</v>
      </c>
      <c r="F33" s="81" t="n">
        <f aca="false">ROUND(SUM(BH82:BH123),2)</f>
        <v>0</v>
      </c>
      <c r="G33" s="59"/>
      <c r="H33" s="59"/>
      <c r="I33" s="82" t="n">
        <v>0.15</v>
      </c>
      <c r="J33" s="81" t="n">
        <v>0</v>
      </c>
      <c r="K33" s="61"/>
    </row>
    <row r="34" s="57" customFormat="true" ht="14.4" hidden="true" customHeight="true" outlineLevel="0" collapsed="false">
      <c r="B34" s="58"/>
      <c r="C34" s="59"/>
      <c r="D34" s="59"/>
      <c r="E34" s="80" t="s">
        <v>134</v>
      </c>
      <c r="F34" s="81" t="n">
        <f aca="false">ROUND(SUM(BI82:BI123),2)</f>
        <v>0</v>
      </c>
      <c r="G34" s="59"/>
      <c r="H34" s="59"/>
      <c r="I34" s="82" t="n">
        <v>0</v>
      </c>
      <c r="J34" s="81" t="n">
        <v>0</v>
      </c>
      <c r="K34" s="61"/>
    </row>
    <row r="35" s="57" customFormat="true" ht="6.9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59"/>
      <c r="K35" s="61"/>
    </row>
    <row r="36" s="57" customFormat="true" ht="25.35" hidden="false" customHeight="true" outlineLevel="0" collapsed="false">
      <c r="B36" s="58"/>
      <c r="C36" s="83"/>
      <c r="D36" s="84" t="s">
        <v>139</v>
      </c>
      <c r="E36" s="85"/>
      <c r="F36" s="85"/>
      <c r="G36" s="86" t="s">
        <v>140</v>
      </c>
      <c r="H36" s="87" t="s">
        <v>141</v>
      </c>
      <c r="I36" s="88"/>
      <c r="J36" s="89" t="n">
        <f aca="false">SUM(J27:J34)</f>
        <v>0</v>
      </c>
      <c r="K36" s="90"/>
    </row>
    <row r="37" s="57" customFormat="true" ht="14.4" hidden="false" customHeight="true" outlineLevel="0" collapsed="false">
      <c r="B37" s="91"/>
      <c r="C37" s="92"/>
      <c r="D37" s="92"/>
      <c r="E37" s="92"/>
      <c r="F37" s="92"/>
      <c r="G37" s="92"/>
      <c r="H37" s="92"/>
      <c r="I37" s="93"/>
      <c r="J37" s="92"/>
      <c r="K37" s="94"/>
    </row>
    <row r="41" s="57" customFormat="true" ht="6.9" hidden="false" customHeight="true" outlineLevel="0" collapsed="false">
      <c r="B41" s="95"/>
      <c r="C41" s="96"/>
      <c r="D41" s="96"/>
      <c r="E41" s="96"/>
      <c r="F41" s="96"/>
      <c r="G41" s="96"/>
      <c r="H41" s="96"/>
      <c r="I41" s="97"/>
      <c r="J41" s="96"/>
      <c r="K41" s="98"/>
    </row>
    <row r="42" s="57" customFormat="true" ht="36.9" hidden="false" customHeight="true" outlineLevel="0" collapsed="false">
      <c r="B42" s="58"/>
      <c r="C42" s="51" t="s">
        <v>154</v>
      </c>
      <c r="D42" s="59"/>
      <c r="E42" s="59"/>
      <c r="F42" s="59"/>
      <c r="G42" s="59"/>
      <c r="H42" s="59"/>
      <c r="I42" s="60"/>
      <c r="J42" s="59"/>
      <c r="K42" s="61"/>
    </row>
    <row r="43" s="57" customFormat="true" ht="6.9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59"/>
      <c r="K43" s="61"/>
    </row>
    <row r="44" s="57" customFormat="true" ht="14.4" hidden="false" customHeight="true" outlineLevel="0" collapsed="false">
      <c r="B44" s="58"/>
      <c r="C44" s="55" t="s">
        <v>45</v>
      </c>
      <c r="D44" s="59"/>
      <c r="E44" s="59"/>
      <c r="F44" s="59"/>
      <c r="G44" s="59"/>
      <c r="H44" s="59"/>
      <c r="I44" s="60"/>
      <c r="J44" s="59"/>
      <c r="K44" s="61"/>
    </row>
    <row r="45" s="57" customFormat="true" ht="22.5" hidden="false" customHeight="true" outlineLevel="0" collapsed="false">
      <c r="B45" s="58"/>
      <c r="C45" s="59"/>
      <c r="D45" s="59"/>
      <c r="E45" s="56" t="str">
        <f aca="false">E7</f>
        <v>Realizace úspor energie PSŠ Letohrad, areál Komenského, Domov mládeže „A“, jídelna, tělocvična</v>
      </c>
      <c r="F45" s="56"/>
      <c r="G45" s="56"/>
      <c r="H45" s="56"/>
      <c r="I45" s="60"/>
      <c r="J45" s="59"/>
      <c r="K45" s="61"/>
    </row>
    <row r="46" s="57" customFormat="true" ht="14.4" hidden="false" customHeight="true" outlineLevel="0" collapsed="false">
      <c r="B46" s="58"/>
      <c r="C46" s="55" t="s">
        <v>50</v>
      </c>
      <c r="D46" s="59"/>
      <c r="E46" s="59"/>
      <c r="F46" s="59"/>
      <c r="G46" s="59"/>
      <c r="H46" s="59"/>
      <c r="I46" s="60"/>
      <c r="J46" s="59"/>
      <c r="K46" s="61"/>
    </row>
    <row r="47" s="57" customFormat="true" ht="23.25" hidden="false" customHeight="true" outlineLevel="0" collapsed="false">
      <c r="B47" s="58"/>
      <c r="C47" s="59"/>
      <c r="D47" s="59"/>
      <c r="E47" s="62" t="str">
        <f aca="false">E9</f>
        <v>OST - Vedlejší a ostatní náklady stavby</v>
      </c>
      <c r="F47" s="62"/>
      <c r="G47" s="62"/>
      <c r="H47" s="62"/>
      <c r="I47" s="60"/>
      <c r="J47" s="59"/>
      <c r="K47" s="61"/>
    </row>
    <row r="48" s="57" customFormat="true" ht="6.9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59"/>
      <c r="K48" s="61"/>
    </row>
    <row r="49" s="57" customFormat="true" ht="18" hidden="false" customHeight="true" outlineLevel="0" collapsed="false">
      <c r="B49" s="58"/>
      <c r="C49" s="55" t="s">
        <v>67</v>
      </c>
      <c r="D49" s="59"/>
      <c r="E49" s="59"/>
      <c r="F49" s="63" t="str">
        <f aca="false">F12</f>
        <v>Letohrad</v>
      </c>
      <c r="G49" s="59"/>
      <c r="H49" s="59"/>
      <c r="I49" s="64" t="s">
        <v>69</v>
      </c>
      <c r="J49" s="65" t="str">
        <f aca="false">IF(J12="","",J12)</f>
        <v>1.3.2016</v>
      </c>
      <c r="K49" s="61"/>
    </row>
    <row r="50" s="57" customFormat="true" ht="6.9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59"/>
      <c r="K50" s="61"/>
    </row>
    <row r="51" s="57" customFormat="true" ht="13.2" hidden="false" customHeight="false" outlineLevel="0" collapsed="false">
      <c r="B51" s="58"/>
      <c r="C51" s="55" t="s">
        <v>74</v>
      </c>
      <c r="D51" s="59"/>
      <c r="E51" s="59"/>
      <c r="F51" s="63" t="str">
        <f aca="false">E15</f>
        <v>PSŠ Letohrad, Komenského 472, 561 51 Letohrad</v>
      </c>
      <c r="G51" s="59"/>
      <c r="H51" s="59"/>
      <c r="I51" s="64" t="s">
        <v>4</v>
      </c>
      <c r="J51" s="63" t="str">
        <f aca="false">E21</f>
        <v>Prodin a.s., Jiráskova 169, 530 02 Pardubice</v>
      </c>
      <c r="K51" s="61"/>
    </row>
    <row r="52" s="57" customFormat="true" ht="14.4" hidden="false" customHeight="true" outlineLevel="0" collapsed="false">
      <c r="B52" s="58"/>
      <c r="C52" s="55" t="s">
        <v>85</v>
      </c>
      <c r="D52" s="59"/>
      <c r="E52" s="59"/>
      <c r="F52" s="63" t="str">
        <f aca="false">IF(E18="","",E18)</f>
        <v/>
      </c>
      <c r="G52" s="59"/>
      <c r="H52" s="59"/>
      <c r="I52" s="60"/>
      <c r="J52" s="59"/>
      <c r="K52" s="61"/>
    </row>
    <row r="53" s="57" customFormat="true" ht="10.3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59"/>
      <c r="K53" s="61"/>
    </row>
    <row r="54" s="57" customFormat="true" ht="29.25" hidden="false" customHeight="true" outlineLevel="0" collapsed="false">
      <c r="B54" s="58"/>
      <c r="C54" s="99" t="s">
        <v>180</v>
      </c>
      <c r="D54" s="83"/>
      <c r="E54" s="83"/>
      <c r="F54" s="83"/>
      <c r="G54" s="83"/>
      <c r="H54" s="83"/>
      <c r="I54" s="100"/>
      <c r="J54" s="101" t="s">
        <v>181</v>
      </c>
      <c r="K54" s="102"/>
    </row>
    <row r="55" s="57" customFormat="true" ht="10.3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59"/>
      <c r="K55" s="61"/>
    </row>
    <row r="56" s="57" customFormat="true" ht="29.25" hidden="false" customHeight="true" outlineLevel="0" collapsed="false">
      <c r="B56" s="58"/>
      <c r="C56" s="103" t="s">
        <v>186</v>
      </c>
      <c r="D56" s="59"/>
      <c r="E56" s="59"/>
      <c r="F56" s="59"/>
      <c r="G56" s="59"/>
      <c r="H56" s="59"/>
      <c r="I56" s="60"/>
      <c r="J56" s="77" t="n">
        <f aca="false">J82</f>
        <v>0</v>
      </c>
      <c r="K56" s="61"/>
      <c r="AU56" s="44" t="s">
        <v>187</v>
      </c>
    </row>
    <row r="57" s="104" customFormat="true" ht="24.9" hidden="false" customHeight="true" outlineLevel="0" collapsed="false">
      <c r="B57" s="105"/>
      <c r="C57" s="106"/>
      <c r="D57" s="107" t="s">
        <v>2542</v>
      </c>
      <c r="E57" s="108"/>
      <c r="F57" s="108"/>
      <c r="G57" s="108"/>
      <c r="H57" s="108"/>
      <c r="I57" s="109"/>
      <c r="J57" s="110" t="n">
        <f aca="false">J83</f>
        <v>0</v>
      </c>
      <c r="K57" s="111"/>
    </row>
    <row r="58" s="113" customFormat="true" ht="19.95" hidden="false" customHeight="true" outlineLevel="0" collapsed="false">
      <c r="B58" s="114"/>
      <c r="C58" s="115"/>
      <c r="D58" s="116" t="s">
        <v>2543</v>
      </c>
      <c r="E58" s="117"/>
      <c r="F58" s="117"/>
      <c r="G58" s="117"/>
      <c r="H58" s="117"/>
      <c r="I58" s="118"/>
      <c r="J58" s="119" t="n">
        <f aca="false">J84</f>
        <v>0</v>
      </c>
      <c r="K58" s="120"/>
    </row>
    <row r="59" s="113" customFormat="true" ht="19.95" hidden="false" customHeight="true" outlineLevel="0" collapsed="false">
      <c r="B59" s="114"/>
      <c r="C59" s="115"/>
      <c r="D59" s="116" t="s">
        <v>2544</v>
      </c>
      <c r="E59" s="117"/>
      <c r="F59" s="117"/>
      <c r="G59" s="117"/>
      <c r="H59" s="117"/>
      <c r="I59" s="118"/>
      <c r="J59" s="119" t="n">
        <f aca="false">J89</f>
        <v>0</v>
      </c>
      <c r="K59" s="120"/>
    </row>
    <row r="60" s="113" customFormat="true" ht="19.95" hidden="false" customHeight="true" outlineLevel="0" collapsed="false">
      <c r="B60" s="114"/>
      <c r="C60" s="115"/>
      <c r="D60" s="116" t="s">
        <v>2545</v>
      </c>
      <c r="E60" s="117"/>
      <c r="F60" s="117"/>
      <c r="G60" s="117"/>
      <c r="H60" s="117"/>
      <c r="I60" s="118"/>
      <c r="J60" s="119" t="n">
        <f aca="false">J92</f>
        <v>0</v>
      </c>
      <c r="K60" s="120"/>
    </row>
    <row r="61" s="113" customFormat="true" ht="19.95" hidden="false" customHeight="true" outlineLevel="0" collapsed="false">
      <c r="B61" s="114"/>
      <c r="C61" s="115"/>
      <c r="D61" s="116" t="s">
        <v>2546</v>
      </c>
      <c r="E61" s="117"/>
      <c r="F61" s="117"/>
      <c r="G61" s="117"/>
      <c r="H61" s="117"/>
      <c r="I61" s="118"/>
      <c r="J61" s="119" t="n">
        <f aca="false">J114</f>
        <v>0</v>
      </c>
      <c r="K61" s="120"/>
    </row>
    <row r="62" s="113" customFormat="true" ht="19.95" hidden="false" customHeight="true" outlineLevel="0" collapsed="false">
      <c r="B62" s="114"/>
      <c r="C62" s="115"/>
      <c r="D62" s="116" t="s">
        <v>2547</v>
      </c>
      <c r="E62" s="117"/>
      <c r="F62" s="117"/>
      <c r="G62" s="117"/>
      <c r="H62" s="117"/>
      <c r="I62" s="118"/>
      <c r="J62" s="119" t="n">
        <f aca="false">J117</f>
        <v>0</v>
      </c>
      <c r="K62" s="120"/>
    </row>
    <row r="63" s="57" customFormat="true" ht="21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59"/>
      <c r="K63" s="61"/>
    </row>
    <row r="64" s="57" customFormat="true" ht="6.9" hidden="false" customHeight="true" outlineLevel="0" collapsed="false">
      <c r="B64" s="91"/>
      <c r="C64" s="92"/>
      <c r="D64" s="92"/>
      <c r="E64" s="92"/>
      <c r="F64" s="92"/>
      <c r="G64" s="92"/>
      <c r="H64" s="92"/>
      <c r="I64" s="93"/>
      <c r="J64" s="92"/>
      <c r="K64" s="94"/>
    </row>
    <row r="68" s="57" customFormat="true" ht="6.9" hidden="false" customHeight="true" outlineLevel="0" collapsed="false">
      <c r="B68" s="95"/>
      <c r="C68" s="96"/>
      <c r="D68" s="96"/>
      <c r="E68" s="96"/>
      <c r="F68" s="96"/>
      <c r="G68" s="96"/>
      <c r="H68" s="96"/>
      <c r="I68" s="97"/>
      <c r="J68" s="96"/>
      <c r="K68" s="96"/>
      <c r="L68" s="58"/>
    </row>
    <row r="69" s="57" customFormat="true" ht="36.9" hidden="false" customHeight="true" outlineLevel="0" collapsed="false">
      <c r="B69" s="58"/>
      <c r="C69" s="122" t="s">
        <v>279</v>
      </c>
      <c r="L69" s="58"/>
    </row>
    <row r="70" s="57" customFormat="true" ht="6.9" hidden="false" customHeight="true" outlineLevel="0" collapsed="false">
      <c r="B70" s="58"/>
      <c r="L70" s="58"/>
    </row>
    <row r="71" s="57" customFormat="true" ht="14.4" hidden="false" customHeight="true" outlineLevel="0" collapsed="false">
      <c r="B71" s="58"/>
      <c r="C71" s="123" t="s">
        <v>45</v>
      </c>
      <c r="L71" s="58"/>
    </row>
    <row r="72" s="57" customFormat="true" ht="22.5" hidden="false" customHeight="true" outlineLevel="0" collapsed="false">
      <c r="B72" s="58"/>
      <c r="E72" s="56" t="str">
        <f aca="false">E7</f>
        <v>Realizace úspor energie PSŠ Letohrad, areál Komenského, Domov mládeže „A“, jídelna, tělocvična</v>
      </c>
      <c r="F72" s="56"/>
      <c r="G72" s="56"/>
      <c r="H72" s="56"/>
      <c r="L72" s="58"/>
    </row>
    <row r="73" s="57" customFormat="true" ht="14.4" hidden="false" customHeight="true" outlineLevel="0" collapsed="false">
      <c r="B73" s="58"/>
      <c r="C73" s="123" t="s">
        <v>50</v>
      </c>
      <c r="L73" s="58"/>
    </row>
    <row r="74" s="57" customFormat="true" ht="23.25" hidden="false" customHeight="true" outlineLevel="0" collapsed="false">
      <c r="B74" s="58"/>
      <c r="E74" s="124" t="str">
        <f aca="false">E9</f>
        <v>OST - Vedlejší a ostatní náklady stavby</v>
      </c>
      <c r="F74" s="124"/>
      <c r="G74" s="124"/>
      <c r="H74" s="124"/>
      <c r="L74" s="58"/>
    </row>
    <row r="75" s="57" customFormat="true" ht="6.9" hidden="false" customHeight="true" outlineLevel="0" collapsed="false">
      <c r="B75" s="58"/>
      <c r="L75" s="58"/>
    </row>
    <row r="76" s="57" customFormat="true" ht="18" hidden="false" customHeight="true" outlineLevel="0" collapsed="false">
      <c r="B76" s="58"/>
      <c r="C76" s="123" t="s">
        <v>67</v>
      </c>
      <c r="F76" s="125" t="str">
        <f aca="false">F12</f>
        <v>Letohrad</v>
      </c>
      <c r="I76" s="126" t="s">
        <v>69</v>
      </c>
      <c r="J76" s="127" t="str">
        <f aca="false">IF(J12="","",J12)</f>
        <v>1.3.2016</v>
      </c>
      <c r="L76" s="58"/>
    </row>
    <row r="77" s="57" customFormat="true" ht="6.9" hidden="false" customHeight="true" outlineLevel="0" collapsed="false">
      <c r="B77" s="58"/>
      <c r="L77" s="58"/>
    </row>
    <row r="78" s="57" customFormat="true" ht="13.2" hidden="false" customHeight="false" outlineLevel="0" collapsed="false">
      <c r="B78" s="58"/>
      <c r="C78" s="123" t="s">
        <v>74</v>
      </c>
      <c r="F78" s="125" t="str">
        <f aca="false">E15</f>
        <v>PSŠ Letohrad, Komenského 472, 561 51 Letohrad</v>
      </c>
      <c r="I78" s="126" t="s">
        <v>4</v>
      </c>
      <c r="J78" s="125" t="str">
        <f aca="false">E21</f>
        <v>Prodin a.s., Jiráskova 169, 530 02 Pardubice</v>
      </c>
      <c r="L78" s="58"/>
    </row>
    <row r="79" s="57" customFormat="true" ht="14.4" hidden="false" customHeight="true" outlineLevel="0" collapsed="false">
      <c r="B79" s="58"/>
      <c r="C79" s="123" t="s">
        <v>85</v>
      </c>
      <c r="F79" s="125" t="str">
        <f aca="false">IF(E18="","",E18)</f>
        <v/>
      </c>
      <c r="L79" s="58"/>
    </row>
    <row r="80" s="57" customFormat="true" ht="10.35" hidden="false" customHeight="true" outlineLevel="0" collapsed="false">
      <c r="B80" s="58"/>
      <c r="L80" s="58"/>
    </row>
    <row r="81" s="128" customFormat="true" ht="29.25" hidden="false" customHeight="true" outlineLevel="0" collapsed="false">
      <c r="B81" s="129"/>
      <c r="C81" s="130" t="s">
        <v>280</v>
      </c>
      <c r="D81" s="131" t="s">
        <v>281</v>
      </c>
      <c r="E81" s="131" t="s">
        <v>282</v>
      </c>
      <c r="F81" s="131" t="s">
        <v>283</v>
      </c>
      <c r="G81" s="131" t="s">
        <v>284</v>
      </c>
      <c r="H81" s="131" t="s">
        <v>285</v>
      </c>
      <c r="I81" s="132" t="s">
        <v>286</v>
      </c>
      <c r="J81" s="131" t="s">
        <v>181</v>
      </c>
      <c r="K81" s="133" t="s">
        <v>287</v>
      </c>
      <c r="L81" s="129"/>
      <c r="M81" s="134" t="s">
        <v>288</v>
      </c>
      <c r="N81" s="135" t="s">
        <v>19</v>
      </c>
      <c r="O81" s="135" t="s">
        <v>289</v>
      </c>
      <c r="P81" s="135" t="s">
        <v>290</v>
      </c>
      <c r="Q81" s="135" t="s">
        <v>291</v>
      </c>
      <c r="R81" s="135" t="s">
        <v>292</v>
      </c>
      <c r="S81" s="135" t="s">
        <v>293</v>
      </c>
      <c r="T81" s="136" t="s">
        <v>294</v>
      </c>
    </row>
    <row r="82" s="57" customFormat="true" ht="29.25" hidden="false" customHeight="true" outlineLevel="0" collapsed="false">
      <c r="B82" s="58"/>
      <c r="C82" s="137" t="s">
        <v>186</v>
      </c>
      <c r="J82" s="138" t="n">
        <f aca="false">BK82</f>
        <v>0</v>
      </c>
      <c r="L82" s="58"/>
      <c r="M82" s="139"/>
      <c r="N82" s="73"/>
      <c r="O82" s="73"/>
      <c r="P82" s="140" t="n">
        <f aca="false">P83</f>
        <v>0</v>
      </c>
      <c r="Q82" s="73"/>
      <c r="R82" s="140" t="n">
        <f aca="false">R83</f>
        <v>0</v>
      </c>
      <c r="S82" s="73"/>
      <c r="T82" s="141" t="n">
        <f aca="false">T83</f>
        <v>0</v>
      </c>
      <c r="AT82" s="44" t="s">
        <v>295</v>
      </c>
      <c r="AU82" s="44" t="s">
        <v>187</v>
      </c>
      <c r="BK82" s="142" t="n">
        <f aca="false">BK83</f>
        <v>0</v>
      </c>
    </row>
    <row r="83" s="143" customFormat="true" ht="37.35" hidden="false" customHeight="true" outlineLevel="0" collapsed="false">
      <c r="B83" s="144"/>
      <c r="D83" s="145" t="s">
        <v>295</v>
      </c>
      <c r="E83" s="146" t="s">
        <v>2548</v>
      </c>
      <c r="F83" s="146" t="s">
        <v>2549</v>
      </c>
      <c r="I83" s="147"/>
      <c r="J83" s="148" t="n">
        <f aca="false">BK83</f>
        <v>0</v>
      </c>
      <c r="L83" s="144"/>
      <c r="M83" s="149"/>
      <c r="N83" s="150"/>
      <c r="O83" s="150"/>
      <c r="P83" s="151" t="n">
        <f aca="false">P84+P89+P92+P114+P117</f>
        <v>0</v>
      </c>
      <c r="Q83" s="150"/>
      <c r="R83" s="151" t="n">
        <f aca="false">R84+R89+R92+R114+R117</f>
        <v>0</v>
      </c>
      <c r="S83" s="150"/>
      <c r="T83" s="152" t="n">
        <f aca="false">T84+T89+T92+T114+T117</f>
        <v>0</v>
      </c>
      <c r="AR83" s="145" t="s">
        <v>334</v>
      </c>
      <c r="AT83" s="153" t="s">
        <v>295</v>
      </c>
      <c r="AU83" s="153" t="s">
        <v>298</v>
      </c>
      <c r="AY83" s="145" t="s">
        <v>299</v>
      </c>
      <c r="BK83" s="154" t="n">
        <f aca="false">BK84+BK89+BK92+BK114+BK117</f>
        <v>0</v>
      </c>
    </row>
    <row r="84" s="143" customFormat="true" ht="19.95" hidden="false" customHeight="true" outlineLevel="0" collapsed="false">
      <c r="B84" s="144"/>
      <c r="D84" s="155" t="s">
        <v>295</v>
      </c>
      <c r="E84" s="156" t="s">
        <v>2550</v>
      </c>
      <c r="F84" s="156" t="s">
        <v>2551</v>
      </c>
      <c r="I84" s="147"/>
      <c r="J84" s="157" t="n">
        <f aca="false">BK84</f>
        <v>0</v>
      </c>
      <c r="L84" s="144"/>
      <c r="M84" s="149"/>
      <c r="N84" s="150"/>
      <c r="O84" s="150"/>
      <c r="P84" s="151" t="n">
        <f aca="false">SUM(P85:P88)</f>
        <v>0</v>
      </c>
      <c r="Q84" s="150"/>
      <c r="R84" s="151" t="n">
        <f aca="false">SUM(R85:R88)</f>
        <v>0</v>
      </c>
      <c r="S84" s="150"/>
      <c r="T84" s="152" t="n">
        <f aca="false">SUM(T85:T88)</f>
        <v>0</v>
      </c>
      <c r="AR84" s="145" t="s">
        <v>334</v>
      </c>
      <c r="AT84" s="153" t="s">
        <v>295</v>
      </c>
      <c r="AU84" s="153" t="s">
        <v>297</v>
      </c>
      <c r="AY84" s="145" t="s">
        <v>299</v>
      </c>
      <c r="BK84" s="154" t="n">
        <f aca="false">SUM(BK85:BK88)</f>
        <v>0</v>
      </c>
    </row>
    <row r="85" s="57" customFormat="true" ht="22.5" hidden="false" customHeight="true" outlineLevel="0" collapsed="false">
      <c r="B85" s="158"/>
      <c r="C85" s="159" t="s">
        <v>297</v>
      </c>
      <c r="D85" s="159" t="s">
        <v>301</v>
      </c>
      <c r="E85" s="160" t="s">
        <v>2552</v>
      </c>
      <c r="F85" s="161" t="s">
        <v>2553</v>
      </c>
      <c r="G85" s="162" t="s">
        <v>2554</v>
      </c>
      <c r="H85" s="163" t="n">
        <v>1</v>
      </c>
      <c r="I85" s="164"/>
      <c r="J85" s="165" t="n">
        <f aca="false">ROUND(I85*H85,2)</f>
        <v>0</v>
      </c>
      <c r="K85" s="161"/>
      <c r="L85" s="58"/>
      <c r="M85" s="166"/>
      <c r="N85" s="167" t="s">
        <v>122</v>
      </c>
      <c r="O85" s="59"/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9" t="n">
        <f aca="false">S85*H85</f>
        <v>0</v>
      </c>
      <c r="AR85" s="44" t="s">
        <v>2555</v>
      </c>
      <c r="AT85" s="44" t="s">
        <v>301</v>
      </c>
      <c r="AU85" s="44" t="s">
        <v>33</v>
      </c>
      <c r="AY85" s="44" t="s">
        <v>299</v>
      </c>
      <c r="BE85" s="170" t="n">
        <f aca="false">IF(N85="základní",J85,0)</f>
        <v>0</v>
      </c>
      <c r="BF85" s="170" t="n">
        <f aca="false">IF(N85="snížená",J85,0)</f>
        <v>0</v>
      </c>
      <c r="BG85" s="170" t="n">
        <f aca="false">IF(N85="zákl. přenesená",J85,0)</f>
        <v>0</v>
      </c>
      <c r="BH85" s="170" t="n">
        <f aca="false">IF(N85="sníž. přenesená",J85,0)</f>
        <v>0</v>
      </c>
      <c r="BI85" s="170" t="n">
        <f aca="false">IF(N85="nulová",J85,0)</f>
        <v>0</v>
      </c>
      <c r="BJ85" s="44" t="s">
        <v>297</v>
      </c>
      <c r="BK85" s="170" t="n">
        <f aca="false">ROUND(I85*H85,2)</f>
        <v>0</v>
      </c>
      <c r="BL85" s="44" t="s">
        <v>2555</v>
      </c>
      <c r="BM85" s="44" t="s">
        <v>2556</v>
      </c>
    </row>
    <row r="86" s="57" customFormat="true" ht="66" hidden="false" customHeight="true" outlineLevel="0" collapsed="false">
      <c r="B86" s="58"/>
      <c r="D86" s="195" t="s">
        <v>495</v>
      </c>
      <c r="F86" s="388" t="s">
        <v>2557</v>
      </c>
      <c r="I86" s="173"/>
      <c r="L86" s="58"/>
      <c r="M86" s="174"/>
      <c r="N86" s="59"/>
      <c r="O86" s="59"/>
      <c r="P86" s="59"/>
      <c r="Q86" s="59"/>
      <c r="R86" s="59"/>
      <c r="S86" s="59"/>
      <c r="T86" s="175"/>
      <c r="AT86" s="44" t="s">
        <v>495</v>
      </c>
      <c r="AU86" s="44" t="s">
        <v>33</v>
      </c>
    </row>
    <row r="87" s="57" customFormat="true" ht="22.5" hidden="false" customHeight="true" outlineLevel="0" collapsed="false">
      <c r="B87" s="158"/>
      <c r="C87" s="159" t="s">
        <v>33</v>
      </c>
      <c r="D87" s="159" t="s">
        <v>301</v>
      </c>
      <c r="E87" s="160" t="s">
        <v>2558</v>
      </c>
      <c r="F87" s="161" t="s">
        <v>2559</v>
      </c>
      <c r="G87" s="162" t="s">
        <v>2554</v>
      </c>
      <c r="H87" s="163" t="n">
        <v>1</v>
      </c>
      <c r="I87" s="164"/>
      <c r="J87" s="165" t="n">
        <f aca="false">ROUND(I87*H87,2)</f>
        <v>0</v>
      </c>
      <c r="K87" s="161"/>
      <c r="L87" s="58"/>
      <c r="M87" s="166"/>
      <c r="N87" s="167" t="s">
        <v>122</v>
      </c>
      <c r="O87" s="59"/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44" t="s">
        <v>2555</v>
      </c>
      <c r="AT87" s="44" t="s">
        <v>301</v>
      </c>
      <c r="AU87" s="44" t="s">
        <v>33</v>
      </c>
      <c r="AY87" s="44" t="s">
        <v>299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44" t="s">
        <v>297</v>
      </c>
      <c r="BK87" s="170" t="n">
        <f aca="false">ROUND(I87*H87,2)</f>
        <v>0</v>
      </c>
      <c r="BL87" s="44" t="s">
        <v>2555</v>
      </c>
      <c r="BM87" s="44" t="s">
        <v>2560</v>
      </c>
    </row>
    <row r="88" s="57" customFormat="true" ht="54" hidden="false" customHeight="true" outlineLevel="0" collapsed="false">
      <c r="B88" s="58"/>
      <c r="D88" s="171" t="s">
        <v>495</v>
      </c>
      <c r="F88" s="225" t="s">
        <v>2561</v>
      </c>
      <c r="I88" s="173"/>
      <c r="L88" s="58"/>
      <c r="M88" s="174"/>
      <c r="N88" s="59"/>
      <c r="O88" s="59"/>
      <c r="P88" s="59"/>
      <c r="Q88" s="59"/>
      <c r="R88" s="59"/>
      <c r="S88" s="59"/>
      <c r="T88" s="175"/>
      <c r="AT88" s="44" t="s">
        <v>495</v>
      </c>
      <c r="AU88" s="44" t="s">
        <v>33</v>
      </c>
    </row>
    <row r="89" s="143" customFormat="true" ht="29.85" hidden="false" customHeight="true" outlineLevel="0" collapsed="false">
      <c r="B89" s="144"/>
      <c r="D89" s="155" t="s">
        <v>295</v>
      </c>
      <c r="E89" s="156" t="s">
        <v>2562</v>
      </c>
      <c r="F89" s="156" t="s">
        <v>2563</v>
      </c>
      <c r="I89" s="147"/>
      <c r="J89" s="157" t="n">
        <f aca="false">BK89</f>
        <v>0</v>
      </c>
      <c r="L89" s="144"/>
      <c r="M89" s="149"/>
      <c r="N89" s="150"/>
      <c r="O89" s="150"/>
      <c r="P89" s="151" t="n">
        <f aca="false">SUM(P90:P91)</f>
        <v>0</v>
      </c>
      <c r="Q89" s="150"/>
      <c r="R89" s="151" t="n">
        <f aca="false">SUM(R90:R91)</f>
        <v>0</v>
      </c>
      <c r="S89" s="150"/>
      <c r="T89" s="152" t="n">
        <f aca="false">SUM(T90:T91)</f>
        <v>0</v>
      </c>
      <c r="AR89" s="145" t="s">
        <v>334</v>
      </c>
      <c r="AT89" s="153" t="s">
        <v>295</v>
      </c>
      <c r="AU89" s="153" t="s">
        <v>297</v>
      </c>
      <c r="AY89" s="145" t="s">
        <v>299</v>
      </c>
      <c r="BK89" s="154" t="n">
        <f aca="false">SUM(BK90:BK91)</f>
        <v>0</v>
      </c>
    </row>
    <row r="90" s="57" customFormat="true" ht="22.5" hidden="false" customHeight="true" outlineLevel="0" collapsed="false">
      <c r="B90" s="158"/>
      <c r="C90" s="159" t="s">
        <v>316</v>
      </c>
      <c r="D90" s="159" t="s">
        <v>301</v>
      </c>
      <c r="E90" s="160" t="s">
        <v>2564</v>
      </c>
      <c r="F90" s="161" t="s">
        <v>2565</v>
      </c>
      <c r="G90" s="162" t="s">
        <v>2554</v>
      </c>
      <c r="H90" s="163" t="n">
        <v>1</v>
      </c>
      <c r="I90" s="164"/>
      <c r="J90" s="165" t="n">
        <f aca="false">ROUND(I90*H90,2)</f>
        <v>0</v>
      </c>
      <c r="K90" s="161"/>
      <c r="L90" s="58"/>
      <c r="M90" s="166"/>
      <c r="N90" s="167" t="s">
        <v>122</v>
      </c>
      <c r="O90" s="59"/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44" t="s">
        <v>2555</v>
      </c>
      <c r="AT90" s="44" t="s">
        <v>301</v>
      </c>
      <c r="AU90" s="44" t="s">
        <v>33</v>
      </c>
      <c r="AY90" s="44" t="s">
        <v>299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44" t="s">
        <v>297</v>
      </c>
      <c r="BK90" s="170" t="n">
        <f aca="false">ROUND(I90*H90,2)</f>
        <v>0</v>
      </c>
      <c r="BL90" s="44" t="s">
        <v>2555</v>
      </c>
      <c r="BM90" s="44" t="s">
        <v>2566</v>
      </c>
    </row>
    <row r="91" s="57" customFormat="true" ht="66" hidden="false" customHeight="true" outlineLevel="0" collapsed="false">
      <c r="B91" s="58"/>
      <c r="D91" s="171" t="s">
        <v>495</v>
      </c>
      <c r="F91" s="225" t="s">
        <v>2567</v>
      </c>
      <c r="I91" s="173"/>
      <c r="L91" s="58"/>
      <c r="M91" s="174"/>
      <c r="N91" s="59"/>
      <c r="O91" s="59"/>
      <c r="P91" s="59"/>
      <c r="Q91" s="59"/>
      <c r="R91" s="59"/>
      <c r="S91" s="59"/>
      <c r="T91" s="175"/>
      <c r="AT91" s="44" t="s">
        <v>495</v>
      </c>
      <c r="AU91" s="44" t="s">
        <v>33</v>
      </c>
    </row>
    <row r="92" s="143" customFormat="true" ht="29.85" hidden="false" customHeight="true" outlineLevel="0" collapsed="false">
      <c r="B92" s="144"/>
      <c r="D92" s="155" t="s">
        <v>295</v>
      </c>
      <c r="E92" s="156" t="s">
        <v>2568</v>
      </c>
      <c r="F92" s="156" t="s">
        <v>2569</v>
      </c>
      <c r="I92" s="147"/>
      <c r="J92" s="157" t="n">
        <f aca="false">BK92</f>
        <v>0</v>
      </c>
      <c r="L92" s="144"/>
      <c r="M92" s="149"/>
      <c r="N92" s="150"/>
      <c r="O92" s="150"/>
      <c r="P92" s="151" t="n">
        <f aca="false">SUM(P93:P113)</f>
        <v>0</v>
      </c>
      <c r="Q92" s="150"/>
      <c r="R92" s="151" t="n">
        <f aca="false">SUM(R93:R113)</f>
        <v>0</v>
      </c>
      <c r="S92" s="150"/>
      <c r="T92" s="152" t="n">
        <f aca="false">SUM(T93:T113)</f>
        <v>0</v>
      </c>
      <c r="AR92" s="145" t="s">
        <v>334</v>
      </c>
      <c r="AT92" s="153" t="s">
        <v>295</v>
      </c>
      <c r="AU92" s="153" t="s">
        <v>297</v>
      </c>
      <c r="AY92" s="145" t="s">
        <v>299</v>
      </c>
      <c r="BK92" s="154" t="n">
        <f aca="false">SUM(BK93:BK113)</f>
        <v>0</v>
      </c>
    </row>
    <row r="93" s="57" customFormat="true" ht="31.5" hidden="false" customHeight="true" outlineLevel="0" collapsed="false">
      <c r="B93" s="158"/>
      <c r="C93" s="159" t="s">
        <v>153</v>
      </c>
      <c r="D93" s="159" t="s">
        <v>301</v>
      </c>
      <c r="E93" s="160" t="s">
        <v>2570</v>
      </c>
      <c r="F93" s="161" t="s">
        <v>2571</v>
      </c>
      <c r="G93" s="162" t="s">
        <v>2554</v>
      </c>
      <c r="H93" s="163" t="n">
        <v>1</v>
      </c>
      <c r="I93" s="164"/>
      <c r="J93" s="165" t="n">
        <f aca="false">ROUND(I93*H93,2)</f>
        <v>0</v>
      </c>
      <c r="K93" s="161"/>
      <c r="L93" s="58"/>
      <c r="M93" s="166"/>
      <c r="N93" s="167" t="s">
        <v>122</v>
      </c>
      <c r="O93" s="59"/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44" t="s">
        <v>2572</v>
      </c>
      <c r="AT93" s="44" t="s">
        <v>301</v>
      </c>
      <c r="AU93" s="44" t="s">
        <v>33</v>
      </c>
      <c r="AY93" s="44" t="s">
        <v>299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44" t="s">
        <v>297</v>
      </c>
      <c r="BK93" s="170" t="n">
        <f aca="false">ROUND(I93*H93,2)</f>
        <v>0</v>
      </c>
      <c r="BL93" s="44" t="s">
        <v>2572</v>
      </c>
      <c r="BM93" s="44" t="s">
        <v>2573</v>
      </c>
    </row>
    <row r="94" s="57" customFormat="true" ht="30" hidden="false" customHeight="true" outlineLevel="0" collapsed="false">
      <c r="B94" s="58"/>
      <c r="D94" s="195" t="s">
        <v>495</v>
      </c>
      <c r="F94" s="388" t="s">
        <v>2574</v>
      </c>
      <c r="I94" s="173"/>
      <c r="L94" s="58"/>
      <c r="M94" s="174"/>
      <c r="N94" s="59"/>
      <c r="O94" s="59"/>
      <c r="P94" s="59"/>
      <c r="Q94" s="59"/>
      <c r="R94" s="59"/>
      <c r="S94" s="59"/>
      <c r="T94" s="175"/>
      <c r="AT94" s="44" t="s">
        <v>495</v>
      </c>
      <c r="AU94" s="44" t="s">
        <v>33</v>
      </c>
    </row>
    <row r="95" s="57" customFormat="true" ht="22.5" hidden="false" customHeight="true" outlineLevel="0" collapsed="false">
      <c r="B95" s="158"/>
      <c r="C95" s="159" t="s">
        <v>334</v>
      </c>
      <c r="D95" s="159" t="s">
        <v>301</v>
      </c>
      <c r="E95" s="160" t="s">
        <v>2575</v>
      </c>
      <c r="F95" s="161" t="s">
        <v>2576</v>
      </c>
      <c r="G95" s="162" t="s">
        <v>2554</v>
      </c>
      <c r="H95" s="163" t="n">
        <v>1</v>
      </c>
      <c r="I95" s="164"/>
      <c r="J95" s="165" t="n">
        <f aca="false">ROUND(I95*H95,2)</f>
        <v>0</v>
      </c>
      <c r="K95" s="161"/>
      <c r="L95" s="58"/>
      <c r="M95" s="166"/>
      <c r="N95" s="167" t="s">
        <v>122</v>
      </c>
      <c r="O95" s="59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44" t="s">
        <v>2572</v>
      </c>
      <c r="AT95" s="44" t="s">
        <v>301</v>
      </c>
      <c r="AU95" s="44" t="s">
        <v>33</v>
      </c>
      <c r="AY95" s="44" t="s">
        <v>299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44" t="s">
        <v>297</v>
      </c>
      <c r="BK95" s="170" t="n">
        <f aca="false">ROUND(I95*H95,2)</f>
        <v>0</v>
      </c>
      <c r="BL95" s="44" t="s">
        <v>2572</v>
      </c>
      <c r="BM95" s="44" t="s">
        <v>2577</v>
      </c>
    </row>
    <row r="96" s="57" customFormat="true" ht="30" hidden="false" customHeight="true" outlineLevel="0" collapsed="false">
      <c r="B96" s="58"/>
      <c r="D96" s="195" t="s">
        <v>495</v>
      </c>
      <c r="F96" s="388" t="s">
        <v>2578</v>
      </c>
      <c r="I96" s="173"/>
      <c r="L96" s="58"/>
      <c r="M96" s="174"/>
      <c r="N96" s="59"/>
      <c r="O96" s="59"/>
      <c r="P96" s="59"/>
      <c r="Q96" s="59"/>
      <c r="R96" s="59"/>
      <c r="S96" s="59"/>
      <c r="T96" s="175"/>
      <c r="AT96" s="44" t="s">
        <v>495</v>
      </c>
      <c r="AU96" s="44" t="s">
        <v>33</v>
      </c>
    </row>
    <row r="97" s="57" customFormat="true" ht="22.5" hidden="false" customHeight="true" outlineLevel="0" collapsed="false">
      <c r="B97" s="158"/>
      <c r="C97" s="159" t="s">
        <v>339</v>
      </c>
      <c r="D97" s="159" t="s">
        <v>301</v>
      </c>
      <c r="E97" s="160" t="s">
        <v>2579</v>
      </c>
      <c r="F97" s="161" t="s">
        <v>2580</v>
      </c>
      <c r="G97" s="162" t="s">
        <v>2554</v>
      </c>
      <c r="H97" s="163" t="n">
        <v>1</v>
      </c>
      <c r="I97" s="164"/>
      <c r="J97" s="165" t="n">
        <f aca="false">ROUND(I97*H97,2)</f>
        <v>0</v>
      </c>
      <c r="K97" s="161"/>
      <c r="L97" s="58"/>
      <c r="M97" s="166"/>
      <c r="N97" s="167" t="s">
        <v>122</v>
      </c>
      <c r="O97" s="59"/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44" t="s">
        <v>2572</v>
      </c>
      <c r="AT97" s="44" t="s">
        <v>301</v>
      </c>
      <c r="AU97" s="44" t="s">
        <v>33</v>
      </c>
      <c r="AY97" s="44" t="s">
        <v>299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44" t="s">
        <v>297</v>
      </c>
      <c r="BK97" s="170" t="n">
        <f aca="false">ROUND(I97*H97,2)</f>
        <v>0</v>
      </c>
      <c r="BL97" s="44" t="s">
        <v>2572</v>
      </c>
      <c r="BM97" s="44" t="s">
        <v>2581</v>
      </c>
    </row>
    <row r="98" s="57" customFormat="true" ht="30" hidden="false" customHeight="true" outlineLevel="0" collapsed="false">
      <c r="B98" s="58"/>
      <c r="D98" s="195" t="s">
        <v>495</v>
      </c>
      <c r="F98" s="388" t="s">
        <v>2578</v>
      </c>
      <c r="I98" s="173"/>
      <c r="L98" s="58"/>
      <c r="M98" s="174"/>
      <c r="N98" s="59"/>
      <c r="O98" s="59"/>
      <c r="P98" s="59"/>
      <c r="Q98" s="59"/>
      <c r="R98" s="59"/>
      <c r="S98" s="59"/>
      <c r="T98" s="175"/>
      <c r="AT98" s="44" t="s">
        <v>495</v>
      </c>
      <c r="AU98" s="44" t="s">
        <v>33</v>
      </c>
    </row>
    <row r="99" s="57" customFormat="true" ht="22.5" hidden="false" customHeight="true" outlineLevel="0" collapsed="false">
      <c r="B99" s="158"/>
      <c r="C99" s="159"/>
      <c r="D99" s="159"/>
      <c r="E99" s="160"/>
      <c r="F99" s="161"/>
      <c r="G99" s="162"/>
      <c r="H99" s="163"/>
      <c r="I99" s="164"/>
      <c r="J99" s="165"/>
      <c r="K99" s="161"/>
      <c r="L99" s="58"/>
      <c r="M99" s="166"/>
      <c r="N99" s="167" t="s">
        <v>122</v>
      </c>
      <c r="O99" s="59"/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44" t="s">
        <v>2572</v>
      </c>
      <c r="AT99" s="44" t="s">
        <v>301</v>
      </c>
      <c r="AU99" s="44" t="s">
        <v>33</v>
      </c>
      <c r="AY99" s="44" t="s">
        <v>299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44" t="s">
        <v>297</v>
      </c>
      <c r="BK99" s="170" t="n">
        <f aca="false">ROUND(I99*H99,2)</f>
        <v>0</v>
      </c>
      <c r="BL99" s="44" t="s">
        <v>2572</v>
      </c>
      <c r="BM99" s="44" t="s">
        <v>2582</v>
      </c>
    </row>
    <row r="100" s="57" customFormat="true" ht="22.5" hidden="false" customHeight="true" outlineLevel="0" collapsed="false">
      <c r="B100" s="58"/>
      <c r="D100" s="195"/>
      <c r="F100" s="228"/>
      <c r="I100" s="173"/>
      <c r="L100" s="58"/>
      <c r="M100" s="174"/>
      <c r="N100" s="59"/>
      <c r="O100" s="59"/>
      <c r="P100" s="59"/>
      <c r="Q100" s="59"/>
      <c r="R100" s="59"/>
      <c r="S100" s="59"/>
      <c r="T100" s="175"/>
      <c r="AT100" s="44" t="s">
        <v>306</v>
      </c>
      <c r="AU100" s="44" t="s">
        <v>33</v>
      </c>
    </row>
    <row r="101" s="57" customFormat="true" ht="22.5" hidden="false" customHeight="true" outlineLevel="0" collapsed="false">
      <c r="B101" s="158"/>
      <c r="C101" s="159" t="s">
        <v>354</v>
      </c>
      <c r="D101" s="159" t="s">
        <v>301</v>
      </c>
      <c r="E101" s="160" t="s">
        <v>2583</v>
      </c>
      <c r="F101" s="161" t="s">
        <v>2584</v>
      </c>
      <c r="G101" s="162" t="s">
        <v>2554</v>
      </c>
      <c r="H101" s="163" t="n">
        <v>1</v>
      </c>
      <c r="I101" s="164"/>
      <c r="J101" s="165" t="n">
        <f aca="false">ROUND(I101*H101,2)</f>
        <v>0</v>
      </c>
      <c r="K101" s="161"/>
      <c r="L101" s="58"/>
      <c r="M101" s="166"/>
      <c r="N101" s="167" t="s">
        <v>122</v>
      </c>
      <c r="O101" s="59"/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44" t="s">
        <v>2572</v>
      </c>
      <c r="AT101" s="44" t="s">
        <v>301</v>
      </c>
      <c r="AU101" s="44" t="s">
        <v>33</v>
      </c>
      <c r="AY101" s="44" t="s">
        <v>299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44" t="s">
        <v>297</v>
      </c>
      <c r="BK101" s="170" t="n">
        <f aca="false">ROUND(I101*H101,2)</f>
        <v>0</v>
      </c>
      <c r="BL101" s="44" t="s">
        <v>2572</v>
      </c>
      <c r="BM101" s="44" t="s">
        <v>2585</v>
      </c>
    </row>
    <row r="102" s="57" customFormat="true" ht="22.5" hidden="false" customHeight="true" outlineLevel="0" collapsed="false">
      <c r="B102" s="58"/>
      <c r="D102" s="171" t="s">
        <v>306</v>
      </c>
      <c r="F102" s="172" t="s">
        <v>2584</v>
      </c>
      <c r="I102" s="173"/>
      <c r="L102" s="58"/>
      <c r="M102" s="174"/>
      <c r="N102" s="59"/>
      <c r="O102" s="59"/>
      <c r="P102" s="59"/>
      <c r="Q102" s="59"/>
      <c r="R102" s="59"/>
      <c r="S102" s="59"/>
      <c r="T102" s="175"/>
      <c r="AT102" s="44" t="s">
        <v>306</v>
      </c>
      <c r="AU102" s="44" t="s">
        <v>33</v>
      </c>
    </row>
    <row r="103" s="57" customFormat="true" ht="90" hidden="false" customHeight="true" outlineLevel="0" collapsed="false">
      <c r="B103" s="58"/>
      <c r="D103" s="195" t="s">
        <v>495</v>
      </c>
      <c r="F103" s="388" t="s">
        <v>2586</v>
      </c>
      <c r="I103" s="173"/>
      <c r="L103" s="58"/>
      <c r="M103" s="174"/>
      <c r="N103" s="59"/>
      <c r="O103" s="59"/>
      <c r="P103" s="59"/>
      <c r="Q103" s="59"/>
      <c r="R103" s="59"/>
      <c r="S103" s="59"/>
      <c r="T103" s="175"/>
      <c r="AT103" s="44" t="s">
        <v>495</v>
      </c>
      <c r="AU103" s="44" t="s">
        <v>33</v>
      </c>
    </row>
    <row r="104" s="57" customFormat="true" ht="22.5" hidden="false" customHeight="true" outlineLevel="0" collapsed="false">
      <c r="B104" s="158"/>
      <c r="C104" s="159" t="s">
        <v>95</v>
      </c>
      <c r="D104" s="159" t="s">
        <v>301</v>
      </c>
      <c r="E104" s="160" t="s">
        <v>2587</v>
      </c>
      <c r="F104" s="161" t="s">
        <v>2588</v>
      </c>
      <c r="G104" s="162" t="s">
        <v>2554</v>
      </c>
      <c r="H104" s="163" t="n">
        <v>1</v>
      </c>
      <c r="I104" s="164"/>
      <c r="J104" s="165" t="n">
        <f aca="false">ROUND(I104*H104,2)</f>
        <v>0</v>
      </c>
      <c r="K104" s="161"/>
      <c r="L104" s="58"/>
      <c r="M104" s="166"/>
      <c r="N104" s="167" t="s">
        <v>122</v>
      </c>
      <c r="O104" s="59"/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44" t="s">
        <v>2572</v>
      </c>
      <c r="AT104" s="44" t="s">
        <v>301</v>
      </c>
      <c r="AU104" s="44" t="s">
        <v>33</v>
      </c>
      <c r="AY104" s="44" t="s">
        <v>299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44" t="s">
        <v>297</v>
      </c>
      <c r="BK104" s="170" t="n">
        <f aca="false">ROUND(I104*H104,2)</f>
        <v>0</v>
      </c>
      <c r="BL104" s="44" t="s">
        <v>2572</v>
      </c>
      <c r="BM104" s="44" t="s">
        <v>2589</v>
      </c>
    </row>
    <row r="105" s="57" customFormat="true" ht="22.5" hidden="false" customHeight="true" outlineLevel="0" collapsed="false">
      <c r="B105" s="158"/>
      <c r="C105" s="159" t="s">
        <v>228</v>
      </c>
      <c r="D105" s="159" t="s">
        <v>301</v>
      </c>
      <c r="E105" s="160" t="s">
        <v>2590</v>
      </c>
      <c r="F105" s="161" t="s">
        <v>2591</v>
      </c>
      <c r="G105" s="162" t="s">
        <v>2554</v>
      </c>
      <c r="H105" s="163" t="n">
        <v>1</v>
      </c>
      <c r="I105" s="164"/>
      <c r="J105" s="165" t="n">
        <f aca="false">ROUND(I105*H105,2)</f>
        <v>0</v>
      </c>
      <c r="K105" s="161"/>
      <c r="L105" s="58"/>
      <c r="M105" s="166"/>
      <c r="N105" s="167" t="s">
        <v>122</v>
      </c>
      <c r="O105" s="59"/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44" t="s">
        <v>2572</v>
      </c>
      <c r="AT105" s="44" t="s">
        <v>301</v>
      </c>
      <c r="AU105" s="44" t="s">
        <v>33</v>
      </c>
      <c r="AY105" s="44" t="s">
        <v>299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44" t="s">
        <v>297</v>
      </c>
      <c r="BK105" s="170" t="n">
        <f aca="false">ROUND(I105*H105,2)</f>
        <v>0</v>
      </c>
      <c r="BL105" s="44" t="s">
        <v>2572</v>
      </c>
      <c r="BM105" s="44" t="s">
        <v>2592</v>
      </c>
    </row>
    <row r="106" s="57" customFormat="true" ht="22.5" hidden="false" customHeight="true" outlineLevel="0" collapsed="false">
      <c r="B106" s="58"/>
      <c r="D106" s="171" t="s">
        <v>306</v>
      </c>
      <c r="F106" s="172" t="s">
        <v>2591</v>
      </c>
      <c r="I106" s="173"/>
      <c r="L106" s="58"/>
      <c r="M106" s="174"/>
      <c r="N106" s="59"/>
      <c r="O106" s="59"/>
      <c r="P106" s="59"/>
      <c r="Q106" s="59"/>
      <c r="R106" s="59"/>
      <c r="S106" s="59"/>
      <c r="T106" s="175"/>
      <c r="AT106" s="44" t="s">
        <v>306</v>
      </c>
      <c r="AU106" s="44" t="s">
        <v>33</v>
      </c>
    </row>
    <row r="107" s="57" customFormat="true" ht="54" hidden="false" customHeight="true" outlineLevel="0" collapsed="false">
      <c r="B107" s="58"/>
      <c r="D107" s="195" t="s">
        <v>495</v>
      </c>
      <c r="F107" s="388" t="s">
        <v>2593</v>
      </c>
      <c r="I107" s="173"/>
      <c r="L107" s="58"/>
      <c r="M107" s="174"/>
      <c r="N107" s="59"/>
      <c r="O107" s="59"/>
      <c r="P107" s="59"/>
      <c r="Q107" s="59"/>
      <c r="R107" s="59"/>
      <c r="S107" s="59"/>
      <c r="T107" s="175"/>
      <c r="AT107" s="44" t="s">
        <v>495</v>
      </c>
      <c r="AU107" s="44" t="s">
        <v>33</v>
      </c>
    </row>
    <row r="108" s="57" customFormat="true" ht="22.5" hidden="false" customHeight="true" outlineLevel="0" collapsed="false">
      <c r="B108" s="158"/>
      <c r="C108" s="159" t="s">
        <v>373</v>
      </c>
      <c r="D108" s="159" t="s">
        <v>301</v>
      </c>
      <c r="E108" s="160" t="s">
        <v>2594</v>
      </c>
      <c r="F108" s="161" t="s">
        <v>2595</v>
      </c>
      <c r="G108" s="162" t="s">
        <v>2554</v>
      </c>
      <c r="H108" s="163" t="n">
        <v>1</v>
      </c>
      <c r="I108" s="164"/>
      <c r="J108" s="165" t="n">
        <f aca="false">ROUND(I108*H108,2)</f>
        <v>0</v>
      </c>
      <c r="K108" s="161"/>
      <c r="L108" s="58"/>
      <c r="M108" s="166"/>
      <c r="N108" s="167" t="s">
        <v>122</v>
      </c>
      <c r="O108" s="59"/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44" t="s">
        <v>2572</v>
      </c>
      <c r="AT108" s="44" t="s">
        <v>301</v>
      </c>
      <c r="AU108" s="44" t="s">
        <v>33</v>
      </c>
      <c r="AY108" s="44" t="s">
        <v>299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44" t="s">
        <v>297</v>
      </c>
      <c r="BK108" s="170" t="n">
        <f aca="false">ROUND(I108*H108,2)</f>
        <v>0</v>
      </c>
      <c r="BL108" s="44" t="s">
        <v>2572</v>
      </c>
      <c r="BM108" s="44" t="s">
        <v>2596</v>
      </c>
    </row>
    <row r="109" s="57" customFormat="true" ht="66" hidden="false" customHeight="true" outlineLevel="0" collapsed="false">
      <c r="B109" s="58"/>
      <c r="D109" s="195" t="s">
        <v>495</v>
      </c>
      <c r="F109" s="388" t="s">
        <v>2597</v>
      </c>
      <c r="I109" s="173"/>
      <c r="L109" s="58"/>
      <c r="M109" s="174"/>
      <c r="N109" s="59"/>
      <c r="O109" s="59"/>
      <c r="P109" s="59"/>
      <c r="Q109" s="59"/>
      <c r="R109" s="59"/>
      <c r="S109" s="59"/>
      <c r="T109" s="175"/>
      <c r="AT109" s="44" t="s">
        <v>495</v>
      </c>
      <c r="AU109" s="44" t="s">
        <v>33</v>
      </c>
    </row>
    <row r="110" s="57" customFormat="true" ht="31.5" hidden="false" customHeight="true" outlineLevel="0" collapsed="false">
      <c r="B110" s="158"/>
      <c r="C110" s="159" t="s">
        <v>380</v>
      </c>
      <c r="D110" s="159" t="s">
        <v>301</v>
      </c>
      <c r="E110" s="160" t="s">
        <v>2598</v>
      </c>
      <c r="F110" s="161" t="s">
        <v>2599</v>
      </c>
      <c r="G110" s="162" t="s">
        <v>2554</v>
      </c>
      <c r="H110" s="163" t="n">
        <v>1</v>
      </c>
      <c r="I110" s="164"/>
      <c r="J110" s="165" t="n">
        <f aca="false">ROUND(I110*H110,2)</f>
        <v>0</v>
      </c>
      <c r="K110" s="161"/>
      <c r="L110" s="58"/>
      <c r="M110" s="166"/>
      <c r="N110" s="167" t="s">
        <v>122</v>
      </c>
      <c r="O110" s="59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44" t="s">
        <v>2572</v>
      </c>
      <c r="AT110" s="44" t="s">
        <v>301</v>
      </c>
      <c r="AU110" s="44" t="s">
        <v>33</v>
      </c>
      <c r="AY110" s="44" t="s">
        <v>299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44" t="s">
        <v>297</v>
      </c>
      <c r="BK110" s="170" t="n">
        <f aca="false">ROUND(I110*H110,2)</f>
        <v>0</v>
      </c>
      <c r="BL110" s="44" t="s">
        <v>2572</v>
      </c>
      <c r="BM110" s="44" t="s">
        <v>2600</v>
      </c>
    </row>
    <row r="111" s="57" customFormat="true" ht="42" hidden="false" customHeight="true" outlineLevel="0" collapsed="false">
      <c r="B111" s="58"/>
      <c r="D111" s="195" t="s">
        <v>495</v>
      </c>
      <c r="F111" s="388" t="s">
        <v>2601</v>
      </c>
      <c r="I111" s="173"/>
      <c r="L111" s="58"/>
      <c r="M111" s="174"/>
      <c r="N111" s="59"/>
      <c r="O111" s="59"/>
      <c r="P111" s="59"/>
      <c r="Q111" s="59"/>
      <c r="R111" s="59"/>
      <c r="S111" s="59"/>
      <c r="T111" s="175"/>
      <c r="AT111" s="44" t="s">
        <v>495</v>
      </c>
      <c r="AU111" s="44" t="s">
        <v>33</v>
      </c>
    </row>
    <row r="112" s="57" customFormat="true" ht="22.5" hidden="false" customHeight="true" outlineLevel="0" collapsed="false">
      <c r="B112" s="158"/>
      <c r="C112" s="159" t="s">
        <v>386</v>
      </c>
      <c r="D112" s="159" t="s">
        <v>301</v>
      </c>
      <c r="E112" s="160" t="s">
        <v>2602</v>
      </c>
      <c r="F112" s="161" t="s">
        <v>2603</v>
      </c>
      <c r="G112" s="162" t="s">
        <v>377</v>
      </c>
      <c r="H112" s="163" t="n">
        <v>1</v>
      </c>
      <c r="I112" s="164"/>
      <c r="J112" s="165" t="n">
        <f aca="false">ROUND(I112*H112,2)</f>
        <v>0</v>
      </c>
      <c r="K112" s="161"/>
      <c r="L112" s="58"/>
      <c r="M112" s="166"/>
      <c r="N112" s="167" t="s">
        <v>122</v>
      </c>
      <c r="O112" s="59"/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44" t="s">
        <v>2572</v>
      </c>
      <c r="AT112" s="44" t="s">
        <v>301</v>
      </c>
      <c r="AU112" s="44" t="s">
        <v>33</v>
      </c>
      <c r="AY112" s="44" t="s">
        <v>299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44" t="s">
        <v>297</v>
      </c>
      <c r="BK112" s="170" t="n">
        <f aca="false">ROUND(I112*H112,2)</f>
        <v>0</v>
      </c>
      <c r="BL112" s="44" t="s">
        <v>2572</v>
      </c>
      <c r="BM112" s="44" t="s">
        <v>2604</v>
      </c>
    </row>
    <row r="113" s="57" customFormat="true" ht="22.5" hidden="false" customHeight="true" outlineLevel="0" collapsed="false">
      <c r="B113" s="58"/>
      <c r="D113" s="171" t="s">
        <v>306</v>
      </c>
      <c r="F113" s="172" t="s">
        <v>2603</v>
      </c>
      <c r="I113" s="173"/>
      <c r="L113" s="58"/>
      <c r="M113" s="174"/>
      <c r="N113" s="59"/>
      <c r="O113" s="59"/>
      <c r="P113" s="59"/>
      <c r="Q113" s="59"/>
      <c r="R113" s="59"/>
      <c r="S113" s="59"/>
      <c r="T113" s="175"/>
      <c r="AT113" s="44" t="s">
        <v>306</v>
      </c>
      <c r="AU113" s="44" t="s">
        <v>33</v>
      </c>
    </row>
    <row r="114" s="143" customFormat="true" ht="29.85" hidden="false" customHeight="true" outlineLevel="0" collapsed="false">
      <c r="B114" s="144"/>
      <c r="D114" s="155" t="s">
        <v>295</v>
      </c>
      <c r="E114" s="156" t="s">
        <v>2605</v>
      </c>
      <c r="F114" s="156" t="s">
        <v>2606</v>
      </c>
      <c r="I114" s="147"/>
      <c r="J114" s="157" t="n">
        <f aca="false">BK114</f>
        <v>0</v>
      </c>
      <c r="L114" s="144"/>
      <c r="M114" s="149"/>
      <c r="N114" s="150"/>
      <c r="O114" s="150"/>
      <c r="P114" s="151" t="n">
        <f aca="false">SUM(P115:P116)</f>
        <v>0</v>
      </c>
      <c r="Q114" s="150"/>
      <c r="R114" s="151" t="n">
        <f aca="false">SUM(R115:R116)</f>
        <v>0</v>
      </c>
      <c r="S114" s="150"/>
      <c r="T114" s="152" t="n">
        <f aca="false">SUM(T115:T116)</f>
        <v>0</v>
      </c>
      <c r="AR114" s="145" t="s">
        <v>334</v>
      </c>
      <c r="AT114" s="153" t="s">
        <v>295</v>
      </c>
      <c r="AU114" s="153" t="s">
        <v>297</v>
      </c>
      <c r="AY114" s="145" t="s">
        <v>299</v>
      </c>
      <c r="BK114" s="154" t="n">
        <f aca="false">SUM(BK115:BK116)</f>
        <v>0</v>
      </c>
    </row>
    <row r="115" s="57" customFormat="true" ht="22.5" hidden="false" customHeight="true" outlineLevel="0" collapsed="false">
      <c r="B115" s="158"/>
      <c r="C115" s="159" t="s">
        <v>391</v>
      </c>
      <c r="D115" s="159" t="s">
        <v>301</v>
      </c>
      <c r="E115" s="160" t="s">
        <v>2607</v>
      </c>
      <c r="F115" s="161" t="s">
        <v>2608</v>
      </c>
      <c r="G115" s="162" t="s">
        <v>2554</v>
      </c>
      <c r="H115" s="163" t="n">
        <v>1</v>
      </c>
      <c r="I115" s="164"/>
      <c r="J115" s="165" t="n">
        <f aca="false">ROUND(I115*H115,2)</f>
        <v>0</v>
      </c>
      <c r="K115" s="161"/>
      <c r="L115" s="58"/>
      <c r="M115" s="166"/>
      <c r="N115" s="167" t="s">
        <v>122</v>
      </c>
      <c r="O115" s="59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44" t="s">
        <v>2572</v>
      </c>
      <c r="AT115" s="44" t="s">
        <v>301</v>
      </c>
      <c r="AU115" s="44" t="s">
        <v>33</v>
      </c>
      <c r="AY115" s="44" t="s">
        <v>299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44" t="s">
        <v>297</v>
      </c>
      <c r="BK115" s="170" t="n">
        <f aca="false">ROUND(I115*H115,2)</f>
        <v>0</v>
      </c>
      <c r="BL115" s="44" t="s">
        <v>2572</v>
      </c>
      <c r="BM115" s="44" t="s">
        <v>2609</v>
      </c>
    </row>
    <row r="116" s="57" customFormat="true" ht="54" hidden="false" customHeight="true" outlineLevel="0" collapsed="false">
      <c r="B116" s="58"/>
      <c r="D116" s="171" t="s">
        <v>495</v>
      </c>
      <c r="F116" s="225" t="s">
        <v>2610</v>
      </c>
      <c r="I116" s="173"/>
      <c r="L116" s="58"/>
      <c r="M116" s="174"/>
      <c r="N116" s="59"/>
      <c r="O116" s="59"/>
      <c r="P116" s="59"/>
      <c r="Q116" s="59"/>
      <c r="R116" s="59"/>
      <c r="S116" s="59"/>
      <c r="T116" s="175"/>
      <c r="AT116" s="44" t="s">
        <v>495</v>
      </c>
      <c r="AU116" s="44" t="s">
        <v>33</v>
      </c>
    </row>
    <row r="117" s="143" customFormat="true" ht="29.85" hidden="false" customHeight="true" outlineLevel="0" collapsed="false">
      <c r="B117" s="144"/>
      <c r="D117" s="155" t="s">
        <v>295</v>
      </c>
      <c r="E117" s="156" t="s">
        <v>2611</v>
      </c>
      <c r="F117" s="156" t="s">
        <v>2612</v>
      </c>
      <c r="I117" s="147"/>
      <c r="J117" s="157" t="n">
        <f aca="false">BK117</f>
        <v>0</v>
      </c>
      <c r="L117" s="144"/>
      <c r="M117" s="149"/>
      <c r="N117" s="150"/>
      <c r="O117" s="150"/>
      <c r="P117" s="151" t="n">
        <f aca="false">SUM(P118:P123)</f>
        <v>0</v>
      </c>
      <c r="Q117" s="150"/>
      <c r="R117" s="151" t="n">
        <f aca="false">SUM(R118:R123)</f>
        <v>0</v>
      </c>
      <c r="S117" s="150"/>
      <c r="T117" s="152" t="n">
        <f aca="false">SUM(T118:T123)</f>
        <v>0</v>
      </c>
      <c r="AR117" s="145" t="s">
        <v>153</v>
      </c>
      <c r="AT117" s="153" t="s">
        <v>295</v>
      </c>
      <c r="AU117" s="153" t="s">
        <v>297</v>
      </c>
      <c r="AY117" s="145" t="s">
        <v>299</v>
      </c>
      <c r="BK117" s="154" t="n">
        <f aca="false">SUM(BK118:BK123)</f>
        <v>0</v>
      </c>
    </row>
    <row r="118" s="57" customFormat="true" ht="22.5" hidden="false" customHeight="true" outlineLevel="0" collapsed="false">
      <c r="B118" s="158"/>
      <c r="C118" s="159" t="s">
        <v>396</v>
      </c>
      <c r="D118" s="159" t="s">
        <v>301</v>
      </c>
      <c r="E118" s="160" t="s">
        <v>2613</v>
      </c>
      <c r="F118" s="161" t="s">
        <v>2614</v>
      </c>
      <c r="G118" s="162" t="s">
        <v>2554</v>
      </c>
      <c r="H118" s="163" t="n">
        <v>1</v>
      </c>
      <c r="I118" s="164"/>
      <c r="J118" s="165" t="n">
        <f aca="false">ROUND(I118*H118,2)</f>
        <v>0</v>
      </c>
      <c r="K118" s="161"/>
      <c r="L118" s="58"/>
      <c r="M118" s="166"/>
      <c r="N118" s="167" t="s">
        <v>122</v>
      </c>
      <c r="O118" s="59"/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44" t="s">
        <v>2572</v>
      </c>
      <c r="AT118" s="44" t="s">
        <v>301</v>
      </c>
      <c r="AU118" s="44" t="s">
        <v>33</v>
      </c>
      <c r="AY118" s="44" t="s">
        <v>299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44" t="s">
        <v>297</v>
      </c>
      <c r="BK118" s="170" t="n">
        <f aca="false">ROUND(I118*H118,2)</f>
        <v>0</v>
      </c>
      <c r="BL118" s="44" t="s">
        <v>2572</v>
      </c>
      <c r="BM118" s="44" t="s">
        <v>2615</v>
      </c>
    </row>
    <row r="119" s="57" customFormat="true" ht="22.5" hidden="false" customHeight="true" outlineLevel="0" collapsed="false">
      <c r="B119" s="58"/>
      <c r="D119" s="171" t="s">
        <v>306</v>
      </c>
      <c r="F119" s="172" t="s">
        <v>2614</v>
      </c>
      <c r="I119" s="173"/>
      <c r="L119" s="58"/>
      <c r="M119" s="174"/>
      <c r="N119" s="59"/>
      <c r="O119" s="59"/>
      <c r="P119" s="59"/>
      <c r="Q119" s="59"/>
      <c r="R119" s="59"/>
      <c r="S119" s="59"/>
      <c r="T119" s="175"/>
      <c r="AT119" s="44" t="s">
        <v>306</v>
      </c>
      <c r="AU119" s="44" t="s">
        <v>33</v>
      </c>
    </row>
    <row r="120" s="57" customFormat="true" ht="42" hidden="false" customHeight="true" outlineLevel="0" collapsed="false">
      <c r="B120" s="58"/>
      <c r="D120" s="195" t="s">
        <v>495</v>
      </c>
      <c r="F120" s="388" t="s">
        <v>2616</v>
      </c>
      <c r="I120" s="173"/>
      <c r="L120" s="58"/>
      <c r="M120" s="174"/>
      <c r="N120" s="59"/>
      <c r="O120" s="59"/>
      <c r="P120" s="59"/>
      <c r="Q120" s="59"/>
      <c r="R120" s="59"/>
      <c r="S120" s="59"/>
      <c r="T120" s="175"/>
      <c r="AT120" s="44" t="s">
        <v>495</v>
      </c>
      <c r="AU120" s="44" t="s">
        <v>33</v>
      </c>
    </row>
    <row r="121" s="57" customFormat="true" ht="22.5" hidden="false" customHeight="true" outlineLevel="0" collapsed="false">
      <c r="B121" s="158"/>
      <c r="C121" s="159" t="s">
        <v>401</v>
      </c>
      <c r="D121" s="159" t="s">
        <v>301</v>
      </c>
      <c r="E121" s="160" t="s">
        <v>2617</v>
      </c>
      <c r="F121" s="161" t="s">
        <v>2618</v>
      </c>
      <c r="G121" s="162" t="s">
        <v>2554</v>
      </c>
      <c r="H121" s="163" t="n">
        <v>1</v>
      </c>
      <c r="I121" s="164"/>
      <c r="J121" s="165" t="n">
        <f aca="false">ROUND(I121*H121,2)</f>
        <v>0</v>
      </c>
      <c r="K121" s="161"/>
      <c r="L121" s="58"/>
      <c r="M121" s="166"/>
      <c r="N121" s="167" t="s">
        <v>122</v>
      </c>
      <c r="O121" s="59"/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44" t="s">
        <v>2572</v>
      </c>
      <c r="AT121" s="44" t="s">
        <v>301</v>
      </c>
      <c r="AU121" s="44" t="s">
        <v>33</v>
      </c>
      <c r="AY121" s="44" t="s">
        <v>29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44" t="s">
        <v>297</v>
      </c>
      <c r="BK121" s="170" t="n">
        <f aca="false">ROUND(I121*H121,2)</f>
        <v>0</v>
      </c>
      <c r="BL121" s="44" t="s">
        <v>2572</v>
      </c>
      <c r="BM121" s="44" t="s">
        <v>2619</v>
      </c>
    </row>
    <row r="122" s="57" customFormat="true" ht="22.5" hidden="false" customHeight="true" outlineLevel="0" collapsed="false">
      <c r="B122" s="58"/>
      <c r="D122" s="171" t="s">
        <v>306</v>
      </c>
      <c r="F122" s="172" t="s">
        <v>2618</v>
      </c>
      <c r="I122" s="173"/>
      <c r="L122" s="58"/>
      <c r="M122" s="174"/>
      <c r="N122" s="59"/>
      <c r="O122" s="59"/>
      <c r="P122" s="59"/>
      <c r="Q122" s="59"/>
      <c r="R122" s="59"/>
      <c r="S122" s="59"/>
      <c r="T122" s="175"/>
      <c r="AT122" s="44" t="s">
        <v>306</v>
      </c>
      <c r="AU122" s="44" t="s">
        <v>33</v>
      </c>
    </row>
    <row r="123" s="57" customFormat="true" ht="42" hidden="false" customHeight="true" outlineLevel="0" collapsed="false">
      <c r="B123" s="58"/>
      <c r="D123" s="171" t="s">
        <v>495</v>
      </c>
      <c r="F123" s="225" t="s">
        <v>2620</v>
      </c>
      <c r="I123" s="173"/>
      <c r="L123" s="58"/>
      <c r="M123" s="389"/>
      <c r="N123" s="390"/>
      <c r="O123" s="390"/>
      <c r="P123" s="390"/>
      <c r="Q123" s="390"/>
      <c r="R123" s="390"/>
      <c r="S123" s="390"/>
      <c r="T123" s="391"/>
      <c r="AT123" s="44" t="s">
        <v>495</v>
      </c>
      <c r="AU123" s="44" t="s">
        <v>33</v>
      </c>
    </row>
    <row r="124" s="57" customFormat="true" ht="6.9" hidden="false" customHeight="true" outlineLevel="0" collapsed="false">
      <c r="B124" s="91"/>
      <c r="C124" s="92"/>
      <c r="D124" s="92"/>
      <c r="E124" s="92"/>
      <c r="F124" s="92"/>
      <c r="G124" s="92"/>
      <c r="H124" s="92"/>
      <c r="I124" s="93"/>
      <c r="J124" s="92"/>
      <c r="K124" s="92"/>
      <c r="L124" s="58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92" width="7.1"/>
    <col collapsed="false" customWidth="true" hidden="false" outlineLevel="0" max="2" min="2" style="392" width="1.43"/>
    <col collapsed="false" customWidth="true" hidden="false" outlineLevel="0" max="4" min="3" style="392" width="4.33"/>
    <col collapsed="false" customWidth="true" hidden="false" outlineLevel="0" max="5" min="5" style="392" width="9.99"/>
    <col collapsed="false" customWidth="true" hidden="false" outlineLevel="0" max="6" min="6" style="392" width="7.88"/>
    <col collapsed="false" customWidth="true" hidden="false" outlineLevel="0" max="7" min="7" style="392" width="4.33"/>
    <col collapsed="false" customWidth="true" hidden="false" outlineLevel="0" max="8" min="8" style="392" width="66.66"/>
    <col collapsed="false" customWidth="true" hidden="false" outlineLevel="0" max="10" min="9" style="392" width="17.1"/>
    <col collapsed="false" customWidth="true" hidden="false" outlineLevel="0" max="11" min="11" style="392" width="1.43"/>
    <col collapsed="false" customWidth="false" hidden="false" outlineLevel="0" max="257" min="12" style="392" width="9.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93"/>
      <c r="C2" s="394"/>
      <c r="D2" s="394"/>
      <c r="E2" s="394"/>
      <c r="F2" s="394"/>
      <c r="G2" s="394"/>
      <c r="H2" s="394"/>
      <c r="I2" s="394"/>
      <c r="J2" s="394"/>
      <c r="K2" s="395"/>
    </row>
    <row r="3" s="396" customFormat="true" ht="45" hidden="false" customHeight="true" outlineLevel="0" collapsed="false">
      <c r="B3" s="397"/>
      <c r="C3" s="398" t="s">
        <v>2621</v>
      </c>
      <c r="D3" s="398"/>
      <c r="E3" s="398"/>
      <c r="F3" s="398"/>
      <c r="G3" s="398"/>
      <c r="H3" s="398"/>
      <c r="I3" s="398"/>
      <c r="J3" s="398"/>
      <c r="K3" s="399"/>
    </row>
    <row r="4" customFormat="false" ht="25.5" hidden="false" customHeight="true" outlineLevel="0" collapsed="false">
      <c r="B4" s="400"/>
      <c r="C4" s="401" t="s">
        <v>2622</v>
      </c>
      <c r="D4" s="401"/>
      <c r="E4" s="401"/>
      <c r="F4" s="401"/>
      <c r="G4" s="401"/>
      <c r="H4" s="401"/>
      <c r="I4" s="401"/>
      <c r="J4" s="401"/>
      <c r="K4" s="402"/>
    </row>
    <row r="5" customFormat="false" ht="5.25" hidden="false" customHeight="true" outlineLevel="0" collapsed="false">
      <c r="B5" s="400"/>
      <c r="C5" s="403"/>
      <c r="D5" s="403"/>
      <c r="E5" s="403"/>
      <c r="F5" s="403"/>
      <c r="G5" s="403"/>
      <c r="H5" s="403"/>
      <c r="I5" s="403"/>
      <c r="J5" s="403"/>
      <c r="K5" s="402"/>
    </row>
    <row r="6" customFormat="false" ht="15" hidden="false" customHeight="true" outlineLevel="0" collapsed="false">
      <c r="B6" s="400"/>
      <c r="C6" s="404" t="s">
        <v>2623</v>
      </c>
      <c r="D6" s="404"/>
      <c r="E6" s="404"/>
      <c r="F6" s="404"/>
      <c r="G6" s="404"/>
      <c r="H6" s="404"/>
      <c r="I6" s="404"/>
      <c r="J6" s="404"/>
      <c r="K6" s="402"/>
    </row>
    <row r="7" customFormat="false" ht="15" hidden="false" customHeight="true" outlineLevel="0" collapsed="false">
      <c r="B7" s="405"/>
      <c r="C7" s="404" t="s">
        <v>2624</v>
      </c>
      <c r="D7" s="404"/>
      <c r="E7" s="404"/>
      <c r="F7" s="404"/>
      <c r="G7" s="404"/>
      <c r="H7" s="404"/>
      <c r="I7" s="404"/>
      <c r="J7" s="404"/>
      <c r="K7" s="402"/>
    </row>
    <row r="8" customFormat="false" ht="12.75" hidden="false" customHeight="true" outlineLevel="0" collapsed="false">
      <c r="B8" s="405"/>
      <c r="C8" s="404"/>
      <c r="D8" s="404"/>
      <c r="E8" s="404"/>
      <c r="F8" s="404"/>
      <c r="G8" s="404"/>
      <c r="H8" s="404"/>
      <c r="I8" s="404"/>
      <c r="J8" s="404"/>
      <c r="K8" s="402"/>
    </row>
    <row r="9" customFormat="false" ht="15" hidden="false" customHeight="true" outlineLevel="0" collapsed="false">
      <c r="B9" s="405"/>
      <c r="C9" s="406" t="s">
        <v>2625</v>
      </c>
      <c r="D9" s="406"/>
      <c r="E9" s="406"/>
      <c r="F9" s="406"/>
      <c r="G9" s="406"/>
      <c r="H9" s="406"/>
      <c r="I9" s="406"/>
      <c r="J9" s="406"/>
      <c r="K9" s="402"/>
    </row>
    <row r="10" customFormat="false" ht="15" hidden="false" customHeight="true" outlineLevel="0" collapsed="false">
      <c r="B10" s="405"/>
      <c r="C10" s="404"/>
      <c r="D10" s="404" t="s">
        <v>2626</v>
      </c>
      <c r="E10" s="404"/>
      <c r="F10" s="404"/>
      <c r="G10" s="404"/>
      <c r="H10" s="404"/>
      <c r="I10" s="404"/>
      <c r="J10" s="404"/>
      <c r="K10" s="402"/>
    </row>
    <row r="11" customFormat="false" ht="15" hidden="false" customHeight="true" outlineLevel="0" collapsed="false">
      <c r="B11" s="405"/>
      <c r="C11" s="407"/>
      <c r="D11" s="404" t="s">
        <v>2627</v>
      </c>
      <c r="E11" s="404"/>
      <c r="F11" s="404"/>
      <c r="G11" s="404"/>
      <c r="H11" s="404"/>
      <c r="I11" s="404"/>
      <c r="J11" s="404"/>
      <c r="K11" s="402"/>
    </row>
    <row r="12" customFormat="false" ht="12.75" hidden="false" customHeight="true" outlineLevel="0" collapsed="false">
      <c r="B12" s="405"/>
      <c r="C12" s="407"/>
      <c r="D12" s="407"/>
      <c r="E12" s="407"/>
      <c r="F12" s="407"/>
      <c r="G12" s="407"/>
      <c r="H12" s="407"/>
      <c r="I12" s="407"/>
      <c r="J12" s="407"/>
      <c r="K12" s="402"/>
    </row>
    <row r="13" customFormat="false" ht="15" hidden="false" customHeight="true" outlineLevel="0" collapsed="false">
      <c r="B13" s="405"/>
      <c r="C13" s="407"/>
      <c r="D13" s="404" t="s">
        <v>2628</v>
      </c>
      <c r="E13" s="404"/>
      <c r="F13" s="404"/>
      <c r="G13" s="404"/>
      <c r="H13" s="404"/>
      <c r="I13" s="404"/>
      <c r="J13" s="404"/>
      <c r="K13" s="402"/>
    </row>
    <row r="14" customFormat="false" ht="15" hidden="false" customHeight="true" outlineLevel="0" collapsed="false">
      <c r="B14" s="405"/>
      <c r="C14" s="407"/>
      <c r="D14" s="404" t="s">
        <v>2629</v>
      </c>
      <c r="E14" s="404"/>
      <c r="F14" s="404"/>
      <c r="G14" s="404"/>
      <c r="H14" s="404"/>
      <c r="I14" s="404"/>
      <c r="J14" s="404"/>
      <c r="K14" s="402"/>
    </row>
    <row r="15" customFormat="false" ht="15" hidden="false" customHeight="true" outlineLevel="0" collapsed="false">
      <c r="B15" s="405"/>
      <c r="C15" s="407"/>
      <c r="D15" s="404" t="s">
        <v>2630</v>
      </c>
      <c r="E15" s="404"/>
      <c r="F15" s="404"/>
      <c r="G15" s="404"/>
      <c r="H15" s="404"/>
      <c r="I15" s="404"/>
      <c r="J15" s="404"/>
      <c r="K15" s="402"/>
    </row>
    <row r="16" customFormat="false" ht="15" hidden="false" customHeight="true" outlineLevel="0" collapsed="false">
      <c r="B16" s="405"/>
      <c r="C16" s="407"/>
      <c r="D16" s="407"/>
      <c r="E16" s="408" t="s">
        <v>2536</v>
      </c>
      <c r="F16" s="404" t="s">
        <v>2631</v>
      </c>
      <c r="G16" s="404"/>
      <c r="H16" s="404"/>
      <c r="I16" s="404"/>
      <c r="J16" s="404"/>
      <c r="K16" s="402"/>
    </row>
    <row r="17" customFormat="false" ht="15" hidden="false" customHeight="true" outlineLevel="0" collapsed="false">
      <c r="B17" s="405"/>
      <c r="C17" s="407"/>
      <c r="D17" s="407"/>
      <c r="E17" s="408" t="s">
        <v>2632</v>
      </c>
      <c r="F17" s="404" t="s">
        <v>2633</v>
      </c>
      <c r="G17" s="404"/>
      <c r="H17" s="404"/>
      <c r="I17" s="404"/>
      <c r="J17" s="404"/>
      <c r="K17" s="402"/>
    </row>
    <row r="18" customFormat="false" ht="15" hidden="false" customHeight="true" outlineLevel="0" collapsed="false">
      <c r="B18" s="405"/>
      <c r="C18" s="407"/>
      <c r="D18" s="407"/>
      <c r="E18" s="408" t="s">
        <v>2634</v>
      </c>
      <c r="F18" s="404" t="s">
        <v>2635</v>
      </c>
      <c r="G18" s="404"/>
      <c r="H18" s="404"/>
      <c r="I18" s="404"/>
      <c r="J18" s="404"/>
      <c r="K18" s="402"/>
    </row>
    <row r="19" customFormat="false" ht="15" hidden="false" customHeight="true" outlineLevel="0" collapsed="false">
      <c r="B19" s="405"/>
      <c r="C19" s="407"/>
      <c r="D19" s="407"/>
      <c r="E19" s="408" t="s">
        <v>2538</v>
      </c>
      <c r="F19" s="404" t="s">
        <v>2636</v>
      </c>
      <c r="G19" s="404"/>
      <c r="H19" s="404"/>
      <c r="I19" s="404"/>
      <c r="J19" s="404"/>
      <c r="K19" s="402"/>
    </row>
    <row r="20" customFormat="false" ht="15" hidden="false" customHeight="true" outlineLevel="0" collapsed="false">
      <c r="B20" s="405"/>
      <c r="C20" s="407"/>
      <c r="D20" s="407"/>
      <c r="E20" s="408" t="s">
        <v>2537</v>
      </c>
      <c r="F20" s="404" t="s">
        <v>2637</v>
      </c>
      <c r="G20" s="404"/>
      <c r="H20" s="404"/>
      <c r="I20" s="404"/>
      <c r="J20" s="404"/>
      <c r="K20" s="402"/>
    </row>
    <row r="21" customFormat="false" ht="15" hidden="false" customHeight="true" outlineLevel="0" collapsed="false">
      <c r="B21" s="405"/>
      <c r="C21" s="407"/>
      <c r="D21" s="407"/>
      <c r="E21" s="408" t="s">
        <v>2638</v>
      </c>
      <c r="F21" s="404" t="s">
        <v>2639</v>
      </c>
      <c r="G21" s="404"/>
      <c r="H21" s="404"/>
      <c r="I21" s="404"/>
      <c r="J21" s="404"/>
      <c r="K21" s="402"/>
    </row>
    <row r="22" customFormat="false" ht="12.75" hidden="false" customHeight="true" outlineLevel="0" collapsed="false">
      <c r="B22" s="405"/>
      <c r="C22" s="407"/>
      <c r="D22" s="407"/>
      <c r="E22" s="407"/>
      <c r="F22" s="407"/>
      <c r="G22" s="407"/>
      <c r="H22" s="407"/>
      <c r="I22" s="407"/>
      <c r="J22" s="407"/>
      <c r="K22" s="402"/>
    </row>
    <row r="23" customFormat="false" ht="15" hidden="false" customHeight="true" outlineLevel="0" collapsed="false">
      <c r="B23" s="405"/>
      <c r="C23" s="406" t="s">
        <v>2640</v>
      </c>
      <c r="D23" s="406"/>
      <c r="E23" s="406"/>
      <c r="F23" s="406"/>
      <c r="G23" s="406"/>
      <c r="H23" s="406"/>
      <c r="I23" s="406"/>
      <c r="J23" s="406"/>
      <c r="K23" s="402"/>
    </row>
    <row r="24" customFormat="false" ht="15" hidden="false" customHeight="true" outlineLevel="0" collapsed="false">
      <c r="B24" s="405"/>
      <c r="C24" s="404" t="s">
        <v>2641</v>
      </c>
      <c r="D24" s="404"/>
      <c r="E24" s="404"/>
      <c r="F24" s="404"/>
      <c r="G24" s="404"/>
      <c r="H24" s="404"/>
      <c r="I24" s="404"/>
      <c r="J24" s="404"/>
      <c r="K24" s="402"/>
    </row>
    <row r="25" customFormat="false" ht="15" hidden="false" customHeight="true" outlineLevel="0" collapsed="false">
      <c r="B25" s="405"/>
      <c r="C25" s="404"/>
      <c r="D25" s="409" t="s">
        <v>2642</v>
      </c>
      <c r="E25" s="409"/>
      <c r="F25" s="409"/>
      <c r="G25" s="409"/>
      <c r="H25" s="409"/>
      <c r="I25" s="409"/>
      <c r="J25" s="409"/>
      <c r="K25" s="402"/>
    </row>
    <row r="26" customFormat="false" ht="15" hidden="false" customHeight="true" outlineLevel="0" collapsed="false">
      <c r="B26" s="405"/>
      <c r="C26" s="407"/>
      <c r="D26" s="404" t="s">
        <v>2643</v>
      </c>
      <c r="E26" s="404"/>
      <c r="F26" s="404"/>
      <c r="G26" s="404"/>
      <c r="H26" s="404"/>
      <c r="I26" s="404"/>
      <c r="J26" s="404"/>
      <c r="K26" s="402"/>
    </row>
    <row r="27" customFormat="false" ht="12.75" hidden="false" customHeight="true" outlineLevel="0" collapsed="false">
      <c r="B27" s="405"/>
      <c r="C27" s="407"/>
      <c r="D27" s="407"/>
      <c r="E27" s="407"/>
      <c r="F27" s="407"/>
      <c r="G27" s="407"/>
      <c r="H27" s="407"/>
      <c r="I27" s="407"/>
      <c r="J27" s="407"/>
      <c r="K27" s="402"/>
    </row>
    <row r="28" customFormat="false" ht="15" hidden="false" customHeight="true" outlineLevel="0" collapsed="false">
      <c r="B28" s="405"/>
      <c r="C28" s="407"/>
      <c r="D28" s="409" t="s">
        <v>2644</v>
      </c>
      <c r="E28" s="409"/>
      <c r="F28" s="409"/>
      <c r="G28" s="409"/>
      <c r="H28" s="409"/>
      <c r="I28" s="409"/>
      <c r="J28" s="409"/>
      <c r="K28" s="402"/>
    </row>
    <row r="29" customFormat="false" ht="15" hidden="false" customHeight="true" outlineLevel="0" collapsed="false">
      <c r="B29" s="405"/>
      <c r="C29" s="407"/>
      <c r="D29" s="404" t="s">
        <v>2645</v>
      </c>
      <c r="E29" s="404"/>
      <c r="F29" s="404"/>
      <c r="G29" s="404"/>
      <c r="H29" s="404"/>
      <c r="I29" s="404"/>
      <c r="J29" s="404"/>
      <c r="K29" s="402"/>
    </row>
    <row r="30" customFormat="false" ht="12.75" hidden="false" customHeight="true" outlineLevel="0" collapsed="false">
      <c r="B30" s="405"/>
      <c r="C30" s="407"/>
      <c r="D30" s="407"/>
      <c r="E30" s="407"/>
      <c r="F30" s="407"/>
      <c r="G30" s="407"/>
      <c r="H30" s="407"/>
      <c r="I30" s="407"/>
      <c r="J30" s="407"/>
      <c r="K30" s="402"/>
    </row>
    <row r="31" customFormat="false" ht="15" hidden="false" customHeight="true" outlineLevel="0" collapsed="false">
      <c r="B31" s="405"/>
      <c r="C31" s="407"/>
      <c r="D31" s="409" t="s">
        <v>2646</v>
      </c>
      <c r="E31" s="409"/>
      <c r="F31" s="409"/>
      <c r="G31" s="409"/>
      <c r="H31" s="409"/>
      <c r="I31" s="409"/>
      <c r="J31" s="409"/>
      <c r="K31" s="402"/>
    </row>
    <row r="32" customFormat="false" ht="15" hidden="false" customHeight="true" outlineLevel="0" collapsed="false">
      <c r="B32" s="405"/>
      <c r="C32" s="407"/>
      <c r="D32" s="404" t="s">
        <v>2647</v>
      </c>
      <c r="E32" s="404"/>
      <c r="F32" s="404"/>
      <c r="G32" s="404"/>
      <c r="H32" s="404"/>
      <c r="I32" s="404"/>
      <c r="J32" s="404"/>
      <c r="K32" s="402"/>
    </row>
    <row r="33" customFormat="false" ht="15" hidden="false" customHeight="true" outlineLevel="0" collapsed="false">
      <c r="B33" s="405"/>
      <c r="C33" s="407"/>
      <c r="D33" s="404" t="s">
        <v>2648</v>
      </c>
      <c r="E33" s="404"/>
      <c r="F33" s="404"/>
      <c r="G33" s="404"/>
      <c r="H33" s="404"/>
      <c r="I33" s="404"/>
      <c r="J33" s="404"/>
      <c r="K33" s="402"/>
    </row>
    <row r="34" customFormat="false" ht="15" hidden="false" customHeight="true" outlineLevel="0" collapsed="false">
      <c r="B34" s="405"/>
      <c r="C34" s="407"/>
      <c r="D34" s="404"/>
      <c r="E34" s="410" t="s">
        <v>280</v>
      </c>
      <c r="F34" s="404"/>
      <c r="G34" s="404" t="s">
        <v>2649</v>
      </c>
      <c r="H34" s="404"/>
      <c r="I34" s="404"/>
      <c r="J34" s="404"/>
      <c r="K34" s="402"/>
    </row>
    <row r="35" customFormat="false" ht="30.75" hidden="false" customHeight="true" outlineLevel="0" collapsed="false">
      <c r="B35" s="405"/>
      <c r="C35" s="407"/>
      <c r="D35" s="404"/>
      <c r="E35" s="410" t="s">
        <v>2650</v>
      </c>
      <c r="F35" s="404"/>
      <c r="G35" s="404" t="s">
        <v>2651</v>
      </c>
      <c r="H35" s="404"/>
      <c r="I35" s="404"/>
      <c r="J35" s="404"/>
      <c r="K35" s="402"/>
    </row>
    <row r="36" customFormat="false" ht="15" hidden="false" customHeight="true" outlineLevel="0" collapsed="false">
      <c r="B36" s="405"/>
      <c r="C36" s="407"/>
      <c r="D36" s="404"/>
      <c r="E36" s="410" t="s">
        <v>282</v>
      </c>
      <c r="F36" s="404"/>
      <c r="G36" s="404" t="s">
        <v>2652</v>
      </c>
      <c r="H36" s="404"/>
      <c r="I36" s="404"/>
      <c r="J36" s="404"/>
      <c r="K36" s="402"/>
    </row>
    <row r="37" customFormat="false" ht="15" hidden="false" customHeight="true" outlineLevel="0" collapsed="false">
      <c r="B37" s="405"/>
      <c r="C37" s="407"/>
      <c r="D37" s="404"/>
      <c r="E37" s="410" t="s">
        <v>283</v>
      </c>
      <c r="F37" s="404"/>
      <c r="G37" s="404" t="s">
        <v>2653</v>
      </c>
      <c r="H37" s="404"/>
      <c r="I37" s="404"/>
      <c r="J37" s="404"/>
      <c r="K37" s="402"/>
    </row>
    <row r="38" customFormat="false" ht="15" hidden="false" customHeight="true" outlineLevel="0" collapsed="false">
      <c r="B38" s="405"/>
      <c r="C38" s="407"/>
      <c r="D38" s="404"/>
      <c r="E38" s="410" t="s">
        <v>284</v>
      </c>
      <c r="F38" s="404"/>
      <c r="G38" s="404" t="s">
        <v>2654</v>
      </c>
      <c r="H38" s="404"/>
      <c r="I38" s="404"/>
      <c r="J38" s="404"/>
      <c r="K38" s="402"/>
    </row>
    <row r="39" customFormat="false" ht="15" hidden="false" customHeight="true" outlineLevel="0" collapsed="false">
      <c r="B39" s="405"/>
      <c r="C39" s="407"/>
      <c r="D39" s="404"/>
      <c r="E39" s="410" t="s">
        <v>285</v>
      </c>
      <c r="F39" s="404"/>
      <c r="G39" s="404" t="s">
        <v>2655</v>
      </c>
      <c r="H39" s="404"/>
      <c r="I39" s="404"/>
      <c r="J39" s="404"/>
      <c r="K39" s="402"/>
    </row>
    <row r="40" customFormat="false" ht="15" hidden="false" customHeight="true" outlineLevel="0" collapsed="false">
      <c r="B40" s="405"/>
      <c r="C40" s="407"/>
      <c r="D40" s="404"/>
      <c r="E40" s="410" t="s">
        <v>2656</v>
      </c>
      <c r="F40" s="404"/>
      <c r="G40" s="404" t="s">
        <v>2657</v>
      </c>
      <c r="H40" s="404"/>
      <c r="I40" s="404"/>
      <c r="J40" s="404"/>
      <c r="K40" s="402"/>
    </row>
    <row r="41" customFormat="false" ht="15" hidden="false" customHeight="true" outlineLevel="0" collapsed="false">
      <c r="B41" s="405"/>
      <c r="C41" s="407"/>
      <c r="D41" s="404"/>
      <c r="E41" s="410"/>
      <c r="F41" s="404"/>
      <c r="G41" s="404" t="s">
        <v>2658</v>
      </c>
      <c r="H41" s="404"/>
      <c r="I41" s="404"/>
      <c r="J41" s="404"/>
      <c r="K41" s="402"/>
    </row>
    <row r="42" customFormat="false" ht="15" hidden="false" customHeight="true" outlineLevel="0" collapsed="false">
      <c r="B42" s="405"/>
      <c r="C42" s="407"/>
      <c r="D42" s="404"/>
      <c r="E42" s="410" t="s">
        <v>2659</v>
      </c>
      <c r="F42" s="404"/>
      <c r="G42" s="404" t="s">
        <v>2660</v>
      </c>
      <c r="H42" s="404"/>
      <c r="I42" s="404"/>
      <c r="J42" s="404"/>
      <c r="K42" s="402"/>
    </row>
    <row r="43" customFormat="false" ht="15" hidden="false" customHeight="true" outlineLevel="0" collapsed="false">
      <c r="B43" s="405"/>
      <c r="C43" s="407"/>
      <c r="D43" s="404"/>
      <c r="E43" s="410" t="s">
        <v>287</v>
      </c>
      <c r="F43" s="404"/>
      <c r="G43" s="404" t="s">
        <v>2661</v>
      </c>
      <c r="H43" s="404"/>
      <c r="I43" s="404"/>
      <c r="J43" s="404"/>
      <c r="K43" s="402"/>
    </row>
    <row r="44" customFormat="false" ht="12.75" hidden="false" customHeight="true" outlineLevel="0" collapsed="false">
      <c r="B44" s="405"/>
      <c r="C44" s="407"/>
      <c r="D44" s="404"/>
      <c r="E44" s="404"/>
      <c r="F44" s="404"/>
      <c r="G44" s="404"/>
      <c r="H44" s="404"/>
      <c r="I44" s="404"/>
      <c r="J44" s="404"/>
      <c r="K44" s="402"/>
    </row>
    <row r="45" customFormat="false" ht="15" hidden="false" customHeight="true" outlineLevel="0" collapsed="false">
      <c r="B45" s="405"/>
      <c r="C45" s="407"/>
      <c r="D45" s="404" t="s">
        <v>2662</v>
      </c>
      <c r="E45" s="404"/>
      <c r="F45" s="404"/>
      <c r="G45" s="404"/>
      <c r="H45" s="404"/>
      <c r="I45" s="404"/>
      <c r="J45" s="404"/>
      <c r="K45" s="402"/>
    </row>
    <row r="46" customFormat="false" ht="15" hidden="false" customHeight="true" outlineLevel="0" collapsed="false">
      <c r="B46" s="405"/>
      <c r="C46" s="407"/>
      <c r="D46" s="407"/>
      <c r="E46" s="404" t="s">
        <v>2663</v>
      </c>
      <c r="F46" s="404"/>
      <c r="G46" s="404"/>
      <c r="H46" s="404"/>
      <c r="I46" s="404"/>
      <c r="J46" s="404"/>
      <c r="K46" s="402"/>
    </row>
    <row r="47" customFormat="false" ht="15" hidden="false" customHeight="true" outlineLevel="0" collapsed="false">
      <c r="B47" s="405"/>
      <c r="C47" s="407"/>
      <c r="D47" s="407"/>
      <c r="E47" s="404" t="s">
        <v>2664</v>
      </c>
      <c r="F47" s="404"/>
      <c r="G47" s="404"/>
      <c r="H47" s="404"/>
      <c r="I47" s="404"/>
      <c r="J47" s="404"/>
      <c r="K47" s="402"/>
    </row>
    <row r="48" customFormat="false" ht="15" hidden="false" customHeight="true" outlineLevel="0" collapsed="false">
      <c r="B48" s="405"/>
      <c r="C48" s="407"/>
      <c r="D48" s="407"/>
      <c r="E48" s="404" t="s">
        <v>2665</v>
      </c>
      <c r="F48" s="404"/>
      <c r="G48" s="404"/>
      <c r="H48" s="404"/>
      <c r="I48" s="404"/>
      <c r="J48" s="404"/>
      <c r="K48" s="402"/>
    </row>
    <row r="49" customFormat="false" ht="15" hidden="false" customHeight="true" outlineLevel="0" collapsed="false">
      <c r="B49" s="405"/>
      <c r="C49" s="407"/>
      <c r="D49" s="404" t="s">
        <v>2666</v>
      </c>
      <c r="E49" s="404"/>
      <c r="F49" s="404"/>
      <c r="G49" s="404"/>
      <c r="H49" s="404"/>
      <c r="I49" s="404"/>
      <c r="J49" s="404"/>
      <c r="K49" s="402"/>
    </row>
    <row r="50" customFormat="false" ht="25.5" hidden="false" customHeight="true" outlineLevel="0" collapsed="false">
      <c r="B50" s="400"/>
      <c r="C50" s="401" t="s">
        <v>2667</v>
      </c>
      <c r="D50" s="401"/>
      <c r="E50" s="401"/>
      <c r="F50" s="401"/>
      <c r="G50" s="401"/>
      <c r="H50" s="401"/>
      <c r="I50" s="401"/>
      <c r="J50" s="401"/>
      <c r="K50" s="402"/>
    </row>
    <row r="51" customFormat="false" ht="5.25" hidden="false" customHeight="true" outlineLevel="0" collapsed="false">
      <c r="B51" s="400"/>
      <c r="C51" s="403"/>
      <c r="D51" s="403"/>
      <c r="E51" s="403"/>
      <c r="F51" s="403"/>
      <c r="G51" s="403"/>
      <c r="H51" s="403"/>
      <c r="I51" s="403"/>
      <c r="J51" s="403"/>
      <c r="K51" s="402"/>
    </row>
    <row r="52" customFormat="false" ht="15" hidden="false" customHeight="true" outlineLevel="0" collapsed="false">
      <c r="B52" s="400"/>
      <c r="C52" s="404" t="s">
        <v>2668</v>
      </c>
      <c r="D52" s="404"/>
      <c r="E52" s="404"/>
      <c r="F52" s="404"/>
      <c r="G52" s="404"/>
      <c r="H52" s="404"/>
      <c r="I52" s="404"/>
      <c r="J52" s="404"/>
      <c r="K52" s="402"/>
    </row>
    <row r="53" customFormat="false" ht="15" hidden="false" customHeight="true" outlineLevel="0" collapsed="false">
      <c r="B53" s="400"/>
      <c r="C53" s="404" t="s">
        <v>2669</v>
      </c>
      <c r="D53" s="404"/>
      <c r="E53" s="404"/>
      <c r="F53" s="404"/>
      <c r="G53" s="404"/>
      <c r="H53" s="404"/>
      <c r="I53" s="404"/>
      <c r="J53" s="404"/>
      <c r="K53" s="402"/>
    </row>
    <row r="54" customFormat="false" ht="12.75" hidden="false" customHeight="true" outlineLevel="0" collapsed="false">
      <c r="B54" s="400"/>
      <c r="C54" s="404"/>
      <c r="D54" s="404"/>
      <c r="E54" s="404"/>
      <c r="F54" s="404"/>
      <c r="G54" s="404"/>
      <c r="H54" s="404"/>
      <c r="I54" s="404"/>
      <c r="J54" s="404"/>
      <c r="K54" s="402"/>
    </row>
    <row r="55" customFormat="false" ht="15" hidden="false" customHeight="true" outlineLevel="0" collapsed="false">
      <c r="B55" s="400"/>
      <c r="C55" s="404" t="s">
        <v>2670</v>
      </c>
      <c r="D55" s="404"/>
      <c r="E55" s="404"/>
      <c r="F55" s="404"/>
      <c r="G55" s="404"/>
      <c r="H55" s="404"/>
      <c r="I55" s="404"/>
      <c r="J55" s="404"/>
      <c r="K55" s="402"/>
    </row>
    <row r="56" customFormat="false" ht="15" hidden="false" customHeight="true" outlineLevel="0" collapsed="false">
      <c r="B56" s="400"/>
      <c r="C56" s="407"/>
      <c r="D56" s="404" t="s">
        <v>2671</v>
      </c>
      <c r="E56" s="404"/>
      <c r="F56" s="404"/>
      <c r="G56" s="404"/>
      <c r="H56" s="404"/>
      <c r="I56" s="404"/>
      <c r="J56" s="404"/>
      <c r="K56" s="402"/>
    </row>
    <row r="57" customFormat="false" ht="15" hidden="false" customHeight="true" outlineLevel="0" collapsed="false">
      <c r="B57" s="400"/>
      <c r="C57" s="407"/>
      <c r="D57" s="404" t="s">
        <v>2672</v>
      </c>
      <c r="E57" s="404"/>
      <c r="F57" s="404"/>
      <c r="G57" s="404"/>
      <c r="H57" s="404"/>
      <c r="I57" s="404"/>
      <c r="J57" s="404"/>
      <c r="K57" s="402"/>
    </row>
    <row r="58" customFormat="false" ht="15" hidden="false" customHeight="true" outlineLevel="0" collapsed="false">
      <c r="B58" s="400"/>
      <c r="C58" s="407"/>
      <c r="D58" s="404" t="s">
        <v>2673</v>
      </c>
      <c r="E58" s="404"/>
      <c r="F58" s="404"/>
      <c r="G58" s="404"/>
      <c r="H58" s="404"/>
      <c r="I58" s="404"/>
      <c r="J58" s="404"/>
      <c r="K58" s="402"/>
    </row>
    <row r="59" customFormat="false" ht="15" hidden="false" customHeight="true" outlineLevel="0" collapsed="false">
      <c r="B59" s="400"/>
      <c r="C59" s="407"/>
      <c r="D59" s="404" t="s">
        <v>2674</v>
      </c>
      <c r="E59" s="404"/>
      <c r="F59" s="404"/>
      <c r="G59" s="404"/>
      <c r="H59" s="404"/>
      <c r="I59" s="404"/>
      <c r="J59" s="404"/>
      <c r="K59" s="402"/>
    </row>
    <row r="60" customFormat="false" ht="15" hidden="false" customHeight="true" outlineLevel="0" collapsed="false">
      <c r="B60" s="400"/>
      <c r="C60" s="407"/>
      <c r="D60" s="411" t="s">
        <v>2675</v>
      </c>
      <c r="E60" s="411"/>
      <c r="F60" s="411"/>
      <c r="G60" s="411"/>
      <c r="H60" s="411"/>
      <c r="I60" s="411"/>
      <c r="J60" s="411"/>
      <c r="K60" s="402"/>
    </row>
    <row r="61" customFormat="false" ht="15" hidden="false" customHeight="true" outlineLevel="0" collapsed="false">
      <c r="B61" s="400"/>
      <c r="C61" s="407"/>
      <c r="D61" s="404" t="s">
        <v>2676</v>
      </c>
      <c r="E61" s="404"/>
      <c r="F61" s="404"/>
      <c r="G61" s="404"/>
      <c r="H61" s="404"/>
      <c r="I61" s="404"/>
      <c r="J61" s="404"/>
      <c r="K61" s="402"/>
    </row>
    <row r="62" customFormat="false" ht="12.75" hidden="false" customHeight="true" outlineLevel="0" collapsed="false">
      <c r="B62" s="400"/>
      <c r="C62" s="407"/>
      <c r="D62" s="407"/>
      <c r="E62" s="412"/>
      <c r="F62" s="407"/>
      <c r="G62" s="407"/>
      <c r="H62" s="407"/>
      <c r="I62" s="407"/>
      <c r="J62" s="407"/>
      <c r="K62" s="402"/>
    </row>
    <row r="63" customFormat="false" ht="15" hidden="false" customHeight="true" outlineLevel="0" collapsed="false">
      <c r="B63" s="400"/>
      <c r="C63" s="407"/>
      <c r="D63" s="404" t="s">
        <v>2677</v>
      </c>
      <c r="E63" s="404"/>
      <c r="F63" s="404"/>
      <c r="G63" s="404"/>
      <c r="H63" s="404"/>
      <c r="I63" s="404"/>
      <c r="J63" s="404"/>
      <c r="K63" s="402"/>
    </row>
    <row r="64" customFormat="false" ht="15" hidden="false" customHeight="true" outlineLevel="0" collapsed="false">
      <c r="B64" s="400"/>
      <c r="C64" s="407"/>
      <c r="D64" s="411" t="s">
        <v>2678</v>
      </c>
      <c r="E64" s="411"/>
      <c r="F64" s="411"/>
      <c r="G64" s="411"/>
      <c r="H64" s="411"/>
      <c r="I64" s="411"/>
      <c r="J64" s="411"/>
      <c r="K64" s="402"/>
    </row>
    <row r="65" customFormat="false" ht="15" hidden="false" customHeight="true" outlineLevel="0" collapsed="false">
      <c r="B65" s="400"/>
      <c r="C65" s="407"/>
      <c r="D65" s="404" t="s">
        <v>2679</v>
      </c>
      <c r="E65" s="404"/>
      <c r="F65" s="404"/>
      <c r="G65" s="404"/>
      <c r="H65" s="404"/>
      <c r="I65" s="404"/>
      <c r="J65" s="404"/>
      <c r="K65" s="402"/>
    </row>
    <row r="66" customFormat="false" ht="15" hidden="false" customHeight="true" outlineLevel="0" collapsed="false">
      <c r="B66" s="400"/>
      <c r="C66" s="407"/>
      <c r="D66" s="404" t="s">
        <v>2680</v>
      </c>
      <c r="E66" s="404"/>
      <c r="F66" s="404"/>
      <c r="G66" s="404"/>
      <c r="H66" s="404"/>
      <c r="I66" s="404"/>
      <c r="J66" s="404"/>
      <c r="K66" s="402"/>
    </row>
    <row r="67" customFormat="false" ht="15" hidden="false" customHeight="true" outlineLevel="0" collapsed="false">
      <c r="B67" s="400"/>
      <c r="C67" s="407"/>
      <c r="D67" s="404" t="s">
        <v>2681</v>
      </c>
      <c r="E67" s="404"/>
      <c r="F67" s="404"/>
      <c r="G67" s="404"/>
      <c r="H67" s="404"/>
      <c r="I67" s="404"/>
      <c r="J67" s="404"/>
      <c r="K67" s="402"/>
    </row>
    <row r="68" customFormat="false" ht="15" hidden="false" customHeight="true" outlineLevel="0" collapsed="false">
      <c r="B68" s="400"/>
      <c r="C68" s="407"/>
      <c r="D68" s="404" t="s">
        <v>2682</v>
      </c>
      <c r="E68" s="404"/>
      <c r="F68" s="404"/>
      <c r="G68" s="404"/>
      <c r="H68" s="404"/>
      <c r="I68" s="404"/>
      <c r="J68" s="404"/>
      <c r="K68" s="402"/>
    </row>
    <row r="69" customFormat="false" ht="12.75" hidden="false" customHeight="true" outlineLevel="0" collapsed="false">
      <c r="B69" s="413"/>
      <c r="C69" s="414"/>
      <c r="D69" s="414"/>
      <c r="E69" s="414"/>
      <c r="F69" s="414"/>
      <c r="G69" s="414"/>
      <c r="H69" s="414"/>
      <c r="I69" s="414"/>
      <c r="J69" s="414"/>
      <c r="K69" s="415"/>
    </row>
    <row r="70" customFormat="false" ht="18.75" hidden="false" customHeight="true" outlineLevel="0" collapsed="false">
      <c r="B70" s="416"/>
      <c r="C70" s="416"/>
      <c r="D70" s="416"/>
      <c r="E70" s="416"/>
      <c r="F70" s="416"/>
      <c r="G70" s="416"/>
      <c r="H70" s="416"/>
      <c r="I70" s="416"/>
      <c r="J70" s="416"/>
      <c r="K70" s="417"/>
    </row>
    <row r="71" customFormat="false" ht="18.75" hidden="false" customHeight="true" outlineLevel="0" collapsed="false">
      <c r="B71" s="417"/>
      <c r="C71" s="417"/>
      <c r="D71" s="417"/>
      <c r="E71" s="417"/>
      <c r="F71" s="417"/>
      <c r="G71" s="417"/>
      <c r="H71" s="417"/>
      <c r="I71" s="417"/>
      <c r="J71" s="417"/>
      <c r="K71" s="417"/>
    </row>
    <row r="72" customFormat="false" ht="7.5" hidden="false" customHeight="true" outlineLevel="0" collapsed="false">
      <c r="B72" s="418"/>
      <c r="C72" s="419"/>
      <c r="D72" s="419"/>
      <c r="E72" s="419"/>
      <c r="F72" s="419"/>
      <c r="G72" s="419"/>
      <c r="H72" s="419"/>
      <c r="I72" s="419"/>
      <c r="J72" s="419"/>
      <c r="K72" s="420"/>
    </row>
    <row r="73" customFormat="false" ht="45" hidden="false" customHeight="true" outlineLevel="0" collapsed="false">
      <c r="B73" s="421"/>
      <c r="C73" s="422" t="s">
        <v>26</v>
      </c>
      <c r="D73" s="422"/>
      <c r="E73" s="422"/>
      <c r="F73" s="422"/>
      <c r="G73" s="422"/>
      <c r="H73" s="422"/>
      <c r="I73" s="422"/>
      <c r="J73" s="422"/>
      <c r="K73" s="423"/>
    </row>
    <row r="74" customFormat="false" ht="17.25" hidden="false" customHeight="true" outlineLevel="0" collapsed="false">
      <c r="B74" s="421"/>
      <c r="C74" s="424" t="s">
        <v>2282</v>
      </c>
      <c r="D74" s="424"/>
      <c r="E74" s="424"/>
      <c r="F74" s="424" t="s">
        <v>2683</v>
      </c>
      <c r="G74" s="425"/>
      <c r="H74" s="424" t="s">
        <v>283</v>
      </c>
      <c r="I74" s="424" t="s">
        <v>281</v>
      </c>
      <c r="J74" s="424" t="s">
        <v>2684</v>
      </c>
      <c r="K74" s="423"/>
    </row>
    <row r="75" customFormat="false" ht="17.25" hidden="false" customHeight="true" outlineLevel="0" collapsed="false">
      <c r="B75" s="421"/>
      <c r="C75" s="426" t="s">
        <v>2685</v>
      </c>
      <c r="D75" s="426"/>
      <c r="E75" s="426"/>
      <c r="F75" s="427" t="s">
        <v>2686</v>
      </c>
      <c r="G75" s="428"/>
      <c r="H75" s="426"/>
      <c r="I75" s="426"/>
      <c r="J75" s="426" t="s">
        <v>2687</v>
      </c>
      <c r="K75" s="423"/>
    </row>
    <row r="76" customFormat="false" ht="5.25" hidden="false" customHeight="true" outlineLevel="0" collapsed="false">
      <c r="B76" s="421"/>
      <c r="C76" s="429"/>
      <c r="D76" s="429"/>
      <c r="E76" s="429"/>
      <c r="F76" s="429"/>
      <c r="G76" s="430"/>
      <c r="H76" s="429"/>
      <c r="I76" s="429"/>
      <c r="J76" s="429"/>
      <c r="K76" s="423"/>
    </row>
    <row r="77" customFormat="false" ht="15" hidden="false" customHeight="true" outlineLevel="0" collapsed="false">
      <c r="B77" s="421"/>
      <c r="C77" s="410" t="s">
        <v>282</v>
      </c>
      <c r="D77" s="429"/>
      <c r="E77" s="429"/>
      <c r="F77" s="431" t="s">
        <v>2688</v>
      </c>
      <c r="G77" s="430"/>
      <c r="H77" s="410" t="s">
        <v>2689</v>
      </c>
      <c r="I77" s="410" t="s">
        <v>2690</v>
      </c>
      <c r="J77" s="410" t="n">
        <v>20</v>
      </c>
      <c r="K77" s="423"/>
    </row>
    <row r="78" customFormat="false" ht="15" hidden="false" customHeight="true" outlineLevel="0" collapsed="false">
      <c r="B78" s="421"/>
      <c r="C78" s="410" t="s">
        <v>2691</v>
      </c>
      <c r="D78" s="410"/>
      <c r="E78" s="410"/>
      <c r="F78" s="431" t="s">
        <v>2688</v>
      </c>
      <c r="G78" s="430"/>
      <c r="H78" s="410" t="s">
        <v>2692</v>
      </c>
      <c r="I78" s="410" t="s">
        <v>2690</v>
      </c>
      <c r="J78" s="410" t="n">
        <v>120</v>
      </c>
      <c r="K78" s="423"/>
    </row>
    <row r="79" customFormat="false" ht="15" hidden="false" customHeight="true" outlineLevel="0" collapsed="false">
      <c r="B79" s="432"/>
      <c r="C79" s="410" t="s">
        <v>2693</v>
      </c>
      <c r="D79" s="410"/>
      <c r="E79" s="410"/>
      <c r="F79" s="431" t="s">
        <v>2694</v>
      </c>
      <c r="G79" s="430"/>
      <c r="H79" s="410" t="s">
        <v>2695</v>
      </c>
      <c r="I79" s="410" t="s">
        <v>2690</v>
      </c>
      <c r="J79" s="410" t="n">
        <v>50</v>
      </c>
      <c r="K79" s="423"/>
    </row>
    <row r="80" customFormat="false" ht="15" hidden="false" customHeight="true" outlineLevel="0" collapsed="false">
      <c r="B80" s="432"/>
      <c r="C80" s="410" t="s">
        <v>2466</v>
      </c>
      <c r="D80" s="410"/>
      <c r="E80" s="410"/>
      <c r="F80" s="431" t="s">
        <v>2688</v>
      </c>
      <c r="G80" s="430"/>
      <c r="H80" s="410" t="s">
        <v>2696</v>
      </c>
      <c r="I80" s="410" t="s">
        <v>2697</v>
      </c>
      <c r="J80" s="410"/>
      <c r="K80" s="423"/>
    </row>
    <row r="81" customFormat="false" ht="15" hidden="false" customHeight="true" outlineLevel="0" collapsed="false">
      <c r="B81" s="432"/>
      <c r="C81" s="433" t="s">
        <v>2698</v>
      </c>
      <c r="D81" s="433"/>
      <c r="E81" s="433"/>
      <c r="F81" s="434" t="s">
        <v>2694</v>
      </c>
      <c r="G81" s="433"/>
      <c r="H81" s="433" t="s">
        <v>2699</v>
      </c>
      <c r="I81" s="433" t="s">
        <v>2690</v>
      </c>
      <c r="J81" s="433" t="n">
        <v>15</v>
      </c>
      <c r="K81" s="423"/>
    </row>
    <row r="82" customFormat="false" ht="15" hidden="false" customHeight="true" outlineLevel="0" collapsed="false">
      <c r="B82" s="432"/>
      <c r="C82" s="433" t="s">
        <v>2700</v>
      </c>
      <c r="D82" s="433"/>
      <c r="E82" s="433"/>
      <c r="F82" s="434" t="s">
        <v>2694</v>
      </c>
      <c r="G82" s="433"/>
      <c r="H82" s="433" t="s">
        <v>2701</v>
      </c>
      <c r="I82" s="433" t="s">
        <v>2690</v>
      </c>
      <c r="J82" s="433" t="n">
        <v>15</v>
      </c>
      <c r="K82" s="423"/>
    </row>
    <row r="83" customFormat="false" ht="15" hidden="false" customHeight="true" outlineLevel="0" collapsed="false">
      <c r="B83" s="432"/>
      <c r="C83" s="433" t="s">
        <v>2702</v>
      </c>
      <c r="D83" s="433"/>
      <c r="E83" s="433"/>
      <c r="F83" s="434" t="s">
        <v>2694</v>
      </c>
      <c r="G83" s="433"/>
      <c r="H83" s="433" t="s">
        <v>2703</v>
      </c>
      <c r="I83" s="433" t="s">
        <v>2690</v>
      </c>
      <c r="J83" s="433" t="n">
        <v>20</v>
      </c>
      <c r="K83" s="423"/>
    </row>
    <row r="84" customFormat="false" ht="15" hidden="false" customHeight="true" outlineLevel="0" collapsed="false">
      <c r="B84" s="432"/>
      <c r="C84" s="433" t="s">
        <v>2704</v>
      </c>
      <c r="D84" s="433"/>
      <c r="E84" s="433"/>
      <c r="F84" s="434" t="s">
        <v>2694</v>
      </c>
      <c r="G84" s="433"/>
      <c r="H84" s="433" t="s">
        <v>2705</v>
      </c>
      <c r="I84" s="433" t="s">
        <v>2690</v>
      </c>
      <c r="J84" s="433" t="n">
        <v>20</v>
      </c>
      <c r="K84" s="423"/>
    </row>
    <row r="85" customFormat="false" ht="15" hidden="false" customHeight="true" outlineLevel="0" collapsed="false">
      <c r="B85" s="432"/>
      <c r="C85" s="410" t="s">
        <v>2706</v>
      </c>
      <c r="D85" s="410"/>
      <c r="E85" s="410"/>
      <c r="F85" s="431" t="s">
        <v>2694</v>
      </c>
      <c r="G85" s="430"/>
      <c r="H85" s="410" t="s">
        <v>2707</v>
      </c>
      <c r="I85" s="410" t="s">
        <v>2690</v>
      </c>
      <c r="J85" s="410" t="n">
        <v>50</v>
      </c>
      <c r="K85" s="423"/>
    </row>
    <row r="86" customFormat="false" ht="15" hidden="false" customHeight="true" outlineLevel="0" collapsed="false">
      <c r="B86" s="432"/>
      <c r="C86" s="410" t="s">
        <v>2708</v>
      </c>
      <c r="D86" s="410"/>
      <c r="E86" s="410"/>
      <c r="F86" s="431" t="s">
        <v>2694</v>
      </c>
      <c r="G86" s="430"/>
      <c r="H86" s="410" t="s">
        <v>2709</v>
      </c>
      <c r="I86" s="410" t="s">
        <v>2690</v>
      </c>
      <c r="J86" s="410" t="n">
        <v>20</v>
      </c>
      <c r="K86" s="423"/>
    </row>
    <row r="87" customFormat="false" ht="15" hidden="false" customHeight="true" outlineLevel="0" collapsed="false">
      <c r="B87" s="432"/>
      <c r="C87" s="410" t="s">
        <v>2710</v>
      </c>
      <c r="D87" s="410"/>
      <c r="E87" s="410"/>
      <c r="F87" s="431" t="s">
        <v>2694</v>
      </c>
      <c r="G87" s="430"/>
      <c r="H87" s="410" t="s">
        <v>2711</v>
      </c>
      <c r="I87" s="410" t="s">
        <v>2690</v>
      </c>
      <c r="J87" s="410" t="n">
        <v>20</v>
      </c>
      <c r="K87" s="423"/>
    </row>
    <row r="88" customFormat="false" ht="15" hidden="false" customHeight="true" outlineLevel="0" collapsed="false">
      <c r="B88" s="432"/>
      <c r="C88" s="410" t="s">
        <v>2712</v>
      </c>
      <c r="D88" s="410"/>
      <c r="E88" s="410"/>
      <c r="F88" s="431" t="s">
        <v>2694</v>
      </c>
      <c r="G88" s="430"/>
      <c r="H88" s="410" t="s">
        <v>2713</v>
      </c>
      <c r="I88" s="410" t="s">
        <v>2690</v>
      </c>
      <c r="J88" s="410" t="n">
        <v>50</v>
      </c>
      <c r="K88" s="423"/>
    </row>
    <row r="89" customFormat="false" ht="15" hidden="false" customHeight="true" outlineLevel="0" collapsed="false">
      <c r="B89" s="432"/>
      <c r="C89" s="410" t="s">
        <v>2714</v>
      </c>
      <c r="D89" s="410"/>
      <c r="E89" s="410"/>
      <c r="F89" s="431" t="s">
        <v>2694</v>
      </c>
      <c r="G89" s="430"/>
      <c r="H89" s="410" t="s">
        <v>2714</v>
      </c>
      <c r="I89" s="410" t="s">
        <v>2690</v>
      </c>
      <c r="J89" s="410" t="n">
        <v>50</v>
      </c>
      <c r="K89" s="423"/>
    </row>
    <row r="90" customFormat="false" ht="15" hidden="false" customHeight="true" outlineLevel="0" collapsed="false">
      <c r="B90" s="432"/>
      <c r="C90" s="410" t="s">
        <v>288</v>
      </c>
      <c r="D90" s="410"/>
      <c r="E90" s="410"/>
      <c r="F90" s="431" t="s">
        <v>2694</v>
      </c>
      <c r="G90" s="430"/>
      <c r="H90" s="410" t="s">
        <v>2715</v>
      </c>
      <c r="I90" s="410" t="s">
        <v>2690</v>
      </c>
      <c r="J90" s="410" t="n">
        <v>255</v>
      </c>
      <c r="K90" s="423"/>
    </row>
    <row r="91" customFormat="false" ht="15" hidden="false" customHeight="true" outlineLevel="0" collapsed="false">
      <c r="B91" s="432"/>
      <c r="C91" s="410" t="s">
        <v>2716</v>
      </c>
      <c r="D91" s="410"/>
      <c r="E91" s="410"/>
      <c r="F91" s="431" t="s">
        <v>2688</v>
      </c>
      <c r="G91" s="430"/>
      <c r="H91" s="410" t="s">
        <v>2717</v>
      </c>
      <c r="I91" s="410" t="s">
        <v>2718</v>
      </c>
      <c r="J91" s="410"/>
      <c r="K91" s="423"/>
    </row>
    <row r="92" customFormat="false" ht="15" hidden="false" customHeight="true" outlineLevel="0" collapsed="false">
      <c r="B92" s="432"/>
      <c r="C92" s="410" t="s">
        <v>2719</v>
      </c>
      <c r="D92" s="410"/>
      <c r="E92" s="410"/>
      <c r="F92" s="431" t="s">
        <v>2688</v>
      </c>
      <c r="G92" s="430"/>
      <c r="H92" s="410" t="s">
        <v>2720</v>
      </c>
      <c r="I92" s="410" t="s">
        <v>2721</v>
      </c>
      <c r="J92" s="410"/>
      <c r="K92" s="423"/>
    </row>
    <row r="93" customFormat="false" ht="15" hidden="false" customHeight="true" outlineLevel="0" collapsed="false">
      <c r="B93" s="432"/>
      <c r="C93" s="410" t="s">
        <v>2722</v>
      </c>
      <c r="D93" s="410"/>
      <c r="E93" s="410"/>
      <c r="F93" s="431" t="s">
        <v>2688</v>
      </c>
      <c r="G93" s="430"/>
      <c r="H93" s="410" t="s">
        <v>2722</v>
      </c>
      <c r="I93" s="410" t="s">
        <v>2721</v>
      </c>
      <c r="J93" s="410"/>
      <c r="K93" s="423"/>
    </row>
    <row r="94" customFormat="false" ht="15" hidden="false" customHeight="true" outlineLevel="0" collapsed="false">
      <c r="B94" s="432"/>
      <c r="C94" s="410" t="s">
        <v>112</v>
      </c>
      <c r="D94" s="410"/>
      <c r="E94" s="410"/>
      <c r="F94" s="431" t="s">
        <v>2688</v>
      </c>
      <c r="G94" s="430"/>
      <c r="H94" s="410" t="s">
        <v>2723</v>
      </c>
      <c r="I94" s="410" t="s">
        <v>2721</v>
      </c>
      <c r="J94" s="410"/>
      <c r="K94" s="423"/>
    </row>
    <row r="95" customFormat="false" ht="15" hidden="false" customHeight="true" outlineLevel="0" collapsed="false">
      <c r="B95" s="432"/>
      <c r="C95" s="410" t="s">
        <v>139</v>
      </c>
      <c r="D95" s="410"/>
      <c r="E95" s="410"/>
      <c r="F95" s="431" t="s">
        <v>2688</v>
      </c>
      <c r="G95" s="430"/>
      <c r="H95" s="410" t="s">
        <v>2724</v>
      </c>
      <c r="I95" s="410" t="s">
        <v>2721</v>
      </c>
      <c r="J95" s="410"/>
      <c r="K95" s="423"/>
    </row>
    <row r="96" customFormat="false" ht="15" hidden="false" customHeight="true" outlineLevel="0" collapsed="false">
      <c r="B96" s="435"/>
      <c r="C96" s="436"/>
      <c r="D96" s="436"/>
      <c r="E96" s="436"/>
      <c r="F96" s="436"/>
      <c r="G96" s="436"/>
      <c r="H96" s="436"/>
      <c r="I96" s="436"/>
      <c r="J96" s="436"/>
      <c r="K96" s="437"/>
    </row>
    <row r="97" customFormat="false" ht="18.75" hidden="false" customHeight="true" outlineLevel="0" collapsed="false">
      <c r="B97" s="438"/>
      <c r="C97" s="439"/>
      <c r="D97" s="439"/>
      <c r="E97" s="439"/>
      <c r="F97" s="439"/>
      <c r="G97" s="439"/>
      <c r="H97" s="439"/>
      <c r="I97" s="439"/>
      <c r="J97" s="439"/>
      <c r="K97" s="438"/>
    </row>
    <row r="98" customFormat="false" ht="18.75" hidden="false" customHeight="true" outlineLevel="0" collapsed="false">
      <c r="B98" s="417"/>
      <c r="C98" s="417"/>
      <c r="D98" s="417"/>
      <c r="E98" s="417"/>
      <c r="F98" s="417"/>
      <c r="G98" s="417"/>
      <c r="H98" s="417"/>
      <c r="I98" s="417"/>
      <c r="J98" s="417"/>
      <c r="K98" s="417"/>
    </row>
    <row r="99" customFormat="false" ht="7.5" hidden="false" customHeight="true" outlineLevel="0" collapsed="false">
      <c r="B99" s="418"/>
      <c r="C99" s="419"/>
      <c r="D99" s="419"/>
      <c r="E99" s="419"/>
      <c r="F99" s="419"/>
      <c r="G99" s="419"/>
      <c r="H99" s="419"/>
      <c r="I99" s="419"/>
      <c r="J99" s="419"/>
      <c r="K99" s="420"/>
    </row>
    <row r="100" customFormat="false" ht="45" hidden="false" customHeight="true" outlineLevel="0" collapsed="false">
      <c r="B100" s="421"/>
      <c r="C100" s="422" t="s">
        <v>2725</v>
      </c>
      <c r="D100" s="422"/>
      <c r="E100" s="422"/>
      <c r="F100" s="422"/>
      <c r="G100" s="422"/>
      <c r="H100" s="422"/>
      <c r="I100" s="422"/>
      <c r="J100" s="422"/>
      <c r="K100" s="423"/>
    </row>
    <row r="101" customFormat="false" ht="17.25" hidden="false" customHeight="true" outlineLevel="0" collapsed="false">
      <c r="B101" s="421"/>
      <c r="C101" s="424" t="s">
        <v>2282</v>
      </c>
      <c r="D101" s="424"/>
      <c r="E101" s="424"/>
      <c r="F101" s="424" t="s">
        <v>2683</v>
      </c>
      <c r="G101" s="425"/>
      <c r="H101" s="424" t="s">
        <v>283</v>
      </c>
      <c r="I101" s="424" t="s">
        <v>281</v>
      </c>
      <c r="J101" s="424" t="s">
        <v>2684</v>
      </c>
      <c r="K101" s="423"/>
    </row>
    <row r="102" customFormat="false" ht="17.25" hidden="false" customHeight="true" outlineLevel="0" collapsed="false">
      <c r="B102" s="421"/>
      <c r="C102" s="426" t="s">
        <v>2685</v>
      </c>
      <c r="D102" s="426"/>
      <c r="E102" s="426"/>
      <c r="F102" s="427" t="s">
        <v>2686</v>
      </c>
      <c r="G102" s="428"/>
      <c r="H102" s="426"/>
      <c r="I102" s="426"/>
      <c r="J102" s="426" t="s">
        <v>2687</v>
      </c>
      <c r="K102" s="423"/>
    </row>
    <row r="103" customFormat="false" ht="5.25" hidden="false" customHeight="true" outlineLevel="0" collapsed="false">
      <c r="B103" s="421"/>
      <c r="C103" s="424"/>
      <c r="D103" s="424"/>
      <c r="E103" s="424"/>
      <c r="F103" s="424"/>
      <c r="G103" s="440"/>
      <c r="H103" s="424"/>
      <c r="I103" s="424"/>
      <c r="J103" s="424"/>
      <c r="K103" s="423"/>
    </row>
    <row r="104" customFormat="false" ht="15" hidden="false" customHeight="true" outlineLevel="0" collapsed="false">
      <c r="B104" s="421"/>
      <c r="C104" s="410" t="s">
        <v>282</v>
      </c>
      <c r="D104" s="429"/>
      <c r="E104" s="429"/>
      <c r="F104" s="431" t="s">
        <v>2688</v>
      </c>
      <c r="G104" s="440"/>
      <c r="H104" s="410" t="s">
        <v>2726</v>
      </c>
      <c r="I104" s="410" t="s">
        <v>2690</v>
      </c>
      <c r="J104" s="410" t="n">
        <v>20</v>
      </c>
      <c r="K104" s="423"/>
    </row>
    <row r="105" customFormat="false" ht="15" hidden="false" customHeight="true" outlineLevel="0" collapsed="false">
      <c r="B105" s="421"/>
      <c r="C105" s="410" t="s">
        <v>2691</v>
      </c>
      <c r="D105" s="410"/>
      <c r="E105" s="410"/>
      <c r="F105" s="431" t="s">
        <v>2688</v>
      </c>
      <c r="G105" s="410"/>
      <c r="H105" s="410" t="s">
        <v>2726</v>
      </c>
      <c r="I105" s="410" t="s">
        <v>2690</v>
      </c>
      <c r="J105" s="410" t="n">
        <v>120</v>
      </c>
      <c r="K105" s="423"/>
    </row>
    <row r="106" customFormat="false" ht="15" hidden="false" customHeight="true" outlineLevel="0" collapsed="false">
      <c r="B106" s="432"/>
      <c r="C106" s="410" t="s">
        <v>2693</v>
      </c>
      <c r="D106" s="410"/>
      <c r="E106" s="410"/>
      <c r="F106" s="431" t="s">
        <v>2694</v>
      </c>
      <c r="G106" s="410"/>
      <c r="H106" s="410" t="s">
        <v>2726</v>
      </c>
      <c r="I106" s="410" t="s">
        <v>2690</v>
      </c>
      <c r="J106" s="410" t="n">
        <v>50</v>
      </c>
      <c r="K106" s="423"/>
    </row>
    <row r="107" customFormat="false" ht="15" hidden="false" customHeight="true" outlineLevel="0" collapsed="false">
      <c r="B107" s="432"/>
      <c r="C107" s="410" t="s">
        <v>2466</v>
      </c>
      <c r="D107" s="410"/>
      <c r="E107" s="410"/>
      <c r="F107" s="431" t="s">
        <v>2688</v>
      </c>
      <c r="G107" s="410"/>
      <c r="H107" s="410" t="s">
        <v>2726</v>
      </c>
      <c r="I107" s="410" t="s">
        <v>2697</v>
      </c>
      <c r="J107" s="410"/>
      <c r="K107" s="423"/>
    </row>
    <row r="108" customFormat="false" ht="15" hidden="false" customHeight="true" outlineLevel="0" collapsed="false">
      <c r="B108" s="432"/>
      <c r="C108" s="410" t="s">
        <v>2706</v>
      </c>
      <c r="D108" s="410"/>
      <c r="E108" s="410"/>
      <c r="F108" s="431" t="s">
        <v>2694</v>
      </c>
      <c r="G108" s="410"/>
      <c r="H108" s="410" t="s">
        <v>2726</v>
      </c>
      <c r="I108" s="410" t="s">
        <v>2690</v>
      </c>
      <c r="J108" s="410" t="n">
        <v>50</v>
      </c>
      <c r="K108" s="423"/>
    </row>
    <row r="109" customFormat="false" ht="15" hidden="false" customHeight="true" outlineLevel="0" collapsed="false">
      <c r="B109" s="432"/>
      <c r="C109" s="410" t="s">
        <v>2714</v>
      </c>
      <c r="D109" s="410"/>
      <c r="E109" s="410"/>
      <c r="F109" s="431" t="s">
        <v>2694</v>
      </c>
      <c r="G109" s="410"/>
      <c r="H109" s="410" t="s">
        <v>2726</v>
      </c>
      <c r="I109" s="410" t="s">
        <v>2690</v>
      </c>
      <c r="J109" s="410" t="n">
        <v>50</v>
      </c>
      <c r="K109" s="423"/>
    </row>
    <row r="110" customFormat="false" ht="15" hidden="false" customHeight="true" outlineLevel="0" collapsed="false">
      <c r="B110" s="432"/>
      <c r="C110" s="410" t="s">
        <v>2712</v>
      </c>
      <c r="D110" s="410"/>
      <c r="E110" s="410"/>
      <c r="F110" s="431" t="s">
        <v>2694</v>
      </c>
      <c r="G110" s="410"/>
      <c r="H110" s="410" t="s">
        <v>2726</v>
      </c>
      <c r="I110" s="410" t="s">
        <v>2690</v>
      </c>
      <c r="J110" s="410" t="n">
        <v>50</v>
      </c>
      <c r="K110" s="423"/>
    </row>
    <row r="111" customFormat="false" ht="15" hidden="false" customHeight="true" outlineLevel="0" collapsed="false">
      <c r="B111" s="432"/>
      <c r="C111" s="410" t="s">
        <v>282</v>
      </c>
      <c r="D111" s="410"/>
      <c r="E111" s="410"/>
      <c r="F111" s="431" t="s">
        <v>2688</v>
      </c>
      <c r="G111" s="410"/>
      <c r="H111" s="410" t="s">
        <v>2727</v>
      </c>
      <c r="I111" s="410" t="s">
        <v>2690</v>
      </c>
      <c r="J111" s="410" t="n">
        <v>20</v>
      </c>
      <c r="K111" s="423"/>
    </row>
    <row r="112" customFormat="false" ht="15" hidden="false" customHeight="true" outlineLevel="0" collapsed="false">
      <c r="B112" s="432"/>
      <c r="C112" s="410" t="s">
        <v>2728</v>
      </c>
      <c r="D112" s="410"/>
      <c r="E112" s="410"/>
      <c r="F112" s="431" t="s">
        <v>2688</v>
      </c>
      <c r="G112" s="410"/>
      <c r="H112" s="410" t="s">
        <v>2729</v>
      </c>
      <c r="I112" s="410" t="s">
        <v>2690</v>
      </c>
      <c r="J112" s="410" t="n">
        <v>120</v>
      </c>
      <c r="K112" s="423"/>
    </row>
    <row r="113" customFormat="false" ht="15" hidden="false" customHeight="true" outlineLevel="0" collapsed="false">
      <c r="B113" s="432"/>
      <c r="C113" s="410" t="s">
        <v>112</v>
      </c>
      <c r="D113" s="410"/>
      <c r="E113" s="410"/>
      <c r="F113" s="431" t="s">
        <v>2688</v>
      </c>
      <c r="G113" s="410"/>
      <c r="H113" s="410" t="s">
        <v>2730</v>
      </c>
      <c r="I113" s="410" t="s">
        <v>2721</v>
      </c>
      <c r="J113" s="410"/>
      <c r="K113" s="423"/>
    </row>
    <row r="114" customFormat="false" ht="15" hidden="false" customHeight="true" outlineLevel="0" collapsed="false">
      <c r="B114" s="432"/>
      <c r="C114" s="410" t="s">
        <v>139</v>
      </c>
      <c r="D114" s="410"/>
      <c r="E114" s="410"/>
      <c r="F114" s="431" t="s">
        <v>2688</v>
      </c>
      <c r="G114" s="410"/>
      <c r="H114" s="410" t="s">
        <v>2731</v>
      </c>
      <c r="I114" s="410" t="s">
        <v>2721</v>
      </c>
      <c r="J114" s="410"/>
      <c r="K114" s="423"/>
    </row>
    <row r="115" customFormat="false" ht="15" hidden="false" customHeight="true" outlineLevel="0" collapsed="false">
      <c r="B115" s="432"/>
      <c r="C115" s="410" t="s">
        <v>281</v>
      </c>
      <c r="D115" s="410"/>
      <c r="E115" s="410"/>
      <c r="F115" s="431" t="s">
        <v>2688</v>
      </c>
      <c r="G115" s="410"/>
      <c r="H115" s="410" t="s">
        <v>2732</v>
      </c>
      <c r="I115" s="410" t="s">
        <v>2733</v>
      </c>
      <c r="J115" s="410"/>
      <c r="K115" s="423"/>
    </row>
    <row r="116" customFormat="false" ht="15" hidden="false" customHeight="true" outlineLevel="0" collapsed="false">
      <c r="B116" s="435"/>
      <c r="C116" s="441"/>
      <c r="D116" s="441"/>
      <c r="E116" s="441"/>
      <c r="F116" s="441"/>
      <c r="G116" s="441"/>
      <c r="H116" s="441"/>
      <c r="I116" s="441"/>
      <c r="J116" s="441"/>
      <c r="K116" s="437"/>
    </row>
    <row r="117" customFormat="false" ht="18.75" hidden="false" customHeight="true" outlineLevel="0" collapsed="false">
      <c r="B117" s="442"/>
      <c r="C117" s="404"/>
      <c r="D117" s="404"/>
      <c r="E117" s="404"/>
      <c r="F117" s="443"/>
      <c r="G117" s="404"/>
      <c r="H117" s="404"/>
      <c r="I117" s="404"/>
      <c r="J117" s="404"/>
      <c r="K117" s="442"/>
    </row>
    <row r="118" customFormat="false" ht="18.75" hidden="false" customHeight="true" outlineLevel="0" collapsed="false">
      <c r="B118" s="417"/>
      <c r="C118" s="417"/>
      <c r="D118" s="417"/>
      <c r="E118" s="417"/>
      <c r="F118" s="417"/>
      <c r="G118" s="417"/>
      <c r="H118" s="417"/>
      <c r="I118" s="417"/>
      <c r="J118" s="417"/>
      <c r="K118" s="417"/>
    </row>
    <row r="119" customFormat="false" ht="7.5" hidden="false" customHeight="true" outlineLevel="0" collapsed="false">
      <c r="B119" s="444"/>
      <c r="C119" s="445"/>
      <c r="D119" s="445"/>
      <c r="E119" s="445"/>
      <c r="F119" s="445"/>
      <c r="G119" s="445"/>
      <c r="H119" s="445"/>
      <c r="I119" s="445"/>
      <c r="J119" s="445"/>
      <c r="K119" s="446"/>
    </row>
    <row r="120" customFormat="false" ht="45" hidden="false" customHeight="true" outlineLevel="0" collapsed="false">
      <c r="B120" s="447"/>
      <c r="C120" s="398" t="s">
        <v>2734</v>
      </c>
      <c r="D120" s="398"/>
      <c r="E120" s="398"/>
      <c r="F120" s="398"/>
      <c r="G120" s="398"/>
      <c r="H120" s="398"/>
      <c r="I120" s="398"/>
      <c r="J120" s="398"/>
      <c r="K120" s="448"/>
    </row>
    <row r="121" customFormat="false" ht="17.25" hidden="false" customHeight="true" outlineLevel="0" collapsed="false">
      <c r="B121" s="449"/>
      <c r="C121" s="424" t="s">
        <v>2282</v>
      </c>
      <c r="D121" s="424"/>
      <c r="E121" s="424"/>
      <c r="F121" s="424" t="s">
        <v>2683</v>
      </c>
      <c r="G121" s="425"/>
      <c r="H121" s="424" t="s">
        <v>283</v>
      </c>
      <c r="I121" s="424" t="s">
        <v>281</v>
      </c>
      <c r="J121" s="424" t="s">
        <v>2684</v>
      </c>
      <c r="K121" s="450"/>
    </row>
    <row r="122" customFormat="false" ht="17.25" hidden="false" customHeight="true" outlineLevel="0" collapsed="false">
      <c r="B122" s="449"/>
      <c r="C122" s="426" t="s">
        <v>2685</v>
      </c>
      <c r="D122" s="426"/>
      <c r="E122" s="426"/>
      <c r="F122" s="427" t="s">
        <v>2686</v>
      </c>
      <c r="G122" s="428"/>
      <c r="H122" s="426"/>
      <c r="I122" s="426"/>
      <c r="J122" s="426" t="s">
        <v>2687</v>
      </c>
      <c r="K122" s="450"/>
    </row>
    <row r="123" customFormat="false" ht="5.25" hidden="false" customHeight="true" outlineLevel="0" collapsed="false">
      <c r="B123" s="451"/>
      <c r="C123" s="429"/>
      <c r="D123" s="429"/>
      <c r="E123" s="429"/>
      <c r="F123" s="429"/>
      <c r="G123" s="410"/>
      <c r="H123" s="429"/>
      <c r="I123" s="429"/>
      <c r="J123" s="429"/>
      <c r="K123" s="452"/>
    </row>
    <row r="124" customFormat="false" ht="15" hidden="false" customHeight="true" outlineLevel="0" collapsed="false">
      <c r="B124" s="451"/>
      <c r="C124" s="410" t="s">
        <v>2691</v>
      </c>
      <c r="D124" s="429"/>
      <c r="E124" s="429"/>
      <c r="F124" s="431" t="s">
        <v>2688</v>
      </c>
      <c r="G124" s="410"/>
      <c r="H124" s="410" t="s">
        <v>2726</v>
      </c>
      <c r="I124" s="410" t="s">
        <v>2690</v>
      </c>
      <c r="J124" s="410" t="n">
        <v>120</v>
      </c>
      <c r="K124" s="453"/>
    </row>
    <row r="125" customFormat="false" ht="15" hidden="false" customHeight="true" outlineLevel="0" collapsed="false">
      <c r="B125" s="451"/>
      <c r="C125" s="410" t="s">
        <v>2735</v>
      </c>
      <c r="D125" s="410"/>
      <c r="E125" s="410"/>
      <c r="F125" s="431" t="s">
        <v>2688</v>
      </c>
      <c r="G125" s="410"/>
      <c r="H125" s="410" t="s">
        <v>2736</v>
      </c>
      <c r="I125" s="410" t="s">
        <v>2690</v>
      </c>
      <c r="J125" s="410" t="s">
        <v>2737</v>
      </c>
      <c r="K125" s="453"/>
    </row>
    <row r="126" customFormat="false" ht="15" hidden="false" customHeight="true" outlineLevel="0" collapsed="false">
      <c r="B126" s="451"/>
      <c r="C126" s="410" t="s">
        <v>2638</v>
      </c>
      <c r="D126" s="410"/>
      <c r="E126" s="410"/>
      <c r="F126" s="431" t="s">
        <v>2688</v>
      </c>
      <c r="G126" s="410"/>
      <c r="H126" s="410" t="s">
        <v>2738</v>
      </c>
      <c r="I126" s="410" t="s">
        <v>2690</v>
      </c>
      <c r="J126" s="410" t="s">
        <v>2737</v>
      </c>
      <c r="K126" s="453"/>
    </row>
    <row r="127" customFormat="false" ht="15" hidden="false" customHeight="true" outlineLevel="0" collapsed="false">
      <c r="B127" s="451"/>
      <c r="C127" s="410" t="s">
        <v>2698</v>
      </c>
      <c r="D127" s="410"/>
      <c r="E127" s="410"/>
      <c r="F127" s="431" t="s">
        <v>2694</v>
      </c>
      <c r="G127" s="410"/>
      <c r="H127" s="410" t="s">
        <v>2699</v>
      </c>
      <c r="I127" s="410" t="s">
        <v>2690</v>
      </c>
      <c r="J127" s="410" t="n">
        <v>15</v>
      </c>
      <c r="K127" s="453"/>
    </row>
    <row r="128" customFormat="false" ht="15" hidden="false" customHeight="true" outlineLevel="0" collapsed="false">
      <c r="B128" s="451"/>
      <c r="C128" s="433" t="s">
        <v>2700</v>
      </c>
      <c r="D128" s="433"/>
      <c r="E128" s="433"/>
      <c r="F128" s="434" t="s">
        <v>2694</v>
      </c>
      <c r="G128" s="433"/>
      <c r="H128" s="433" t="s">
        <v>2701</v>
      </c>
      <c r="I128" s="433" t="s">
        <v>2690</v>
      </c>
      <c r="J128" s="433" t="n">
        <v>15</v>
      </c>
      <c r="K128" s="453"/>
    </row>
    <row r="129" customFormat="false" ht="15" hidden="false" customHeight="true" outlineLevel="0" collapsed="false">
      <c r="B129" s="451"/>
      <c r="C129" s="433" t="s">
        <v>2702</v>
      </c>
      <c r="D129" s="433"/>
      <c r="E129" s="433"/>
      <c r="F129" s="434" t="s">
        <v>2694</v>
      </c>
      <c r="G129" s="433"/>
      <c r="H129" s="433" t="s">
        <v>2703</v>
      </c>
      <c r="I129" s="433" t="s">
        <v>2690</v>
      </c>
      <c r="J129" s="433" t="n">
        <v>20</v>
      </c>
      <c r="K129" s="453"/>
    </row>
    <row r="130" customFormat="false" ht="15" hidden="false" customHeight="true" outlineLevel="0" collapsed="false">
      <c r="B130" s="451"/>
      <c r="C130" s="433" t="s">
        <v>2704</v>
      </c>
      <c r="D130" s="433"/>
      <c r="E130" s="433"/>
      <c r="F130" s="434" t="s">
        <v>2694</v>
      </c>
      <c r="G130" s="433"/>
      <c r="H130" s="433" t="s">
        <v>2705</v>
      </c>
      <c r="I130" s="433" t="s">
        <v>2690</v>
      </c>
      <c r="J130" s="433" t="n">
        <v>20</v>
      </c>
      <c r="K130" s="453"/>
    </row>
    <row r="131" customFormat="false" ht="15" hidden="false" customHeight="true" outlineLevel="0" collapsed="false">
      <c r="B131" s="451"/>
      <c r="C131" s="410" t="s">
        <v>2693</v>
      </c>
      <c r="D131" s="410"/>
      <c r="E131" s="410"/>
      <c r="F131" s="431" t="s">
        <v>2694</v>
      </c>
      <c r="G131" s="410"/>
      <c r="H131" s="410" t="s">
        <v>2726</v>
      </c>
      <c r="I131" s="410" t="s">
        <v>2690</v>
      </c>
      <c r="J131" s="410" t="n">
        <v>50</v>
      </c>
      <c r="K131" s="453"/>
    </row>
    <row r="132" customFormat="false" ht="15" hidden="false" customHeight="true" outlineLevel="0" collapsed="false">
      <c r="B132" s="451"/>
      <c r="C132" s="410" t="s">
        <v>2706</v>
      </c>
      <c r="D132" s="410"/>
      <c r="E132" s="410"/>
      <c r="F132" s="431" t="s">
        <v>2694</v>
      </c>
      <c r="G132" s="410"/>
      <c r="H132" s="410" t="s">
        <v>2726</v>
      </c>
      <c r="I132" s="410" t="s">
        <v>2690</v>
      </c>
      <c r="J132" s="410" t="n">
        <v>50</v>
      </c>
      <c r="K132" s="453"/>
    </row>
    <row r="133" customFormat="false" ht="15" hidden="false" customHeight="true" outlineLevel="0" collapsed="false">
      <c r="B133" s="451"/>
      <c r="C133" s="410" t="s">
        <v>2712</v>
      </c>
      <c r="D133" s="410"/>
      <c r="E133" s="410"/>
      <c r="F133" s="431" t="s">
        <v>2694</v>
      </c>
      <c r="G133" s="410"/>
      <c r="H133" s="410" t="s">
        <v>2726</v>
      </c>
      <c r="I133" s="410" t="s">
        <v>2690</v>
      </c>
      <c r="J133" s="410" t="n">
        <v>50</v>
      </c>
      <c r="K133" s="453"/>
    </row>
    <row r="134" customFormat="false" ht="15" hidden="false" customHeight="true" outlineLevel="0" collapsed="false">
      <c r="B134" s="451"/>
      <c r="C134" s="410" t="s">
        <v>2714</v>
      </c>
      <c r="D134" s="410"/>
      <c r="E134" s="410"/>
      <c r="F134" s="431" t="s">
        <v>2694</v>
      </c>
      <c r="G134" s="410"/>
      <c r="H134" s="410" t="s">
        <v>2726</v>
      </c>
      <c r="I134" s="410" t="s">
        <v>2690</v>
      </c>
      <c r="J134" s="410" t="n">
        <v>50</v>
      </c>
      <c r="K134" s="453"/>
    </row>
    <row r="135" customFormat="false" ht="15" hidden="false" customHeight="true" outlineLevel="0" collapsed="false">
      <c r="B135" s="451"/>
      <c r="C135" s="410" t="s">
        <v>288</v>
      </c>
      <c r="D135" s="410"/>
      <c r="E135" s="410"/>
      <c r="F135" s="431" t="s">
        <v>2694</v>
      </c>
      <c r="G135" s="410"/>
      <c r="H135" s="410" t="s">
        <v>2739</v>
      </c>
      <c r="I135" s="410" t="s">
        <v>2690</v>
      </c>
      <c r="J135" s="410" t="n">
        <v>255</v>
      </c>
      <c r="K135" s="453"/>
    </row>
    <row r="136" customFormat="false" ht="15" hidden="false" customHeight="true" outlineLevel="0" collapsed="false">
      <c r="B136" s="451"/>
      <c r="C136" s="410" t="s">
        <v>2716</v>
      </c>
      <c r="D136" s="410"/>
      <c r="E136" s="410"/>
      <c r="F136" s="431" t="s">
        <v>2688</v>
      </c>
      <c r="G136" s="410"/>
      <c r="H136" s="410" t="s">
        <v>2740</v>
      </c>
      <c r="I136" s="410" t="s">
        <v>2718</v>
      </c>
      <c r="J136" s="410"/>
      <c r="K136" s="453"/>
    </row>
    <row r="137" customFormat="false" ht="15" hidden="false" customHeight="true" outlineLevel="0" collapsed="false">
      <c r="B137" s="451"/>
      <c r="C137" s="410" t="s">
        <v>2719</v>
      </c>
      <c r="D137" s="410"/>
      <c r="E137" s="410"/>
      <c r="F137" s="431" t="s">
        <v>2688</v>
      </c>
      <c r="G137" s="410"/>
      <c r="H137" s="410" t="s">
        <v>2741</v>
      </c>
      <c r="I137" s="410" t="s">
        <v>2721</v>
      </c>
      <c r="J137" s="410"/>
      <c r="K137" s="453"/>
    </row>
    <row r="138" customFormat="false" ht="15" hidden="false" customHeight="true" outlineLevel="0" collapsed="false">
      <c r="B138" s="451"/>
      <c r="C138" s="410" t="s">
        <v>2722</v>
      </c>
      <c r="D138" s="410"/>
      <c r="E138" s="410"/>
      <c r="F138" s="431" t="s">
        <v>2688</v>
      </c>
      <c r="G138" s="410"/>
      <c r="H138" s="410" t="s">
        <v>2722</v>
      </c>
      <c r="I138" s="410" t="s">
        <v>2721</v>
      </c>
      <c r="J138" s="410"/>
      <c r="K138" s="453"/>
    </row>
    <row r="139" customFormat="false" ht="15" hidden="false" customHeight="true" outlineLevel="0" collapsed="false">
      <c r="B139" s="451"/>
      <c r="C139" s="410" t="s">
        <v>112</v>
      </c>
      <c r="D139" s="410"/>
      <c r="E139" s="410"/>
      <c r="F139" s="431" t="s">
        <v>2688</v>
      </c>
      <c r="G139" s="410"/>
      <c r="H139" s="410" t="s">
        <v>2742</v>
      </c>
      <c r="I139" s="410" t="s">
        <v>2721</v>
      </c>
      <c r="J139" s="410"/>
      <c r="K139" s="453"/>
    </row>
    <row r="140" customFormat="false" ht="15" hidden="false" customHeight="true" outlineLevel="0" collapsed="false">
      <c r="B140" s="451"/>
      <c r="C140" s="410" t="s">
        <v>2743</v>
      </c>
      <c r="D140" s="410"/>
      <c r="E140" s="410"/>
      <c r="F140" s="431" t="s">
        <v>2688</v>
      </c>
      <c r="G140" s="410"/>
      <c r="H140" s="410" t="s">
        <v>2744</v>
      </c>
      <c r="I140" s="410" t="s">
        <v>2721</v>
      </c>
      <c r="J140" s="410"/>
      <c r="K140" s="453"/>
    </row>
    <row r="141" customFormat="false" ht="15" hidden="false" customHeight="true" outlineLevel="0" collapsed="false">
      <c r="B141" s="454"/>
      <c r="C141" s="455"/>
      <c r="D141" s="455"/>
      <c r="E141" s="455"/>
      <c r="F141" s="455"/>
      <c r="G141" s="455"/>
      <c r="H141" s="455"/>
      <c r="I141" s="455"/>
      <c r="J141" s="455"/>
      <c r="K141" s="456"/>
    </row>
    <row r="142" customFormat="false" ht="18.75" hidden="false" customHeight="true" outlineLevel="0" collapsed="false">
      <c r="B142" s="404"/>
      <c r="C142" s="404"/>
      <c r="D142" s="404"/>
      <c r="E142" s="404"/>
      <c r="F142" s="443"/>
      <c r="G142" s="404"/>
      <c r="H142" s="404"/>
      <c r="I142" s="404"/>
      <c r="J142" s="404"/>
      <c r="K142" s="404"/>
    </row>
    <row r="143" customFormat="false" ht="18.75" hidden="false" customHeight="true" outlineLevel="0" collapsed="false"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</row>
    <row r="144" customFormat="false" ht="7.5" hidden="false" customHeight="true" outlineLevel="0" collapsed="false">
      <c r="B144" s="418"/>
      <c r="C144" s="419"/>
      <c r="D144" s="419"/>
      <c r="E144" s="419"/>
      <c r="F144" s="419"/>
      <c r="G144" s="419"/>
      <c r="H144" s="419"/>
      <c r="I144" s="419"/>
      <c r="J144" s="419"/>
      <c r="K144" s="420"/>
    </row>
    <row r="145" customFormat="false" ht="45" hidden="false" customHeight="true" outlineLevel="0" collapsed="false">
      <c r="B145" s="421"/>
      <c r="C145" s="422" t="s">
        <v>2745</v>
      </c>
      <c r="D145" s="422"/>
      <c r="E145" s="422"/>
      <c r="F145" s="422"/>
      <c r="G145" s="422"/>
      <c r="H145" s="422"/>
      <c r="I145" s="422"/>
      <c r="J145" s="422"/>
      <c r="K145" s="423"/>
    </row>
    <row r="146" customFormat="false" ht="17.25" hidden="false" customHeight="true" outlineLevel="0" collapsed="false">
      <c r="B146" s="421"/>
      <c r="C146" s="424" t="s">
        <v>2282</v>
      </c>
      <c r="D146" s="424"/>
      <c r="E146" s="424"/>
      <c r="F146" s="424" t="s">
        <v>2683</v>
      </c>
      <c r="G146" s="425"/>
      <c r="H146" s="424" t="s">
        <v>283</v>
      </c>
      <c r="I146" s="424" t="s">
        <v>281</v>
      </c>
      <c r="J146" s="424" t="s">
        <v>2684</v>
      </c>
      <c r="K146" s="423"/>
    </row>
    <row r="147" customFormat="false" ht="17.25" hidden="false" customHeight="true" outlineLevel="0" collapsed="false">
      <c r="B147" s="421"/>
      <c r="C147" s="426" t="s">
        <v>2685</v>
      </c>
      <c r="D147" s="426"/>
      <c r="E147" s="426"/>
      <c r="F147" s="427" t="s">
        <v>2686</v>
      </c>
      <c r="G147" s="428"/>
      <c r="H147" s="426"/>
      <c r="I147" s="426"/>
      <c r="J147" s="426" t="s">
        <v>2687</v>
      </c>
      <c r="K147" s="423"/>
    </row>
    <row r="148" customFormat="false" ht="5.25" hidden="false" customHeight="true" outlineLevel="0" collapsed="false">
      <c r="B148" s="432"/>
      <c r="C148" s="429"/>
      <c r="D148" s="429"/>
      <c r="E148" s="429"/>
      <c r="F148" s="429"/>
      <c r="G148" s="430"/>
      <c r="H148" s="429"/>
      <c r="I148" s="429"/>
      <c r="J148" s="429"/>
      <c r="K148" s="453"/>
    </row>
    <row r="149" customFormat="false" ht="15" hidden="false" customHeight="true" outlineLevel="0" collapsed="false">
      <c r="B149" s="432"/>
      <c r="C149" s="457" t="s">
        <v>2691</v>
      </c>
      <c r="D149" s="410"/>
      <c r="E149" s="410"/>
      <c r="F149" s="458" t="s">
        <v>2688</v>
      </c>
      <c r="G149" s="410"/>
      <c r="H149" s="457" t="s">
        <v>2726</v>
      </c>
      <c r="I149" s="457" t="s">
        <v>2690</v>
      </c>
      <c r="J149" s="457" t="n">
        <v>120</v>
      </c>
      <c r="K149" s="453"/>
    </row>
    <row r="150" customFormat="false" ht="15" hidden="false" customHeight="true" outlineLevel="0" collapsed="false">
      <c r="B150" s="432"/>
      <c r="C150" s="457" t="s">
        <v>2735</v>
      </c>
      <c r="D150" s="410"/>
      <c r="E150" s="410"/>
      <c r="F150" s="458" t="s">
        <v>2688</v>
      </c>
      <c r="G150" s="410"/>
      <c r="H150" s="457" t="s">
        <v>2746</v>
      </c>
      <c r="I150" s="457" t="s">
        <v>2690</v>
      </c>
      <c r="J150" s="457" t="s">
        <v>2737</v>
      </c>
      <c r="K150" s="453"/>
    </row>
    <row r="151" customFormat="false" ht="15" hidden="false" customHeight="true" outlineLevel="0" collapsed="false">
      <c r="B151" s="432"/>
      <c r="C151" s="457" t="s">
        <v>2638</v>
      </c>
      <c r="D151" s="410"/>
      <c r="E151" s="410"/>
      <c r="F151" s="458" t="s">
        <v>2688</v>
      </c>
      <c r="G151" s="410"/>
      <c r="H151" s="457" t="s">
        <v>2747</v>
      </c>
      <c r="I151" s="457" t="s">
        <v>2690</v>
      </c>
      <c r="J151" s="457" t="s">
        <v>2737</v>
      </c>
      <c r="K151" s="453"/>
    </row>
    <row r="152" customFormat="false" ht="15" hidden="false" customHeight="true" outlineLevel="0" collapsed="false">
      <c r="B152" s="432"/>
      <c r="C152" s="457" t="s">
        <v>2693</v>
      </c>
      <c r="D152" s="410"/>
      <c r="E152" s="410"/>
      <c r="F152" s="458" t="s">
        <v>2694</v>
      </c>
      <c r="G152" s="410"/>
      <c r="H152" s="457" t="s">
        <v>2726</v>
      </c>
      <c r="I152" s="457" t="s">
        <v>2690</v>
      </c>
      <c r="J152" s="457" t="n">
        <v>50</v>
      </c>
      <c r="K152" s="453"/>
    </row>
    <row r="153" customFormat="false" ht="15" hidden="false" customHeight="true" outlineLevel="0" collapsed="false">
      <c r="B153" s="432"/>
      <c r="C153" s="457" t="s">
        <v>2466</v>
      </c>
      <c r="D153" s="410"/>
      <c r="E153" s="410"/>
      <c r="F153" s="458" t="s">
        <v>2688</v>
      </c>
      <c r="G153" s="410"/>
      <c r="H153" s="457" t="s">
        <v>2726</v>
      </c>
      <c r="I153" s="457" t="s">
        <v>2697</v>
      </c>
      <c r="J153" s="457"/>
      <c r="K153" s="453"/>
    </row>
    <row r="154" customFormat="false" ht="15" hidden="false" customHeight="true" outlineLevel="0" collapsed="false">
      <c r="B154" s="432"/>
      <c r="C154" s="457" t="s">
        <v>2706</v>
      </c>
      <c r="D154" s="410"/>
      <c r="E154" s="410"/>
      <c r="F154" s="458" t="s">
        <v>2694</v>
      </c>
      <c r="G154" s="410"/>
      <c r="H154" s="457" t="s">
        <v>2726</v>
      </c>
      <c r="I154" s="457" t="s">
        <v>2690</v>
      </c>
      <c r="J154" s="457" t="n">
        <v>50</v>
      </c>
      <c r="K154" s="453"/>
    </row>
    <row r="155" customFormat="false" ht="15" hidden="false" customHeight="true" outlineLevel="0" collapsed="false">
      <c r="B155" s="432"/>
      <c r="C155" s="457" t="s">
        <v>2714</v>
      </c>
      <c r="D155" s="410"/>
      <c r="E155" s="410"/>
      <c r="F155" s="458" t="s">
        <v>2694</v>
      </c>
      <c r="G155" s="410"/>
      <c r="H155" s="457" t="s">
        <v>2726</v>
      </c>
      <c r="I155" s="457" t="s">
        <v>2690</v>
      </c>
      <c r="J155" s="457" t="n">
        <v>50</v>
      </c>
      <c r="K155" s="453"/>
    </row>
    <row r="156" customFormat="false" ht="15" hidden="false" customHeight="true" outlineLevel="0" collapsed="false">
      <c r="B156" s="432"/>
      <c r="C156" s="457" t="s">
        <v>2712</v>
      </c>
      <c r="D156" s="410"/>
      <c r="E156" s="410"/>
      <c r="F156" s="458" t="s">
        <v>2694</v>
      </c>
      <c r="G156" s="410"/>
      <c r="H156" s="457" t="s">
        <v>2726</v>
      </c>
      <c r="I156" s="457" t="s">
        <v>2690</v>
      </c>
      <c r="J156" s="457" t="n">
        <v>50</v>
      </c>
      <c r="K156" s="453"/>
    </row>
    <row r="157" customFormat="false" ht="15" hidden="false" customHeight="true" outlineLevel="0" collapsed="false">
      <c r="B157" s="432"/>
      <c r="C157" s="457" t="s">
        <v>180</v>
      </c>
      <c r="D157" s="410"/>
      <c r="E157" s="410"/>
      <c r="F157" s="458" t="s">
        <v>2688</v>
      </c>
      <c r="G157" s="410"/>
      <c r="H157" s="457" t="s">
        <v>2748</v>
      </c>
      <c r="I157" s="457" t="s">
        <v>2690</v>
      </c>
      <c r="J157" s="457" t="s">
        <v>2749</v>
      </c>
      <c r="K157" s="453"/>
    </row>
    <row r="158" customFormat="false" ht="15" hidden="false" customHeight="true" outlineLevel="0" collapsed="false">
      <c r="B158" s="432"/>
      <c r="C158" s="457" t="s">
        <v>2321</v>
      </c>
      <c r="D158" s="410"/>
      <c r="E158" s="410"/>
      <c r="F158" s="458" t="s">
        <v>2688</v>
      </c>
      <c r="G158" s="410"/>
      <c r="H158" s="457" t="s">
        <v>2750</v>
      </c>
      <c r="I158" s="457" t="s">
        <v>2721</v>
      </c>
      <c r="J158" s="457"/>
      <c r="K158" s="453"/>
    </row>
    <row r="159" customFormat="false" ht="15" hidden="false" customHeight="true" outlineLevel="0" collapsed="false">
      <c r="B159" s="459"/>
      <c r="C159" s="441"/>
      <c r="D159" s="441"/>
      <c r="E159" s="441"/>
      <c r="F159" s="441"/>
      <c r="G159" s="441"/>
      <c r="H159" s="441"/>
      <c r="I159" s="441"/>
      <c r="J159" s="441"/>
      <c r="K159" s="460"/>
    </row>
    <row r="160" customFormat="false" ht="18.75" hidden="false" customHeight="true" outlineLevel="0" collapsed="false">
      <c r="B160" s="404"/>
      <c r="C160" s="410"/>
      <c r="D160" s="410"/>
      <c r="E160" s="410"/>
      <c r="F160" s="431"/>
      <c r="G160" s="410"/>
      <c r="H160" s="410"/>
      <c r="I160" s="410"/>
      <c r="J160" s="410"/>
      <c r="K160" s="404"/>
    </row>
    <row r="161" customFormat="false" ht="18.75" hidden="false" customHeight="true" outlineLevel="0" collapsed="false">
      <c r="B161" s="417"/>
      <c r="C161" s="417"/>
      <c r="D161" s="417"/>
      <c r="E161" s="417"/>
      <c r="F161" s="417"/>
      <c r="G161" s="417"/>
      <c r="H161" s="417"/>
      <c r="I161" s="417"/>
      <c r="J161" s="417"/>
      <c r="K161" s="417"/>
    </row>
    <row r="162" customFormat="false" ht="7.5" hidden="false" customHeight="true" outlineLevel="0" collapsed="false">
      <c r="B162" s="393"/>
      <c r="C162" s="394"/>
      <c r="D162" s="394"/>
      <c r="E162" s="394"/>
      <c r="F162" s="394"/>
      <c r="G162" s="394"/>
      <c r="H162" s="394"/>
      <c r="I162" s="394"/>
      <c r="J162" s="394"/>
      <c r="K162" s="395"/>
    </row>
    <row r="163" customFormat="false" ht="45" hidden="false" customHeight="true" outlineLevel="0" collapsed="false">
      <c r="B163" s="397"/>
      <c r="C163" s="398" t="s">
        <v>2751</v>
      </c>
      <c r="D163" s="398"/>
      <c r="E163" s="398"/>
      <c r="F163" s="398"/>
      <c r="G163" s="398"/>
      <c r="H163" s="398"/>
      <c r="I163" s="398"/>
      <c r="J163" s="398"/>
      <c r="K163" s="399"/>
    </row>
    <row r="164" customFormat="false" ht="17.25" hidden="false" customHeight="true" outlineLevel="0" collapsed="false">
      <c r="B164" s="397"/>
      <c r="C164" s="424" t="s">
        <v>2282</v>
      </c>
      <c r="D164" s="424"/>
      <c r="E164" s="424"/>
      <c r="F164" s="424" t="s">
        <v>2683</v>
      </c>
      <c r="G164" s="461"/>
      <c r="H164" s="462" t="s">
        <v>283</v>
      </c>
      <c r="I164" s="462" t="s">
        <v>281</v>
      </c>
      <c r="J164" s="424" t="s">
        <v>2684</v>
      </c>
      <c r="K164" s="399"/>
    </row>
    <row r="165" customFormat="false" ht="17.25" hidden="false" customHeight="true" outlineLevel="0" collapsed="false">
      <c r="B165" s="400"/>
      <c r="C165" s="426" t="s">
        <v>2685</v>
      </c>
      <c r="D165" s="426"/>
      <c r="E165" s="426"/>
      <c r="F165" s="427" t="s">
        <v>2686</v>
      </c>
      <c r="G165" s="463"/>
      <c r="H165" s="464"/>
      <c r="I165" s="464"/>
      <c r="J165" s="426" t="s">
        <v>2687</v>
      </c>
      <c r="K165" s="402"/>
    </row>
    <row r="166" customFormat="false" ht="5.25" hidden="false" customHeight="true" outlineLevel="0" collapsed="false">
      <c r="B166" s="432"/>
      <c r="C166" s="429"/>
      <c r="D166" s="429"/>
      <c r="E166" s="429"/>
      <c r="F166" s="429"/>
      <c r="G166" s="430"/>
      <c r="H166" s="429"/>
      <c r="I166" s="429"/>
      <c r="J166" s="429"/>
      <c r="K166" s="453"/>
    </row>
    <row r="167" customFormat="false" ht="15" hidden="false" customHeight="true" outlineLevel="0" collapsed="false">
      <c r="B167" s="432"/>
      <c r="C167" s="410" t="s">
        <v>2691</v>
      </c>
      <c r="D167" s="410"/>
      <c r="E167" s="410"/>
      <c r="F167" s="431" t="s">
        <v>2688</v>
      </c>
      <c r="G167" s="410"/>
      <c r="H167" s="410" t="s">
        <v>2726</v>
      </c>
      <c r="I167" s="410" t="s">
        <v>2690</v>
      </c>
      <c r="J167" s="410" t="n">
        <v>120</v>
      </c>
      <c r="K167" s="453"/>
    </row>
    <row r="168" customFormat="false" ht="15" hidden="false" customHeight="true" outlineLevel="0" collapsed="false">
      <c r="B168" s="432"/>
      <c r="C168" s="410" t="s">
        <v>2735</v>
      </c>
      <c r="D168" s="410"/>
      <c r="E168" s="410"/>
      <c r="F168" s="431" t="s">
        <v>2688</v>
      </c>
      <c r="G168" s="410"/>
      <c r="H168" s="410" t="s">
        <v>2736</v>
      </c>
      <c r="I168" s="410" t="s">
        <v>2690</v>
      </c>
      <c r="J168" s="410" t="s">
        <v>2737</v>
      </c>
      <c r="K168" s="453"/>
    </row>
    <row r="169" customFormat="false" ht="15" hidden="false" customHeight="true" outlineLevel="0" collapsed="false">
      <c r="B169" s="432"/>
      <c r="C169" s="410" t="s">
        <v>2638</v>
      </c>
      <c r="D169" s="410"/>
      <c r="E169" s="410"/>
      <c r="F169" s="431" t="s">
        <v>2688</v>
      </c>
      <c r="G169" s="410"/>
      <c r="H169" s="410" t="s">
        <v>2752</v>
      </c>
      <c r="I169" s="410" t="s">
        <v>2690</v>
      </c>
      <c r="J169" s="410" t="s">
        <v>2737</v>
      </c>
      <c r="K169" s="453"/>
    </row>
    <row r="170" customFormat="false" ht="15" hidden="false" customHeight="true" outlineLevel="0" collapsed="false">
      <c r="B170" s="432"/>
      <c r="C170" s="410" t="s">
        <v>2693</v>
      </c>
      <c r="D170" s="410"/>
      <c r="E170" s="410"/>
      <c r="F170" s="431" t="s">
        <v>2694</v>
      </c>
      <c r="G170" s="410"/>
      <c r="H170" s="410" t="s">
        <v>2752</v>
      </c>
      <c r="I170" s="410" t="s">
        <v>2690</v>
      </c>
      <c r="J170" s="410" t="n">
        <v>50</v>
      </c>
      <c r="K170" s="453"/>
    </row>
    <row r="171" customFormat="false" ht="15" hidden="false" customHeight="true" outlineLevel="0" collapsed="false">
      <c r="B171" s="432"/>
      <c r="C171" s="410" t="s">
        <v>2466</v>
      </c>
      <c r="D171" s="410"/>
      <c r="E171" s="410"/>
      <c r="F171" s="431" t="s">
        <v>2688</v>
      </c>
      <c r="G171" s="410"/>
      <c r="H171" s="410" t="s">
        <v>2752</v>
      </c>
      <c r="I171" s="410" t="s">
        <v>2697</v>
      </c>
      <c r="J171" s="410"/>
      <c r="K171" s="453"/>
    </row>
    <row r="172" customFormat="false" ht="15" hidden="false" customHeight="true" outlineLevel="0" collapsed="false">
      <c r="B172" s="432"/>
      <c r="C172" s="410" t="s">
        <v>2706</v>
      </c>
      <c r="D172" s="410"/>
      <c r="E172" s="410"/>
      <c r="F172" s="431" t="s">
        <v>2694</v>
      </c>
      <c r="G172" s="410"/>
      <c r="H172" s="410" t="s">
        <v>2752</v>
      </c>
      <c r="I172" s="410" t="s">
        <v>2690</v>
      </c>
      <c r="J172" s="410" t="n">
        <v>50</v>
      </c>
      <c r="K172" s="453"/>
    </row>
    <row r="173" customFormat="false" ht="15" hidden="false" customHeight="true" outlineLevel="0" collapsed="false">
      <c r="B173" s="432"/>
      <c r="C173" s="410" t="s">
        <v>2714</v>
      </c>
      <c r="D173" s="410"/>
      <c r="E173" s="410"/>
      <c r="F173" s="431" t="s">
        <v>2694</v>
      </c>
      <c r="G173" s="410"/>
      <c r="H173" s="410" t="s">
        <v>2752</v>
      </c>
      <c r="I173" s="410" t="s">
        <v>2690</v>
      </c>
      <c r="J173" s="410" t="n">
        <v>50</v>
      </c>
      <c r="K173" s="453"/>
    </row>
    <row r="174" customFormat="false" ht="15" hidden="false" customHeight="true" outlineLevel="0" collapsed="false">
      <c r="B174" s="432"/>
      <c r="C174" s="410" t="s">
        <v>2712</v>
      </c>
      <c r="D174" s="410"/>
      <c r="E174" s="410"/>
      <c r="F174" s="431" t="s">
        <v>2694</v>
      </c>
      <c r="G174" s="410"/>
      <c r="H174" s="410" t="s">
        <v>2752</v>
      </c>
      <c r="I174" s="410" t="s">
        <v>2690</v>
      </c>
      <c r="J174" s="410" t="n">
        <v>50</v>
      </c>
      <c r="K174" s="453"/>
    </row>
    <row r="175" customFormat="false" ht="15" hidden="false" customHeight="true" outlineLevel="0" collapsed="false">
      <c r="B175" s="432"/>
      <c r="C175" s="410" t="s">
        <v>280</v>
      </c>
      <c r="D175" s="410"/>
      <c r="E175" s="410"/>
      <c r="F175" s="431" t="s">
        <v>2688</v>
      </c>
      <c r="G175" s="410"/>
      <c r="H175" s="410" t="s">
        <v>2753</v>
      </c>
      <c r="I175" s="410" t="s">
        <v>2754</v>
      </c>
      <c r="J175" s="410"/>
      <c r="K175" s="453"/>
    </row>
    <row r="176" customFormat="false" ht="15" hidden="false" customHeight="true" outlineLevel="0" collapsed="false">
      <c r="B176" s="432"/>
      <c r="C176" s="410" t="s">
        <v>281</v>
      </c>
      <c r="D176" s="410"/>
      <c r="E176" s="410"/>
      <c r="F176" s="431" t="s">
        <v>2688</v>
      </c>
      <c r="G176" s="410"/>
      <c r="H176" s="410" t="s">
        <v>2755</v>
      </c>
      <c r="I176" s="410" t="s">
        <v>2756</v>
      </c>
      <c r="J176" s="410" t="n">
        <v>1</v>
      </c>
      <c r="K176" s="453"/>
    </row>
    <row r="177" customFormat="false" ht="15" hidden="false" customHeight="true" outlineLevel="0" collapsed="false">
      <c r="B177" s="432"/>
      <c r="C177" s="410" t="s">
        <v>282</v>
      </c>
      <c r="D177" s="410"/>
      <c r="E177" s="410"/>
      <c r="F177" s="431" t="s">
        <v>2688</v>
      </c>
      <c r="G177" s="410"/>
      <c r="H177" s="410" t="s">
        <v>2757</v>
      </c>
      <c r="I177" s="410" t="s">
        <v>2690</v>
      </c>
      <c r="J177" s="410" t="n">
        <v>20</v>
      </c>
      <c r="K177" s="453"/>
    </row>
    <row r="178" customFormat="false" ht="15" hidden="false" customHeight="true" outlineLevel="0" collapsed="false">
      <c r="B178" s="432"/>
      <c r="C178" s="410" t="s">
        <v>283</v>
      </c>
      <c r="D178" s="410"/>
      <c r="E178" s="410"/>
      <c r="F178" s="431" t="s">
        <v>2688</v>
      </c>
      <c r="G178" s="410"/>
      <c r="H178" s="410" t="s">
        <v>2758</v>
      </c>
      <c r="I178" s="410" t="s">
        <v>2690</v>
      </c>
      <c r="J178" s="410" t="n">
        <v>255</v>
      </c>
      <c r="K178" s="453"/>
    </row>
    <row r="179" customFormat="false" ht="15" hidden="false" customHeight="true" outlineLevel="0" collapsed="false">
      <c r="B179" s="432"/>
      <c r="C179" s="410" t="s">
        <v>284</v>
      </c>
      <c r="D179" s="410"/>
      <c r="E179" s="410"/>
      <c r="F179" s="431" t="s">
        <v>2688</v>
      </c>
      <c r="G179" s="410"/>
      <c r="H179" s="410" t="s">
        <v>2654</v>
      </c>
      <c r="I179" s="410" t="s">
        <v>2690</v>
      </c>
      <c r="J179" s="410" t="n">
        <v>10</v>
      </c>
      <c r="K179" s="453"/>
    </row>
    <row r="180" customFormat="false" ht="15" hidden="false" customHeight="true" outlineLevel="0" collapsed="false">
      <c r="B180" s="432"/>
      <c r="C180" s="410" t="s">
        <v>285</v>
      </c>
      <c r="D180" s="410"/>
      <c r="E180" s="410"/>
      <c r="F180" s="431" t="s">
        <v>2688</v>
      </c>
      <c r="G180" s="410"/>
      <c r="H180" s="410" t="s">
        <v>2759</v>
      </c>
      <c r="I180" s="410" t="s">
        <v>2721</v>
      </c>
      <c r="J180" s="410"/>
      <c r="K180" s="453"/>
    </row>
    <row r="181" customFormat="false" ht="15" hidden="false" customHeight="true" outlineLevel="0" collapsed="false">
      <c r="B181" s="432"/>
      <c r="C181" s="410" t="s">
        <v>2760</v>
      </c>
      <c r="D181" s="410"/>
      <c r="E181" s="410"/>
      <c r="F181" s="431" t="s">
        <v>2688</v>
      </c>
      <c r="G181" s="410"/>
      <c r="H181" s="410" t="s">
        <v>2761</v>
      </c>
      <c r="I181" s="410" t="s">
        <v>2721</v>
      </c>
      <c r="J181" s="410"/>
      <c r="K181" s="453"/>
    </row>
    <row r="182" customFormat="false" ht="15" hidden="false" customHeight="true" outlineLevel="0" collapsed="false">
      <c r="B182" s="432"/>
      <c r="C182" s="410" t="s">
        <v>2321</v>
      </c>
      <c r="D182" s="410"/>
      <c r="E182" s="410"/>
      <c r="F182" s="431" t="s">
        <v>2688</v>
      </c>
      <c r="G182" s="410"/>
      <c r="H182" s="410" t="s">
        <v>2762</v>
      </c>
      <c r="I182" s="410" t="s">
        <v>2721</v>
      </c>
      <c r="J182" s="410"/>
      <c r="K182" s="453"/>
    </row>
    <row r="183" customFormat="false" ht="15" hidden="false" customHeight="true" outlineLevel="0" collapsed="false">
      <c r="B183" s="432"/>
      <c r="C183" s="410" t="s">
        <v>287</v>
      </c>
      <c r="D183" s="410"/>
      <c r="E183" s="410"/>
      <c r="F183" s="431" t="s">
        <v>2694</v>
      </c>
      <c r="G183" s="410"/>
      <c r="H183" s="410" t="s">
        <v>2763</v>
      </c>
      <c r="I183" s="410" t="s">
        <v>2690</v>
      </c>
      <c r="J183" s="410" t="n">
        <v>50</v>
      </c>
      <c r="K183" s="453"/>
    </row>
    <row r="184" customFormat="false" ht="15" hidden="false" customHeight="true" outlineLevel="0" collapsed="false">
      <c r="B184" s="432"/>
      <c r="C184" s="410" t="s">
        <v>2764</v>
      </c>
      <c r="D184" s="410"/>
      <c r="E184" s="410"/>
      <c r="F184" s="431" t="s">
        <v>2694</v>
      </c>
      <c r="G184" s="410"/>
      <c r="H184" s="410" t="s">
        <v>2765</v>
      </c>
      <c r="I184" s="410" t="s">
        <v>2766</v>
      </c>
      <c r="J184" s="410"/>
      <c r="K184" s="453"/>
    </row>
    <row r="185" customFormat="false" ht="15" hidden="false" customHeight="true" outlineLevel="0" collapsed="false">
      <c r="B185" s="432"/>
      <c r="C185" s="410" t="s">
        <v>2767</v>
      </c>
      <c r="D185" s="410"/>
      <c r="E185" s="410"/>
      <c r="F185" s="431" t="s">
        <v>2694</v>
      </c>
      <c r="G185" s="410"/>
      <c r="H185" s="410" t="s">
        <v>2768</v>
      </c>
      <c r="I185" s="410" t="s">
        <v>2766</v>
      </c>
      <c r="J185" s="410"/>
      <c r="K185" s="453"/>
    </row>
    <row r="186" customFormat="false" ht="15" hidden="false" customHeight="true" outlineLevel="0" collapsed="false">
      <c r="B186" s="432"/>
      <c r="C186" s="410" t="s">
        <v>2769</v>
      </c>
      <c r="D186" s="410"/>
      <c r="E186" s="410"/>
      <c r="F186" s="431" t="s">
        <v>2694</v>
      </c>
      <c r="G186" s="410"/>
      <c r="H186" s="410" t="s">
        <v>2770</v>
      </c>
      <c r="I186" s="410" t="s">
        <v>2766</v>
      </c>
      <c r="J186" s="410"/>
      <c r="K186" s="453"/>
    </row>
    <row r="187" customFormat="false" ht="15" hidden="false" customHeight="true" outlineLevel="0" collapsed="false">
      <c r="B187" s="432"/>
      <c r="C187" s="416" t="s">
        <v>2771</v>
      </c>
      <c r="D187" s="410"/>
      <c r="E187" s="410"/>
      <c r="F187" s="431" t="s">
        <v>2694</v>
      </c>
      <c r="G187" s="410"/>
      <c r="H187" s="410" t="s">
        <v>2772</v>
      </c>
      <c r="I187" s="410" t="s">
        <v>2773</v>
      </c>
      <c r="J187" s="465" t="s">
        <v>2774</v>
      </c>
      <c r="K187" s="453"/>
    </row>
    <row r="188" customFormat="false" ht="15" hidden="false" customHeight="true" outlineLevel="0" collapsed="false">
      <c r="B188" s="459"/>
      <c r="C188" s="466"/>
      <c r="D188" s="441"/>
      <c r="E188" s="441"/>
      <c r="F188" s="441"/>
      <c r="G188" s="441"/>
      <c r="H188" s="441"/>
      <c r="I188" s="441"/>
      <c r="J188" s="441"/>
      <c r="K188" s="460"/>
    </row>
    <row r="189" customFormat="false" ht="18.75" hidden="false" customHeight="true" outlineLevel="0" collapsed="false">
      <c r="B189" s="467"/>
      <c r="C189" s="468"/>
      <c r="D189" s="468"/>
      <c r="E189" s="468"/>
      <c r="F189" s="469"/>
      <c r="G189" s="410"/>
      <c r="H189" s="410"/>
      <c r="I189" s="410"/>
      <c r="J189" s="410"/>
      <c r="K189" s="404"/>
    </row>
    <row r="190" customFormat="false" ht="18.75" hidden="false" customHeight="true" outlineLevel="0" collapsed="false">
      <c r="B190" s="404"/>
      <c r="C190" s="410"/>
      <c r="D190" s="410"/>
      <c r="E190" s="410"/>
      <c r="F190" s="431"/>
      <c r="G190" s="410"/>
      <c r="H190" s="410"/>
      <c r="I190" s="410"/>
      <c r="J190" s="410"/>
      <c r="K190" s="404"/>
    </row>
    <row r="191" customFormat="false" ht="18.75" hidden="false" customHeight="true" outlineLevel="0" collapsed="false">
      <c r="B191" s="417"/>
      <c r="C191" s="417"/>
      <c r="D191" s="417"/>
      <c r="E191" s="417"/>
      <c r="F191" s="417"/>
      <c r="G191" s="417"/>
      <c r="H191" s="417"/>
      <c r="I191" s="417"/>
      <c r="J191" s="417"/>
      <c r="K191" s="417"/>
    </row>
    <row r="192" customFormat="false" ht="12" hidden="false" customHeight="false" outlineLevel="0" collapsed="false">
      <c r="B192" s="393"/>
      <c r="C192" s="394"/>
      <c r="D192" s="394"/>
      <c r="E192" s="394"/>
      <c r="F192" s="394"/>
      <c r="G192" s="394"/>
      <c r="H192" s="394"/>
      <c r="I192" s="394"/>
      <c r="J192" s="394"/>
      <c r="K192" s="395"/>
    </row>
    <row r="193" customFormat="false" ht="22.2" hidden="false" customHeight="true" outlineLevel="0" collapsed="false">
      <c r="B193" s="397"/>
      <c r="C193" s="398" t="s">
        <v>2775</v>
      </c>
      <c r="D193" s="398"/>
      <c r="E193" s="398"/>
      <c r="F193" s="398"/>
      <c r="G193" s="398"/>
      <c r="H193" s="398"/>
      <c r="I193" s="398"/>
      <c r="J193" s="398"/>
      <c r="K193" s="399"/>
    </row>
    <row r="194" customFormat="false" ht="25.5" hidden="false" customHeight="true" outlineLevel="0" collapsed="false">
      <c r="B194" s="397"/>
      <c r="C194" s="470" t="s">
        <v>2776</v>
      </c>
      <c r="D194" s="470"/>
      <c r="E194" s="470"/>
      <c r="F194" s="470" t="s">
        <v>2450</v>
      </c>
      <c r="G194" s="471"/>
      <c r="H194" s="470" t="s">
        <v>2777</v>
      </c>
      <c r="I194" s="470"/>
      <c r="J194" s="470"/>
      <c r="K194" s="399"/>
    </row>
    <row r="195" customFormat="false" ht="5.25" hidden="false" customHeight="true" outlineLevel="0" collapsed="false">
      <c r="B195" s="432"/>
      <c r="C195" s="429"/>
      <c r="D195" s="429"/>
      <c r="E195" s="429"/>
      <c r="F195" s="429"/>
      <c r="G195" s="410"/>
      <c r="H195" s="429"/>
      <c r="I195" s="429"/>
      <c r="J195" s="429"/>
      <c r="K195" s="453"/>
    </row>
    <row r="196" customFormat="false" ht="15" hidden="false" customHeight="true" outlineLevel="0" collapsed="false">
      <c r="B196" s="432"/>
      <c r="C196" s="410" t="s">
        <v>2778</v>
      </c>
      <c r="D196" s="410"/>
      <c r="E196" s="410"/>
      <c r="F196" s="431" t="s">
        <v>122</v>
      </c>
      <c r="G196" s="410"/>
      <c r="H196" s="410" t="s">
        <v>2779</v>
      </c>
      <c r="I196" s="410"/>
      <c r="J196" s="410"/>
      <c r="K196" s="453"/>
    </row>
    <row r="197" customFormat="false" ht="15" hidden="false" customHeight="true" outlineLevel="0" collapsed="false">
      <c r="B197" s="432"/>
      <c r="C197" s="438"/>
      <c r="D197" s="410"/>
      <c r="E197" s="410"/>
      <c r="F197" s="431" t="s">
        <v>125</v>
      </c>
      <c r="G197" s="410"/>
      <c r="H197" s="410" t="s">
        <v>2780</v>
      </c>
      <c r="I197" s="410"/>
      <c r="J197" s="410"/>
      <c r="K197" s="453"/>
    </row>
    <row r="198" customFormat="false" ht="15" hidden="false" customHeight="true" outlineLevel="0" collapsed="false">
      <c r="B198" s="432"/>
      <c r="C198" s="438"/>
      <c r="D198" s="410"/>
      <c r="E198" s="410"/>
      <c r="F198" s="431" t="s">
        <v>134</v>
      </c>
      <c r="G198" s="410"/>
      <c r="H198" s="410" t="s">
        <v>2781</v>
      </c>
      <c r="I198" s="410"/>
      <c r="J198" s="410"/>
      <c r="K198" s="453"/>
    </row>
    <row r="199" customFormat="false" ht="15" hidden="false" customHeight="true" outlineLevel="0" collapsed="false">
      <c r="B199" s="432"/>
      <c r="C199" s="410"/>
      <c r="D199" s="410"/>
      <c r="E199" s="410"/>
      <c r="F199" s="431" t="s">
        <v>128</v>
      </c>
      <c r="G199" s="410"/>
      <c r="H199" s="410" t="s">
        <v>2782</v>
      </c>
      <c r="I199" s="410"/>
      <c r="J199" s="410"/>
      <c r="K199" s="453"/>
    </row>
    <row r="200" customFormat="false" ht="15" hidden="false" customHeight="true" outlineLevel="0" collapsed="false">
      <c r="B200" s="432"/>
      <c r="C200" s="410"/>
      <c r="D200" s="410"/>
      <c r="E200" s="410"/>
      <c r="F200" s="431" t="s">
        <v>131</v>
      </c>
      <c r="G200" s="410"/>
      <c r="H200" s="410" t="s">
        <v>2783</v>
      </c>
      <c r="I200" s="410"/>
      <c r="J200" s="410"/>
      <c r="K200" s="453"/>
    </row>
    <row r="201" customFormat="false" ht="15" hidden="false" customHeight="true" outlineLevel="0" collapsed="false">
      <c r="B201" s="432"/>
      <c r="C201" s="410"/>
      <c r="D201" s="410"/>
      <c r="E201" s="410"/>
      <c r="F201" s="431"/>
      <c r="G201" s="410"/>
      <c r="H201" s="410"/>
      <c r="I201" s="410"/>
      <c r="J201" s="410"/>
      <c r="K201" s="453"/>
    </row>
    <row r="202" customFormat="false" ht="15" hidden="false" customHeight="true" outlineLevel="0" collapsed="false">
      <c r="B202" s="432"/>
      <c r="C202" s="410" t="s">
        <v>2733</v>
      </c>
      <c r="D202" s="410"/>
      <c r="E202" s="410"/>
      <c r="F202" s="431" t="s">
        <v>2536</v>
      </c>
      <c r="G202" s="410"/>
      <c r="H202" s="410" t="s">
        <v>2784</v>
      </c>
      <c r="I202" s="410"/>
      <c r="J202" s="410"/>
      <c r="K202" s="453"/>
    </row>
    <row r="203" customFormat="false" ht="15" hidden="false" customHeight="true" outlineLevel="0" collapsed="false">
      <c r="B203" s="432"/>
      <c r="C203" s="438"/>
      <c r="D203" s="410"/>
      <c r="E203" s="410"/>
      <c r="F203" s="431" t="s">
        <v>2634</v>
      </c>
      <c r="G203" s="410"/>
      <c r="H203" s="410" t="s">
        <v>2635</v>
      </c>
      <c r="I203" s="410"/>
      <c r="J203" s="410"/>
      <c r="K203" s="453"/>
    </row>
    <row r="204" customFormat="false" ht="15" hidden="false" customHeight="true" outlineLevel="0" collapsed="false">
      <c r="B204" s="432"/>
      <c r="C204" s="410"/>
      <c r="D204" s="410"/>
      <c r="E204" s="410"/>
      <c r="F204" s="431" t="s">
        <v>2632</v>
      </c>
      <c r="G204" s="410"/>
      <c r="H204" s="410" t="s">
        <v>2785</v>
      </c>
      <c r="I204" s="410"/>
      <c r="J204" s="410"/>
      <c r="K204" s="453"/>
    </row>
    <row r="205" customFormat="false" ht="15" hidden="false" customHeight="true" outlineLevel="0" collapsed="false">
      <c r="B205" s="472"/>
      <c r="C205" s="438"/>
      <c r="D205" s="438"/>
      <c r="E205" s="438"/>
      <c r="F205" s="431" t="s">
        <v>2538</v>
      </c>
      <c r="G205" s="416"/>
      <c r="H205" s="457" t="s">
        <v>2636</v>
      </c>
      <c r="I205" s="457"/>
      <c r="J205" s="457"/>
      <c r="K205" s="473"/>
    </row>
    <row r="206" customFormat="false" ht="15" hidden="false" customHeight="true" outlineLevel="0" collapsed="false">
      <c r="B206" s="472"/>
      <c r="C206" s="438"/>
      <c r="D206" s="438"/>
      <c r="E206" s="438"/>
      <c r="F206" s="431" t="s">
        <v>2537</v>
      </c>
      <c r="G206" s="416"/>
      <c r="H206" s="457" t="s">
        <v>2786</v>
      </c>
      <c r="I206" s="457"/>
      <c r="J206" s="457"/>
      <c r="K206" s="473"/>
    </row>
    <row r="207" customFormat="false" ht="15" hidden="false" customHeight="true" outlineLevel="0" collapsed="false">
      <c r="B207" s="472"/>
      <c r="C207" s="438"/>
      <c r="D207" s="438"/>
      <c r="E207" s="438"/>
      <c r="F207" s="474"/>
      <c r="G207" s="416"/>
      <c r="H207" s="475"/>
      <c r="I207" s="475"/>
      <c r="J207" s="475"/>
      <c r="K207" s="473"/>
    </row>
    <row r="208" customFormat="false" ht="15" hidden="false" customHeight="true" outlineLevel="0" collapsed="false">
      <c r="B208" s="472"/>
      <c r="C208" s="410" t="s">
        <v>2756</v>
      </c>
      <c r="D208" s="438"/>
      <c r="E208" s="438"/>
      <c r="F208" s="431" t="n">
        <v>1</v>
      </c>
      <c r="G208" s="416"/>
      <c r="H208" s="457" t="s">
        <v>2787</v>
      </c>
      <c r="I208" s="457"/>
      <c r="J208" s="457"/>
      <c r="K208" s="473"/>
    </row>
    <row r="209" customFormat="false" ht="15" hidden="false" customHeight="true" outlineLevel="0" collapsed="false">
      <c r="B209" s="472"/>
      <c r="C209" s="438"/>
      <c r="D209" s="438"/>
      <c r="E209" s="438"/>
      <c r="F209" s="431" t="n">
        <v>2</v>
      </c>
      <c r="G209" s="416"/>
      <c r="H209" s="457" t="s">
        <v>2788</v>
      </c>
      <c r="I209" s="457"/>
      <c r="J209" s="457"/>
      <c r="K209" s="473"/>
    </row>
    <row r="210" customFormat="false" ht="15" hidden="false" customHeight="true" outlineLevel="0" collapsed="false">
      <c r="B210" s="472"/>
      <c r="C210" s="438"/>
      <c r="D210" s="438"/>
      <c r="E210" s="438"/>
      <c r="F210" s="431" t="n">
        <v>3</v>
      </c>
      <c r="G210" s="416"/>
      <c r="H210" s="457" t="s">
        <v>2789</v>
      </c>
      <c r="I210" s="457"/>
      <c r="J210" s="457"/>
      <c r="K210" s="473"/>
    </row>
    <row r="211" customFormat="false" ht="15" hidden="false" customHeight="true" outlineLevel="0" collapsed="false">
      <c r="B211" s="472"/>
      <c r="C211" s="438"/>
      <c r="D211" s="438"/>
      <c r="E211" s="438"/>
      <c r="F211" s="431" t="n">
        <v>4</v>
      </c>
      <c r="G211" s="416"/>
      <c r="H211" s="457" t="s">
        <v>2790</v>
      </c>
      <c r="I211" s="457"/>
      <c r="J211" s="457"/>
      <c r="K211" s="473"/>
    </row>
    <row r="212" customFormat="false" ht="12.75" hidden="false" customHeight="true" outlineLevel="0" collapsed="false">
      <c r="B212" s="476"/>
      <c r="C212" s="477"/>
      <c r="D212" s="477"/>
      <c r="E212" s="477"/>
      <c r="F212" s="477"/>
      <c r="G212" s="477"/>
      <c r="H212" s="477"/>
      <c r="I212" s="477"/>
      <c r="J212" s="477"/>
      <c r="K212" s="4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45:33Z</dcterms:created>
  <dc:creator>Zahradnikova-PC\Zahradnikova</dc:creator>
  <dc:description/>
  <dc:language>en-US</dc:language>
  <cp:lastModifiedBy>admin</cp:lastModifiedBy>
  <cp:lastPrinted>2016-07-28T08:07:21Z</cp:lastPrinted>
  <dcterms:modified xsi:type="dcterms:W3CDTF">2018-02-06T09:57:50Z</dcterms:modified>
  <cp:revision>0</cp:revision>
  <dc:subject/>
  <dc:title/>
</cp:coreProperties>
</file>