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SO 001 VŠEOBECNÉ..." sheetId="2" state="visible" r:id="rId3"/>
    <sheet name="SO 002 - SO 002 ZAŘÍZENÍ ..." sheetId="3" state="visible" r:id="rId4"/>
    <sheet name="SO 003 - SO 003 KÁCENÍ ST..." sheetId="4" state="visible" r:id="rId5"/>
    <sheet name="101.1 - 101.1 KOMUNIKACE" sheetId="5" state="visible" r:id="rId6"/>
    <sheet name="101.2 - 101.2 VÝMĚNA AKTI..." sheetId="6" state="visible" r:id="rId7"/>
    <sheet name="201.1 - 201.1 MOST EV. Č ..." sheetId="7" state="visible" r:id="rId8"/>
    <sheet name="102.1 - 102.1 KOMUNIKACE" sheetId="8" state="visible" r:id="rId9"/>
    <sheet name="102.2 - 102.2 VÝMĚNA AKTI..." sheetId="9" state="visible" r:id="rId10"/>
    <sheet name="103.1 - 103.1 KOMUNIKACE" sheetId="10" state="visible" r:id="rId11"/>
    <sheet name="103.2 - 103.2 VÝMĚNA AKTI..." sheetId="11" state="visible" r:id="rId12"/>
    <sheet name="104.1 - 104.1 KOMUNIKACE" sheetId="12" state="visible" r:id="rId13"/>
    <sheet name="104.2 - 104.2 VÝMĚNA AKTI..." sheetId="13" state="visible" r:id="rId14"/>
    <sheet name="204.1 - 204.1 MOST EV. Č...." sheetId="14" state="visible" r:id="rId15"/>
    <sheet name="204.2 - 204.2 MOST EV.Č. ..." sheetId="15" state="visible" r:id="rId16"/>
    <sheet name="105.1 - 105.1 KOMUNIKACE" sheetId="16" state="visible" r:id="rId17"/>
    <sheet name="105.2 - 105.2 VÝMĚNA AKTI..." sheetId="17" state="visible" r:id="rId18"/>
    <sheet name="205.1 - 205.1 MOST EV.Č. ..." sheetId="18" state="visible" r:id="rId19"/>
    <sheet name="205.2 - 205.2 MOST EV.Č. ..." sheetId="19" state="visible" r:id="rId20"/>
    <sheet name="SO 190 - SO 190 DOPRAVNĚ ...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88" uniqueCount="1823">
  <si>
    <t xml:space="preserve">Export VZ</t>
  </si>
  <si>
    <t xml:space="preserve">List obsahuje:</t>
  </si>
  <si>
    <t xml:space="preserve">3.0</t>
  </si>
  <si>
    <t xml:space="preserve">ZAMOK</t>
  </si>
  <si>
    <t xml:space="preserve">False</t>
  </si>
  <si>
    <t xml:space="preserve">{b2df68bc-7624-4736-b406-c3302d7bc1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_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lepšení dostupnosti turist. atraktivit oblasti masivu Sněžníka, aktivita „Modernizace silnice III/04314 křiž. s I/11</t>
  </si>
  <si>
    <t xml:space="preserve">0,1</t>
  </si>
  <si>
    <t xml:space="preserve">KSO:</t>
  </si>
  <si>
    <t xml:space="preserve">822 24 75</t>
  </si>
  <si>
    <t xml:space="preserve">CC-CZ:</t>
  </si>
  <si>
    <t xml:space="preserve">21121</t>
  </si>
  <si>
    <t xml:space="preserve">1</t>
  </si>
  <si>
    <t xml:space="preserve">Místo:</t>
  </si>
  <si>
    <t xml:space="preserve">Červená Voda - Dolní Boříkovice</t>
  </si>
  <si>
    <t xml:space="preserve">Datum:</t>
  </si>
  <si>
    <t xml:space="preserve">10. 6. 2017</t>
  </si>
  <si>
    <t xml:space="preserve">10</t>
  </si>
  <si>
    <t xml:space="preserve">CZ-CPV:</t>
  </si>
  <si>
    <t xml:space="preserve">45233200-1</t>
  </si>
  <si>
    <t xml:space="preserve">CZ-CPA:</t>
  </si>
  <si>
    <t xml:space="preserve">42.11.10</t>
  </si>
  <si>
    <t xml:space="preserve">100</t>
  </si>
  <si>
    <t xml:space="preserve">Zadavatel:</t>
  </si>
  <si>
    <t xml:space="preserve">IČ:</t>
  </si>
  <si>
    <t xml:space="preserve">70892822</t>
  </si>
  <si>
    <t xml:space="preserve">Pardubický kraj</t>
  </si>
  <si>
    <t xml:space="preserve">DIČ:</t>
  </si>
  <si>
    <t xml:space="preserve">CZ27466868</t>
  </si>
  <si>
    <t xml:space="preserve">Uchazeč:</t>
  </si>
  <si>
    <t xml:space="preserve">Vyplň údaj</t>
  </si>
  <si>
    <t xml:space="preserve">Projektant:</t>
  </si>
  <si>
    <t xml:space="preserve">27466868</t>
  </si>
  <si>
    <t xml:space="preserve">Dopravně inženýrská kancelář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01</t>
  </si>
  <si>
    <t xml:space="preserve">SO 001 VŠEOBECNÉ POLOŽKY STAVBY</t>
  </si>
  <si>
    <t xml:space="preserve">STA</t>
  </si>
  <si>
    <t xml:space="preserve">{712597d0-cba9-4c6e-904c-6d7285ad1e28}</t>
  </si>
  <si>
    <t xml:space="preserve">822 24 7</t>
  </si>
  <si>
    <t xml:space="preserve">2</t>
  </si>
  <si>
    <t xml:space="preserve">SO 002</t>
  </si>
  <si>
    <t xml:space="preserve">SO 002 ZAŘÍZENÍ STAVENIŠTĚ</t>
  </si>
  <si>
    <t xml:space="preserve">VON</t>
  </si>
  <si>
    <t xml:space="preserve">{3ea2871c-7ae0-40cc-a70c-3de13b612a81}</t>
  </si>
  <si>
    <t xml:space="preserve">8222475</t>
  </si>
  <si>
    <t xml:space="preserve">SO 003</t>
  </si>
  <si>
    <t xml:space="preserve">SO 003 KÁCENÍ STROMŮ</t>
  </si>
  <si>
    <t xml:space="preserve">{924c926c-efb0-40cf-a23c-fdb50045c5af}</t>
  </si>
  <si>
    <t xml:space="preserve">SO 101</t>
  </si>
  <si>
    <t xml:space="preserve">SO 101  ČERVENÁ VODA (BEZ ÚPRAVY SILNIČNÍHO TĚLESA)</t>
  </si>
  <si>
    <t xml:space="preserve">{6c10d819-db3c-493e-b718-34574de6d42c}</t>
  </si>
  <si>
    <t xml:space="preserve">101.1</t>
  </si>
  <si>
    <t xml:space="preserve">101.1 KOMUNIKACE</t>
  </si>
  <si>
    <t xml:space="preserve">Soupis</t>
  </si>
  <si>
    <t xml:space="preserve">{87b90eb9-40a4-480a-8c58-7a115d0e85cd}</t>
  </si>
  <si>
    <t xml:space="preserve">101.2</t>
  </si>
  <si>
    <t xml:space="preserve">101.2 VÝMĚNA AKTIVNÍ ZÓNY</t>
  </si>
  <si>
    <t xml:space="preserve">{5122646d-db0f-4f5c-886e-fedb292b9fa4}</t>
  </si>
  <si>
    <t xml:space="preserve">201.1</t>
  </si>
  <si>
    <t xml:space="preserve">201.1 MOST EV. Č 04314-1</t>
  </si>
  <si>
    <t xml:space="preserve">{918c48b1-f838-4466-9f30-10dca48a82a4}</t>
  </si>
  <si>
    <t xml:space="preserve">SO 102</t>
  </si>
  <si>
    <t xml:space="preserve">SO 102 ČERVENÁ VODA – DOLNÍ BOŘÍKOVICE (ROZŠÍŘENÍ SILNIČNÍHO TĚLESA)</t>
  </si>
  <si>
    <t xml:space="preserve">{4cd53a58-c9e6-4527-bba2-3d82869fb192}</t>
  </si>
  <si>
    <t xml:space="preserve">102.1</t>
  </si>
  <si>
    <t xml:space="preserve">102.1 KOMUNIKACE</t>
  </si>
  <si>
    <t xml:space="preserve">{c028b482-77f7-42c3-8d6e-4b55fd658ebb}</t>
  </si>
  <si>
    <t xml:space="preserve">102.2</t>
  </si>
  <si>
    <t xml:space="preserve">102.2 VÝMĚNA AKTIVNÍ ZONY</t>
  </si>
  <si>
    <t xml:space="preserve">{1ef93d23-0f06-42ea-bbf5-5122efa43b9d}</t>
  </si>
  <si>
    <t xml:space="preserve">SO 103</t>
  </si>
  <si>
    <t xml:space="preserve">SO 103 ČERVENÁ VODA – DOLNÍ BOŘÍKOVICE (BEZ ÚPRAVY SILNIČNÍHO TĚLESA)</t>
  </si>
  <si>
    <t xml:space="preserve">{050700a1-f68c-4412-b4ef-edb764d457dd}</t>
  </si>
  <si>
    <t xml:space="preserve">103.1</t>
  </si>
  <si>
    <t xml:space="preserve">103.1 KOMUNIKACE</t>
  </si>
  <si>
    <t xml:space="preserve">{40b4f925-9859-466b-bca2-39edb6eebdcb}</t>
  </si>
  <si>
    <t xml:space="preserve">103.2</t>
  </si>
  <si>
    <t xml:space="preserve">103.2 VÝMĚNA AKTIVNÍ ZÓNY</t>
  </si>
  <si>
    <t xml:space="preserve">{b65478e9-ac8e-4516-a113-ec45c90c3f19}</t>
  </si>
  <si>
    <t xml:space="preserve">SO 104</t>
  </si>
  <si>
    <t xml:space="preserve">SO 104 DOLNÍ BOŘÍKOVICE (BEZ ÚPRAVY SILNIČNÍHO TĚLESA)</t>
  </si>
  <si>
    <t xml:space="preserve">{6babadd4-349e-4221-b8d1-4e5c8a36eee0}</t>
  </si>
  <si>
    <t xml:space="preserve">104.1</t>
  </si>
  <si>
    <t xml:space="preserve">104.1 KOMUNIKACE</t>
  </si>
  <si>
    <t xml:space="preserve">{057dfe33-56e9-4860-ad0c-a74f0e6f4de8}</t>
  </si>
  <si>
    <t xml:space="preserve">104.2</t>
  </si>
  <si>
    <t xml:space="preserve">104.2 VÝMĚNA AKTIVNÍ ZÓNY</t>
  </si>
  <si>
    <t xml:space="preserve">{b2af7da4-946a-4f9f-a833-0eeb6a64be08}</t>
  </si>
  <si>
    <t xml:space="preserve">204.1</t>
  </si>
  <si>
    <t xml:space="preserve">204.1 MOST EV. Č. 04314-4</t>
  </si>
  <si>
    <t xml:space="preserve">{b62cb413-3f9f-4004-8a87-c67562160887}</t>
  </si>
  <si>
    <t xml:space="preserve">204.2</t>
  </si>
  <si>
    <t xml:space="preserve">204.2 MOST EV.Č. 04314-5</t>
  </si>
  <si>
    <t xml:space="preserve">{33ccf0b9-e6c1-4aa5-97e9-2feadbe323ff}</t>
  </si>
  <si>
    <t xml:space="preserve">SO 105</t>
  </si>
  <si>
    <t xml:space="preserve">SO 105  DOLNÍ BOŘÍKOVICE – KŘIŽ. SILNICE I/11 (BEZ ÚPRAVY SILNIČNÍHO TĚLESA)</t>
  </si>
  <si>
    <t xml:space="preserve">{927b4055-a664-4a7e-9fbe-20208f9aeffe}</t>
  </si>
  <si>
    <t xml:space="preserve">822275</t>
  </si>
  <si>
    <t xml:space="preserve">105.1</t>
  </si>
  <si>
    <t xml:space="preserve">105.1 KOMUNIKACE</t>
  </si>
  <si>
    <t xml:space="preserve">{a94941c3-b003-419d-9d81-215facf5040b}</t>
  </si>
  <si>
    <t xml:space="preserve">105.2</t>
  </si>
  <si>
    <t xml:space="preserve">105.2 VÝMĚNA AKTIVNÍ ZÓNY</t>
  </si>
  <si>
    <t xml:space="preserve">{bf42820e-e8a7-4098-bf99-c4340a360df3}</t>
  </si>
  <si>
    <t xml:space="preserve">205.1</t>
  </si>
  <si>
    <t xml:space="preserve">205.1 MOST EV.Č. 04314-6</t>
  </si>
  <si>
    <t xml:space="preserve">{fcb37455-ebef-40a1-b959-944f335f62e0}</t>
  </si>
  <si>
    <t xml:space="preserve">205.2</t>
  </si>
  <si>
    <t xml:space="preserve">205.2 MOST EV.Č. 04314-7</t>
  </si>
  <si>
    <t xml:space="preserve">{d9f81498-0e93-4365-a00b-4fc264234d19}</t>
  </si>
  <si>
    <t xml:space="preserve">SO 190</t>
  </si>
  <si>
    <t xml:space="preserve">SO 190 DOPRAVNĚ INŽENÝRSKÉ OPATŘENÍ</t>
  </si>
  <si>
    <t xml:space="preserve">{dcd70585-2b3e-48c9-a53f-1abc256c7844}</t>
  </si>
  <si>
    <t xml:space="preserve">Zpět na list:</t>
  </si>
  <si>
    <t xml:space="preserve">KRYCÍ LIST SOUPISU</t>
  </si>
  <si>
    <t xml:space="preserve">Objekt:</t>
  </si>
  <si>
    <t xml:space="preserve">SO 001 - SO 001 VŠEOBECNÉ POLOŽKY STAVBY</t>
  </si>
  <si>
    <t xml:space="preserve">45113000-2</t>
  </si>
  <si>
    <t xml:space="preserve">CZ 70892822</t>
  </si>
  <si>
    <t xml:space="preserve">Dopravně inženýrská kancelář,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1</t>
  </si>
  <si>
    <t xml:space="preserve">Průzkumné, geodetické a projektové práce</t>
  </si>
  <si>
    <t xml:space="preserve">4</t>
  </si>
  <si>
    <t xml:space="preserve">ROZPOCET</t>
  </si>
  <si>
    <t xml:space="preserve">K</t>
  </si>
  <si>
    <t xml:space="preserve">012203000</t>
  </si>
  <si>
    <t xml:space="preserve">Geodetické práce při provádění stavby</t>
  </si>
  <si>
    <t xml:space="preserve">kpl</t>
  </si>
  <si>
    <t xml:space="preserve">CS ÚRS 2016 02</t>
  </si>
  <si>
    <t xml:space="preserve">2098610691</t>
  </si>
  <si>
    <t xml:space="preserve">PP</t>
  </si>
  <si>
    <t xml:space="preserve">Průzkumné, geodetické a projektové práce geodetické práce při provádění stavby</t>
  </si>
  <si>
    <t xml:space="preserve">012303000</t>
  </si>
  <si>
    <t xml:space="preserve">Geodetické práce po výstavbě</t>
  </si>
  <si>
    <t xml:space="preserve">680079288</t>
  </si>
  <si>
    <t xml:space="preserve">Průzkumné, geodetické a projektové práce geodetické práce po výstavbě</t>
  </si>
  <si>
    <t xml:space="preserve">3</t>
  </si>
  <si>
    <t xml:space="preserve">013203000</t>
  </si>
  <si>
    <t xml:space="preserve">Dokumentace stavby bez rozlišení</t>
  </si>
  <si>
    <t xml:space="preserve">1861039400</t>
  </si>
  <si>
    <t xml:space="preserve">Průzkumné, geodetické a projektové práce projektové práce dokumentace stavby (výkresová a textová) bez rozlišení</t>
  </si>
  <si>
    <t xml:space="preserve">VV</t>
  </si>
  <si>
    <t xml:space="preserve">""Realizační dokumentace RDS</t>
  </si>
  <si>
    <t xml:space="preserve">A6</t>
  </si>
  <si>
    <t xml:space="preserve">013254000</t>
  </si>
  <si>
    <t xml:space="preserve">Dokumentace skutečného provedení stavby</t>
  </si>
  <si>
    <t xml:space="preserve">-1255799004</t>
  </si>
  <si>
    <t xml:space="preserve">Průzkumné, geodetické a projektové práce projektové práce dokumentace stavby (výkresová a textová) skutečného provedení stavby</t>
  </si>
  <si>
    <t xml:space="preserve">5</t>
  </si>
  <si>
    <t xml:space="preserve">031002000</t>
  </si>
  <si>
    <t xml:space="preserve">Související práce pro zařízení staveniště</t>
  </si>
  <si>
    <t xml:space="preserve">-1791822462</t>
  </si>
  <si>
    <t xml:space="preserve">Hlavní tituly průvodních činností a nákladů zařízení staveniště související (přípravné) práce</t>
  </si>
  <si>
    <t xml:space="preserve">A8</t>
  </si>
  <si>
    <t xml:space="preserve">6</t>
  </si>
  <si>
    <t xml:space="preserve">043103000</t>
  </si>
  <si>
    <t xml:space="preserve">Zkoušky bez rozlišení</t>
  </si>
  <si>
    <t xml:space="preserve">-384672014</t>
  </si>
  <si>
    <t xml:space="preserve">Inženýrská činnost zkoušky a ostatní měření zkoušky bez rozlišení</t>
  </si>
  <si>
    <t xml:space="preserve">A11</t>
  </si>
  <si>
    <t xml:space="preserve">7</t>
  </si>
  <si>
    <t xml:space="preserve">056002000</t>
  </si>
  <si>
    <t xml:space="preserve">Bankovní záruka - dle určení zhotovitele</t>
  </si>
  <si>
    <t xml:space="preserve">1024</t>
  </si>
  <si>
    <t xml:space="preserve">-110444589</t>
  </si>
  <si>
    <t xml:space="preserve">Hlavní tituly průvodních činností a nákladů finanční náklady bankovní záruka</t>
  </si>
  <si>
    <t xml:space="preserve">8</t>
  </si>
  <si>
    <t xml:space="preserve">011324000</t>
  </si>
  <si>
    <t xml:space="preserve">Archeologický průzkum</t>
  </si>
  <si>
    <t xml:space="preserve">1704063459</t>
  </si>
  <si>
    <t xml:space="preserve">Průzkumné, geodetické a projektové práce průzkumné práce archeologická činnost archeologický průzkum</t>
  </si>
  <si>
    <t xml:space="preserve">9</t>
  </si>
  <si>
    <t xml:space="preserve">011314000</t>
  </si>
  <si>
    <t xml:space="preserve">Archeologický dohled</t>
  </si>
  <si>
    <t xml:space="preserve">-1001044529</t>
  </si>
  <si>
    <t xml:space="preserve">Průzkumné, geodetické a projektové práce průzkumné práce archeologická činnost archeologický dohled</t>
  </si>
  <si>
    <t xml:space="preserve">012403000</t>
  </si>
  <si>
    <t xml:space="preserve">Kartografické práce</t>
  </si>
  <si>
    <t xml:space="preserve">1265870787</t>
  </si>
  <si>
    <t xml:space="preserve">Průzkumné, geodetické a projektové práce geodetické práce kartografické práce</t>
  </si>
  <si>
    <t xml:space="preserve">11</t>
  </si>
  <si>
    <t xml:space="preserve">Předb.c.  005</t>
  </si>
  <si>
    <t xml:space="preserve">Náklady související s publikační činností publicita projektu - demontáž vč.likvidace velkoplošného reklamního panelu minimální velikost je 250 cm X 150 cm</t>
  </si>
  <si>
    <t xml:space="preserve">ks</t>
  </si>
  <si>
    <t xml:space="preserve">-1244060870</t>
  </si>
  <si>
    <t xml:space="preserve">12</t>
  </si>
  <si>
    <t xml:space="preserve">Předb.c.  006</t>
  </si>
  <si>
    <t xml:space="preserve">Náklady související s publikační činností publicita projektu - výroba, dodání, osazení velkoplošného reklamního panelu (rozměr účinné plochy, minimální velikost je 250 cm X 150 cm)</t>
  </si>
  <si>
    <t xml:space="preserve">1994567323</t>
  </si>
  <si>
    <t xml:space="preserve">13</t>
  </si>
  <si>
    <t xml:space="preserve">Předb.c.  007</t>
  </si>
  <si>
    <t xml:space="preserve">Náklady související s publikační činností publicita projektu - výroba, dodání a osazení vysvětlující tabule (rozměr účinné plochy 0,3 x 0,4 m)</t>
  </si>
  <si>
    <t xml:space="preserve">-718876780</t>
  </si>
  <si>
    <t xml:space="preserve">SO 002 - SO 002 ZAŘÍZENÍ STAVENIŠTĚ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Předb.c.  001</t>
  </si>
  <si>
    <t xml:space="preserve">Zařízení staveniště - položka obsahuje přípravné práce, pronájem ploch, vybavení staveniště, připojení na inženýrské sítě, zrušení staveniště</t>
  </si>
  <si>
    <t xml:space="preserve">%</t>
  </si>
  <si>
    <t xml:space="preserve">-155004323</t>
  </si>
  <si>
    <t xml:space="preserve">SO 003 - SO 003 KÁCENÍ STROMŮ</t>
  </si>
  <si>
    <t xml:space="preserve"> </t>
  </si>
  <si>
    <t xml:space="preserve">HSV - Práce a dodávky HSV</t>
  </si>
  <si>
    <t xml:space="preserve">    1 - Zemní práce</t>
  </si>
  <si>
    <t xml:space="preserve">HSV</t>
  </si>
  <si>
    <t xml:space="preserve">Práce a dodávky HSV</t>
  </si>
  <si>
    <t xml:space="preserve">112251223</t>
  </si>
  <si>
    <t xml:space="preserve">Odstranění pařezů na svahu do 1:1 odfrézováním do hloubky 0,5 m</t>
  </si>
  <si>
    <t xml:space="preserve">m2</t>
  </si>
  <si>
    <t xml:space="preserve">179994705</t>
  </si>
  <si>
    <t xml:space="preserve">Odstranění pařezu odfrézováním nebo odvrtáním hloubky přes 200 do 500 mm na svahu přes 1:2 do 1:1</t>
  </si>
  <si>
    <t xml:space="preserve">pařez prům 1100 mm</t>
  </si>
  <si>
    <t xml:space="preserve">0,94*18</t>
  </si>
  <si>
    <t xml:space="preserve">pařez prům 900 mm</t>
  </si>
  <si>
    <t xml:space="preserve">0,63*61</t>
  </si>
  <si>
    <t xml:space="preserve">pařez prům 700 mm</t>
  </si>
  <si>
    <t xml:space="preserve">0,4*81</t>
  </si>
  <si>
    <t xml:space="preserve">pařez prům 500 mm</t>
  </si>
  <si>
    <t xml:space="preserve">0,2*25</t>
  </si>
  <si>
    <t xml:space="preserve">pařez prům 300 mm</t>
  </si>
  <si>
    <t xml:space="preserve">0,07*19</t>
  </si>
  <si>
    <t xml:space="preserve">Součet</t>
  </si>
  <si>
    <t xml:space="preserve">Zemní práce</t>
  </si>
  <si>
    <t xml:space="preserve">112101101</t>
  </si>
  <si>
    <t xml:space="preserve">Kácení stromů listnatých D kmene do 300 mm</t>
  </si>
  <si>
    <t xml:space="preserve">kus</t>
  </si>
  <si>
    <t xml:space="preserve">-2097123274</t>
  </si>
  <si>
    <t xml:space="preserve">Kácení stromů s odřezáním kmene a s odvětvením listnatých, průměru kmene přes 100 do 300 mm</t>
  </si>
  <si>
    <t xml:space="preserve">DLE DENDROLOGICKÉHO PRŮZKUMU</t>
  </si>
  <si>
    <t xml:space="preserve">LEVÁ STRANA</t>
  </si>
  <si>
    <t xml:space="preserve">92,130,131,149,150,153,195,197,212,223</t>
  </si>
  <si>
    <t xml:space="preserve">PRAVÁ STRANA</t>
  </si>
  <si>
    <t xml:space="preserve">13,14,16,17,58,67,84,85,119</t>
  </si>
  <si>
    <t xml:space="preserve">19,00</t>
  </si>
  <si>
    <t xml:space="preserve">112101102</t>
  </si>
  <si>
    <t xml:space="preserve">Kácení stromů listnatých D kmene do 500 mm</t>
  </si>
  <si>
    <t xml:space="preserve">24725715</t>
  </si>
  <si>
    <t xml:space="preserve">Kácení stromů s odřezáním kmene a s odvětvením listnatých, průměru kmene přes 300 do 500 mm</t>
  </si>
  <si>
    <t xml:space="preserve">LEVÁ STRANA </t>
  </si>
  <si>
    <t xml:space="preserve">7,15,56,59,83,87,92,129,136,189,190,191,194,214,218</t>
  </si>
  <si>
    <t xml:space="preserve">12,15,44,50,61,68,95,106,129,130</t>
  </si>
  <si>
    <t xml:space="preserve">25,00</t>
  </si>
  <si>
    <t xml:space="preserve">112101103</t>
  </si>
  <si>
    <t xml:space="preserve">Kácení stromů listnatých D kmene do 700 mm</t>
  </si>
  <si>
    <t xml:space="preserve">-1037618344</t>
  </si>
  <si>
    <t xml:space="preserve">Kácení stromů s odřezáním kmene a s odvětvením listnatých, průměru kmene přes 500 do 700 mm</t>
  </si>
  <si>
    <t xml:space="preserve">12,24,29,33,34,35,36,40,49,51,52,54,55,57,58,60,73,76,78,79,99,100,101,102,103,104,109,123,124,125,137,164,166,167,168,170,192,193,196,202,202,209,210</t>
  </si>
  <si>
    <t xml:space="preserve">211,213,215,216,220,222</t>
  </si>
  <si>
    <t xml:space="preserve">26,36,38,40,45,47,48,49,51,53,57,59,65,73,75,77,78,79,80,81,82,92,95,104,148,153,154,156,164,165166,169</t>
  </si>
  <si>
    <t xml:space="preserve">81</t>
  </si>
  <si>
    <t xml:space="preserve">112101104</t>
  </si>
  <si>
    <t xml:space="preserve">Kácení stromů listnatých D kmene do 900 mm</t>
  </si>
  <si>
    <t xml:space="preserve">-1114576131</t>
  </si>
  <si>
    <t xml:space="preserve">Kácení stromů s odřezáním kmene a s odvětvením listnatých, průměru kmene přes 700 do 900 mm</t>
  </si>
  <si>
    <t xml:space="preserve">6,19,25,31,32,37,39,41,48,50,77,80,98,120,128,138,139,157,158,163,165,203,206,208,219,221</t>
  </si>
  <si>
    <t xml:space="preserve">1,7,18,19,21,22,23,24,25,29,30,32,35,37,39,42,43,46,49,52,60,74,79,83,97,99,103,122,131,135,150,155,157,160,163</t>
  </si>
  <si>
    <t xml:space="preserve">61</t>
  </si>
  <si>
    <t xml:space="preserve">112101105</t>
  </si>
  <si>
    <t xml:space="preserve">Kácení stromů listnatých D kmene do 1100 mm</t>
  </si>
  <si>
    <t xml:space="preserve">1958956109</t>
  </si>
  <si>
    <t xml:space="preserve">Kácení stromů s odřezáním kmene a s odvětvením listnatých, průměru kmene přes 900 do 1100 mm</t>
  </si>
  <si>
    <t xml:space="preserve">8,10,20,27,33,89,96,98,152</t>
  </si>
  <si>
    <t xml:space="preserve">13,14,16,18,23,27,96,114,171</t>
  </si>
  <si>
    <t xml:space="preserve">18</t>
  </si>
  <si>
    <t xml:space="preserve">112101123</t>
  </si>
  <si>
    <t xml:space="preserve">Kácení stromů jehličnatých D kmene do 700 mm</t>
  </si>
  <si>
    <t xml:space="preserve">-2046075963</t>
  </si>
  <si>
    <t xml:space="preserve">Kácení stromů s odřezáním kmene a s odvětvením jehličnatých bez odkornění, kmene průměru přes 500 do 700 mm</t>
  </si>
  <si>
    <t xml:space="preserve">L8, L90</t>
  </si>
  <si>
    <t xml:space="preserve">112101125</t>
  </si>
  <si>
    <t xml:space="preserve">Kácení stromů jehličnatých D kmene do 1100 mm</t>
  </si>
  <si>
    <t xml:space="preserve">966731127</t>
  </si>
  <si>
    <t xml:space="preserve">Kácení stromů s odřezáním kmene a s odvětvením jehličnatých bez odkornění, kmene průměru přes 900 do 1100 mm</t>
  </si>
  <si>
    <t xml:space="preserve">L198,199</t>
  </si>
  <si>
    <t xml:space="preserve">112201101</t>
  </si>
  <si>
    <t xml:space="preserve">Odstranění pařezů D do 300 mm</t>
  </si>
  <si>
    <t xml:space="preserve">-1687244405</t>
  </si>
  <si>
    <t xml:space="preserve">Odstranění pařezů s jejich vykopáním, vytrháním nebo odstřelením, s přesekáním kořenů průměru přes 100 do 300 mm</t>
  </si>
  <si>
    <t xml:space="preserve">112201102</t>
  </si>
  <si>
    <t xml:space="preserve">Odstranění pařezů D do 500 mm</t>
  </si>
  <si>
    <t xml:space="preserve">1922260067</t>
  </si>
  <si>
    <t xml:space="preserve">Odstranění pařezů s jejich vykopáním, vytrháním nebo odstřelením, s přesekáním kořenů průměru přes 300 do 500 mm</t>
  </si>
  <si>
    <t xml:space="preserve">112201103</t>
  </si>
  <si>
    <t xml:space="preserve">Odstranění pařezů D do 700 mm</t>
  </si>
  <si>
    <t xml:space="preserve">-1145153195</t>
  </si>
  <si>
    <t xml:space="preserve">Odstranění pařezů s jejich vykopáním, vytrháním nebo odstřelením, s přesekáním kořenů průměru přes 500 do 700 mm</t>
  </si>
  <si>
    <t xml:space="preserve">112201104</t>
  </si>
  <si>
    <t xml:space="preserve">Odstranění pařezů D do 900 mm</t>
  </si>
  <si>
    <t xml:space="preserve">203634010</t>
  </si>
  <si>
    <t xml:space="preserve">Odstranění pařezů s jejich vykopáním, vytrháním nebo odstřelením, s přesekáním kořenů průměru přes 700 do 900 mm</t>
  </si>
  <si>
    <t xml:space="preserve">14</t>
  </si>
  <si>
    <t xml:space="preserve">112201105</t>
  </si>
  <si>
    <t xml:space="preserve">Odstranění pařezů D přes 900 mm</t>
  </si>
  <si>
    <t xml:space="preserve">-1292965752</t>
  </si>
  <si>
    <t xml:space="preserve">Odstranění pařezů s jejich vykopáním, vytrháním nebo odstřelením, s přesekáním kořenů průměru přes 900 mm</t>
  </si>
  <si>
    <t xml:space="preserve">JEHLIČNATÉ</t>
  </si>
  <si>
    <t xml:space="preserve">2+2</t>
  </si>
  <si>
    <t xml:space="preserve">112201201</t>
  </si>
  <si>
    <t xml:space="preserve">Odřezání pařezů D do 300 mm</t>
  </si>
  <si>
    <t xml:space="preserve">1927092102</t>
  </si>
  <si>
    <t xml:space="preserve">Odřezání nebo odsekání pařezů v úrovni přilehlého území s vykopávkou potřebného pracovního prostoru a s jeho zahrnutím výkopkem pro všechny sklony území, průměru přes 100 do 300 mm</t>
  </si>
  <si>
    <t xml:space="preserve">16</t>
  </si>
  <si>
    <t xml:space="preserve">112201202</t>
  </si>
  <si>
    <t xml:space="preserve">Odřezání pařezů D do 500 mm</t>
  </si>
  <si>
    <t xml:space="preserve">2016152412</t>
  </si>
  <si>
    <t xml:space="preserve">Odřezání nebo odsekání pařezů v úrovni přilehlého území s vykopávkou potřebného pracovního prostoru a s jeho zahrnutím výkopkem pro všechny sklony území, průměru přes 300 do 500 mm</t>
  </si>
  <si>
    <t xml:space="preserve">17</t>
  </si>
  <si>
    <t xml:space="preserve">112201203</t>
  </si>
  <si>
    <t xml:space="preserve">Odřezání pařezů D do 700 mm</t>
  </si>
  <si>
    <t xml:space="preserve">-1623994276</t>
  </si>
  <si>
    <t xml:space="preserve">Odřezání nebo odsekání pařezů v úrovni přilehlého území s vykopávkou potřebného pracovního prostoru a s jeho zahrnutím výkopkem pro všechny sklony území, průměru přes 500 do 700 mm</t>
  </si>
  <si>
    <t xml:space="preserve">112201204</t>
  </si>
  <si>
    <t xml:space="preserve">Odřezání pařezů D do 900 mm</t>
  </si>
  <si>
    <t xml:space="preserve">-630891453</t>
  </si>
  <si>
    <t xml:space="preserve">Odřezání nebo odsekání pařezů v úrovni přilehlého území s vykopávkou potřebného pracovního prostoru a s jeho zahrnutím výkopkem pro všechny sklony území, průměru přes 700 do 900 mm</t>
  </si>
  <si>
    <t xml:space="preserve">19</t>
  </si>
  <si>
    <t xml:space="preserve">162301402</t>
  </si>
  <si>
    <t xml:space="preserve">Vodorovné přemístění větví stromů listnatých do 5 km D kmene do 500 mm</t>
  </si>
  <si>
    <t xml:space="preserve">-1596481992</t>
  </si>
  <si>
    <t xml:space="preserve">Vodorovné přemístění větví, kmenů nebo pařezů s naložením, složením a dopravou do 5000 m větví stromů listnatých, průměru kmene přes 300 do 500 mm</t>
  </si>
  <si>
    <t xml:space="preserve">20</t>
  </si>
  <si>
    <t xml:space="preserve">162301403</t>
  </si>
  <si>
    <t xml:space="preserve">Vodorovné přemístění větví stromů listnatých do 5 km D kmene do 700 mm</t>
  </si>
  <si>
    <t xml:space="preserve">333856201</t>
  </si>
  <si>
    <t xml:space="preserve">Vodorovné přemístění větví, kmenů nebo pařezů s naložením, složením a dopravou do 5000 m větví stromů listnatých, průměru kmene přes 500 do 700 mm</t>
  </si>
  <si>
    <t xml:space="preserve">162301404</t>
  </si>
  <si>
    <t xml:space="preserve">Vodorovné přemístění větví stromů listnatých do 5 km D kmene do 900 mm</t>
  </si>
  <si>
    <t xml:space="preserve">-2035546469</t>
  </si>
  <si>
    <t xml:space="preserve">Vodorovné přemístění větví, kmenů nebo pařezů s naložením, složením a dopravou do 5000 m větví stromů listnatých, průměru kmene přes 700 do 900 mm</t>
  </si>
  <si>
    <t xml:space="preserve">22</t>
  </si>
  <si>
    <t xml:space="preserve">162301421</t>
  </si>
  <si>
    <t xml:space="preserve">Vodorovné přemístění pařezů do 5 km D do 300 mm</t>
  </si>
  <si>
    <t xml:space="preserve">1847207208</t>
  </si>
  <si>
    <t xml:space="preserve">Vodorovné přemístění větví, kmenů nebo pařezů s naložením, složením a dopravou do 5000 m pařezů kmenů, průměru přes 100 do 300 mm</t>
  </si>
  <si>
    <t xml:space="preserve">23</t>
  </si>
  <si>
    <t xml:space="preserve">162301422</t>
  </si>
  <si>
    <t xml:space="preserve">Vodorovné přemístění pařezů do 5 km D do 500 mm</t>
  </si>
  <si>
    <t xml:space="preserve">-1599165155</t>
  </si>
  <si>
    <t xml:space="preserve">Vodorovné přemístění větví, kmenů nebo pařezů s naložením, složením a dopravou do 5000 m pařezů kmenů, průměru přes 300 do 500 mm</t>
  </si>
  <si>
    <t xml:space="preserve">24</t>
  </si>
  <si>
    <t xml:space="preserve">162301423</t>
  </si>
  <si>
    <t xml:space="preserve">Vodorovné přemístění pařezů do 5 km D do 700 mm</t>
  </si>
  <si>
    <t xml:space="preserve">-381495274</t>
  </si>
  <si>
    <t xml:space="preserve">Vodorovné přemístění větví, kmenů nebo pařezů s naložením, složením a dopravou do 5000 m pařezů kmenů, průměru přes 500 do 700 mm</t>
  </si>
  <si>
    <t xml:space="preserve">25</t>
  </si>
  <si>
    <t xml:space="preserve">162301424</t>
  </si>
  <si>
    <t xml:space="preserve">Vodorovné přemístění pařezů do 5 km D do 900 mm</t>
  </si>
  <si>
    <t xml:space="preserve">1402176984</t>
  </si>
  <si>
    <t xml:space="preserve">Vodorovné přemístění větví, kmenů nebo pařezů s naložením, složením a dopravou do 5000 m pařezů kmenů, průměru přes 700 do 900 mm</t>
  </si>
  <si>
    <t xml:space="preserve">26</t>
  </si>
  <si>
    <t xml:space="preserve">162301901</t>
  </si>
  <si>
    <t xml:space="preserve">Příplatek k vodorovnému přemístění větví stromů listnatých D kmene do 300 mm ZKD 5 km</t>
  </si>
  <si>
    <t xml:space="preserve">-1466718791</t>
  </si>
  <si>
    <t xml:space="preserve">Vodorovné přemístění větví, kmenů nebo pařezů s naložením, složením a dopravou Příplatek k cenám za každých dalších i započatých 5000 m přes 5000 m větví stromů listnatých, průměru kmene přes 100 do 300 mm</t>
  </si>
  <si>
    <t xml:space="preserve">27</t>
  </si>
  <si>
    <t xml:space="preserve">162301902</t>
  </si>
  <si>
    <t xml:space="preserve">Příplatek k vodorovnému přemístění větví stromů listnatých D kmene do 500 mm ZKD 5 km</t>
  </si>
  <si>
    <t xml:space="preserve">1301423074</t>
  </si>
  <si>
    <t xml:space="preserve">Vodorovné přemístění větví, kmenů nebo pařezů s naložením, složením a dopravou Příplatek k cenám za každých dalších i započatých 5000 m přes 5000 m větví stromů listnatých, průměru kmene přes 300 do 500 mm</t>
  </si>
  <si>
    <t xml:space="preserve">28</t>
  </si>
  <si>
    <t xml:space="preserve">162301903</t>
  </si>
  <si>
    <t xml:space="preserve">Příplatek k vodorovnému přemístění větví stromů listnatých D kmene do 700 mm ZKD 5 km</t>
  </si>
  <si>
    <t xml:space="preserve">271210640</t>
  </si>
  <si>
    <t xml:space="preserve">Vodorovné přemístění větví, kmenů nebo pařezů s naložením, složením a dopravou Příplatek k cenám za každých dalších i započatých 5000 m přes 5000 m větví stromů listnatých, průměru kmene přes 500 do 700 mm</t>
  </si>
  <si>
    <t xml:space="preserve">29</t>
  </si>
  <si>
    <t xml:space="preserve">162301904</t>
  </si>
  <si>
    <t xml:space="preserve">Příplatek k vodorovnému přemístění větví stromů listnatých D kmene do 900 mm ZKD 5 km</t>
  </si>
  <si>
    <t xml:space="preserve">345255370</t>
  </si>
  <si>
    <t xml:space="preserve">Vodorovné přemístění větví, kmenů nebo pařezů s naložením, složením a dopravou Příplatek k cenám za každých dalších i započatých 5000 m přes 5000 m větví stromů listnatých, průměru kmene přes 700 do 900 mm</t>
  </si>
  <si>
    <t xml:space="preserve">30</t>
  </si>
  <si>
    <t xml:space="preserve">162301911</t>
  </si>
  <si>
    <t xml:space="preserve">Příplatek k vodorovnému přemístění kmenů stromů listnatých D kmene do 300 mm ZKD 5 km</t>
  </si>
  <si>
    <t xml:space="preserve">1968145658</t>
  </si>
  <si>
    <t xml:space="preserve">Vodorovné přemístění větví, kmenů nebo pařezů s naložením, složením a dopravou Příplatek k cenám za každých dalších i započatých 5000 m přes 5000 m kmenů stromů listnatých, o průměru přes 100 do 300 mm</t>
  </si>
  <si>
    <t xml:space="preserve">31</t>
  </si>
  <si>
    <t xml:space="preserve">162301912</t>
  </si>
  <si>
    <t xml:space="preserve">Příplatek k vodorovnému přemístění kmenů stromů listnatých D kmene do 500 mm ZKD 5 km</t>
  </si>
  <si>
    <t xml:space="preserve">-483104295</t>
  </si>
  <si>
    <t xml:space="preserve">Vodorovné přemístění větví, kmenů nebo pařezů s naložením, složením a dopravou Příplatek k cenám za každých dalších i započatých 5000 m přes 5000 m kmenů stromů listnatých, o průměru přes 300 do 500 mm</t>
  </si>
  <si>
    <t xml:space="preserve">32</t>
  </si>
  <si>
    <t xml:space="preserve">162301913</t>
  </si>
  <si>
    <t xml:space="preserve">Příplatek k vodorovnému přemístění kmenů stromů listnatých D kmene do 700 mm ZKD 5 km</t>
  </si>
  <si>
    <t xml:space="preserve">248793792</t>
  </si>
  <si>
    <t xml:space="preserve">Vodorovné přemístění větví, kmenů nebo pařezů s naložením, složením a dopravou Příplatek k cenám za každých dalších i započatých 5000 m přes 5000 m kmenů stromů listnatých, o průměru přes 500 do 700 mm</t>
  </si>
  <si>
    <t xml:space="preserve">33</t>
  </si>
  <si>
    <t xml:space="preserve">162301914</t>
  </si>
  <si>
    <t xml:space="preserve">Příplatek k vodorovnému přemístění kmenů stromů listnatých D kmene do 900 mm ZKD 5 km</t>
  </si>
  <si>
    <t xml:space="preserve">-423358416</t>
  </si>
  <si>
    <t xml:space="preserve">Vodorovné přemístění větví, kmenů nebo pařezů s naložením, složením a dopravou Příplatek k cenám za každých dalších i započatých 5000 m přes 5000 m kmenů stromů listnatých, o průměru přes 700 do 900 mm</t>
  </si>
  <si>
    <t xml:space="preserve">34</t>
  </si>
  <si>
    <t xml:space="preserve">174111123</t>
  </si>
  <si>
    <t xml:space="preserve">Zásyp jam po vyfrézovaných pařezech hloubky do 0,5 m na svahu do 1:1</t>
  </si>
  <si>
    <t xml:space="preserve">1834445749</t>
  </si>
  <si>
    <t xml:space="preserve">Zásyp jam po vyfrézovaných pařezech hloubky přes 200 do 500 mm na svahu přes 1:2 do 1:1</t>
  </si>
  <si>
    <t xml:space="preserve">19+25+81+61+18</t>
  </si>
  <si>
    <t xml:space="preserve">35</t>
  </si>
  <si>
    <t xml:space="preserve">184102136</t>
  </si>
  <si>
    <t xml:space="preserve">Výsadba dřeviny s balem D do 0,8 m do jamky se zalitím ve svahu do 1:1</t>
  </si>
  <si>
    <t xml:space="preserve">-280596387</t>
  </si>
  <si>
    <t xml:space="preserve">Výsadba dřeviny s balem do předem vyhloubené jamky se zalitím na svahu přes 1:2 do 1:1, při průměru balu přes 600 do 800 mm</t>
  </si>
  <si>
    <t xml:space="preserve">výsadba dřevin v SO 102</t>
  </si>
  <si>
    <t xml:space="preserve">42,00</t>
  </si>
  <si>
    <t xml:space="preserve">36</t>
  </si>
  <si>
    <t xml:space="preserve">M</t>
  </si>
  <si>
    <t xml:space="preserve">026504020</t>
  </si>
  <si>
    <t xml:space="preserve">Javor mleč /Acer platanoides/ 150 - 200 cm, PK</t>
  </si>
  <si>
    <t xml:space="preserve">1267086930</t>
  </si>
  <si>
    <t xml:space="preserve">37</t>
  </si>
  <si>
    <t xml:space="preserve">998231311</t>
  </si>
  <si>
    <t xml:space="preserve">Přesun hmot pro sadovnické a krajinářské úpravy vodorovně do 5000 m</t>
  </si>
  <si>
    <t xml:space="preserve">t</t>
  </si>
  <si>
    <t xml:space="preserve">640416906</t>
  </si>
  <si>
    <t xml:space="preserve">Přesun hmot pro sadovnické a krajinářské úpravy dopravní vzdálenost do 5000 m</t>
  </si>
  <si>
    <t xml:space="preserve">38</t>
  </si>
  <si>
    <t xml:space="preserve">Předb. cena</t>
  </si>
  <si>
    <t xml:space="preserve">Nákup vhodného materiálu na zásyp</t>
  </si>
  <si>
    <t xml:space="preserve">T</t>
  </si>
  <si>
    <t xml:space="preserve">-562408354</t>
  </si>
  <si>
    <t xml:space="preserve">94,5*0,5*1,9</t>
  </si>
  <si>
    <t xml:space="preserve">39</t>
  </si>
  <si>
    <t xml:space="preserve">PŘEDB.CENA</t>
  </si>
  <si>
    <t xml:space="preserve">Poplatek za uložení dřevěného materiálu  (pokácené stromy)</t>
  </si>
  <si>
    <t xml:space="preserve">kompl</t>
  </si>
  <si>
    <t xml:space="preserve">1369301506</t>
  </si>
  <si>
    <t xml:space="preserve">SO 101 - SO 101  ČERVENÁ VODA (BEZ ÚPRAVY SILNIČNÍHO TĚLESA)</t>
  </si>
  <si>
    <t xml:space="preserve">Soupis:</t>
  </si>
  <si>
    <t xml:space="preserve">101.1 - 101.1 KOMUNIKACE</t>
  </si>
  <si>
    <t xml:space="preserve">    8 - Trubní vedení</t>
  </si>
  <si>
    <t xml:space="preserve">1 - Zemní práce</t>
  </si>
  <si>
    <t xml:space="preserve">5 - Komunikace pozemní</t>
  </si>
  <si>
    <t xml:space="preserve">9 - Ostatní konstrukce a práce, bourání</t>
  </si>
  <si>
    <t xml:space="preserve">Trubní vedení</t>
  </si>
  <si>
    <t xml:space="preserve">212752213</t>
  </si>
  <si>
    <t xml:space="preserve">Trativod z drenážních trubek plastových flexibilních D do 160 mm včetně lože otevřený výkop</t>
  </si>
  <si>
    <t xml:space="preserve">m</t>
  </si>
  <si>
    <t xml:space="preserve">1859234197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viz přílohy A 4.Koordinační výkresy a přílohy B.1.1 -  B.1.5</t>
  </si>
  <si>
    <t xml:space="preserve">947</t>
  </si>
  <si>
    <t xml:space="preserve">871310310</t>
  </si>
  <si>
    <t xml:space="preserve">Montáž kanalizačního potrubí hladkého plnostěnného SN 10  z polypropylenu DN 150</t>
  </si>
  <si>
    <t xml:space="preserve">425354859</t>
  </si>
  <si>
    <t xml:space="preserve">Montáž kanalizačního potrubí z plastů z polypropylenu PP hladkého plnostěnného SN 10 DN 150</t>
  </si>
  <si>
    <t xml:space="preserve">9*1,5</t>
  </si>
  <si>
    <t xml:space="preserve">286113140</t>
  </si>
  <si>
    <t xml:space="preserve">trubka kanalizace plastová KGEM-160x3000 mm SN4</t>
  </si>
  <si>
    <t xml:space="preserve">-1425304326</t>
  </si>
  <si>
    <t xml:space="preserve">trubka kanalizační plastová KG - DN 160x3000 mm SN4</t>
  </si>
  <si>
    <t xml:space="preserve">113107224</t>
  </si>
  <si>
    <t xml:space="preserve">Odstranění podkladu pl přes 200 m2 z kameniva drceného tl 400 mm</t>
  </si>
  <si>
    <t xml:space="preserve">M2</t>
  </si>
  <si>
    <t xml:space="preserve">1634090541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""Sanace kraje vozovky</t>
  </si>
  <si>
    <t xml:space="preserve">A1</t>
  </si>
  <si>
    <t xml:space="preserve">2*1180*1,25*0,75</t>
  </si>
  <si>
    <t xml:space="preserve">""Lokalní sanace kce vozovky celé šířka</t>
  </si>
  <si>
    <t xml:space="preserve">""km 0,566 – km 0,568</t>
  </si>
  <si>
    <t xml:space="preserve">B1</t>
  </si>
  <si>
    <t xml:space="preserve">2*6.4</t>
  </si>
  <si>
    <t xml:space="preserve">113107242</t>
  </si>
  <si>
    <t xml:space="preserve">Odstranění podkladu pl přes 200 m2 živičných tl 100 mm</t>
  </si>
  <si>
    <t xml:space="preserve">794960328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A2</t>
  </si>
  <si>
    <t xml:space="preserve">B2</t>
  </si>
  <si>
    <t xml:space="preserve">113154364</t>
  </si>
  <si>
    <t xml:space="preserve">Frézování živičného krytu tl 100 mm pruh š 2 m pl do 10000 m2 s překážkami v trase</t>
  </si>
  <si>
    <t xml:space="preserve">1175215810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""km 0,000 – km 1,013 72</t>
  </si>
  <si>
    <t xml:space="preserve">""odměřeno v situaci</t>
  </si>
  <si>
    <t xml:space="preserve">A3</t>
  </si>
  <si>
    <t xml:space="preserve">6350</t>
  </si>
  <si>
    <t xml:space="preserve">""km 1,013 72 – km 1,180</t>
  </si>
  <si>
    <t xml:space="preserve">B3</t>
  </si>
  <si>
    <t xml:space="preserve">380</t>
  </si>
  <si>
    <t xml:space="preserve">C3</t>
  </si>
  <si>
    <t xml:space="preserve">"Celkem: "6350+380</t>
  </si>
  <si>
    <t xml:space="preserve">132201102</t>
  </si>
  <si>
    <t xml:space="preserve">Hloubení rýh š do 600 mm v hornině tř. 3 objemu přes 100 m3</t>
  </si>
  <si>
    <t xml:space="preserve">m3</t>
  </si>
  <si>
    <t xml:space="preserve">1697868482</t>
  </si>
  <si>
    <t xml:space="preserve">Hloubení zapažených i nezapažených rýh šířky do 600 mm s urovnáním dna do předepsaného profilu a spádu v hornině tř. 3 přes 100 m3</t>
  </si>
  <si>
    <t xml:space="preserve">947*0,5*0,5</t>
  </si>
  <si>
    <t xml:space="preserve">9*1,5*0,5*1,0</t>
  </si>
  <si>
    <t xml:space="preserve">133201101</t>
  </si>
  <si>
    <t xml:space="preserve">Hloubení šachet v hornině tř. 3 objemu do 100 m3</t>
  </si>
  <si>
    <t xml:space="preserve">-532790189</t>
  </si>
  <si>
    <t xml:space="preserve">9*1,5*1,5*1</t>
  </si>
  <si>
    <t xml:space="preserve">162701105</t>
  </si>
  <si>
    <t xml:space="preserve">Vodorovné přemístění do 10000 m výkopku/sypaniny z horniny tř. 1 až 4</t>
  </si>
  <si>
    <t xml:space="preserve">M3</t>
  </si>
  <si>
    <t xml:space="preserve">102853454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43,50+20,25</t>
  </si>
  <si>
    <t xml:space="preserve">171201201</t>
  </si>
  <si>
    <t xml:space="preserve">Uložení sypaniny na skládky</t>
  </si>
  <si>
    <t xml:space="preserve">1830249167</t>
  </si>
  <si>
    <t xml:space="preserve">263,75</t>
  </si>
  <si>
    <t xml:space="preserve">171201211</t>
  </si>
  <si>
    <t xml:space="preserve">Poplatek za uložení odpadu ze sypaniny na skládce (skládkovné)</t>
  </si>
  <si>
    <t xml:space="preserve">750663397</t>
  </si>
  <si>
    <t xml:space="preserve">Uložení sypaniny poplatek za uložení sypaniny na skládce (skládkovné)</t>
  </si>
  <si>
    <t xml:space="preserve">A5_1</t>
  </si>
  <si>
    <t xml:space="preserve">(243,50+20,25)*1.90</t>
  </si>
  <si>
    <t xml:space="preserve">181102302</t>
  </si>
  <si>
    <t xml:space="preserve">Úprava pláně v zářezech se zhutněním</t>
  </si>
  <si>
    <t xml:space="preserve">-1905682830</t>
  </si>
  <si>
    <t xml:space="preserve">Úprava pláně na stavbách dálnic v zářezech mimo skalních se zhutněním</t>
  </si>
  <si>
    <t xml:space="preserve">A4</t>
  </si>
  <si>
    <t xml:space="preserve">2*1160*1,25*0,75</t>
  </si>
  <si>
    <t xml:space="preserve">B4</t>
  </si>
  <si>
    <t xml:space="preserve">Komunikace pozemní</t>
  </si>
  <si>
    <t xml:space="preserve">569951133</t>
  </si>
  <si>
    <t xml:space="preserve">Zpevnění krajnic asfaltovým recyklátem tl 150 mm</t>
  </si>
  <si>
    <t xml:space="preserve">1819336265</t>
  </si>
  <si>
    <t xml:space="preserve">Zpevnění krajnic nebo komunikací pro pěší s rozprostřením a zhutněním, po zhutnění asfaltovým recyklátem tl. 150 mm</t>
  </si>
  <si>
    <t xml:space="preserve">""Pravá strana</t>
  </si>
  <si>
    <t xml:space="preserve">""km 0,057 – km 0,085: 13,7</t>
  </si>
  <si>
    <t xml:space="preserve">A5</t>
  </si>
  <si>
    <t xml:space="preserve">13.7</t>
  </si>
  <si>
    <t xml:space="preserve">""km 0,085 – km 0,115: 15,2</t>
  </si>
  <si>
    <t xml:space="preserve">B5</t>
  </si>
  <si>
    <t xml:space="preserve">15.2</t>
  </si>
  <si>
    <t xml:space="preserve">""km 0,115 – km 0,128: 3,9</t>
  </si>
  <si>
    <t xml:space="preserve">C5</t>
  </si>
  <si>
    <t xml:space="preserve">3.9</t>
  </si>
  <si>
    <t xml:space="preserve">""km 0,128 – km 0,154: 11,3</t>
  </si>
  <si>
    <t xml:space="preserve">D5</t>
  </si>
  <si>
    <t xml:space="preserve">11.3</t>
  </si>
  <si>
    <t xml:space="preserve">""km 0,172 – km 0,178: 2,9</t>
  </si>
  <si>
    <t xml:space="preserve">E5</t>
  </si>
  <si>
    <t xml:space="preserve">2.9</t>
  </si>
  <si>
    <t xml:space="preserve">""km 0,182 – km 0,195: 5,0</t>
  </si>
  <si>
    <t xml:space="preserve">F5</t>
  </si>
  <si>
    <t xml:space="preserve">5.0</t>
  </si>
  <si>
    <t xml:space="preserve">""km 0,200 – km 0,245: 15,1</t>
  </si>
  <si>
    <t xml:space="preserve">G5</t>
  </si>
  <si>
    <t xml:space="preserve">15.1</t>
  </si>
  <si>
    <t xml:space="preserve">""km 0,255 – km 0,269: 7,6</t>
  </si>
  <si>
    <t xml:space="preserve">H5</t>
  </si>
  <si>
    <t xml:space="preserve">7.6</t>
  </si>
  <si>
    <t xml:space="preserve">""km 0,295 – km 0,308: 4,8</t>
  </si>
  <si>
    <t xml:space="preserve">I5</t>
  </si>
  <si>
    <t xml:space="preserve">4.8</t>
  </si>
  <si>
    <t xml:space="preserve">""km 0,308 – km 0,375: 27,3</t>
  </si>
  <si>
    <t xml:space="preserve">J5</t>
  </si>
  <si>
    <t xml:space="preserve">27.3</t>
  </si>
  <si>
    <t xml:space="preserve">""km 0,388 – km 0,412: 9,7</t>
  </si>
  <si>
    <t xml:space="preserve">K5</t>
  </si>
  <si>
    <t xml:space="preserve">9.7</t>
  </si>
  <si>
    <t xml:space="preserve">""km 0,412 – km 0,417: 4,1</t>
  </si>
  <si>
    <t xml:space="preserve">L5</t>
  </si>
  <si>
    <t xml:space="preserve">4.1</t>
  </si>
  <si>
    <t xml:space="preserve">""km 0,417 – km 0,475: 23,6</t>
  </si>
  <si>
    <t xml:space="preserve">M5</t>
  </si>
  <si>
    <t xml:space="preserve">23.6</t>
  </si>
  <si>
    <t xml:space="preserve">""km 0,480 – km 0,493: 9,8</t>
  </si>
  <si>
    <t xml:space="preserve">N5</t>
  </si>
  <si>
    <t xml:space="preserve">9.8</t>
  </si>
  <si>
    <t xml:space="preserve">""km 0,538 – km 0,603: 32,8</t>
  </si>
  <si>
    <t xml:space="preserve">O5</t>
  </si>
  <si>
    <t xml:space="preserve">32.8</t>
  </si>
  <si>
    <t xml:space="preserve">""km 0,625 – km 0,727: 50,0</t>
  </si>
  <si>
    <t xml:space="preserve">P5</t>
  </si>
  <si>
    <t xml:space="preserve">50</t>
  </si>
  <si>
    <t xml:space="preserve">""km 0,727 – km 0,744: 4,6</t>
  </si>
  <si>
    <t xml:space="preserve">Q5</t>
  </si>
  <si>
    <t xml:space="preserve">4.60</t>
  </si>
  <si>
    <t xml:space="preserve">""km 0,744 – km 0,785: 17,2</t>
  </si>
  <si>
    <t xml:space="preserve">R5</t>
  </si>
  <si>
    <t xml:space="preserve">17.2</t>
  </si>
  <si>
    <t xml:space="preserve">""km 0,785 – km 0,820: 16,1</t>
  </si>
  <si>
    <t xml:space="preserve">S5</t>
  </si>
  <si>
    <t xml:space="preserve">16.1</t>
  </si>
  <si>
    <t xml:space="preserve">""km 0,820 – km 0,848: 13,7</t>
  </si>
  <si>
    <t xml:space="preserve">T5</t>
  </si>
  <si>
    <t xml:space="preserve">""km 0,857 – km 0,880: 10,2</t>
  </si>
  <si>
    <t xml:space="preserve">U5</t>
  </si>
  <si>
    <t xml:space="preserve">10.2</t>
  </si>
  <si>
    <t xml:space="preserve">""km 0,880 – km 0,890: 3,1</t>
  </si>
  <si>
    <t xml:space="preserve">V5</t>
  </si>
  <si>
    <t xml:space="preserve">3.1</t>
  </si>
  <si>
    <t xml:space="preserve">""km 0,893 – km 0,905: 4,6</t>
  </si>
  <si>
    <t xml:space="preserve">W5</t>
  </si>
  <si>
    <t xml:space="preserve">4.6</t>
  </si>
  <si>
    <t xml:space="preserve">""km 0,905 – km 0,910: 2,3</t>
  </si>
  <si>
    <t xml:space="preserve">X5</t>
  </si>
  <si>
    <t xml:space="preserve">2.3</t>
  </si>
  <si>
    <t xml:space="preserve">""km 0,910 – km 0,927: 7,3</t>
  </si>
  <si>
    <t xml:space="preserve">Y5</t>
  </si>
  <si>
    <t xml:space="preserve">7.3</t>
  </si>
  <si>
    <t xml:space="preserve">""km 0,935 – km 0,970: 16,7</t>
  </si>
  <si>
    <t xml:space="preserve">Z5</t>
  </si>
  <si>
    <t xml:space="preserve">16.7</t>
  </si>
  <si>
    <t xml:space="preserve">""km 1,020 – km 1,028: 3,6</t>
  </si>
  <si>
    <t xml:space="preserve">AA5</t>
  </si>
  <si>
    <t xml:space="preserve">3.6</t>
  </si>
  <si>
    <t xml:space="preserve">""km 1,053 – km 1,083: 15,0</t>
  </si>
  <si>
    <t xml:space="preserve">AB5</t>
  </si>
  <si>
    <t xml:space="preserve">""km 1,120 – km 1,180: 39,7</t>
  </si>
  <si>
    <t xml:space="preserve">AC5</t>
  </si>
  <si>
    <t xml:space="preserve">39.7</t>
  </si>
  <si>
    <t xml:space="preserve">""Levá strana</t>
  </si>
  <si>
    <t xml:space="preserve">""km 1,112 – km 1,180: 44</t>
  </si>
  <si>
    <t xml:space="preserve">AD5</t>
  </si>
  <si>
    <t xml:space="preserve">44</t>
  </si>
  <si>
    <t xml:space="preserve">AE5</t>
  </si>
  <si>
    <t xml:space="preserve">"Celkem: "13.7+15.2+3.9+11.3+2.9+5+15.1+7.6+4.8+27.3+9.7+4.1+23.6+9.8+32.8+50+4.6+17.2+16.1+13.7+10.2+3.1+4.6+2.3+7.3+16.7+3.6+15+39.7+44</t>
  </si>
  <si>
    <t xml:space="preserve">564851111</t>
  </si>
  <si>
    <t xml:space="preserve">Podklad ze štěrkodrtě ŠD tl 150 mm</t>
  </si>
  <si>
    <t xml:space="preserve">-1148431341</t>
  </si>
  <si>
    <t xml:space="preserve">Podklad ze štěrkodrti ŠD s rozprostřením a zhutněním, po zhutnění tl. 150 mm</t>
  </si>
  <si>
    <t xml:space="preserve">2*1.25*1180</t>
  </si>
  <si>
    <t xml:space="preserve">B6</t>
  </si>
  <si>
    <t xml:space="preserve">564851111.1</t>
  </si>
  <si>
    <t xml:space="preserve">-1639744901</t>
  </si>
  <si>
    <t xml:space="preserve">A7</t>
  </si>
  <si>
    <t xml:space="preserve">2*1.25*1160</t>
  </si>
  <si>
    <t xml:space="preserve">B7</t>
  </si>
  <si>
    <t xml:space="preserve">573211108</t>
  </si>
  <si>
    <t xml:space="preserve">Postřik živičný spojovací z asfaltu v množství 0,40 kg/m2</t>
  </si>
  <si>
    <t xml:space="preserve">-843011994</t>
  </si>
  <si>
    <t xml:space="preserve">Postřik spojovací PS bez posypu kamenivem z asfaltu silničního, v množství 0,40 kg/m2</t>
  </si>
  <si>
    <t xml:space="preserve">A9</t>
  </si>
  <si>
    <t xml:space="preserve">1584.9</t>
  </si>
  <si>
    <t xml:space="preserve">B9</t>
  </si>
  <si>
    <t xml:space="preserve">(6457.703*2)+(2*1217.19*0.25)</t>
  </si>
  <si>
    <t xml:space="preserve">C9</t>
  </si>
  <si>
    <t xml:space="preserve">449</t>
  </si>
  <si>
    <t xml:space="preserve">D9</t>
  </si>
  <si>
    <t xml:space="preserve">"Celkem: "1584.9+13524.001+449</t>
  </si>
  <si>
    <t xml:space="preserve">577134211</t>
  </si>
  <si>
    <t xml:space="preserve">Asfaltový beton vrstva obrusná ACO 11 (ABS) tř. II tl 40 mm š do 3 m z nemodifikovaného asfaltu</t>
  </si>
  <si>
    <t xml:space="preserve">-597413504</t>
  </si>
  <si>
    <t xml:space="preserve">Asfaltový beton vrstva obrusná ACO 11 (ABS) s rozprostřením a se zhutněním z nemodifikovaného asfaltu v pruhu šířky do 3 m tř. II, po zhutnění tl. 40 mm</t>
  </si>
  <si>
    <t xml:space="preserve">7034,298</t>
  </si>
  <si>
    <t xml:space="preserve">577155132</t>
  </si>
  <si>
    <t xml:space="preserve">Asfaltový beton vrstva ložní ACL 16 (ABH) tl 60 mm š do 3 m z modifikovaného asfaltu</t>
  </si>
  <si>
    <t xml:space="preserve">-1815786691</t>
  </si>
  <si>
    <t xml:space="preserve">Asfaltový beton vrstva ložní ACL 16 (ABH) s rozprostřením a zhutněním z modifikovaného asfaltu v pruhu šířky do 3 m, po zhutnění tl. 60 mm</t>
  </si>
  <si>
    <t xml:space="preserve">""km 0,000 – km 1,013 72: </t>
  </si>
  <si>
    <t xml:space="preserve">6350+(0.08 *1013.72)+(1217.19*0.25)</t>
  </si>
  <si>
    <t xml:space="preserve">B11</t>
  </si>
  <si>
    <t xml:space="preserve">380+(2*0.08*166.28)</t>
  </si>
  <si>
    <t xml:space="preserve">C11</t>
  </si>
  <si>
    <t xml:space="preserve">"Celkem: "6735.395+406.605</t>
  </si>
  <si>
    <t xml:space="preserve">567521141</t>
  </si>
  <si>
    <t xml:space="preserve">Recyklace podkladu za studena na místě - rozpojení a reprofilace tl 200 mm plochy do 10000 m2</t>
  </si>
  <si>
    <t xml:space="preserve">-1276785989</t>
  </si>
  <si>
    <t xml:space="preserve">Recyklace podkladní vrstvy za studena na místě rozpojení a reprofilace podkladu s hutněním plochy přes 6 000 do 10 000 m2, tloušťky přes 150 do 200 mm</t>
  </si>
  <si>
    <t xml:space="preserve">A12</t>
  </si>
  <si>
    <t xml:space="preserve">B12</t>
  </si>
  <si>
    <t xml:space="preserve">C12</t>
  </si>
  <si>
    <t xml:space="preserve">585211300</t>
  </si>
  <si>
    <t xml:space="preserve">cement portlandský CEM I 42.5 R VL</t>
  </si>
  <si>
    <t xml:space="preserve">-280219852</t>
  </si>
  <si>
    <t xml:space="preserve">cement portlandský 42,5 MPa, pro nízké teploty VL</t>
  </si>
  <si>
    <t xml:space="preserve">P</t>
  </si>
  <si>
    <t xml:space="preserve">Poznámka k položce:
portlandský cement</t>
  </si>
  <si>
    <t xml:space="preserve">A13</t>
  </si>
  <si>
    <t xml:space="preserve">7142*0.16*1.2*0.04</t>
  </si>
  <si>
    <t xml:space="preserve">567522141</t>
  </si>
  <si>
    <t xml:space="preserve">Recyklace podkladu za studena na místě - promísení s pojivem, kamenivem tl 160 mm do 10000 m2</t>
  </si>
  <si>
    <t xml:space="preserve">997294400</t>
  </si>
  <si>
    <t xml:space="preserve">Recyklace podkladní vrstvy za studena na místě promísení rozpojené směsi s kamenivem a pojivem (materiál ve specifikaci) s rozhrnutím, zhutněním a vlhčením plochy přes 6 000 do 10 000 m2, tloušťky po zhutnění přes 150 do 160 mm</t>
  </si>
  <si>
    <t xml:space="preserve">A14</t>
  </si>
  <si>
    <t xml:space="preserve">B14</t>
  </si>
  <si>
    <t xml:space="preserve">C14</t>
  </si>
  <si>
    <t xml:space="preserve">583439630</t>
  </si>
  <si>
    <t xml:space="preserve">kamenivo drcené hrubé prané (Olbramovice) frakce 32-63 praná</t>
  </si>
  <si>
    <t xml:space="preserve">1856051234</t>
  </si>
  <si>
    <t xml:space="preserve">kamenivo drcené hrubé prané frakce 32-63 praná</t>
  </si>
  <si>
    <t xml:space="preserve">A15</t>
  </si>
  <si>
    <t xml:space="preserve">7142*0.16*2.3*0.3</t>
  </si>
  <si>
    <t xml:space="preserve">Ostatní konstrukce a práce, bourání</t>
  </si>
  <si>
    <t xml:space="preserve">113201112</t>
  </si>
  <si>
    <t xml:space="preserve">Vytrhání obrub silničních ležatých</t>
  </si>
  <si>
    <t xml:space="preserve">-1769778400</t>
  </si>
  <si>
    <t xml:space="preserve">Vytrhání obrub s vybouráním lože, s přemístěním hmot na skládku na vzdálenost do 3 m nebo s naložením na dopravní prostředek silničních ležatých</t>
  </si>
  <si>
    <t xml:space="preserve">A16</t>
  </si>
  <si>
    <t xml:space="preserve">14.00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897361839</t>
  </si>
  <si>
    <t xml:space="preserve">A17</t>
  </si>
  <si>
    <t xml:space="preserve">B17</t>
  </si>
  <si>
    <t xml:space="preserve">592238620</t>
  </si>
  <si>
    <t xml:space="preserve">skruž betonová pro uliční vpusť středová TBV-Q 450/295/6a 45x29,5x5 cm</t>
  </si>
  <si>
    <t xml:space="preserve">280803859</t>
  </si>
  <si>
    <t xml:space="preserve">skruž betonová pro uliční vpusť středová 45 x 29,5 x 5 cm</t>
  </si>
  <si>
    <t xml:space="preserve">592238580</t>
  </si>
  <si>
    <t xml:space="preserve">skruž betonová pro uliční vpusť horní TBV-Q 450/570/5d, 45x57x5 cm</t>
  </si>
  <si>
    <t xml:space="preserve">1185498480</t>
  </si>
  <si>
    <t xml:space="preserve">skruž betonová pro uliční vpusť horní 45 x 57 x 5 cm</t>
  </si>
  <si>
    <t xml:space="preserve">592238500</t>
  </si>
  <si>
    <t xml:space="preserve">dno betonové pro uliční vpusť s výtokovým otvorem TBV-Q 450/330/1a 45x33x5 cm</t>
  </si>
  <si>
    <t xml:space="preserve">-1600422198</t>
  </si>
  <si>
    <t xml:space="preserve">dno betonové pro uliční vpusť s výtokovým otvorem 45x33x5 cm</t>
  </si>
  <si>
    <t xml:space="preserve">592238640</t>
  </si>
  <si>
    <t xml:space="preserve">prstenec betonový pro uliční vpusť vyrovnávací TBV-Q 390/60/10a, 39x6x13 cm</t>
  </si>
  <si>
    <t xml:space="preserve">-1479932007</t>
  </si>
  <si>
    <t xml:space="preserve">prstenec betonový pro uliční vpusť vyrovnávací 39 x 6 x 13 cm</t>
  </si>
  <si>
    <t xml:space="preserve">592238740</t>
  </si>
  <si>
    <t xml:space="preserve">koš pozink. C3 DIN 4052, vysoký, pro rám 500/300</t>
  </si>
  <si>
    <t xml:space="preserve">-1614508066</t>
  </si>
  <si>
    <t xml:space="preserve">koš vysoký pro uliční vpusti, žárově zinkovaný plech,pro rám 500/300</t>
  </si>
  <si>
    <t xml:space="preserve">592238780</t>
  </si>
  <si>
    <t xml:space="preserve">mříž M1 D400 DIN 19583-13, 500/500 mm</t>
  </si>
  <si>
    <t xml:space="preserve">-1258909016</t>
  </si>
  <si>
    <t xml:space="preserve">mříž vtoková pro uliční vpusti 500/500 mm</t>
  </si>
  <si>
    <t xml:space="preserve">899231111</t>
  </si>
  <si>
    <t xml:space="preserve">Výšková úprava uličního vstupu nebo vpusti do 200 mm zvýšením mříže</t>
  </si>
  <si>
    <t xml:space="preserve">-888901243</t>
  </si>
  <si>
    <t xml:space="preserve">A18</t>
  </si>
  <si>
    <t xml:space="preserve">899331111</t>
  </si>
  <si>
    <t xml:space="preserve">Výšková úprava uličního vstupu nebo vpusti do 200 mm zvýšením poklopu</t>
  </si>
  <si>
    <t xml:space="preserve">-1621091537</t>
  </si>
  <si>
    <t xml:space="preserve">A19</t>
  </si>
  <si>
    <t xml:space="preserve">914111111</t>
  </si>
  <si>
    <t xml:space="preserve">Montáž svislé dopravní značky do velikosti 1 m2 objímkami na sloupek nebo konzolu</t>
  </si>
  <si>
    <t xml:space="preserve">512</t>
  </si>
  <si>
    <t xml:space="preserve">601577790</t>
  </si>
  <si>
    <t xml:space="preserve">Montáž svislé dopravní značky základní velikosti do 1 m2 objímkami na sloupky nebo konzoly</t>
  </si>
  <si>
    <t xml:space="preserve">41</t>
  </si>
  <si>
    <t xml:space="preserve">404440000</t>
  </si>
  <si>
    <t xml:space="preserve">značka dopravní svislá výstražná FeZn A1 - A30, P1,P4 700 mm</t>
  </si>
  <si>
    <t xml:space="preserve">638402679</t>
  </si>
  <si>
    <t xml:space="preserve">914511111</t>
  </si>
  <si>
    <t xml:space="preserve">Montáž sloupku dopravních značek délky do 3,5 m s betonovým základem</t>
  </si>
  <si>
    <t xml:space="preserve">452378715</t>
  </si>
  <si>
    <t xml:space="preserve">Montáž sloupku dopravních značek délky do 3,5 m do betonového základu</t>
  </si>
  <si>
    <t xml:space="preserve">404452560</t>
  </si>
  <si>
    <t xml:space="preserve">upínací svorka na sloupek US 60</t>
  </si>
  <si>
    <t xml:space="preserve">175634827</t>
  </si>
  <si>
    <t xml:space="preserve">upínací svorka na sloupek D 60 mm</t>
  </si>
  <si>
    <t xml:space="preserve">404452250</t>
  </si>
  <si>
    <t xml:space="preserve">sloupek Zn 60 - 350</t>
  </si>
  <si>
    <t xml:space="preserve">-921241246</t>
  </si>
  <si>
    <t xml:space="preserve">915211112</t>
  </si>
  <si>
    <t xml:space="preserve">Vodorovné dopravní značení dělící čáry souvislé š 125 mm retroreflexní bílý plast</t>
  </si>
  <si>
    <t xml:space="preserve">-24740067</t>
  </si>
  <si>
    <t xml:space="preserve">1180*2</t>
  </si>
  <si>
    <t xml:space="preserve">915231112</t>
  </si>
  <si>
    <t xml:space="preserve">Vodorovné dopravní značení přechody pro chodce, šipky, symboly retroreflexní bílý plast</t>
  </si>
  <si>
    <t xml:space="preserve">-33198151</t>
  </si>
  <si>
    <t xml:space="preserve">Vodorovné dopravní značení stříkaným plastem přechody pro chodce, šipky, symboly nápisy bílé retroreflexní</t>
  </si>
  <si>
    <t xml:space="preserve">2,5*0,5*5*2</t>
  </si>
  <si>
    <t xml:space="preserve">2,5*0,25*6*2</t>
  </si>
  <si>
    <t xml:space="preserve">40</t>
  </si>
  <si>
    <t xml:space="preserve">915611111</t>
  </si>
  <si>
    <t xml:space="preserve">Předznačení vodorovného liniového značení</t>
  </si>
  <si>
    <t xml:space="preserve">-189632863</t>
  </si>
  <si>
    <t xml:space="preserve">Předznačení pro vodorovné značení stříkané barvou nebo prováděné z nátěrových hmot liniové dělicí čáry, vodicí proužky</t>
  </si>
  <si>
    <t xml:space="preserve">916131113</t>
  </si>
  <si>
    <t xml:space="preserve">Osazení silničního obrubníku betonového ležatého s boční opěrou do lože z betonu prostého</t>
  </si>
  <si>
    <t xml:space="preserve">-776360703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1217,19</t>
  </si>
  <si>
    <t xml:space="preserve">42</t>
  </si>
  <si>
    <t xml:space="preserve">592174960</t>
  </si>
  <si>
    <t xml:space="preserve">obrubník betonový silniční 100x15x25 cm šedá</t>
  </si>
  <si>
    <t xml:space="preserve">-204640293</t>
  </si>
  <si>
    <t xml:space="preserve">43</t>
  </si>
  <si>
    <t xml:space="preserve">916431111</t>
  </si>
  <si>
    <t xml:space="preserve">Osazení bezbariérového betonového obrubníku do betonového lože tl 150 mm</t>
  </si>
  <si>
    <t xml:space="preserve">1264348737</t>
  </si>
  <si>
    <t xml:space="preserve">Osazení betonového bezbariérového obrubníku z betonu prostého tř. C 30/37 s ložem betonovým tl. 150 mm úložná šířka do 400 mm</t>
  </si>
  <si>
    <t xml:space="preserve">12,15+12.18+12,17</t>
  </si>
  <si>
    <t xml:space="preserve">7,03+12,12+12,13</t>
  </si>
  <si>
    <t xml:space="preserve">592175400</t>
  </si>
  <si>
    <t xml:space="preserve">obrubník HK přímý 40x33x100 cm šedý</t>
  </si>
  <si>
    <t xml:space="preserve">-792536262</t>
  </si>
  <si>
    <t xml:space="preserve">obrubník bezbariérový betonový přímý 40x33x100 cm šedý</t>
  </si>
  <si>
    <t xml:space="preserve">68-12-12</t>
  </si>
  <si>
    <t xml:space="preserve">45</t>
  </si>
  <si>
    <t xml:space="preserve">592175410</t>
  </si>
  <si>
    <t xml:space="preserve">obrubník HK náběhový pravý 40x33-31x100 cm šedý</t>
  </si>
  <si>
    <t xml:space="preserve">-382039677</t>
  </si>
  <si>
    <t xml:space="preserve">obrubník bezbariérový betonový náběhový pravý 40x33-31x100 cm šedý</t>
  </si>
  <si>
    <t xml:space="preserve">46</t>
  </si>
  <si>
    <t xml:space="preserve">592175420</t>
  </si>
  <si>
    <t xml:space="preserve">obrubník HK náběhový levý 40x31-33x100 cm šedý</t>
  </si>
  <si>
    <t xml:space="preserve">-1373330857</t>
  </si>
  <si>
    <t xml:space="preserve">obrubník bezbariérový betonový náběhový levý 40x31-33x100 cm šedý</t>
  </si>
  <si>
    <t xml:space="preserve">47</t>
  </si>
  <si>
    <t xml:space="preserve">592175380</t>
  </si>
  <si>
    <t xml:space="preserve">obrubník HK přechodový pravý 40x31-H25x100 cm šedý</t>
  </si>
  <si>
    <t xml:space="preserve">-437258245</t>
  </si>
  <si>
    <t xml:space="preserve">obrubník bezbariérový betonový přechodový pravý 40x31-H25x100 cm šedý</t>
  </si>
  <si>
    <t xml:space="preserve">48</t>
  </si>
  <si>
    <t xml:space="preserve">592175390</t>
  </si>
  <si>
    <t xml:space="preserve">obrubník HK přechodový levý 40xH25-31x100 cm šedý</t>
  </si>
  <si>
    <t xml:space="preserve">-459958975</t>
  </si>
  <si>
    <t xml:space="preserve">obrubník bezbariérový betonový přechodový levý 40xH25-31x100 cm šedý</t>
  </si>
  <si>
    <t xml:space="preserve">49</t>
  </si>
  <si>
    <t xml:space="preserve">919122132</t>
  </si>
  <si>
    <t xml:space="preserve">Těsnění spár zálivkou za tepla pro komůrky š 20 mm hl 40 mm s těsnicím profilem</t>
  </si>
  <si>
    <t xml:space="preserve">-940914683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262,826</t>
  </si>
  <si>
    <t xml:space="preserve">938909311</t>
  </si>
  <si>
    <t xml:space="preserve">Čištění vozovek metením strojně podkladu nebo krytu betonového nebo živičného</t>
  </si>
  <si>
    <t xml:space="preserve">-549843517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A23</t>
  </si>
  <si>
    <t xml:space="preserve">B23</t>
  </si>
  <si>
    <t xml:space="preserve">C23</t>
  </si>
  <si>
    <t xml:space="preserve">D23</t>
  </si>
  <si>
    <t xml:space="preserve">51</t>
  </si>
  <si>
    <t xml:space="preserve">919731123</t>
  </si>
  <si>
    <t xml:space="preserve">Zarovnání styčné plochy podkladu nebo krytu živičného tl do 200 mm</t>
  </si>
  <si>
    <t xml:space="preserve">1872608008</t>
  </si>
  <si>
    <t xml:space="preserve">Zarovnání styčné plochy podkladu nebo krytu podél vybourané části komunikace nebo zpevněné plochy živičné tl. přes 100 do 200 mm</t>
  </si>
  <si>
    <t xml:space="preserve">52</t>
  </si>
  <si>
    <t xml:space="preserve">919735114</t>
  </si>
  <si>
    <t xml:space="preserve">Řezání stávajícího živičného krytu hl do 200 mm</t>
  </si>
  <si>
    <t xml:space="preserve">-2127219811</t>
  </si>
  <si>
    <t xml:space="preserve">Řezání stávajícího živičného krytu nebo podkladu hloubky přes 150 do 200 mm</t>
  </si>
  <si>
    <t xml:space="preserve">53</t>
  </si>
  <si>
    <t xml:space="preserve">919111112</t>
  </si>
  <si>
    <t xml:space="preserve">Řezání dilatačních spár š 4 mm hl do 80 mm příčných nebo podélných v čerstvém CB krytu</t>
  </si>
  <si>
    <t xml:space="preserve">-295780015</t>
  </si>
  <si>
    <t xml:space="preserve">Řezání dilatačních spár v čerstvém cementobetonovém krytu příčných nebo podélných, šířky 4 mm, hloubky přes 60 do 80 mm</t>
  </si>
  <si>
    <t xml:space="preserve">54</t>
  </si>
  <si>
    <t xml:space="preserve">966006221</t>
  </si>
  <si>
    <t xml:space="preserve">Odstranění trubkového nástavce ze sloupku včetně demontáže dopravní značky</t>
  </si>
  <si>
    <t xml:space="preserve">1951730341</t>
  </si>
  <si>
    <t xml:space="preserve">Odstranění trubkového nástavce ze sloupku s odklizením materiálu na vzdálenost do 20 m nebo s naložením na dopravní prostředek včetně demontáže dopravní značky</t>
  </si>
  <si>
    <t xml:space="preserve">55</t>
  </si>
  <si>
    <t xml:space="preserve">966006132</t>
  </si>
  <si>
    <t xml:space="preserve">Odstranění značek dopravních nebo orientačních se sloupky s betonovými patkami</t>
  </si>
  <si>
    <t xml:space="preserve">-911178254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56</t>
  </si>
  <si>
    <t xml:space="preserve">997221551</t>
  </si>
  <si>
    <t xml:space="preserve">Vodorovná doprava suti ze sypkých materiálů do 1 km</t>
  </si>
  <si>
    <t xml:space="preserve">6331486</t>
  </si>
  <si>
    <t xml:space="preserve">Vodorovná doprava suti bez naložení, ale se složením a s hrubým urovnáním ze sypkých materiálů, na vzdálenost do 1 km</t>
  </si>
  <si>
    <t xml:space="preserve">3689,626-140,908</t>
  </si>
  <si>
    <t xml:space="preserve">57</t>
  </si>
  <si>
    <t xml:space="preserve">997221559</t>
  </si>
  <si>
    <t xml:space="preserve">Příplatek ZKD 1 km u vodorovné dopravy suti ze sypkých materiálů</t>
  </si>
  <si>
    <t xml:space="preserve">734599513</t>
  </si>
  <si>
    <t xml:space="preserve">Vodorovná doprava suti bez naložení, ale se složením a s hrubým urovnáním Příplatek k ceně za každý další i započatý 1 km přes 1 km</t>
  </si>
  <si>
    <t xml:space="preserve">A28</t>
  </si>
  <si>
    <t xml:space="preserve">19*(3689,626-140,908)</t>
  </si>
  <si>
    <t xml:space="preserve">58</t>
  </si>
  <si>
    <t xml:space="preserve">997221571</t>
  </si>
  <si>
    <t xml:space="preserve">Vodorovná doprava vybouraných hmot do 1 km</t>
  </si>
  <si>
    <t xml:space="preserve">257436487</t>
  </si>
  <si>
    <t xml:space="preserve">Vodorovná doprava vybouraných hmot bez naložení, ale se složením a s hrubým urovnáním na vzdálenost do 1 km</t>
  </si>
  <si>
    <t xml:space="preserve">6,641</t>
  </si>
  <si>
    <t xml:space="preserve">59</t>
  </si>
  <si>
    <t xml:space="preserve">997221579</t>
  </si>
  <si>
    <t xml:space="preserve">Příplatek ZKD 1 km u vodorovné dopravy vybouraných hmot</t>
  </si>
  <si>
    <t xml:space="preserve">161720513</t>
  </si>
  <si>
    <t xml:space="preserve">Vodorovná doprava vybouraných hmot bez naložení, ale se složením a s hrubým urovnáním na vzdálenost Příplatek k ceně za každý další i započatý 1 km přes 1 km</t>
  </si>
  <si>
    <t xml:space="preserve">60</t>
  </si>
  <si>
    <t xml:space="preserve">997221845</t>
  </si>
  <si>
    <t xml:space="preserve">Poplatek za uložení odpadu z asfaltových povrchů na skládce (skládkovné)</t>
  </si>
  <si>
    <t xml:space="preserve">1058520749</t>
  </si>
  <si>
    <t xml:space="preserve">Poplatek za uložení stavebního odpadu na skládce (skládkovné) z asfaltových povrchů</t>
  </si>
  <si>
    <t xml:space="preserve">A29</t>
  </si>
  <si>
    <t xml:space="preserve">(842,05+1722,88-140,908)*0.1</t>
  </si>
  <si>
    <t xml:space="preserve">997221855</t>
  </si>
  <si>
    <t xml:space="preserve">Poplatek za uložení odpadu z kameniva na skládce (skládkovné)</t>
  </si>
  <si>
    <t xml:space="preserve">-200292800</t>
  </si>
  <si>
    <t xml:space="preserve">Poplatek za uložení stavebního odpadu na skládce (skládkovné) z kameniva</t>
  </si>
  <si>
    <t xml:space="preserve">1246,168</t>
  </si>
  <si>
    <t xml:space="preserve">62</t>
  </si>
  <si>
    <t xml:space="preserve">998225111</t>
  </si>
  <si>
    <t xml:space="preserve">Přesun hmot pro pozemní komunikace s krytem z kamene, monolitickým betonovým nebo živičným</t>
  </si>
  <si>
    <t xml:space="preserve">41497527</t>
  </si>
  <si>
    <t xml:space="preserve">Přesun hmot pro komunikace s krytem z kameniva, monolitickým betonovým nebo živičným dopravní vzdálenost do 200 m jakékoliv délky objektu</t>
  </si>
  <si>
    <t xml:space="preserve">101.2 - 101.2 VÝMĚNA AKTIVNÍ ZÓNY</t>
  </si>
  <si>
    <t xml:space="preserve">122201102</t>
  </si>
  <si>
    <t xml:space="preserve">Odkopávky a prokopávky nezapažené v hornině tř. 3 objem do 1000 m3</t>
  </si>
  <si>
    <t xml:space="preserve">-1549551982</t>
  </si>
  <si>
    <t xml:space="preserve">Odkopávky a prokopávky nezapažené s přehozením výkopku na vzdálenost do 3 m nebo s naložením na dopravní prostředek v hornině tř. 3 přes 100 do 1 000 m3</t>
  </si>
  <si>
    <t xml:space="preserve">""sanace kraje vozovky</t>
  </si>
  <si>
    <t xml:space="preserve">1160*1,25*0.3*2*0,75</t>
  </si>
  <si>
    <t xml:space="preserve">""Lokální sanace kce vozovky </t>
  </si>
  <si>
    <t xml:space="preserve">""km 0,566 - 0,568 </t>
  </si>
  <si>
    <t xml:space="preserve">2*5.70*0.3</t>
  </si>
  <si>
    <t xml:space="preserve">1541416644</t>
  </si>
  <si>
    <t xml:space="preserve">167101102</t>
  </si>
  <si>
    <t xml:space="preserve">Nakládání výkopku z hornin tř. 1 až 4 přes 100 m3</t>
  </si>
  <si>
    <t xml:space="preserve">1643819996</t>
  </si>
  <si>
    <t xml:space="preserve">Nakládání, skládání a překládání neulehlého výkopku nebo sypaniny nakládání, množství přes 100 m3, z hornin tř. 1 až 4</t>
  </si>
  <si>
    <t xml:space="preserve">171101103</t>
  </si>
  <si>
    <t xml:space="preserve">Uložení sypaniny z hornin soudržných do násypů zhutněných do 100 % PS</t>
  </si>
  <si>
    <t xml:space="preserve">1970262472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1273126971</t>
  </si>
  <si>
    <t xml:space="preserve">655,92</t>
  </si>
  <si>
    <t xml:space="preserve">1211624913</t>
  </si>
  <si>
    <t xml:space="preserve">655,920*1.90</t>
  </si>
  <si>
    <t xml:space="preserve">-1879828309</t>
  </si>
  <si>
    <t xml:space="preserve">1180*1,25*2*0,75</t>
  </si>
  <si>
    <t xml:space="preserve">2*5.70</t>
  </si>
  <si>
    <t xml:space="preserve">Předb.c. 002</t>
  </si>
  <si>
    <t xml:space="preserve">Zemina vhodná do násypu</t>
  </si>
  <si>
    <t xml:space="preserve">53654143</t>
  </si>
  <si>
    <t xml:space="preserve">655,920*1.9</t>
  </si>
  <si>
    <t xml:space="preserve">919726123</t>
  </si>
  <si>
    <t xml:space="preserve">Geotextilie pro ochranu, separaci a filtraci netkaná měrná hmotnost do 500 g/m2</t>
  </si>
  <si>
    <t xml:space="preserve">-826699065</t>
  </si>
  <si>
    <t xml:space="preserve">Geotextilie netkaná pro ochranu, separaci nebo filtraci měrná hmotnost přes 300 do 500 g/m2</t>
  </si>
  <si>
    <t xml:space="preserve">1160*1,25*2*0,5</t>
  </si>
  <si>
    <t xml:space="preserve">162701109</t>
  </si>
  <si>
    <t xml:space="preserve">Příplatek k vodorovnému přemístění výkopku/sypaniny z horniny tř. 1 až 4 ZKD 1000 m přes 10000 m</t>
  </si>
  <si>
    <t xml:space="preserve">-1690223311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0*655,920</t>
  </si>
  <si>
    <t xml:space="preserve">998225194</t>
  </si>
  <si>
    <t xml:space="preserve">Příplatek k přesunu hmot pro pozemní komunikace s krytem z kamene, živičným, betonovým do 5000 m</t>
  </si>
  <si>
    <t xml:space="preserve">-1624691611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-1651009861</t>
  </si>
  <si>
    <t xml:space="preserve">15,552</t>
  </si>
  <si>
    <t xml:space="preserve">B13</t>
  </si>
  <si>
    <t xml:space="preserve">B15</t>
  </si>
  <si>
    <t xml:space="preserve">201.1 - 201.1 MOST EV. Č 04314-1</t>
  </si>
  <si>
    <t xml:space="preserve">911121211</t>
  </si>
  <si>
    <t xml:space="preserve">Výroba ocelového zábradli při opravách mostů</t>
  </si>
  <si>
    <t xml:space="preserve">-869517066</t>
  </si>
  <si>
    <t xml:space="preserve">Oprava ocelového zábradlí svařovaného nebo šroubovaného výroba</t>
  </si>
  <si>
    <t xml:space="preserve">911121311</t>
  </si>
  <si>
    <t xml:space="preserve">Montáž ocelového zábradli při opravách mostů</t>
  </si>
  <si>
    <t xml:space="preserve">853061075</t>
  </si>
  <si>
    <t xml:space="preserve">Oprava ocelového zábradlí svařovaného nebo šroubovaného montáž</t>
  </si>
  <si>
    <t xml:space="preserve">914112111</t>
  </si>
  <si>
    <t xml:space="preserve">Tabulka s označením evidenčního čísla mostu</t>
  </si>
  <si>
    <t xml:space="preserve">2001168729</t>
  </si>
  <si>
    <t xml:space="preserve">Tabulka s označením evidenčního čísla mostu na sloupek</t>
  </si>
  <si>
    <t xml:space="preserve">938111111</t>
  </si>
  <si>
    <t xml:space="preserve">Čištění zdiva opěr, pilířů, křídel od mechu a jiné vegetace</t>
  </si>
  <si>
    <t xml:space="preserve">2084782805</t>
  </si>
  <si>
    <t xml:space="preserve">4*1.5*1.0</t>
  </si>
  <si>
    <t xml:space="preserve">938121111</t>
  </si>
  <si>
    <t xml:space="preserve">Odstranění náletových křovin, dřevin a travnatého porostu ve výškách v okolí říms a křídel</t>
  </si>
  <si>
    <t xml:space="preserve">-1269674147</t>
  </si>
  <si>
    <t xml:space="preserve">Odstraňování náletových křovin, dřevin a travnatého porostu ve výškách v okolí mostních říms a křídel</t>
  </si>
  <si>
    <t xml:space="preserve">966075141</t>
  </si>
  <si>
    <t xml:space="preserve">Odstranění kovového zábradlí vcelku</t>
  </si>
  <si>
    <t xml:space="preserve">637089106</t>
  </si>
  <si>
    <t xml:space="preserve">Odstranění různých konstrukcí na mostech kovového zábradlí vcelku</t>
  </si>
  <si>
    <t xml:space="preserve">A10</t>
  </si>
  <si>
    <t xml:space="preserve">985132111</t>
  </si>
  <si>
    <t xml:space="preserve">Očištění ploch líce kleneb a podhledů tlakovou vodou</t>
  </si>
  <si>
    <t xml:space="preserve">274453303</t>
  </si>
  <si>
    <t xml:space="preserve">4*9.72</t>
  </si>
  <si>
    <t xml:space="preserve">2*9.72*0.8</t>
  </si>
  <si>
    <t xml:space="preserve">"Celkem: "A12+B12</t>
  </si>
  <si>
    <t xml:space="preserve">985132311</t>
  </si>
  <si>
    <t xml:space="preserve">Ruční dočištění ploch líce kleneb a podhledů ocelových kartáči</t>
  </si>
  <si>
    <t xml:space="preserve">1492323287</t>
  </si>
  <si>
    <t xml:space="preserve">Očištění ploch líce kleneb a podhledů ruční dočištění ocelovými kartáči</t>
  </si>
  <si>
    <t xml:space="preserve">C13</t>
  </si>
  <si>
    <t xml:space="preserve">"Celkem: "A13+B13</t>
  </si>
  <si>
    <t xml:space="preserve">985311213</t>
  </si>
  <si>
    <t xml:space="preserve">Reprofilace líce kleneb a podhledů cementovými sanačními maltami tl 30 mm</t>
  </si>
  <si>
    <t xml:space="preserve">628021344</t>
  </si>
  <si>
    <t xml:space="preserve">Reprofilace betonu sanačními maltami na cementové bázi ručně líce kleneb a podhledů, tloušťky přes 20 do 30 mm</t>
  </si>
  <si>
    <t xml:space="preserve">"Celkem: "A14+B14</t>
  </si>
  <si>
    <t xml:space="preserve">985312121</t>
  </si>
  <si>
    <t xml:space="preserve">Stěrka k vyrovnání betonových ploch líce kleneb a podhledů tl 2 mm</t>
  </si>
  <si>
    <t xml:space="preserve">91190221</t>
  </si>
  <si>
    <t xml:space="preserve">Stěrka k vyrovnání ploch reprofilovaného betonu líce kleneb a podhledů, tloušťky do 2 mm</t>
  </si>
  <si>
    <t xml:space="preserve">C15</t>
  </si>
  <si>
    <t xml:space="preserve">"Celkem: "A15+B15</t>
  </si>
  <si>
    <t xml:space="preserve">-971715384</t>
  </si>
  <si>
    <t xml:space="preserve">18*0,05</t>
  </si>
  <si>
    <t xml:space="preserve">728389901</t>
  </si>
  <si>
    <t xml:space="preserve">0,9*10</t>
  </si>
  <si>
    <t xml:space="preserve">102,4</t>
  </si>
  <si>
    <t xml:space="preserve">2918,4</t>
  </si>
  <si>
    <t xml:space="preserve">B8</t>
  </si>
  <si>
    <t xml:space="preserve">204,8</t>
  </si>
  <si>
    <t xml:space="preserve">SO 102 - SO 102 ČERVENÁ VODA – DOLNÍ BOŘÍKOVICE (ROZŠÍŘENÍ SILNIČNÍHO TĚLESA)</t>
  </si>
  <si>
    <t xml:space="preserve">102.1 - 102.1 KOMUNIKACE</t>
  </si>
  <si>
    <t xml:space="preserve">4 - Vodorovné konstrukce</t>
  </si>
  <si>
    <t xml:space="preserve">-1917913590</t>
  </si>
  <si>
    <t xml:space="preserve">viz přílohy A 4.Koordinační výkresy a přílohy B.2.1 -  B.2.5</t>
  </si>
  <si>
    <t xml:space="preserve">2*512*1,5</t>
  </si>
  <si>
    <t xml:space="preserve">1558032559</t>
  </si>
  <si>
    <t xml:space="preserve">122201101</t>
  </si>
  <si>
    <t xml:space="preserve">Odkopávky a prokopávky nezapažené v hornině tř. 3 objem do 100 m3</t>
  </si>
  <si>
    <t xml:space="preserve">1345076734</t>
  </si>
  <si>
    <t xml:space="preserve">Odkopávky a prokopávky nezapažené s přehozením výkopku na vzdálenost do 3 m nebo s naložením na dopravní prostředek v hornině tř. 3 do 100 m3</t>
  </si>
  <si>
    <t xml:space="preserve">2*2*4*0,3</t>
  </si>
  <si>
    <t xml:space="preserve">20*0,8*0,8</t>
  </si>
  <si>
    <t xml:space="preserve">132201201</t>
  </si>
  <si>
    <t xml:space="preserve">Hloubení rýh š do 2000 mm v hornině tř. 3 objemu do 100 m3</t>
  </si>
  <si>
    <t xml:space="preserve">-107801612</t>
  </si>
  <si>
    <t xml:space="preserve">Hloubení zapažených i nezapažených rýh šířky přes 600 do 2 000 mm s urovnáním dna do předepsaného profilu a spádu v hornině tř. 3 do 100 m3</t>
  </si>
  <si>
    <t xml:space="preserve">0,7*4*0,7*4</t>
  </si>
  <si>
    <t xml:space="preserve">4*0,4*2,0*0,7</t>
  </si>
  <si>
    <t xml:space="preserve">-888117908</t>
  </si>
  <si>
    <t xml:space="preserve">12,80</t>
  </si>
  <si>
    <t xml:space="preserve">-1332206154</t>
  </si>
  <si>
    <t xml:space="preserve">113154464</t>
  </si>
  <si>
    <t xml:space="preserve">Frézování živičného krytu tl 100 mm pruh š 2 m pl přes 10000 m2 s překážkami v trase</t>
  </si>
  <si>
    <t xml:space="preserve">1674370794</t>
  </si>
  <si>
    <t xml:space="preserve">Frézování živičného podkladu nebo krytu s naložením na dopravní prostředek plochy přes 10 000 m2 s překážkami v trase pruhu šířky do 2 m, tloušťky vrstvy 100 mm</t>
  </si>
  <si>
    <t xml:space="preserve">2940</t>
  </si>
  <si>
    <t xml:space="preserve">Vodorovné konstrukce</t>
  </si>
  <si>
    <t xml:space="preserve">451311511</t>
  </si>
  <si>
    <t xml:space="preserve">Podklad z prostého betonu pod dlažbu pro prostředí s mrazovými cykly, ve vrstvě tl. do 100 mm</t>
  </si>
  <si>
    <t xml:space="preserve">-1653248950</t>
  </si>
  <si>
    <t xml:space="preserve">A7_1</t>
  </si>
  <si>
    <t xml:space="preserve">2*2*4</t>
  </si>
  <si>
    <t xml:space="preserve">452318510</t>
  </si>
  <si>
    <t xml:space="preserve">Zajišťovací práh z betonu prostého se zvýšenými nároky na prostředí na dně a ve svahu melioračních kanálů s patkami nebo bez patek</t>
  </si>
  <si>
    <t xml:space="preserve">-1047871977</t>
  </si>
  <si>
    <t xml:space="preserve">465513127</t>
  </si>
  <si>
    <t xml:space="preserve">Dlažba z lomového kamene lomařsky upraveného na cementovou maltu, s vyspárováním cementovou maltou, tl. kamene 200 mm</t>
  </si>
  <si>
    <t xml:space="preserve">-744498044</t>
  </si>
  <si>
    <t xml:space="preserve">A9_1</t>
  </si>
  <si>
    <t xml:space="preserve">564951413</t>
  </si>
  <si>
    <t xml:space="preserve">Podklad z asfaltového recyklátu tl 150 mm</t>
  </si>
  <si>
    <t xml:space="preserve">-2052777867</t>
  </si>
  <si>
    <t xml:space="preserve">Podklad nebo podsyp z asfaltového recyklátu s rozprostřením a zhutněním, po zhutnění tl. 150 mm</t>
  </si>
  <si>
    <t xml:space="preserve">Sjezdy</t>
  </si>
  <si>
    <t xml:space="preserve">18+20</t>
  </si>
  <si>
    <t xml:space="preserve">612738599</t>
  </si>
  <si>
    <t xml:space="preserve">2*512*0.75</t>
  </si>
  <si>
    <t xml:space="preserve">35787770</t>
  </si>
  <si>
    <t xml:space="preserve">564410414</t>
  </si>
  <si>
    <t xml:space="preserve">567521111</t>
  </si>
  <si>
    <t xml:space="preserve">Recyklace podkladu za studena na místě - rozpojení a reprofilace tl 200 mm plochy do 1000 m2</t>
  </si>
  <si>
    <t xml:space="preserve">1247224</t>
  </si>
  <si>
    <t xml:space="preserve">Recyklace podkladní vrstvy za studena na místě rozpojení a reprofilace podkladu s hutněním plochy do 1 000 m2, tloušťky přes 150 do 200 mm</t>
  </si>
  <si>
    <t xml:space="preserve">3080</t>
  </si>
  <si>
    <t xml:space="preserve">0.2*2*512</t>
  </si>
  <si>
    <t xml:space="preserve">C8</t>
  </si>
  <si>
    <t xml:space="preserve">"Celkem: "A8+B8</t>
  </si>
  <si>
    <t xml:space="preserve">-769248067</t>
  </si>
  <si>
    <t xml:space="preserve">3284.8+3182.40</t>
  </si>
  <si>
    <t xml:space="preserve">"Celkem: "A11</t>
  </si>
  <si>
    <t xml:space="preserve">-1963438628</t>
  </si>
  <si>
    <t xml:space="preserve">""obrusná vrstva</t>
  </si>
  <si>
    <t xml:space="preserve">""km 3,119 – km 3,850: 3890  m2</t>
  </si>
  <si>
    <t xml:space="preserve">"Celkem: "A12</t>
  </si>
  <si>
    <t xml:space="preserve">2135267670</t>
  </si>
  <si>
    <t xml:space="preserve">0.10*2*512</t>
  </si>
  <si>
    <t xml:space="preserve">-567313711</t>
  </si>
  <si>
    <t xml:space="preserve">"Celkem: "A9+B9</t>
  </si>
  <si>
    <t xml:space="preserve">-746140043</t>
  </si>
  <si>
    <t xml:space="preserve">3284.8*0.16*2.3*0.5</t>
  </si>
  <si>
    <t xml:space="preserve">938909612</t>
  </si>
  <si>
    <t xml:space="preserve">Odstranění nánosu na krajnicích tl do 200 mm</t>
  </si>
  <si>
    <t xml:space="preserve">1907129489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A11_1</t>
  </si>
  <si>
    <t xml:space="preserve">768</t>
  </si>
  <si>
    <t xml:space="preserve">912221111</t>
  </si>
  <si>
    <t xml:space="preserve">Montáž směrového sloupku silničního ocelového pružného zinkovaného ručním beraněním</t>
  </si>
  <si>
    <t xml:space="preserve">-1815880367</t>
  </si>
  <si>
    <t xml:space="preserve">Montáž směrového sloupku ocelového pružného ručním beraněním silničního</t>
  </si>
  <si>
    <t xml:space="preserve">404451650</t>
  </si>
  <si>
    <t xml:space="preserve">sloupek směrový silniční ocelový GS-SF 800</t>
  </si>
  <si>
    <t xml:space="preserve">-785210977</t>
  </si>
  <si>
    <t xml:space="preserve">sloupek směrový silniční ocelový</t>
  </si>
  <si>
    <t xml:space="preserve">1559713489</t>
  </si>
  <si>
    <t xml:space="preserve">282054590</t>
  </si>
  <si>
    <t xml:space="preserve">-99756175</t>
  </si>
  <si>
    <t xml:space="preserve">807956928</t>
  </si>
  <si>
    <t xml:space="preserve">31685643</t>
  </si>
  <si>
    <t xml:space="preserve">2019638223</t>
  </si>
  <si>
    <t xml:space="preserve">Vodorovné dopravní značení stříkaným plastem dělící čára šířky 125 mm souvislá bílá retroreflexní</t>
  </si>
  <si>
    <t xml:space="preserve">2*512</t>
  </si>
  <si>
    <t xml:space="preserve">-1603537206</t>
  </si>
  <si>
    <t xml:space="preserve">919411131</t>
  </si>
  <si>
    <t xml:space="preserve">Čelo propustku z betonu prostého se zvýšenými nároky na prostředí pro propustek z trub DN 300 až 500</t>
  </si>
  <si>
    <t xml:space="preserve">445370445</t>
  </si>
  <si>
    <t xml:space="preserve">Čelo propustku včetně římsy z betonu prostého se zvýšenými nároky na prostředí, pro propustek z trub DN 300 až 500 mm</t>
  </si>
  <si>
    <t xml:space="preserve">""viz přílohy A 4.Koordinační výkresy a přílohy B.2.1 -  B.2.5</t>
  </si>
  <si>
    <t xml:space="preserve">A32</t>
  </si>
  <si>
    <t xml:space="preserve">919521140</t>
  </si>
  <si>
    <t xml:space="preserve">Zřízení silničního propustku z trub betonových nebo ŽB DN 600</t>
  </si>
  <si>
    <t xml:space="preserve">-879890150</t>
  </si>
  <si>
    <t xml:space="preserve">Zřízení silničního propustku z trub betonových nebo železobetonových DN 600 mm</t>
  </si>
  <si>
    <t xml:space="preserve">12+8</t>
  </si>
  <si>
    <t xml:space="preserve">592236940</t>
  </si>
  <si>
    <t xml:space="preserve">trouba betonová integrovaná dříková TBH-Q 50/230/DZ D 50x230x8,5 cm</t>
  </si>
  <si>
    <t xml:space="preserve">-1565872130</t>
  </si>
  <si>
    <t xml:space="preserve">trouba betonová integrovaná dříková D 50x230x8,5 cm</t>
  </si>
  <si>
    <t xml:space="preserve">9*1,1 'Přepočtené koeficientem množství</t>
  </si>
  <si>
    <t xml:space="preserve">919535557</t>
  </si>
  <si>
    <t xml:space="preserve">Obetonování trubního propustku betonem prostým tř. C 16/20</t>
  </si>
  <si>
    <t xml:space="preserve">-555196880</t>
  </si>
  <si>
    <t xml:space="preserve">Obetonování trubního propustku betonem prostým bez zvýšených nároků na prostředí tř. C 16/20</t>
  </si>
  <si>
    <t xml:space="preserve">938902113</t>
  </si>
  <si>
    <t xml:space="preserve">Čištění příkopů komunikací příkopovým rypadlem objem nánosu do 0,5 m3/m</t>
  </si>
  <si>
    <t xml:space="preserve">175898536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1326796006</t>
  </si>
  <si>
    <t xml:space="preserve">3020.8</t>
  </si>
  <si>
    <t xml:space="preserve">2918.4</t>
  </si>
  <si>
    <t xml:space="preserve">C17</t>
  </si>
  <si>
    <t xml:space="preserve">"Celkem: "A17+B17</t>
  </si>
  <si>
    <t xml:space="preserve">961041211</t>
  </si>
  <si>
    <t xml:space="preserve">Bourání mostních konstrukcí základů z prostého betonu</t>
  </si>
  <si>
    <t xml:space="preserve">1058575642</t>
  </si>
  <si>
    <t xml:space="preserve">962041211</t>
  </si>
  <si>
    <t xml:space="preserve">Bourání mostních konstrukcí zdiva a pilířů z prostého betonu</t>
  </si>
  <si>
    <t xml:space="preserve">1152731897</t>
  </si>
  <si>
    <t xml:space="preserve">4*(1,5*4*0,7-(3,14*0,5*0,5))</t>
  </si>
  <si>
    <t xml:space="preserve">434009416</t>
  </si>
  <si>
    <t xml:space="preserve">-10376714</t>
  </si>
  <si>
    <t xml:space="preserve">2535,076+47,3-(6,84-248,832)</t>
  </si>
  <si>
    <t xml:space="preserve">-276069239</t>
  </si>
  <si>
    <t xml:space="preserve">A17_1</t>
  </si>
  <si>
    <t xml:space="preserve">19*(2535,076-(6,84-248,832))</t>
  </si>
  <si>
    <t xml:space="preserve">997221815</t>
  </si>
  <si>
    <t xml:space="preserve">Poplatek za uložení betonového odpadu na skládce (skládkovné)</t>
  </si>
  <si>
    <t xml:space="preserve">-175082068</t>
  </si>
  <si>
    <t xml:space="preserve">Poplatek za uložení stavebního odpadu na skládce (skládkovné) betonového</t>
  </si>
  <si>
    <t xml:space="preserve">975969074</t>
  </si>
  <si>
    <t xml:space="preserve">(752,64+370)*0.1</t>
  </si>
  <si>
    <t xml:space="preserve">1252376114</t>
  </si>
  <si>
    <t xml:space="preserve">860,16</t>
  </si>
  <si>
    <t xml:space="preserve">102.2 - 102.2 VÝMĚNA AKTIVNÍ ZONY</t>
  </si>
  <si>
    <t xml:space="preserve">-1217471917</t>
  </si>
  <si>
    <t xml:space="preserve">2*512*1,50*0.3</t>
  </si>
  <si>
    <t xml:space="preserve">1151389793</t>
  </si>
  <si>
    <t xml:space="preserve">2*512*1,5*0.3</t>
  </si>
  <si>
    <t xml:space="preserve">-1637771624</t>
  </si>
  <si>
    <t xml:space="preserve">10*460,80</t>
  </si>
  <si>
    <t xml:space="preserve">-1279027167</t>
  </si>
  <si>
    <t xml:space="preserve">460,80</t>
  </si>
  <si>
    <t xml:space="preserve">-685982678</t>
  </si>
  <si>
    <t xml:space="preserve">-1162310313</t>
  </si>
  <si>
    <t xml:space="preserve">-1019952223</t>
  </si>
  <si>
    <t xml:space="preserve">614,40*1.9</t>
  </si>
  <si>
    <t xml:space="preserve">-1623740755</t>
  </si>
  <si>
    <t xml:space="preserve">1510778369</t>
  </si>
  <si>
    <t xml:space="preserve">460,80*1.9</t>
  </si>
  <si>
    <t xml:space="preserve">-48640177</t>
  </si>
  <si>
    <t xml:space="preserve">583349292</t>
  </si>
  <si>
    <t xml:space="preserve">-889098013</t>
  </si>
  <si>
    <t xml:space="preserve">1.43</t>
  </si>
  <si>
    <t xml:space="preserve">SO 103 - SO 103 ČERVENÁ VODA – DOLNÍ BOŘÍKOVICE (BEZ ÚPRAVY SILNIČNÍHO TĚLESA)</t>
  </si>
  <si>
    <t xml:space="preserve">103.1 - 103.1 KOMUNIKACE</t>
  </si>
  <si>
    <t xml:space="preserve">-1285276881</t>
  </si>
  <si>
    <t xml:space="preserve">viz přílohy A 4.Koordinační výkresy a přílohy B.3.1 -  B.3.5</t>
  </si>
  <si>
    <t xml:space="preserve">2*1427*1,5*0,75</t>
  </si>
  <si>
    <t xml:space="preserve">933671320</t>
  </si>
  <si>
    <t xml:space="preserve">-1081436644</t>
  </si>
  <si>
    <t xml:space="preserve">2*1427*1.5*0,75</t>
  </si>
  <si>
    <t xml:space="preserve">14082539</t>
  </si>
  <si>
    <t xml:space="preserve">2*2*12*0,3</t>
  </si>
  <si>
    <t xml:space="preserve">1165426485</t>
  </si>
  <si>
    <t xml:space="preserve">0,7*4*0,7*12</t>
  </si>
  <si>
    <t xml:space="preserve">12*0,4*2,0*0,7</t>
  </si>
  <si>
    <t xml:space="preserve">-1719204271</t>
  </si>
  <si>
    <t xml:space="preserve">495280273</t>
  </si>
  <si>
    <t xml:space="preserve">A5_2</t>
  </si>
  <si>
    <t xml:space="preserve">2*2*12</t>
  </si>
  <si>
    <t xml:space="preserve">-1421702014</t>
  </si>
  <si>
    <t xml:space="preserve">724403081</t>
  </si>
  <si>
    <t xml:space="preserve">-1821490936</t>
  </si>
  <si>
    <t xml:space="preserve">665841693</t>
  </si>
  <si>
    <t xml:space="preserve">2021651052</t>
  </si>
  <si>
    <t xml:space="preserve">38+11+33+8+5,5+14+32+6,5+5,5+7,0+39</t>
  </si>
  <si>
    <t xml:space="preserve">565165111</t>
  </si>
  <si>
    <t xml:space="preserve">Asfaltový beton vrstva podkladní ACP 16 (obalované kamenivo OKS) tl 80 mm š do 3 m</t>
  </si>
  <si>
    <t xml:space="preserve">2069568077</t>
  </si>
  <si>
    <t xml:space="preserve">Asfaltový beton vrstva podkladní ACP 16 (obalované kamenivo střednězrnné - OKS) s rozprostřením a zhutněním v pruhu šířky do 3 m, po zhutnění tl. 80 mm</t>
  </si>
  <si>
    <t xml:space="preserve">2*1427*1.25*0.75</t>
  </si>
  <si>
    <t xml:space="preserve">-965431015</t>
  </si>
  <si>
    <t xml:space="preserve">3573</t>
  </si>
  <si>
    <t xml:space="preserve">4994.5*2</t>
  </si>
  <si>
    <t xml:space="preserve">5708</t>
  </si>
  <si>
    <t xml:space="preserve">D8</t>
  </si>
  <si>
    <t xml:space="preserve">"Celkem: "3573+9989+5708</t>
  </si>
  <si>
    <t xml:space="preserve">577144111</t>
  </si>
  <si>
    <t xml:space="preserve">Asfaltový beton vrstva obrusná ACO 11 (ABS) tř. I tl 50 mm š do 3 m z nemodifikovaného asfaltu</t>
  </si>
  <si>
    <t xml:space="preserve">-1917071007</t>
  </si>
  <si>
    <t xml:space="preserve">Asfaltový beton vrstva obrusná ACO 11 (ABS) s rozprostřením a se zhutněním z nemodifikovaného asfaltu v pruhu šířky do 3 m tř. I, po zhutnění tl. 50 mm</t>
  </si>
  <si>
    <t xml:space="preserve">7573</t>
  </si>
  <si>
    <t xml:space="preserve">1505035485</t>
  </si>
  <si>
    <t xml:space="preserve">1427*0.5*2</t>
  </si>
  <si>
    <t xml:space="preserve">-724674614</t>
  </si>
  <si>
    <t xml:space="preserve">2*1427*0.5</t>
  </si>
  <si>
    <t xml:space="preserve">577165132</t>
  </si>
  <si>
    <t xml:space="preserve">Asfaltový beton vrstva ložní ACL 16 (ABH) tl 70 mm š do 3 m z modifikovaného asfaltu</t>
  </si>
  <si>
    <t xml:space="preserve">-2074620268</t>
  </si>
  <si>
    <t xml:space="preserve">Asfaltový beton vrstva ložní ACL 16 (ABH) s rozprostřením a zhutněním z modifikovaného asfaltu v pruhu šířky do 3 m, po zhutnění tl. 70 mm</t>
  </si>
  <si>
    <t xml:space="preserve">4994.5</t>
  </si>
  <si>
    <t xml:space="preserve">-228532137</t>
  </si>
  <si>
    <t xml:space="preserve">-1082569259</t>
  </si>
  <si>
    <t xml:space="preserve">-1611777533</t>
  </si>
  <si>
    <t xml:space="preserve">1949778444</t>
  </si>
  <si>
    <t xml:space="preserve">1839111288</t>
  </si>
  <si>
    <t xml:space="preserve">-1477622826</t>
  </si>
  <si>
    <t xml:space="preserve">232850226</t>
  </si>
  <si>
    <t xml:space="preserve">770278880</t>
  </si>
  <si>
    <t xml:space="preserve">1422*2</t>
  </si>
  <si>
    <t xml:space="preserve">1934072487</t>
  </si>
  <si>
    <t xml:space="preserve">-265369228</t>
  </si>
  <si>
    <t xml:space="preserve">919411141</t>
  </si>
  <si>
    <t xml:space="preserve">Čelo propustku z betonu prostého se zvýšenými nároky na prostředí pro propustek z trub DN 600 až 800</t>
  </si>
  <si>
    <t xml:space="preserve">-1466575513</t>
  </si>
  <si>
    <t xml:space="preserve">Čelo propustku včetně římsy z betonu prostého se zvýšenými nároky na prostředí, pro propustek z trub DN 600 až 800 mm</t>
  </si>
  <si>
    <t xml:space="preserve">A27</t>
  </si>
  <si>
    <t xml:space="preserve">-1218927346</t>
  </si>
  <si>
    <t xml:space="preserve">-1074582457</t>
  </si>
  <si>
    <t xml:space="preserve">1230970178</t>
  </si>
  <si>
    <t xml:space="preserve">897813265</t>
  </si>
  <si>
    <t xml:space="preserve">12*(1,5*4*0,7-(3,14*0,5*0,5))</t>
  </si>
  <si>
    <t xml:space="preserve">75948954</t>
  </si>
  <si>
    <t xml:space="preserve">-347747809</t>
  </si>
  <si>
    <t xml:space="preserve">779718606</t>
  </si>
  <si>
    <t xml:space="preserve">4569,610+141,896</t>
  </si>
  <si>
    <t xml:space="preserve">-35,91</t>
  </si>
  <si>
    <t xml:space="preserve">-1427</t>
  </si>
  <si>
    <t xml:space="preserve">400868693</t>
  </si>
  <si>
    <t xml:space="preserve">19*(3248,596-141,896)</t>
  </si>
  <si>
    <t xml:space="preserve">367625093</t>
  </si>
  <si>
    <t xml:space="preserve">141,896</t>
  </si>
  <si>
    <t xml:space="preserve">1098494156</t>
  </si>
  <si>
    <t xml:space="preserve">(1309,558-462,348-35,91)*0,1</t>
  </si>
  <si>
    <t xml:space="preserve">-221704981</t>
  </si>
  <si>
    <t xml:space="preserve">2*1427</t>
  </si>
  <si>
    <t xml:space="preserve">938902432</t>
  </si>
  <si>
    <t xml:space="preserve">Čištění propustků strojně tlakovou vodou D do 1000 mm při tl nánosu do 75% DN</t>
  </si>
  <si>
    <t xml:space="preserve">-1923317875</t>
  </si>
  <si>
    <t xml:space="preserve">Čištění propustků s odstraněním travnatého porostu nebo nánosu, s naložením na dopravní prostředek nebo s přemístěním na hromady na vzdálenost do 20 m strojně tlakovou vodou tloušťky nánosu přes 50 do 75% průměru propustku přes 500 do 1000 mm</t>
  </si>
  <si>
    <t xml:space="preserve">A20</t>
  </si>
  <si>
    <t xml:space="preserve">8*6</t>
  </si>
  <si>
    <t xml:space="preserve">710428106</t>
  </si>
  <si>
    <t xml:space="preserve">1798+359+604</t>
  </si>
  <si>
    <t xml:space="preserve">1509717833</t>
  </si>
  <si>
    <t xml:space="preserve">103.2 - 103.2 VÝMĚNA AKTIVNÍ ZÓNY</t>
  </si>
  <si>
    <t xml:space="preserve">1679289260</t>
  </si>
  <si>
    <t xml:space="preserve">2*1427*1,5*0.3*0,8</t>
  </si>
  <si>
    <t xml:space="preserve">175640526</t>
  </si>
  <si>
    <t xml:space="preserve">-657615670</t>
  </si>
  <si>
    <t xml:space="preserve">10*1027,44</t>
  </si>
  <si>
    <t xml:space="preserve">-1012963314</t>
  </si>
  <si>
    <t xml:space="preserve">-1797569526</t>
  </si>
  <si>
    <t xml:space="preserve">1937451792</t>
  </si>
  <si>
    <t xml:space="preserve">1027,44</t>
  </si>
  <si>
    <t xml:space="preserve">-1651433385</t>
  </si>
  <si>
    <t xml:space="preserve">1027,44*1.9</t>
  </si>
  <si>
    <t xml:space="preserve">-1902391419</t>
  </si>
  <si>
    <t xml:space="preserve">579353565</t>
  </si>
  <si>
    <t xml:space="preserve">4281*0.3*1.9*0,75</t>
  </si>
  <si>
    <t xml:space="preserve">-1534786797</t>
  </si>
  <si>
    <t xml:space="preserve">2*1427*1,5*0,60</t>
  </si>
  <si>
    <t xml:space="preserve">-325426901</t>
  </si>
  <si>
    <t xml:space="preserve">-493196950</t>
  </si>
  <si>
    <t xml:space="preserve">SO 104 - SO 104 DOLNÍ BOŘÍKOVICE (BEZ ÚPRAVY SILNIČNÍHO TĚLESA)</t>
  </si>
  <si>
    <t xml:space="preserve">104.1 - 104.1 KOMUNIKACE</t>
  </si>
  <si>
    <t xml:space="preserve">3 - Svislé a kompletní konstrukce</t>
  </si>
  <si>
    <t xml:space="preserve">-485480433</t>
  </si>
  <si>
    <t xml:space="preserve">viz přílohy A 4.Koordinační výkresy a přílohy B.4.1 -  B.4.5</t>
  </si>
  <si>
    <t xml:space="preserve">8*1,5</t>
  </si>
  <si>
    <t xml:space="preserve">30+1</t>
  </si>
  <si>
    <t xml:space="preserve">-1322102884</t>
  </si>
  <si>
    <t xml:space="preserve">1050518004</t>
  </si>
  <si>
    <t xml:space="preserve">2*2391*1,10</t>
  </si>
  <si>
    <t xml:space="preserve">-1131354124</t>
  </si>
  <si>
    <t xml:space="preserve">68</t>
  </si>
  <si>
    <t xml:space="preserve">-275583903</t>
  </si>
  <si>
    <t xml:space="preserve">2*2*16*0,3</t>
  </si>
  <si>
    <t xml:space="preserve">69</t>
  </si>
  <si>
    <t xml:space="preserve">132101201</t>
  </si>
  <si>
    <t xml:space="preserve">Hloubení rýh š do 2000 mm v hornině tř. 1 a 2 objemu do 100 m3</t>
  </si>
  <si>
    <t xml:space="preserve">-1031674782</t>
  </si>
  <si>
    <t xml:space="preserve">Hloubení zapažených i nezapažených rýh šířky přes 600 do 2 000 mm s urovnáním dna do předepsaného profilu a spádu v horninách tř. 1 a 2 do 100 m3</t>
  </si>
  <si>
    <t xml:space="preserve">0,7*4*0,7*16</t>
  </si>
  <si>
    <t xml:space="preserve">16*0,4*2,0*0,7</t>
  </si>
  <si>
    <t xml:space="preserve">-496255230</t>
  </si>
  <si>
    <t xml:space="preserve">30*1,5*0,6</t>
  </si>
  <si>
    <t xml:space="preserve">8*1,5*0,5*1,0</t>
  </si>
  <si>
    <t xml:space="preserve">-51855145</t>
  </si>
  <si>
    <t xml:space="preserve">10*1,5*1,5*1</t>
  </si>
  <si>
    <t xml:space="preserve">-29301559</t>
  </si>
  <si>
    <t xml:space="preserve">55,5</t>
  </si>
  <si>
    <t xml:space="preserve">-1625849153</t>
  </si>
  <si>
    <t xml:space="preserve">55,5*1.90</t>
  </si>
  <si>
    <t xml:space="preserve">-880199054</t>
  </si>
  <si>
    <t xml:space="preserve">-848717972</t>
  </si>
  <si>
    <t xml:space="preserve">""Frézování vozovky </t>
  </si>
  <si>
    <t xml:space="preserve">3890</t>
  </si>
  <si>
    <t xml:space="preserve">""km 3,850 – km 4,350: 2650  m2</t>
  </si>
  <si>
    <t xml:space="preserve">2650</t>
  </si>
  <si>
    <t xml:space="preserve">""km 4,350 – km 5,2184: 4710  m2</t>
  </si>
  <si>
    <t xml:space="preserve">C4</t>
  </si>
  <si>
    <t xml:space="preserve">4710</t>
  </si>
  <si>
    <t xml:space="preserve">""km 5,2184 – km 5,233: 85  m2</t>
  </si>
  <si>
    <t xml:space="preserve">D4</t>
  </si>
  <si>
    <t xml:space="preserve">85</t>
  </si>
  <si>
    <t xml:space="preserve">""km 5,233 – km 5,501: 1461  m2</t>
  </si>
  <si>
    <t xml:space="preserve">E4</t>
  </si>
  <si>
    <t xml:space="preserve">1461</t>
  </si>
  <si>
    <t xml:space="preserve">""km 5,501 – km 5,506: 27  m2</t>
  </si>
  <si>
    <t xml:space="preserve">F4</t>
  </si>
  <si>
    <t xml:space="preserve">""km 5,506 – km 5,510: 35  m2</t>
  </si>
  <si>
    <t xml:space="preserve">G4</t>
  </si>
  <si>
    <t xml:space="preserve">H4</t>
  </si>
  <si>
    <t xml:space="preserve">"Celkem: "3890+2650+4710+85+1461+27+35</t>
  </si>
  <si>
    <t xml:space="preserve">Svislé a kompletní konstrukce</t>
  </si>
  <si>
    <t xml:space="preserve">389121111</t>
  </si>
  <si>
    <t xml:space="preserve">Osazení dílců rámové konstrukce propustků a podchodů hmotnosti jednotlivě do 5 t</t>
  </si>
  <si>
    <t xml:space="preserve">-659247838</t>
  </si>
  <si>
    <t xml:space="preserve">""viz přílohy A 4.Koordinační výkresy a přílohy B.4.1 -  B.4.5</t>
  </si>
  <si>
    <t xml:space="preserve">5+5</t>
  </si>
  <si>
    <t xml:space="preserve">67</t>
  </si>
  <si>
    <t xml:space="preserve">421321127</t>
  </si>
  <si>
    <t xml:space="preserve">Mostní železobetonové nosné konstrukce deskové nebo klenbové, trámové, ostatní deskové, z betonu C 25/30</t>
  </si>
  <si>
    <t xml:space="preserve">316097752</t>
  </si>
  <si>
    <t xml:space="preserve">10*2*0,15</t>
  </si>
  <si>
    <t xml:space="preserve">962290952</t>
  </si>
  <si>
    <t xml:space="preserve">2*2*16</t>
  </si>
  <si>
    <t xml:space="preserve">-835135760</t>
  </si>
  <si>
    <t xml:space="preserve">2109274693</t>
  </si>
  <si>
    <t xml:space="preserve">A12_1</t>
  </si>
  <si>
    <t xml:space="preserve">-1419038998</t>
  </si>
  <si>
    <t xml:space="preserve">58*6*3</t>
  </si>
  <si>
    <t xml:space="preserve">567522151</t>
  </si>
  <si>
    <t xml:space="preserve">Recyklace podkladu za studena na místě - promísení s pojivem, kamenivem tl 160 mm přes 10000 m2</t>
  </si>
  <si>
    <t xml:space="preserve">1523644361</t>
  </si>
  <si>
    <t xml:space="preserve">""km 3,119 – km 3,850: 3890 + (2 x 0,23 x 731) = 4227 m2</t>
  </si>
  <si>
    <t xml:space="preserve">4227</t>
  </si>
  <si>
    <t xml:space="preserve">""km 4,350 – km 5,2184: 4710 + (0,23 x 868,4) = 4910 m2</t>
  </si>
  <si>
    <t xml:space="preserve">4910</t>
  </si>
  <si>
    <t xml:space="preserve">""km 5,233 – km 5,501: 1461 + (2 x 0,23 x 268) = 1585 m2</t>
  </si>
  <si>
    <t xml:space="preserve">1585</t>
  </si>
  <si>
    <t xml:space="preserve">""km 5,506 – km 5,510: 35 + (2 x 0,23 x 4) = 37 m2</t>
  </si>
  <si>
    <t xml:space="preserve">"Celkem: "4227+4910+1585+37</t>
  </si>
  <si>
    <t xml:space="preserve">-1584009843</t>
  </si>
  <si>
    <t xml:space="preserve">1557,5</t>
  </si>
  <si>
    <t xml:space="preserve">2141360041</t>
  </si>
  <si>
    <t xml:space="preserve">4974,78</t>
  </si>
  <si>
    <t xml:space="preserve">-1601713184</t>
  </si>
  <si>
    <t xml:space="preserve">567521151</t>
  </si>
  <si>
    <t xml:space="preserve">Recyklace podkladu za studena na místě - rozpojení a reprofilace tl 200 mm plochy přes 10000m2</t>
  </si>
  <si>
    <t xml:space="preserve">-1735238282</t>
  </si>
  <si>
    <t xml:space="preserve">E9</t>
  </si>
  <si>
    <t xml:space="preserve">-216555233</t>
  </si>
  <si>
    <t xml:space="preserve">10759*0.16*2.3*0.1</t>
  </si>
  <si>
    <t xml:space="preserve">-1385209296</t>
  </si>
  <si>
    <t xml:space="preserve">10759</t>
  </si>
  <si>
    <t xml:space="preserve">13143</t>
  </si>
  <si>
    <t xml:space="preserve">"Celkem: "10759+13143</t>
  </si>
  <si>
    <t xml:space="preserve">-1501416514</t>
  </si>
  <si>
    <t xml:space="preserve">D12</t>
  </si>
  <si>
    <t xml:space="preserve">E12</t>
  </si>
  <si>
    <t xml:space="preserve">F12</t>
  </si>
  <si>
    <t xml:space="preserve">G12</t>
  </si>
  <si>
    <t xml:space="preserve">H12</t>
  </si>
  <si>
    <t xml:space="preserve">-833310638</t>
  </si>
  <si>
    <t xml:space="preserve">""km 3,119 – km 3,850: 3890 + (2 x 0,08 x 731) = 4007 m2</t>
  </si>
  <si>
    <t xml:space="preserve">4007</t>
  </si>
  <si>
    <t xml:space="preserve">""km 3,850 – km 4,006: 814 + (2 x 0,08 x 156) = 839 m2</t>
  </si>
  <si>
    <t xml:space="preserve">839</t>
  </si>
  <si>
    <t xml:space="preserve">""km 4,006 – km 4,350: 1836 + (0,08 x 344) = 1864 m2</t>
  </si>
  <si>
    <t xml:space="preserve">1864</t>
  </si>
  <si>
    <t xml:space="preserve">""km 4,350 – km 5,2184: 4710 + (0,08 x 868,4) = 4780 m2</t>
  </si>
  <si>
    <t xml:space="preserve">D13</t>
  </si>
  <si>
    <t xml:space="preserve">4780</t>
  </si>
  <si>
    <t xml:space="preserve">""km 5,2184 – km 5,233: 85 + (0,08 x 14,6) = 86 m2</t>
  </si>
  <si>
    <t xml:space="preserve">E13</t>
  </si>
  <si>
    <t xml:space="preserve">86</t>
  </si>
  <si>
    <t xml:space="preserve">""km 5,233 – km 5,501: 1461 + (2 x 0,08 x 268) = 1504 m2</t>
  </si>
  <si>
    <t xml:space="preserve">F13</t>
  </si>
  <si>
    <t xml:space="preserve">1504</t>
  </si>
  <si>
    <t xml:space="preserve">""km 5,501 – km 5,506: 27 m2</t>
  </si>
  <si>
    <t xml:space="preserve">G13</t>
  </si>
  <si>
    <t xml:space="preserve">""km 5,506 – km 5,510: 35 + (2 x 0,08 x 4) = 36 m2</t>
  </si>
  <si>
    <t xml:space="preserve">H13</t>
  </si>
  <si>
    <t xml:space="preserve">I13</t>
  </si>
  <si>
    <t xml:space="preserve">"Celkem: "4007+839+1864+4780+86+1504+27+36</t>
  </si>
  <si>
    <t xml:space="preserve">1855636310</t>
  </si>
  <si>
    <t xml:space="preserve">A13_1</t>
  </si>
  <si>
    <t xml:space="preserve">10759*0.16*1.2*0.04</t>
  </si>
  <si>
    <t xml:space="preserve">-190394022</t>
  </si>
  <si>
    <t xml:space="preserve">1827891910</t>
  </si>
  <si>
    <t xml:space="preserve">1980498648</t>
  </si>
  <si>
    <t xml:space="preserve">283573669</t>
  </si>
  <si>
    <t xml:space="preserve">-2073721454</t>
  </si>
  <si>
    <t xml:space="preserve">-1782977571</t>
  </si>
  <si>
    <t xml:space="preserve">-1120544794</t>
  </si>
  <si>
    <t xml:space="preserve">7475079</t>
  </si>
  <si>
    <t xml:space="preserve">169586975</t>
  </si>
  <si>
    <t xml:space="preserve">-1020615723</t>
  </si>
  <si>
    <t xml:space="preserve">404442920</t>
  </si>
  <si>
    <t xml:space="preserve">značka svislá reflexní AL- 3M 700 x 200 mm</t>
  </si>
  <si>
    <t xml:space="preserve">1182493300</t>
  </si>
  <si>
    <t xml:space="preserve">značka dopravní svislá reflexní AL- 3M 700 x 200 mm</t>
  </si>
  <si>
    <t xml:space="preserve">700871260</t>
  </si>
  <si>
    <t xml:space="preserve">997606890</t>
  </si>
  <si>
    <t xml:space="preserve">-1626314139</t>
  </si>
  <si>
    <t xml:space="preserve">915491111</t>
  </si>
  <si>
    <t xml:space="preserve">Vyznačení dopravních pásů z desek z bílého betonu 250/500/100 mm do betonového lože š 250 mm</t>
  </si>
  <si>
    <t xml:space="preserve">-400491110</t>
  </si>
  <si>
    <t xml:space="preserve">Vyznačení dopravních pásů nebo pruhů deskami z desek z bílého betonu 250/500/100 mm do lože z betonu prostého tl. 100 až 150 mm šířky 250 mm</t>
  </si>
  <si>
    <t xml:space="preserve">1149,85</t>
  </si>
  <si>
    <t xml:space="preserve">-1441440544</t>
  </si>
  <si>
    <t xml:space="preserve">""Obruba levá SO 104 (nášlap 15cm a 2cm)</t>
  </si>
  <si>
    <t xml:space="preserve">""km 4,48590 – km 4,49991: 15,50</t>
  </si>
  <si>
    <t xml:space="preserve">15.50</t>
  </si>
  <si>
    <t xml:space="preserve">""km 4,51693 – km 4,53498: 21,20</t>
  </si>
  <si>
    <t xml:space="preserve">B19</t>
  </si>
  <si>
    <t xml:space="preserve">21.20</t>
  </si>
  <si>
    <t xml:space="preserve">""km 4,54010 – km 4,56005: 23,10</t>
  </si>
  <si>
    <t xml:space="preserve">C19</t>
  </si>
  <si>
    <t xml:space="preserve">23.10</t>
  </si>
  <si>
    <t xml:space="preserve">""km 4,63969 – km 4,65269: 15,00</t>
  </si>
  <si>
    <t xml:space="preserve">D19</t>
  </si>
  <si>
    <t xml:space="preserve">""km 4,65755 – km 4,78876: 134,60</t>
  </si>
  <si>
    <t xml:space="preserve">E19</t>
  </si>
  <si>
    <t xml:space="preserve">134.60</t>
  </si>
  <si>
    <t xml:space="preserve">""km 4,79201 – km 4,99308: 205,00</t>
  </si>
  <si>
    <t xml:space="preserve">F19</t>
  </si>
  <si>
    <t xml:space="preserve">205</t>
  </si>
  <si>
    <t xml:space="preserve">""Obruba pravá SO 104 (nášlap 15cm a 2cm)</t>
  </si>
  <si>
    <t xml:space="preserve">""km 4,00506 – km 4,00606: 1,00</t>
  </si>
  <si>
    <t xml:space="preserve">G19</t>
  </si>
  <si>
    <t xml:space="preserve">""km 4,02234 – km 4,10343: 83,55</t>
  </si>
  <si>
    <t xml:space="preserve">H19</t>
  </si>
  <si>
    <t xml:space="preserve">83.55</t>
  </si>
  <si>
    <t xml:space="preserve">""km 4,10691 – km 4,12513: 22,70</t>
  </si>
  <si>
    <t xml:space="preserve">I19</t>
  </si>
  <si>
    <t xml:space="preserve">22.70</t>
  </si>
  <si>
    <t xml:space="preserve">""km 4,13778 – km 4,24384: 110,00</t>
  </si>
  <si>
    <t xml:space="preserve">J19</t>
  </si>
  <si>
    <t xml:space="preserve">110</t>
  </si>
  <si>
    <t xml:space="preserve">""km 4,24761 – km 4,49856: 251,65</t>
  </si>
  <si>
    <t xml:space="preserve">K19</t>
  </si>
  <si>
    <t xml:space="preserve">251.65</t>
  </si>
  <si>
    <t xml:space="preserve">""km 4,55504 – km 4,59407: 39,25</t>
  </si>
  <si>
    <t xml:space="preserve">L19</t>
  </si>
  <si>
    <t xml:space="preserve">39.25</t>
  </si>
  <si>
    <t xml:space="preserve">""km 4,60998 – km 4,64574: 36,10</t>
  </si>
  <si>
    <t xml:space="preserve">M19</t>
  </si>
  <si>
    <t xml:space="preserve">36.10</t>
  </si>
  <si>
    <t xml:space="preserve">""km 4,98512 – km 5,01545: 31,00</t>
  </si>
  <si>
    <t xml:space="preserve">N19</t>
  </si>
  <si>
    <t xml:space="preserve">""km 5,01954 – km 5,06008: 43,60</t>
  </si>
  <si>
    <t xml:space="preserve">O19</t>
  </si>
  <si>
    <t xml:space="preserve">43.60</t>
  </si>
  <si>
    <t xml:space="preserve">""km 5,06284 – km 5,17720: 116,60</t>
  </si>
  <si>
    <t xml:space="preserve">P19</t>
  </si>
  <si>
    <t xml:space="preserve">116.60</t>
  </si>
  <si>
    <t xml:space="preserve">Q19</t>
  </si>
  <si>
    <t xml:space="preserve">"Celkem: "15.5+21.2+23.1+15+134.6+205+1+83.55+22.7+110+251.65+39.25+36.1+31+43.6+116.6</t>
  </si>
  <si>
    <t xml:space="preserve">1818357414</t>
  </si>
  <si>
    <t xml:space="preserve">279662281</t>
  </si>
  <si>
    <t xml:space="preserve">49,30</t>
  </si>
  <si>
    <t xml:space="preserve">64</t>
  </si>
  <si>
    <t xml:space="preserve">968600320</t>
  </si>
  <si>
    <t xml:space="preserve">65</t>
  </si>
  <si>
    <t xml:space="preserve">-1656369055</t>
  </si>
  <si>
    <t xml:space="preserve">1996572077</t>
  </si>
  <si>
    <t xml:space="preserve">-865080505</t>
  </si>
  <si>
    <t xml:space="preserve">A22</t>
  </si>
  <si>
    <t xml:space="preserve">B22</t>
  </si>
  <si>
    <t xml:space="preserve">C22</t>
  </si>
  <si>
    <t xml:space="preserve">-1500493204</t>
  </si>
  <si>
    <t xml:space="preserve">2391*2</t>
  </si>
  <si>
    <t xml:space="preserve">1717139912</t>
  </si>
  <si>
    <t xml:space="preserve">50-12</t>
  </si>
  <si>
    <t xml:space="preserve">-305514354</t>
  </si>
  <si>
    <t xml:space="preserve">-339417970</t>
  </si>
  <si>
    <t xml:space="preserve">-996165840</t>
  </si>
  <si>
    <t xml:space="preserve">640487984</t>
  </si>
  <si>
    <t xml:space="preserve">1494562520</t>
  </si>
  <si>
    <t xml:space="preserve">63</t>
  </si>
  <si>
    <t xml:space="preserve">1418826528</t>
  </si>
  <si>
    <t xml:space="preserve">16*(1,5*4*0,7-(3,14*0,5*0,5))</t>
  </si>
  <si>
    <t xml:space="preserve">41472270</t>
  </si>
  <si>
    <t xml:space="preserve">1651442087</t>
  </si>
  <si>
    <t xml:space="preserve">63606880</t>
  </si>
  <si>
    <t xml:space="preserve">-743037294</t>
  </si>
  <si>
    <t xml:space="preserve">19*(7456-187,92-504,63)</t>
  </si>
  <si>
    <t xml:space="preserve">66</t>
  </si>
  <si>
    <t xml:space="preserve">-227376911</t>
  </si>
  <si>
    <t xml:space="preserve">189,2</t>
  </si>
  <si>
    <t xml:space="preserve">-1156414766</t>
  </si>
  <si>
    <t xml:space="preserve">0,1*(900,435+3291,648-187,92-504,63)</t>
  </si>
  <si>
    <t xml:space="preserve">693102594</t>
  </si>
  <si>
    <t xml:space="preserve">2785,87</t>
  </si>
  <si>
    <t xml:space="preserve">-2041762804</t>
  </si>
  <si>
    <t xml:space="preserve">104.2 - 104.2 VÝMĚNA AKTIVNÍ ZÓNY</t>
  </si>
  <si>
    <t xml:space="preserve">-661021871</t>
  </si>
  <si>
    <t xml:space="preserve">2*2391*1,20*0.3*0,75</t>
  </si>
  <si>
    <t xml:space="preserve">-186873562</t>
  </si>
  <si>
    <t xml:space="preserve">2*2391*0.3*1,20*0,75</t>
  </si>
  <si>
    <t xml:space="preserve">-844913576</t>
  </si>
  <si>
    <t xml:space="preserve">885785857</t>
  </si>
  <si>
    <t xml:space="preserve">2*2391*1,2*0.3*0,75</t>
  </si>
  <si>
    <t xml:space="preserve">1803859732</t>
  </si>
  <si>
    <t xml:space="preserve">1291,14</t>
  </si>
  <si>
    <t xml:space="preserve">-497713103</t>
  </si>
  <si>
    <t xml:space="preserve">1291,14*1.8</t>
  </si>
  <si>
    <t xml:space="preserve">644882840</t>
  </si>
  <si>
    <t xml:space="preserve">2*2391*1,25*0,75</t>
  </si>
  <si>
    <t xml:space="preserve">881389066</t>
  </si>
  <si>
    <t xml:space="preserve">2*2391*1,25*0,50</t>
  </si>
  <si>
    <t xml:space="preserve">xxxx1.1</t>
  </si>
  <si>
    <t xml:space="preserve">-338248759</t>
  </si>
  <si>
    <t xml:space="preserve">1081475696</t>
  </si>
  <si>
    <t xml:space="preserve">10*1291,14</t>
  </si>
  <si>
    <t xml:space="preserve">204.1 - 204.1 MOST EV. Č. 04314-4</t>
  </si>
  <si>
    <t xml:space="preserve">-847066260</t>
  </si>
  <si>
    <t xml:space="preserve">2*5,80</t>
  </si>
  <si>
    <t xml:space="preserve">1766239819</t>
  </si>
  <si>
    <t xml:space="preserve">1794611443</t>
  </si>
  <si>
    <t xml:space="preserve">-1089191769</t>
  </si>
  <si>
    <t xml:space="preserve">2*7,90*1,9</t>
  </si>
  <si>
    <t xml:space="preserve">416317626</t>
  </si>
  <si>
    <t xml:space="preserve">10*2</t>
  </si>
  <si>
    <t xml:space="preserve">200830836</t>
  </si>
  <si>
    <t xml:space="preserve">-808264734</t>
  </si>
  <si>
    <t xml:space="preserve">5,80*7,90</t>
  </si>
  <si>
    <t xml:space="preserve">108739138</t>
  </si>
  <si>
    <t xml:space="preserve">1530560180</t>
  </si>
  <si>
    <t xml:space="preserve">-496315739</t>
  </si>
  <si>
    <t xml:space="preserve">985321111</t>
  </si>
  <si>
    <t xml:space="preserve">Ochranný nátěr výztuže na cementové bázi stěn, líce kleneb a podhledů 1 vrstva tl 1 mm</t>
  </si>
  <si>
    <t xml:space="preserve">-2095902965</t>
  </si>
  <si>
    <t xml:space="preserve">Ochranný nátěr betonářské výztuže 1 vrstva tloušťky 1 mm na cementové bázi stěn, líce kleneb a podhledů</t>
  </si>
  <si>
    <t xml:space="preserve">985323111</t>
  </si>
  <si>
    <t xml:space="preserve">Spojovací můstek reprofilovaného betonu na cementové bázi tl 1 mm</t>
  </si>
  <si>
    <t xml:space="preserve">1749962006</t>
  </si>
  <si>
    <t xml:space="preserve">Spojovací můstek reprofilovaného betonu na cementové bázi, tloušťky 1 mm</t>
  </si>
  <si>
    <t xml:space="preserve">985324111</t>
  </si>
  <si>
    <t xml:space="preserve">Impregnační nátěr betonu dvojnásobný (OS-A)</t>
  </si>
  <si>
    <t xml:space="preserve">1043465704</t>
  </si>
  <si>
    <t xml:space="preserve">Ochranný nátěr betonu na bázi silanu impregnační dvojnásobný (OS-A)</t>
  </si>
  <si>
    <t xml:space="preserve">-1365393868</t>
  </si>
  <si>
    <t xml:space="preserve">293008877</t>
  </si>
  <si>
    <t xml:space="preserve">204.2 - 204.2 MOST EV.Č. 04314-5</t>
  </si>
  <si>
    <t xml:space="preserve">-1197739507</t>
  </si>
  <si>
    <t xml:space="preserve">2*3,60</t>
  </si>
  <si>
    <t xml:space="preserve">874776469</t>
  </si>
  <si>
    <t xml:space="preserve">-493423777</t>
  </si>
  <si>
    <t xml:space="preserve">1470782198</t>
  </si>
  <si>
    <t xml:space="preserve">2*2,40*3,60</t>
  </si>
  <si>
    <t xml:space="preserve">-1788199065</t>
  </si>
  <si>
    <t xml:space="preserve">-103105809</t>
  </si>
  <si>
    <t xml:space="preserve">7,20</t>
  </si>
  <si>
    <t xml:space="preserve">-2064045607</t>
  </si>
  <si>
    <t xml:space="preserve">2*3,60*1,5*2</t>
  </si>
  <si>
    <t xml:space="preserve">-452189693</t>
  </si>
  <si>
    <t xml:space="preserve">-1714104340</t>
  </si>
  <si>
    <t xml:space="preserve">924461217</t>
  </si>
  <si>
    <t xml:space="preserve">-1575717623</t>
  </si>
  <si>
    <t xml:space="preserve">-53397964</t>
  </si>
  <si>
    <t xml:space="preserve">SO 105 - SO 105  DOLNÍ BOŘÍKOVICE – KŘIŽ. SILNICE I/11 (BEZ ÚPRAVY SILNIČNÍHO TĚLESA)</t>
  </si>
  <si>
    <t xml:space="preserve">105.1 - 105.1 KOMUNIKACE</t>
  </si>
  <si>
    <t xml:space="preserve">1219989674</t>
  </si>
  <si>
    <t xml:space="preserve">viz přílohy A 4.Koordinační výkresy a přílohy B.5.1 -  B.5.5</t>
  </si>
  <si>
    <t xml:space="preserve">""Sanace kraje vozovky š. 1.5</t>
  </si>
  <si>
    <t xml:space="preserve">2*464*1,5*0,75</t>
  </si>
  <si>
    <t xml:space="preserve">""Lokální sanace konstrukce vozovky</t>
  </si>
  <si>
    <t xml:space="preserve">""km 5,815 – km 5,825: </t>
  </si>
  <si>
    <t xml:space="preserve">10*2.70</t>
  </si>
  <si>
    <t xml:space="preserve">2134839001</t>
  </si>
  <si>
    <t xml:space="preserve">-752797492</t>
  </si>
  <si>
    <t xml:space="preserve">2725</t>
  </si>
  <si>
    <t xml:space="preserve">-1388010188</t>
  </si>
  <si>
    <t xml:space="preserve">-2016031659</t>
  </si>
  <si>
    <t xml:space="preserve">644035871</t>
  </si>
  <si>
    <t xml:space="preserve">1944945479</t>
  </si>
  <si>
    <t xml:space="preserve">190133678</t>
  </si>
  <si>
    <t xml:space="preserve">-2054649070</t>
  </si>
  <si>
    <t xml:space="preserve">-1520927114</t>
  </si>
  <si>
    <t xml:space="preserve">842</t>
  </si>
  <si>
    <t xml:space="preserve">-1799157693</t>
  </si>
  <si>
    <t xml:space="preserve">501354988</t>
  </si>
  <si>
    <t xml:space="preserve">""km 5,510 – km 5,620: 64,5</t>
  </si>
  <si>
    <t xml:space="preserve">64.5</t>
  </si>
  <si>
    <t xml:space="preserve">""km 5,620 – km 5,667: 33</t>
  </si>
  <si>
    <t xml:space="preserve">""km 5,677 – km 5,697: 14,5</t>
  </si>
  <si>
    <t xml:space="preserve">14.5</t>
  </si>
  <si>
    <t xml:space="preserve">""km 5,708 – km 5,975: 206,3</t>
  </si>
  <si>
    <t xml:space="preserve">206.3</t>
  </si>
  <si>
    <t xml:space="preserve">""km 5,510 – km 5,624: 66,2</t>
  </si>
  <si>
    <t xml:space="preserve">66.2</t>
  </si>
  <si>
    <t xml:space="preserve">""km 5,624 – km 5,667: 31</t>
  </si>
  <si>
    <t xml:space="preserve">""km 5,677 – km 5,695: 13,4</t>
  </si>
  <si>
    <t xml:space="preserve">13.4</t>
  </si>
  <si>
    <t xml:space="preserve">""km 5,719 – km 5,975: 197</t>
  </si>
  <si>
    <t xml:space="preserve">197</t>
  </si>
  <si>
    <t xml:space="preserve">1916246363</t>
  </si>
  <si>
    <t xml:space="preserve">""Sanace kraje vozovky š. 1.0</t>
  </si>
  <si>
    <t xml:space="preserve">2*464*1,5</t>
  </si>
  <si>
    <t xml:space="preserve">-1560591463</t>
  </si>
  <si>
    <t xml:space="preserve">-1535007989</t>
  </si>
  <si>
    <t xml:space="preserve">2*464*1,20*0,75</t>
  </si>
  <si>
    <t xml:space="preserve">997394247</t>
  </si>
  <si>
    <t xml:space="preserve">2725*2</t>
  </si>
  <si>
    <t xml:space="preserve">"Celkem: "5450</t>
  </si>
  <si>
    <t xml:space="preserve">2057261330</t>
  </si>
  <si>
    <t xml:space="preserve">69+8+10</t>
  </si>
  <si>
    <t xml:space="preserve">1315482818</t>
  </si>
  <si>
    <t xml:space="preserve">""odměrěno v situaci</t>
  </si>
  <si>
    <t xml:space="preserve">B10</t>
  </si>
  <si>
    <t xml:space="preserve">"Celkem: "2725</t>
  </si>
  <si>
    <t xml:space="preserve">1179520100</t>
  </si>
  <si>
    <t xml:space="preserve">2725+(2* 0.08* 471)</t>
  </si>
  <si>
    <t xml:space="preserve">"Celkem: "2800.36</t>
  </si>
  <si>
    <t xml:space="preserve">1528995042</t>
  </si>
  <si>
    <t xml:space="preserve">842*0.16*2.3*0.1</t>
  </si>
  <si>
    <t xml:space="preserve">1589044631</t>
  </si>
  <si>
    <t xml:space="preserve">842*0.16*1.2*0.04</t>
  </si>
  <si>
    <t xml:space="preserve">1466997024</t>
  </si>
  <si>
    <t xml:space="preserve">618967532</t>
  </si>
  <si>
    <t xml:space="preserve">439151469</t>
  </si>
  <si>
    <t xml:space="preserve">66890817</t>
  </si>
  <si>
    <t xml:space="preserve">1375102676</t>
  </si>
  <si>
    <t xml:space="preserve">-1622509326</t>
  </si>
  <si>
    <t xml:space="preserve">-273969459</t>
  </si>
  <si>
    <t xml:space="preserve">893626045</t>
  </si>
  <si>
    <t xml:space="preserve">911,6</t>
  </si>
  <si>
    <t xml:space="preserve">915211122</t>
  </si>
  <si>
    <t xml:space="preserve">Vodorovné dopravní značení dělící čáry přerušované š 125 mm retroreflexní bílý plast</t>
  </si>
  <si>
    <t xml:space="preserve">1544570133</t>
  </si>
  <si>
    <t xml:space="preserve">11,1</t>
  </si>
  <si>
    <t xml:space="preserve">-1731641704</t>
  </si>
  <si>
    <t xml:space="preserve">92,770</t>
  </si>
  <si>
    <t xml:space="preserve">-1147421085</t>
  </si>
  <si>
    <t xml:space="preserve">""viz přílohy A 4.Koordinační výkresy a přílohy B.5.1 -  B.5.5</t>
  </si>
  <si>
    <t xml:space="preserve">A30</t>
  </si>
  <si>
    <t xml:space="preserve">645957666</t>
  </si>
  <si>
    <t xml:space="preserve">-966926121</t>
  </si>
  <si>
    <t xml:space="preserve">-2062786311</t>
  </si>
  <si>
    <t xml:space="preserve">1838737278</t>
  </si>
  <si>
    <t xml:space="preserve">-415614610</t>
  </si>
  <si>
    <t xml:space="preserve">-1917091527</t>
  </si>
  <si>
    <t xml:space="preserve">(1907,723-15,66-63,828+47)</t>
  </si>
  <si>
    <t xml:space="preserve">1138764925</t>
  </si>
  <si>
    <t xml:space="preserve">19*(1907,237-15,66-63,828+4,4)</t>
  </si>
  <si>
    <t xml:space="preserve">768016018</t>
  </si>
  <si>
    <t xml:space="preserve">4,4</t>
  </si>
  <si>
    <t xml:space="preserve">42378860</t>
  </si>
  <si>
    <t xml:space="preserve">(340,823+697,60-63,828-15,66)*0.1</t>
  </si>
  <si>
    <t xml:space="preserve">251848857</t>
  </si>
  <si>
    <t xml:space="preserve">794,64</t>
  </si>
  <si>
    <t xml:space="preserve">105.2 - 105.2 VÝMĚNA AKTIVNÍ ZÓNY</t>
  </si>
  <si>
    <t xml:space="preserve">    9 - Ostatní konstrukce a práce, bourání</t>
  </si>
  <si>
    <t xml:space="preserve">1114592197</t>
  </si>
  <si>
    <t xml:space="preserve">2*464*1.5*0.3*0,75</t>
  </si>
  <si>
    <t xml:space="preserve">10*2.70*0.3</t>
  </si>
  <si>
    <t xml:space="preserve">1989140414</t>
  </si>
  <si>
    <t xml:space="preserve">2*464*1,5*0.3*0,75</t>
  </si>
  <si>
    <t xml:space="preserve">-797292360</t>
  </si>
  <si>
    <t xml:space="preserve">308700850</t>
  </si>
  <si>
    <t xml:space="preserve">-1028311589</t>
  </si>
  <si>
    <t xml:space="preserve">321,30</t>
  </si>
  <si>
    <t xml:space="preserve">xxxx1</t>
  </si>
  <si>
    <t xml:space="preserve">-120452889</t>
  </si>
  <si>
    <t xml:space="preserve">321,300*1.9</t>
  </si>
  <si>
    <t xml:space="preserve">-555482801</t>
  </si>
  <si>
    <t xml:space="preserve">1448229666</t>
  </si>
  <si>
    <t xml:space="preserve">-1009706183</t>
  </si>
  <si>
    <t xml:space="preserve">10*321,300</t>
  </si>
  <si>
    <t xml:space="preserve">-41539371</t>
  </si>
  <si>
    <t xml:space="preserve">-740160025</t>
  </si>
  <si>
    <t xml:space="preserve">540541583</t>
  </si>
  <si>
    <t xml:space="preserve">205.1 - 205.1 MOST EV.Č. 04314-6</t>
  </si>
  <si>
    <t xml:space="preserve">-1656198223</t>
  </si>
  <si>
    <t xml:space="preserve">2*9,30</t>
  </si>
  <si>
    <t xml:space="preserve">-588615718</t>
  </si>
  <si>
    <t xml:space="preserve">-886256110</t>
  </si>
  <si>
    <t xml:space="preserve">856461679</t>
  </si>
  <si>
    <t xml:space="preserve">2*((9,25*2,4)-(2*(3*1,5)))</t>
  </si>
  <si>
    <t xml:space="preserve">2122257603</t>
  </si>
  <si>
    <t xml:space="preserve">90,00</t>
  </si>
  <si>
    <t xml:space="preserve">-1907514507</t>
  </si>
  <si>
    <t xml:space="preserve">7,40*6,50</t>
  </si>
  <si>
    <t xml:space="preserve">-611937801</t>
  </si>
  <si>
    <t xml:space="preserve">1,9*7,4*2</t>
  </si>
  <si>
    <t xml:space="preserve">-2035304572</t>
  </si>
  <si>
    <t xml:space="preserve">-6857076</t>
  </si>
  <si>
    <t xml:space="preserve">-117985922</t>
  </si>
  <si>
    <t xml:space="preserve">-902005886</t>
  </si>
  <si>
    <t xml:space="preserve">205.2 - 205.2 MOST EV.Č. 04314-7</t>
  </si>
  <si>
    <t xml:space="preserve">-305009958</t>
  </si>
  <si>
    <t xml:space="preserve">2*12,50</t>
  </si>
  <si>
    <t xml:space="preserve">-1161892021</t>
  </si>
  <si>
    <t xml:space="preserve">2*12,5</t>
  </si>
  <si>
    <t xml:space="preserve">529176395</t>
  </si>
  <si>
    <t xml:space="preserve">-1343417965</t>
  </si>
  <si>
    <t xml:space="preserve">2*10*2,0</t>
  </si>
  <si>
    <t xml:space="preserve">-1417270436</t>
  </si>
  <si>
    <t xml:space="preserve">304303021</t>
  </si>
  <si>
    <t xml:space="preserve">9,20*5,60</t>
  </si>
  <si>
    <t xml:space="preserve">-2074173715</t>
  </si>
  <si>
    <t xml:space="preserve">1,9*9,20*2</t>
  </si>
  <si>
    <t xml:space="preserve">-1646153125</t>
  </si>
  <si>
    <t xml:space="preserve">1100828878</t>
  </si>
  <si>
    <t xml:space="preserve">-905944205</t>
  </si>
  <si>
    <t xml:space="preserve">105784395</t>
  </si>
  <si>
    <t xml:space="preserve">SO 190 - SO 190 DOPRAVNĚ INŽENÝRSKÉ OPATŘENÍ</t>
  </si>
  <si>
    <t xml:space="preserve">Červená Voda - Boříkovice</t>
  </si>
  <si>
    <t xml:space="preserve">034002000</t>
  </si>
  <si>
    <t xml:space="preserve">Zabezpečení staveniště</t>
  </si>
  <si>
    <t xml:space="preserve">…kompl</t>
  </si>
  <si>
    <t xml:space="preserve">-1342878773</t>
  </si>
  <si>
    <t xml:space="preserve">Hlavní tituly průvodních činností a nákladů zařízení staveniště zabezpečení staveniště</t>
  </si>
  <si>
    <t xml:space="preserve">913111111</t>
  </si>
  <si>
    <t xml:space="preserve">Montáž a demontáž plastového podstavce dočasné dopravní značky</t>
  </si>
  <si>
    <t xml:space="preserve">-1162739449</t>
  </si>
  <si>
    <t xml:space="preserve">Montáž a demontáž dočasných dopravních značek zařízení pro upevnění samostatných značek podstavce plastového</t>
  </si>
  <si>
    <t xml:space="preserve">913111112</t>
  </si>
  <si>
    <t xml:space="preserve">Montáž a demontáž sloupku délky do 2 m dočasné dopravní značky</t>
  </si>
  <si>
    <t xml:space="preserve">1229759919</t>
  </si>
  <si>
    <t xml:space="preserve">Montáž a demontáž dočasných dopravních značek zařízení pro upevnění samostatných značek sloupku délky do 2 m</t>
  </si>
  <si>
    <t xml:space="preserve">913111115</t>
  </si>
  <si>
    <t xml:space="preserve">Montáž a demontáž dočasné dopravní značky samostatné základní</t>
  </si>
  <si>
    <t xml:space="preserve">1962150271</t>
  </si>
  <si>
    <t xml:space="preserve">Montáž a demontáž dočasných dopravních značek samostatných značek základních</t>
  </si>
  <si>
    <t xml:space="preserve">913111211</t>
  </si>
  <si>
    <t xml:space="preserve">Příplatek k dočasnému podstavci plastovému za první a ZKD den použití</t>
  </si>
  <si>
    <t xml:space="preserve">1774849566</t>
  </si>
  <si>
    <t xml:space="preserve">Montáž a demontáž dočasných dopravních značek Příplatek za první a každý další den použití dočasných dopravních značek k ceně 11-1111</t>
  </si>
  <si>
    <t xml:space="preserve">510*54</t>
  </si>
  <si>
    <t xml:space="preserve">913111212</t>
  </si>
  <si>
    <t xml:space="preserve">Příplatek k dočasnému sloupku délky do 2 m za první a ZKD den použití</t>
  </si>
  <si>
    <t xml:space="preserve">-852942158</t>
  </si>
  <si>
    <t xml:space="preserve">Montáž a demontáž dočasných dopravních značek Příplatek za první a každý další den použití dočasných dopravních značek k ceně 11-1112</t>
  </si>
  <si>
    <t xml:space="preserve">913111215</t>
  </si>
  <si>
    <t xml:space="preserve">Příplatek k dočasné dopravní značce samostatné základní za první a ZKD den použití</t>
  </si>
  <si>
    <t xml:space="preserve">925720187</t>
  </si>
  <si>
    <t xml:space="preserve">Montáž a demontáž dočasných dopravních značek Příplatek za první a každý další den použití dočasných dopravních značek k ceně 11-1115</t>
  </si>
  <si>
    <t xml:space="preserve">913211112</t>
  </si>
  <si>
    <t xml:space="preserve">Montáž a demontáž dočasné dopravní zábrany reflexní šířky 2,5 m</t>
  </si>
  <si>
    <t xml:space="preserve">-1610979748</t>
  </si>
  <si>
    <t xml:space="preserve">Montáž a demontáž dočasných dopravních zábran reflexních, šířky 2,5 m</t>
  </si>
  <si>
    <t xml:space="preserve">913211212</t>
  </si>
  <si>
    <t xml:space="preserve">Příplatek k dočasné dopravní zábraně reflexní 2,5 m za první a ZKD den použití</t>
  </si>
  <si>
    <t xml:space="preserve">-1559141479</t>
  </si>
  <si>
    <t xml:space="preserve">Montáž a demontáž dočasných dopravních zábran Příplatek za první a každý další den použití dočasných dopravních zábran k ceně 21-1112</t>
  </si>
  <si>
    <t xml:space="preserve">2*510</t>
  </si>
  <si>
    <t xml:space="preserve">913331115</t>
  </si>
  <si>
    <t xml:space="preserve">Montáž a demontáž dočasného dopravní signální svítilny EKO včetně akumulátoru</t>
  </si>
  <si>
    <t xml:space="preserve">-1424230239</t>
  </si>
  <si>
    <t xml:space="preserve">Montáž a demontáž dočasných dopravních vodících zařízení signální svítilny [EKO] včetně akumuláto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color rgb="FF960000"/>
      <name val="Trebuchet MS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00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1" t="s">
        <v>2</v>
      </c>
      <c r="BB1" s="1" t="s">
        <v>3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T1" s="4" t="s">
        <v>4</v>
      </c>
      <c r="BU1" s="4" t="s">
        <v>4</v>
      </c>
      <c r="BV1" s="4" t="s">
        <v>5</v>
      </c>
    </row>
    <row r="2" customFormat="false" ht="36.95" hidden="false" customHeight="true" outlineLevel="0" collapsed="false"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S2" s="6" t="s">
        <v>6</v>
      </c>
      <c r="BT2" s="6" t="s">
        <v>7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BS3" s="6" t="s">
        <v>6</v>
      </c>
      <c r="BT3" s="6" t="s">
        <v>8</v>
      </c>
    </row>
    <row r="4" customFormat="false" ht="36.95" hidden="false" customHeight="true" outlineLevel="0" collapsed="false">
      <c r="B4" s="10"/>
      <c r="C4" s="11"/>
      <c r="D4" s="12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3"/>
      <c r="AS4" s="14" t="s">
        <v>10</v>
      </c>
      <c r="BE4" s="15" t="s">
        <v>11</v>
      </c>
      <c r="BS4" s="6" t="s">
        <v>12</v>
      </c>
    </row>
    <row r="5" customFormat="false" ht="14.4" hidden="false" customHeight="true" outlineLevel="0" collapsed="false">
      <c r="B5" s="10"/>
      <c r="C5" s="11"/>
      <c r="D5" s="16" t="s">
        <v>13</v>
      </c>
      <c r="E5" s="11"/>
      <c r="F5" s="11"/>
      <c r="G5" s="11"/>
      <c r="H5" s="11"/>
      <c r="I5" s="11"/>
      <c r="J5" s="11"/>
      <c r="K5" s="17" t="s">
        <v>14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1"/>
      <c r="AQ5" s="13"/>
      <c r="BE5" s="18" t="s">
        <v>15</v>
      </c>
      <c r="BS5" s="6" t="s">
        <v>6</v>
      </c>
    </row>
    <row r="6" customFormat="false" ht="36.95" hidden="false" customHeight="true" outlineLevel="0" collapsed="false">
      <c r="B6" s="10"/>
      <c r="C6" s="11"/>
      <c r="D6" s="19" t="s">
        <v>16</v>
      </c>
      <c r="E6" s="11"/>
      <c r="F6" s="11"/>
      <c r="G6" s="11"/>
      <c r="H6" s="11"/>
      <c r="I6" s="11"/>
      <c r="J6" s="11"/>
      <c r="K6" s="20" t="s">
        <v>17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11"/>
      <c r="AQ6" s="13"/>
      <c r="BE6" s="18"/>
      <c r="BS6" s="6" t="s">
        <v>18</v>
      </c>
    </row>
    <row r="7" customFormat="false" ht="14.4" hidden="false" customHeight="true" outlineLevel="0" collapsed="false">
      <c r="B7" s="10"/>
      <c r="C7" s="11"/>
      <c r="D7" s="21" t="s">
        <v>19</v>
      </c>
      <c r="E7" s="11"/>
      <c r="F7" s="11"/>
      <c r="G7" s="11"/>
      <c r="H7" s="11"/>
      <c r="I7" s="11"/>
      <c r="J7" s="11"/>
      <c r="K7" s="17" t="s">
        <v>20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21" t="s">
        <v>21</v>
      </c>
      <c r="AL7" s="11"/>
      <c r="AM7" s="11"/>
      <c r="AN7" s="17" t="s">
        <v>22</v>
      </c>
      <c r="AO7" s="11"/>
      <c r="AP7" s="11"/>
      <c r="AQ7" s="13"/>
      <c r="BE7" s="18"/>
      <c r="BS7" s="6" t="s">
        <v>23</v>
      </c>
    </row>
    <row r="8" customFormat="false" ht="14.4" hidden="false" customHeight="true" outlineLevel="0" collapsed="false">
      <c r="B8" s="10"/>
      <c r="C8" s="11"/>
      <c r="D8" s="21" t="s">
        <v>24</v>
      </c>
      <c r="E8" s="11"/>
      <c r="F8" s="11"/>
      <c r="G8" s="11"/>
      <c r="H8" s="11"/>
      <c r="I8" s="11"/>
      <c r="J8" s="11"/>
      <c r="K8" s="17" t="s">
        <v>25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21" t="s">
        <v>26</v>
      </c>
      <c r="AL8" s="11"/>
      <c r="AM8" s="11"/>
      <c r="AN8" s="22" t="s">
        <v>27</v>
      </c>
      <c r="AO8" s="11"/>
      <c r="AP8" s="11"/>
      <c r="AQ8" s="13"/>
      <c r="BE8" s="18"/>
      <c r="BS8" s="6" t="s">
        <v>28</v>
      </c>
    </row>
    <row r="9" customFormat="false" ht="29.3" hidden="false" customHeight="true" outlineLevel="0" collapsed="false">
      <c r="B9" s="10"/>
      <c r="C9" s="11"/>
      <c r="D9" s="16" t="s">
        <v>29</v>
      </c>
      <c r="E9" s="11"/>
      <c r="F9" s="11"/>
      <c r="G9" s="11"/>
      <c r="H9" s="11"/>
      <c r="I9" s="11"/>
      <c r="J9" s="11"/>
      <c r="K9" s="23" t="s">
        <v>30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6" t="s">
        <v>31</v>
      </c>
      <c r="AL9" s="11"/>
      <c r="AM9" s="11"/>
      <c r="AN9" s="23" t="s">
        <v>32</v>
      </c>
      <c r="AO9" s="11"/>
      <c r="AP9" s="11"/>
      <c r="AQ9" s="13"/>
      <c r="BE9" s="18"/>
      <c r="BS9" s="6" t="s">
        <v>33</v>
      </c>
    </row>
    <row r="10" customFormat="false" ht="14.4" hidden="false" customHeight="true" outlineLevel="0" collapsed="false">
      <c r="B10" s="10"/>
      <c r="C10" s="11"/>
      <c r="D10" s="21" t="s">
        <v>3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21" t="s">
        <v>35</v>
      </c>
      <c r="AL10" s="11"/>
      <c r="AM10" s="11"/>
      <c r="AN10" s="17" t="s">
        <v>36</v>
      </c>
      <c r="AO10" s="11"/>
      <c r="AP10" s="11"/>
      <c r="AQ10" s="13"/>
      <c r="BE10" s="18"/>
      <c r="BS10" s="6" t="s">
        <v>18</v>
      </c>
    </row>
    <row r="11" customFormat="false" ht="18.5" hidden="false" customHeight="true" outlineLevel="0" collapsed="false">
      <c r="B11" s="10"/>
      <c r="C11" s="11"/>
      <c r="D11" s="11"/>
      <c r="E11" s="17" t="s">
        <v>37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21" t="s">
        <v>38</v>
      </c>
      <c r="AL11" s="11"/>
      <c r="AM11" s="11"/>
      <c r="AN11" s="17" t="s">
        <v>39</v>
      </c>
      <c r="AO11" s="11"/>
      <c r="AP11" s="11"/>
      <c r="AQ11" s="13"/>
      <c r="BE11" s="18"/>
      <c r="BS11" s="6" t="s">
        <v>18</v>
      </c>
    </row>
    <row r="12" customFormat="false" ht="6.9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3"/>
      <c r="BE12" s="18"/>
      <c r="BS12" s="6" t="s">
        <v>18</v>
      </c>
    </row>
    <row r="13" customFormat="false" ht="14.4" hidden="false" customHeight="true" outlineLevel="0" collapsed="false">
      <c r="B13" s="10"/>
      <c r="C13" s="11"/>
      <c r="D13" s="21" t="s">
        <v>4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21" t="s">
        <v>35</v>
      </c>
      <c r="AL13" s="11"/>
      <c r="AM13" s="11"/>
      <c r="AN13" s="24" t="s">
        <v>41</v>
      </c>
      <c r="AO13" s="11"/>
      <c r="AP13" s="11"/>
      <c r="AQ13" s="13"/>
      <c r="BE13" s="18"/>
      <c r="BS13" s="6" t="s">
        <v>18</v>
      </c>
    </row>
    <row r="14" customFormat="false" ht="12.8" hidden="false" customHeight="false" outlineLevel="0" collapsed="false">
      <c r="B14" s="10"/>
      <c r="C14" s="11"/>
      <c r="D14" s="11"/>
      <c r="E14" s="24" t="s">
        <v>41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1" t="s">
        <v>38</v>
      </c>
      <c r="AL14" s="11"/>
      <c r="AM14" s="11"/>
      <c r="AN14" s="24" t="s">
        <v>41</v>
      </c>
      <c r="AO14" s="11"/>
      <c r="AP14" s="11"/>
      <c r="AQ14" s="13"/>
      <c r="BE14" s="18"/>
      <c r="BS14" s="6" t="s">
        <v>18</v>
      </c>
    </row>
    <row r="15" customFormat="false" ht="6.9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3"/>
      <c r="BE15" s="18"/>
      <c r="BS15" s="6" t="s">
        <v>4</v>
      </c>
    </row>
    <row r="16" customFormat="false" ht="14.4" hidden="false" customHeight="true" outlineLevel="0" collapsed="false">
      <c r="B16" s="10"/>
      <c r="C16" s="11"/>
      <c r="D16" s="21" t="s">
        <v>4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21" t="s">
        <v>35</v>
      </c>
      <c r="AL16" s="11"/>
      <c r="AM16" s="11"/>
      <c r="AN16" s="17" t="s">
        <v>43</v>
      </c>
      <c r="AO16" s="11"/>
      <c r="AP16" s="11"/>
      <c r="AQ16" s="13"/>
      <c r="BE16" s="18"/>
      <c r="BS16" s="6" t="s">
        <v>4</v>
      </c>
    </row>
    <row r="17" customFormat="false" ht="18.5" hidden="false" customHeight="true" outlineLevel="0" collapsed="false">
      <c r="B17" s="10"/>
      <c r="C17" s="11"/>
      <c r="D17" s="11"/>
      <c r="E17" s="17" t="s">
        <v>44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21" t="s">
        <v>38</v>
      </c>
      <c r="AL17" s="11"/>
      <c r="AM17" s="11"/>
      <c r="AN17" s="17" t="s">
        <v>39</v>
      </c>
      <c r="AO17" s="11"/>
      <c r="AP17" s="11"/>
      <c r="AQ17" s="13"/>
      <c r="BE17" s="18"/>
      <c r="BS17" s="6" t="s">
        <v>45</v>
      </c>
    </row>
    <row r="18" customFormat="false" ht="6.95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3"/>
      <c r="BE18" s="18"/>
      <c r="BS18" s="6" t="s">
        <v>6</v>
      </c>
    </row>
    <row r="19" customFormat="false" ht="14.4" hidden="false" customHeight="true" outlineLevel="0" collapsed="false">
      <c r="B19" s="10"/>
      <c r="C19" s="11"/>
      <c r="D19" s="21" t="s">
        <v>4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3"/>
      <c r="BE19" s="18"/>
      <c r="BS19" s="6" t="s">
        <v>6</v>
      </c>
    </row>
    <row r="20" customFormat="false" ht="22.5" hidden="false" customHeight="true" outlineLevel="0" collapsed="false">
      <c r="B20" s="10"/>
      <c r="C20" s="11"/>
      <c r="D20" s="11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1"/>
      <c r="AP20" s="11"/>
      <c r="AQ20" s="13"/>
      <c r="BE20" s="18"/>
      <c r="BS20" s="6" t="s">
        <v>4</v>
      </c>
    </row>
    <row r="21" customFormat="false" ht="6.95" hidden="false" customHeight="tru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3"/>
      <c r="BE21" s="18"/>
    </row>
    <row r="22" customFormat="false" ht="6.95" hidden="false" customHeight="true" outlineLevel="0" collapsed="false">
      <c r="B22" s="10"/>
      <c r="C22" s="11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1"/>
      <c r="AQ22" s="13"/>
      <c r="BE22" s="18"/>
    </row>
    <row r="23" s="27" customFormat="true" ht="25.9" hidden="false" customHeight="true" outlineLevel="0" collapsed="false">
      <c r="B23" s="28"/>
      <c r="C23" s="29"/>
      <c r="D23" s="30" t="s">
        <v>4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  <c r="BE23" s="18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  <c r="BE24" s="18"/>
    </row>
    <row r="25" s="27" customFormat="true" ht="12.8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48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49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50</v>
      </c>
      <c r="AL25" s="34"/>
      <c r="AM25" s="34"/>
      <c r="AN25" s="34"/>
      <c r="AO25" s="34"/>
      <c r="AP25" s="29"/>
      <c r="AQ25" s="33"/>
      <c r="BE25" s="18"/>
    </row>
    <row r="26" s="35" customFormat="true" ht="14.4" hidden="false" customHeight="true" outlineLevel="0" collapsed="false">
      <c r="B26" s="36"/>
      <c r="C26" s="37"/>
      <c r="D26" s="38" t="s">
        <v>51</v>
      </c>
      <c r="E26" s="37"/>
      <c r="F26" s="38" t="s">
        <v>52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  <c r="BE26" s="18"/>
    </row>
    <row r="27" s="35" customFormat="true" ht="14.4" hidden="false" customHeight="true" outlineLevel="0" collapsed="false">
      <c r="B27" s="36"/>
      <c r="C27" s="37"/>
      <c r="D27" s="37"/>
      <c r="E27" s="37"/>
      <c r="F27" s="38" t="s">
        <v>53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  <c r="BE27" s="18"/>
    </row>
    <row r="28" s="35" customFormat="true" ht="14.4" hidden="true" customHeight="true" outlineLevel="0" collapsed="false">
      <c r="B28" s="36"/>
      <c r="C28" s="37"/>
      <c r="D28" s="37"/>
      <c r="E28" s="37"/>
      <c r="F28" s="38" t="s">
        <v>54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  <c r="BE28" s="18"/>
    </row>
    <row r="29" s="35" customFormat="true" ht="14.4" hidden="true" customHeight="true" outlineLevel="0" collapsed="false">
      <c r="B29" s="36"/>
      <c r="C29" s="37"/>
      <c r="D29" s="37"/>
      <c r="E29" s="37"/>
      <c r="F29" s="38" t="s">
        <v>55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  <c r="BE29" s="18"/>
    </row>
    <row r="30" s="35" customFormat="true" ht="14.4" hidden="true" customHeight="true" outlineLevel="0" collapsed="false">
      <c r="B30" s="36"/>
      <c r="C30" s="37"/>
      <c r="D30" s="37"/>
      <c r="E30" s="37"/>
      <c r="F30" s="38" t="s">
        <v>56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  <c r="BE30" s="18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  <c r="BE31" s="18"/>
    </row>
    <row r="32" s="27" customFormat="true" ht="25.9" hidden="false" customHeight="true" outlineLevel="0" collapsed="false">
      <c r="B32" s="28"/>
      <c r="C32" s="42"/>
      <c r="D32" s="43" t="s">
        <v>57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58</v>
      </c>
      <c r="U32" s="44"/>
      <c r="V32" s="44"/>
      <c r="W32" s="44"/>
      <c r="X32" s="46" t="s">
        <v>59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  <c r="BE32" s="18"/>
    </row>
    <row r="33" s="27" customFormat="true" ht="6.9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9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9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4"/>
    </row>
    <row r="39" s="27" customFormat="true" ht="36.95" hidden="false" customHeight="true" outlineLevel="0" collapsed="false">
      <c r="B39" s="28"/>
      <c r="C39" s="55" t="s">
        <v>60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4"/>
    </row>
    <row r="40" s="27" customFormat="true" ht="6.95" hidden="false" customHeight="true" outlineLevel="0" collapsed="false">
      <c r="B40" s="28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4"/>
    </row>
    <row r="41" s="57" customFormat="true" ht="14.4" hidden="false" customHeight="true" outlineLevel="0" collapsed="false">
      <c r="B41" s="58"/>
      <c r="C41" s="59" t="s">
        <v>13</v>
      </c>
      <c r="D41" s="60"/>
      <c r="E41" s="60"/>
      <c r="F41" s="60"/>
      <c r="G41" s="60"/>
      <c r="H41" s="60"/>
      <c r="I41" s="60"/>
      <c r="J41" s="60"/>
      <c r="K41" s="60"/>
      <c r="L41" s="60" t="n">
        <f aca="false">K5</f>
        <v>0</v>
      </c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1"/>
    </row>
    <row r="42" s="62" customFormat="true" ht="36.95" hidden="false" customHeight="true" outlineLevel="0" collapsed="false">
      <c r="B42" s="63"/>
      <c r="C42" s="64" t="s">
        <v>16</v>
      </c>
      <c r="D42" s="65"/>
      <c r="E42" s="65"/>
      <c r="F42" s="65"/>
      <c r="G42" s="65"/>
      <c r="H42" s="65"/>
      <c r="I42" s="65"/>
      <c r="J42" s="65"/>
      <c r="K42" s="65"/>
      <c r="L42" s="66" t="n">
        <f aca="false">K6</f>
        <v>0</v>
      </c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5"/>
      <c r="AQ42" s="65"/>
      <c r="AR42" s="67"/>
    </row>
    <row r="43" s="27" customFormat="true" ht="6.95" hidden="false" customHeight="true" outlineLevel="0" collapsed="false">
      <c r="B43" s="28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4"/>
    </row>
    <row r="44" s="27" customFormat="true" ht="12.8" hidden="false" customHeight="false" outlineLevel="0" collapsed="false">
      <c r="B44" s="28"/>
      <c r="C44" s="59" t="s">
        <v>24</v>
      </c>
      <c r="D44" s="56"/>
      <c r="E44" s="56"/>
      <c r="F44" s="56"/>
      <c r="G44" s="56"/>
      <c r="H44" s="56"/>
      <c r="I44" s="56"/>
      <c r="J44" s="56"/>
      <c r="K44" s="56"/>
      <c r="L44" s="68" t="n">
        <f aca="false">IF(K8="","",K8)</f>
        <v>0</v>
      </c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9" t="s">
        <v>26</v>
      </c>
      <c r="AJ44" s="56"/>
      <c r="AK44" s="56"/>
      <c r="AL44" s="56"/>
      <c r="AM44" s="69" t="n">
        <f aca="false">IF(AN8= "","",AN8)</f>
        <v>0</v>
      </c>
      <c r="AN44" s="69"/>
      <c r="AO44" s="56"/>
      <c r="AP44" s="56"/>
      <c r="AQ44" s="56"/>
      <c r="AR44" s="54"/>
    </row>
    <row r="45" s="27" customFormat="true" ht="6.95" hidden="false" customHeight="true" outlineLevel="0" collapsed="false">
      <c r="B45" s="28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4"/>
    </row>
    <row r="46" s="27" customFormat="true" ht="12.8" hidden="false" customHeight="false" outlineLevel="0" collapsed="false">
      <c r="B46" s="28"/>
      <c r="C46" s="59" t="s">
        <v>34</v>
      </c>
      <c r="D46" s="56"/>
      <c r="E46" s="56"/>
      <c r="F46" s="56"/>
      <c r="G46" s="56"/>
      <c r="H46" s="56"/>
      <c r="I46" s="56"/>
      <c r="J46" s="56"/>
      <c r="K46" s="56"/>
      <c r="L46" s="60" t="n">
        <f aca="false">IF(E11= "","",E11)</f>
        <v>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9" t="s">
        <v>42</v>
      </c>
      <c r="AJ46" s="56"/>
      <c r="AK46" s="56"/>
      <c r="AL46" s="56"/>
      <c r="AM46" s="70" t="n">
        <f aca="false">IF(E17="","",E17)</f>
        <v>0</v>
      </c>
      <c r="AN46" s="70"/>
      <c r="AO46" s="70"/>
      <c r="AP46" s="70"/>
      <c r="AQ46" s="56"/>
      <c r="AR46" s="54"/>
      <c r="AS46" s="71" t="s">
        <v>61</v>
      </c>
      <c r="AT46" s="71"/>
      <c r="AU46" s="72"/>
      <c r="AV46" s="72"/>
      <c r="AW46" s="72"/>
      <c r="AX46" s="72"/>
      <c r="AY46" s="72"/>
      <c r="AZ46" s="72"/>
      <c r="BA46" s="72"/>
      <c r="BB46" s="72"/>
      <c r="BC46" s="72"/>
      <c r="BD46" s="73"/>
    </row>
    <row r="47" s="27" customFormat="true" ht="12.8" hidden="false" customHeight="false" outlineLevel="0" collapsed="false">
      <c r="B47" s="28"/>
      <c r="C47" s="59" t="s">
        <v>40</v>
      </c>
      <c r="D47" s="56"/>
      <c r="E47" s="56"/>
      <c r="F47" s="56"/>
      <c r="G47" s="56"/>
      <c r="H47" s="56"/>
      <c r="I47" s="56"/>
      <c r="J47" s="56"/>
      <c r="K47" s="56"/>
      <c r="L47" s="60" t="n">
        <f aca="false">IF(E14= "Vyplň údaj","",E14)</f>
        <v>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4"/>
      <c r="AS47" s="71"/>
      <c r="AT47" s="71"/>
      <c r="AU47" s="74"/>
      <c r="AV47" s="74"/>
      <c r="AW47" s="74"/>
      <c r="AX47" s="74"/>
      <c r="AY47" s="74"/>
      <c r="AZ47" s="74"/>
      <c r="BA47" s="74"/>
      <c r="BB47" s="74"/>
      <c r="BC47" s="74"/>
      <c r="BD47" s="75"/>
    </row>
    <row r="48" s="27" customFormat="true" ht="10.8" hidden="false" customHeight="true" outlineLevel="0" collapsed="false">
      <c r="B48" s="2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4"/>
      <c r="AS48" s="71"/>
      <c r="AT48" s="71"/>
      <c r="AU48" s="29"/>
      <c r="AV48" s="29"/>
      <c r="AW48" s="29"/>
      <c r="AX48" s="29"/>
      <c r="AY48" s="29"/>
      <c r="AZ48" s="29"/>
      <c r="BA48" s="29"/>
      <c r="BB48" s="29"/>
      <c r="BC48" s="29"/>
      <c r="BD48" s="76"/>
    </row>
    <row r="49" s="27" customFormat="true" ht="29.3" hidden="false" customHeight="true" outlineLevel="0" collapsed="false">
      <c r="B49" s="28"/>
      <c r="C49" s="77" t="s">
        <v>62</v>
      </c>
      <c r="D49" s="77"/>
      <c r="E49" s="77"/>
      <c r="F49" s="77"/>
      <c r="G49" s="77"/>
      <c r="H49" s="78"/>
      <c r="I49" s="79" t="s">
        <v>63</v>
      </c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80" t="s">
        <v>64</v>
      </c>
      <c r="AH49" s="80"/>
      <c r="AI49" s="80"/>
      <c r="AJ49" s="80"/>
      <c r="AK49" s="80"/>
      <c r="AL49" s="80"/>
      <c r="AM49" s="80"/>
      <c r="AN49" s="79" t="s">
        <v>65</v>
      </c>
      <c r="AO49" s="79"/>
      <c r="AP49" s="79"/>
      <c r="AQ49" s="81" t="s">
        <v>66</v>
      </c>
      <c r="AR49" s="54"/>
      <c r="AS49" s="82" t="s">
        <v>67</v>
      </c>
      <c r="AT49" s="83" t="s">
        <v>68</v>
      </c>
      <c r="AU49" s="83" t="s">
        <v>69</v>
      </c>
      <c r="AV49" s="83" t="s">
        <v>70</v>
      </c>
      <c r="AW49" s="83" t="s">
        <v>71</v>
      </c>
      <c r="AX49" s="83" t="s">
        <v>72</v>
      </c>
      <c r="AY49" s="83" t="s">
        <v>73</v>
      </c>
      <c r="AZ49" s="83" t="s">
        <v>74</v>
      </c>
      <c r="BA49" s="83" t="s">
        <v>75</v>
      </c>
      <c r="BB49" s="83" t="s">
        <v>76</v>
      </c>
      <c r="BC49" s="83" t="s">
        <v>77</v>
      </c>
      <c r="BD49" s="84" t="s">
        <v>78</v>
      </c>
    </row>
    <row r="50" s="27" customFormat="true" ht="10.8" hidden="false" customHeight="true" outlineLevel="0" collapsed="false">
      <c r="B50" s="28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4"/>
      <c r="AS50" s="85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7"/>
    </row>
    <row r="51" s="62" customFormat="true" ht="32.4" hidden="false" customHeight="true" outlineLevel="0" collapsed="false">
      <c r="B51" s="63"/>
      <c r="C51" s="88" t="s">
        <v>79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90" t="n">
        <f aca="false">ROUND(AG52+SUM(AG53:AG55)+AG59+AG62+AG65+AG70+AG75,2)</f>
        <v>0</v>
      </c>
      <c r="AH51" s="90"/>
      <c r="AI51" s="90"/>
      <c r="AJ51" s="90"/>
      <c r="AK51" s="90"/>
      <c r="AL51" s="90"/>
      <c r="AM51" s="90"/>
      <c r="AN51" s="91" t="n">
        <f aca="false">SUM(AG51,AT51)</f>
        <v>0</v>
      </c>
      <c r="AO51" s="91"/>
      <c r="AP51" s="91"/>
      <c r="AQ51" s="92"/>
      <c r="AR51" s="67"/>
      <c r="AS51" s="93" t="n">
        <f aca="false">ROUND(AS52+SUM(AS53:AS55)+AS59+AS62+AS65+AS70+AS75,2)</f>
        <v>0</v>
      </c>
      <c r="AT51" s="94" t="n">
        <f aca="false">ROUND(SUM(AV51:AW51),2)</f>
        <v>0</v>
      </c>
      <c r="AU51" s="95" t="n">
        <f aca="false">ROUND(AU52+SUM(AU53:AU55)+AU59+AU62+AU65+AU70+AU75,5)</f>
        <v>0</v>
      </c>
      <c r="AV51" s="94" t="n">
        <f aca="false">ROUND(AZ51*L26,2)</f>
        <v>0</v>
      </c>
      <c r="AW51" s="94" t="n">
        <f aca="false">ROUND(BA51*L27,2)</f>
        <v>0</v>
      </c>
      <c r="AX51" s="94" t="n">
        <f aca="false">ROUND(BB51*L26,2)</f>
        <v>0</v>
      </c>
      <c r="AY51" s="94" t="n">
        <f aca="false">ROUND(BC51*L27,2)</f>
        <v>0</v>
      </c>
      <c r="AZ51" s="94" t="n">
        <f aca="false">ROUND(AZ52+SUM(AZ53:AZ55)+AZ59+AZ62+AZ65+AZ70+AZ75,2)</f>
        <v>0</v>
      </c>
      <c r="BA51" s="94" t="n">
        <f aca="false">ROUND(BA52+SUM(BA53:BA55)+BA59+BA62+BA65+BA70+BA75,2)</f>
        <v>0</v>
      </c>
      <c r="BB51" s="94" t="n">
        <f aca="false">ROUND(BB52+SUM(BB53:BB55)+BB59+BB62+BB65+BB70+BB75,2)</f>
        <v>0</v>
      </c>
      <c r="BC51" s="94" t="n">
        <f aca="false">ROUND(BC52+SUM(BC53:BC55)+BC59+BC62+BC65+BC70+BC75,2)</f>
        <v>0</v>
      </c>
      <c r="BD51" s="96" t="n">
        <f aca="false">ROUND(BD52+SUM(BD53:BD55)+BD59+BD62+BD65+BD70+BD75,2)</f>
        <v>0</v>
      </c>
      <c r="BS51" s="97" t="s">
        <v>80</v>
      </c>
      <c r="BT51" s="97" t="s">
        <v>81</v>
      </c>
      <c r="BU51" s="98" t="s">
        <v>82</v>
      </c>
      <c r="BV51" s="97" t="s">
        <v>83</v>
      </c>
      <c r="BW51" s="97" t="s">
        <v>5</v>
      </c>
      <c r="BX51" s="97" t="s">
        <v>84</v>
      </c>
      <c r="CL51" s="97" t="s">
        <v>20</v>
      </c>
    </row>
    <row r="52" s="99" customFormat="true" ht="22.5" hidden="false" customHeight="true" outlineLevel="0" collapsed="false">
      <c r="B52" s="100"/>
      <c r="C52" s="101"/>
      <c r="D52" s="102" t="s">
        <v>85</v>
      </c>
      <c r="E52" s="102"/>
      <c r="F52" s="102"/>
      <c r="G52" s="102"/>
      <c r="H52" s="102"/>
      <c r="I52" s="103"/>
      <c r="J52" s="102" t="s">
        <v>86</v>
      </c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4" t="n">
        <f aca="false">'SO 001 - SO 001 VŠEOBECNÉ...'!J27</f>
        <v>0</v>
      </c>
      <c r="AH52" s="104"/>
      <c r="AI52" s="104"/>
      <c r="AJ52" s="104"/>
      <c r="AK52" s="104"/>
      <c r="AL52" s="104"/>
      <c r="AM52" s="104"/>
      <c r="AN52" s="104" t="n">
        <f aca="false">SUM(AG52,AT52)</f>
        <v>0</v>
      </c>
      <c r="AO52" s="104"/>
      <c r="AP52" s="104"/>
      <c r="AQ52" s="105" t="s">
        <v>87</v>
      </c>
      <c r="AR52" s="106"/>
      <c r="AS52" s="107" t="n">
        <v>0</v>
      </c>
      <c r="AT52" s="108" t="n">
        <f aca="false">ROUND(SUM(AV52:AW52),2)</f>
        <v>0</v>
      </c>
      <c r="AU52" s="109" t="n">
        <f aca="false">'SO 001 - SO 001 VŠEOBECNÉ...'!P77</f>
        <v>0</v>
      </c>
      <c r="AV52" s="108" t="n">
        <f aca="false">'SO 001 - SO 001 VŠEOBECNÉ...'!J30</f>
        <v>0</v>
      </c>
      <c r="AW52" s="108" t="n">
        <f aca="false">'SO 001 - SO 001 VŠEOBECNÉ...'!J31</f>
        <v>0</v>
      </c>
      <c r="AX52" s="108" t="n">
        <f aca="false">'SO 001 - SO 001 VŠEOBECNÉ...'!J32</f>
        <v>0</v>
      </c>
      <c r="AY52" s="108" t="n">
        <f aca="false">'SO 001 - SO 001 VŠEOBECNÉ...'!J33</f>
        <v>0</v>
      </c>
      <c r="AZ52" s="108" t="n">
        <f aca="false">'SO 001 - SO 001 VŠEOBECNÉ...'!F30</f>
        <v>0</v>
      </c>
      <c r="BA52" s="108" t="n">
        <f aca="false">'SO 001 - SO 001 VŠEOBECNÉ...'!F31</f>
        <v>0</v>
      </c>
      <c r="BB52" s="108" t="n">
        <f aca="false">'SO 001 - SO 001 VŠEOBECNÉ...'!F32</f>
        <v>0</v>
      </c>
      <c r="BC52" s="108" t="n">
        <f aca="false">'SO 001 - SO 001 VŠEOBECNÉ...'!F33</f>
        <v>0</v>
      </c>
      <c r="BD52" s="110" t="n">
        <f aca="false">'SO 001 - SO 001 VŠEOBECNÉ...'!F34</f>
        <v>0</v>
      </c>
      <c r="BT52" s="111" t="s">
        <v>23</v>
      </c>
      <c r="BV52" s="111" t="s">
        <v>83</v>
      </c>
      <c r="BW52" s="111" t="s">
        <v>88</v>
      </c>
      <c r="BX52" s="111" t="s">
        <v>5</v>
      </c>
      <c r="CL52" s="111" t="s">
        <v>89</v>
      </c>
      <c r="CM52" s="111" t="s">
        <v>90</v>
      </c>
    </row>
    <row r="53" s="99" customFormat="true" ht="22.5" hidden="false" customHeight="true" outlineLevel="0" collapsed="false">
      <c r="B53" s="100"/>
      <c r="C53" s="101"/>
      <c r="D53" s="102" t="s">
        <v>91</v>
      </c>
      <c r="E53" s="102"/>
      <c r="F53" s="102"/>
      <c r="G53" s="102"/>
      <c r="H53" s="102"/>
      <c r="I53" s="103"/>
      <c r="J53" s="102" t="s">
        <v>92</v>
      </c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4" t="n">
        <f aca="false">'SO 002 - SO 002 ZAŘÍZENÍ ...'!J27</f>
        <v>0</v>
      </c>
      <c r="AH53" s="104"/>
      <c r="AI53" s="104"/>
      <c r="AJ53" s="104"/>
      <c r="AK53" s="104"/>
      <c r="AL53" s="104"/>
      <c r="AM53" s="104"/>
      <c r="AN53" s="104" t="n">
        <f aca="false">SUM(AG53,AT53)</f>
        <v>0</v>
      </c>
      <c r="AO53" s="104"/>
      <c r="AP53" s="104"/>
      <c r="AQ53" s="105" t="s">
        <v>93</v>
      </c>
      <c r="AR53" s="106"/>
      <c r="AS53" s="107" t="n">
        <v>0</v>
      </c>
      <c r="AT53" s="108" t="n">
        <f aca="false">ROUND(SUM(AV53:AW53),2)</f>
        <v>0</v>
      </c>
      <c r="AU53" s="109" t="n">
        <f aca="false">'SO 002 - SO 002 ZAŘÍZENÍ ...'!P78</f>
        <v>0</v>
      </c>
      <c r="AV53" s="108" t="n">
        <f aca="false">'SO 002 - SO 002 ZAŘÍZENÍ ...'!J30</f>
        <v>0</v>
      </c>
      <c r="AW53" s="108" t="n">
        <f aca="false">'SO 002 - SO 002 ZAŘÍZENÍ ...'!J31</f>
        <v>0</v>
      </c>
      <c r="AX53" s="108" t="n">
        <f aca="false">'SO 002 - SO 002 ZAŘÍZENÍ ...'!J32</f>
        <v>0</v>
      </c>
      <c r="AY53" s="108" t="n">
        <f aca="false">'SO 002 - SO 002 ZAŘÍZENÍ ...'!J33</f>
        <v>0</v>
      </c>
      <c r="AZ53" s="108" t="n">
        <f aca="false">'SO 002 - SO 002 ZAŘÍZENÍ ...'!F30</f>
        <v>0</v>
      </c>
      <c r="BA53" s="108" t="n">
        <f aca="false">'SO 002 - SO 002 ZAŘÍZENÍ ...'!F31</f>
        <v>0</v>
      </c>
      <c r="BB53" s="108" t="n">
        <f aca="false">'SO 002 - SO 002 ZAŘÍZENÍ ...'!F32</f>
        <v>0</v>
      </c>
      <c r="BC53" s="108" t="n">
        <f aca="false">'SO 002 - SO 002 ZAŘÍZENÍ ...'!F33</f>
        <v>0</v>
      </c>
      <c r="BD53" s="110" t="n">
        <f aca="false">'SO 002 - SO 002 ZAŘÍZENÍ ...'!F34</f>
        <v>0</v>
      </c>
      <c r="BT53" s="111" t="s">
        <v>23</v>
      </c>
      <c r="BV53" s="111" t="s">
        <v>83</v>
      </c>
      <c r="BW53" s="111" t="s">
        <v>94</v>
      </c>
      <c r="BX53" s="111" t="s">
        <v>5</v>
      </c>
      <c r="CL53" s="111" t="s">
        <v>95</v>
      </c>
      <c r="CM53" s="111" t="s">
        <v>90</v>
      </c>
    </row>
    <row r="54" s="99" customFormat="true" ht="22.5" hidden="false" customHeight="true" outlineLevel="0" collapsed="false">
      <c r="B54" s="100"/>
      <c r="C54" s="101"/>
      <c r="D54" s="102" t="s">
        <v>96</v>
      </c>
      <c r="E54" s="102"/>
      <c r="F54" s="102"/>
      <c r="G54" s="102"/>
      <c r="H54" s="102"/>
      <c r="I54" s="103"/>
      <c r="J54" s="102" t="s">
        <v>97</v>
      </c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4" t="n">
        <f aca="false">'SO 003 - SO 003 KÁCENÍ ST...'!J27</f>
        <v>0</v>
      </c>
      <c r="AH54" s="104"/>
      <c r="AI54" s="104"/>
      <c r="AJ54" s="104"/>
      <c r="AK54" s="104"/>
      <c r="AL54" s="104"/>
      <c r="AM54" s="104"/>
      <c r="AN54" s="104" t="n">
        <f aca="false">SUM(AG54,AT54)</f>
        <v>0</v>
      </c>
      <c r="AO54" s="104"/>
      <c r="AP54" s="104"/>
      <c r="AQ54" s="105" t="s">
        <v>87</v>
      </c>
      <c r="AR54" s="106"/>
      <c r="AS54" s="107" t="n">
        <v>0</v>
      </c>
      <c r="AT54" s="108" t="n">
        <f aca="false">ROUND(SUM(AV54:AW54),2)</f>
        <v>0</v>
      </c>
      <c r="AU54" s="109" t="n">
        <f aca="false">'SO 003 - SO 003 KÁCENÍ ST...'!P78</f>
        <v>0</v>
      </c>
      <c r="AV54" s="108" t="n">
        <f aca="false">'SO 003 - SO 003 KÁCENÍ ST...'!J30</f>
        <v>0</v>
      </c>
      <c r="AW54" s="108" t="n">
        <f aca="false">'SO 003 - SO 003 KÁCENÍ ST...'!J31</f>
        <v>0</v>
      </c>
      <c r="AX54" s="108" t="n">
        <f aca="false">'SO 003 - SO 003 KÁCENÍ ST...'!J32</f>
        <v>0</v>
      </c>
      <c r="AY54" s="108" t="n">
        <f aca="false">'SO 003 - SO 003 KÁCENÍ ST...'!J33</f>
        <v>0</v>
      </c>
      <c r="AZ54" s="108" t="n">
        <f aca="false">'SO 003 - SO 003 KÁCENÍ ST...'!F30</f>
        <v>0</v>
      </c>
      <c r="BA54" s="108" t="n">
        <f aca="false">'SO 003 - SO 003 KÁCENÍ ST...'!F31</f>
        <v>0</v>
      </c>
      <c r="BB54" s="108" t="n">
        <f aca="false">'SO 003 - SO 003 KÁCENÍ ST...'!F32</f>
        <v>0</v>
      </c>
      <c r="BC54" s="108" t="n">
        <f aca="false">'SO 003 - SO 003 KÁCENÍ ST...'!F33</f>
        <v>0</v>
      </c>
      <c r="BD54" s="110" t="n">
        <f aca="false">'SO 003 - SO 003 KÁCENÍ ST...'!F34</f>
        <v>0</v>
      </c>
      <c r="BT54" s="111" t="s">
        <v>23</v>
      </c>
      <c r="BV54" s="111" t="s">
        <v>83</v>
      </c>
      <c r="BW54" s="111" t="s">
        <v>98</v>
      </c>
      <c r="BX54" s="111" t="s">
        <v>5</v>
      </c>
      <c r="CL54" s="111"/>
      <c r="CM54" s="111" t="s">
        <v>90</v>
      </c>
    </row>
    <row r="55" s="99" customFormat="true" ht="37.5" hidden="false" customHeight="true" outlineLevel="0" collapsed="false">
      <c r="B55" s="100"/>
      <c r="C55" s="101"/>
      <c r="D55" s="102" t="s">
        <v>99</v>
      </c>
      <c r="E55" s="102"/>
      <c r="F55" s="102"/>
      <c r="G55" s="102"/>
      <c r="H55" s="102"/>
      <c r="I55" s="103"/>
      <c r="J55" s="102" t="s">
        <v>100</v>
      </c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12" t="n">
        <f aca="false">ROUND(SUM(AG56:AG58),2)</f>
        <v>0</v>
      </c>
      <c r="AH55" s="112"/>
      <c r="AI55" s="112"/>
      <c r="AJ55" s="112"/>
      <c r="AK55" s="112"/>
      <c r="AL55" s="112"/>
      <c r="AM55" s="112"/>
      <c r="AN55" s="104" t="n">
        <f aca="false">SUM(AG55,AT55)</f>
        <v>0</v>
      </c>
      <c r="AO55" s="104"/>
      <c r="AP55" s="104"/>
      <c r="AQ55" s="105" t="s">
        <v>87</v>
      </c>
      <c r="AR55" s="106"/>
      <c r="AS55" s="107" t="n">
        <f aca="false">ROUND(SUM(AS56:AS58),2)</f>
        <v>0</v>
      </c>
      <c r="AT55" s="108" t="n">
        <f aca="false">ROUND(SUM(AV55:AW55),2)</f>
        <v>0</v>
      </c>
      <c r="AU55" s="109" t="n">
        <f aca="false">ROUND(SUM(AU56:AU58),5)</f>
        <v>0</v>
      </c>
      <c r="AV55" s="108" t="n">
        <f aca="false">ROUND(AZ55*L26,2)</f>
        <v>0</v>
      </c>
      <c r="AW55" s="108" t="n">
        <f aca="false">ROUND(BA55*L27,2)</f>
        <v>0</v>
      </c>
      <c r="AX55" s="108" t="n">
        <f aca="false">ROUND(BB55*L26,2)</f>
        <v>0</v>
      </c>
      <c r="AY55" s="108" t="n">
        <f aca="false">ROUND(BC55*L27,2)</f>
        <v>0</v>
      </c>
      <c r="AZ55" s="108" t="n">
        <f aca="false">ROUND(SUM(AZ56:AZ58),2)</f>
        <v>0</v>
      </c>
      <c r="BA55" s="108" t="n">
        <f aca="false">ROUND(SUM(BA56:BA58),2)</f>
        <v>0</v>
      </c>
      <c r="BB55" s="108" t="n">
        <f aca="false">ROUND(SUM(BB56:BB58),2)</f>
        <v>0</v>
      </c>
      <c r="BC55" s="108" t="n">
        <f aca="false">ROUND(SUM(BC56:BC58),2)</f>
        <v>0</v>
      </c>
      <c r="BD55" s="110" t="n">
        <f aca="false">ROUND(SUM(BD56:BD58),2)</f>
        <v>0</v>
      </c>
      <c r="BS55" s="111" t="s">
        <v>80</v>
      </c>
      <c r="BT55" s="111" t="s">
        <v>23</v>
      </c>
      <c r="BU55" s="111" t="s">
        <v>82</v>
      </c>
      <c r="BV55" s="111" t="s">
        <v>83</v>
      </c>
      <c r="BW55" s="111" t="s">
        <v>101</v>
      </c>
      <c r="BX55" s="111" t="s">
        <v>5</v>
      </c>
      <c r="CL55" s="111" t="s">
        <v>20</v>
      </c>
      <c r="CM55" s="111" t="s">
        <v>81</v>
      </c>
    </row>
    <row r="56" s="113" customFormat="true" ht="22.5" hidden="false" customHeight="true" outlineLevel="0" collapsed="false">
      <c r="B56" s="114"/>
      <c r="C56" s="115"/>
      <c r="D56" s="115"/>
      <c r="E56" s="116" t="s">
        <v>102</v>
      </c>
      <c r="F56" s="116"/>
      <c r="G56" s="116"/>
      <c r="H56" s="116"/>
      <c r="I56" s="116"/>
      <c r="J56" s="115"/>
      <c r="K56" s="116" t="s">
        <v>103</v>
      </c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7" t="n">
        <f aca="false">'101.1 - 101.1 KOMUNIKACE'!J29</f>
        <v>0</v>
      </c>
      <c r="AH56" s="117"/>
      <c r="AI56" s="117"/>
      <c r="AJ56" s="117"/>
      <c r="AK56" s="117"/>
      <c r="AL56" s="117"/>
      <c r="AM56" s="117"/>
      <c r="AN56" s="117" t="n">
        <f aca="false">SUM(AG56,AT56)</f>
        <v>0</v>
      </c>
      <c r="AO56" s="117"/>
      <c r="AP56" s="117"/>
      <c r="AQ56" s="118" t="s">
        <v>104</v>
      </c>
      <c r="AR56" s="119"/>
      <c r="AS56" s="120" t="n">
        <v>0</v>
      </c>
      <c r="AT56" s="121" t="n">
        <f aca="false">ROUND(SUM(AV56:AW56),2)</f>
        <v>0</v>
      </c>
      <c r="AU56" s="122" t="n">
        <f aca="false">'101.1 - 101.1 KOMUNIKACE'!P87</f>
        <v>0</v>
      </c>
      <c r="AV56" s="121" t="n">
        <f aca="false">'101.1 - 101.1 KOMUNIKACE'!J32</f>
        <v>0</v>
      </c>
      <c r="AW56" s="121" t="n">
        <f aca="false">'101.1 - 101.1 KOMUNIKACE'!J33</f>
        <v>0</v>
      </c>
      <c r="AX56" s="121" t="n">
        <f aca="false">'101.1 - 101.1 KOMUNIKACE'!J34</f>
        <v>0</v>
      </c>
      <c r="AY56" s="121" t="n">
        <f aca="false">'101.1 - 101.1 KOMUNIKACE'!J35</f>
        <v>0</v>
      </c>
      <c r="AZ56" s="121" t="n">
        <f aca="false">'101.1 - 101.1 KOMUNIKACE'!F32</f>
        <v>0</v>
      </c>
      <c r="BA56" s="121" t="n">
        <f aca="false">'101.1 - 101.1 KOMUNIKACE'!F33</f>
        <v>0</v>
      </c>
      <c r="BB56" s="121" t="n">
        <f aca="false">'101.1 - 101.1 KOMUNIKACE'!F34</f>
        <v>0</v>
      </c>
      <c r="BC56" s="121" t="n">
        <f aca="false">'101.1 - 101.1 KOMUNIKACE'!F35</f>
        <v>0</v>
      </c>
      <c r="BD56" s="123" t="n">
        <f aca="false">'101.1 - 101.1 KOMUNIKACE'!F36</f>
        <v>0</v>
      </c>
      <c r="BT56" s="124" t="s">
        <v>90</v>
      </c>
      <c r="BV56" s="124" t="s">
        <v>83</v>
      </c>
      <c r="BW56" s="124" t="s">
        <v>105</v>
      </c>
      <c r="BX56" s="124" t="s">
        <v>101</v>
      </c>
      <c r="CL56" s="124"/>
    </row>
    <row r="57" s="113" customFormat="true" ht="22.5" hidden="false" customHeight="true" outlineLevel="0" collapsed="false">
      <c r="B57" s="114"/>
      <c r="C57" s="115"/>
      <c r="D57" s="115"/>
      <c r="E57" s="116" t="s">
        <v>106</v>
      </c>
      <c r="F57" s="116"/>
      <c r="G57" s="116"/>
      <c r="H57" s="116"/>
      <c r="I57" s="116"/>
      <c r="J57" s="115"/>
      <c r="K57" s="116" t="s">
        <v>107</v>
      </c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7" t="n">
        <f aca="false">'101.2 - 101.2 VÝMĚNA AKTI...'!J29</f>
        <v>0</v>
      </c>
      <c r="AH57" s="117"/>
      <c r="AI57" s="117"/>
      <c r="AJ57" s="117"/>
      <c r="AK57" s="117"/>
      <c r="AL57" s="117"/>
      <c r="AM57" s="117"/>
      <c r="AN57" s="117" t="n">
        <f aca="false">SUM(AG57,AT57)</f>
        <v>0</v>
      </c>
      <c r="AO57" s="117"/>
      <c r="AP57" s="117"/>
      <c r="AQ57" s="118" t="s">
        <v>104</v>
      </c>
      <c r="AR57" s="119"/>
      <c r="AS57" s="120" t="n">
        <v>0</v>
      </c>
      <c r="AT57" s="121" t="n">
        <f aca="false">ROUND(SUM(AV57:AW57),2)</f>
        <v>0</v>
      </c>
      <c r="AU57" s="122" t="n">
        <f aca="false">'101.2 - 101.2 VÝMĚNA AKTI...'!P83</f>
        <v>0</v>
      </c>
      <c r="AV57" s="121" t="n">
        <f aca="false">'101.2 - 101.2 VÝMĚNA AKTI...'!J32</f>
        <v>0</v>
      </c>
      <c r="AW57" s="121" t="n">
        <f aca="false">'101.2 - 101.2 VÝMĚNA AKTI...'!J33</f>
        <v>0</v>
      </c>
      <c r="AX57" s="121" t="n">
        <f aca="false">'101.2 - 101.2 VÝMĚNA AKTI...'!J34</f>
        <v>0</v>
      </c>
      <c r="AY57" s="121" t="n">
        <f aca="false">'101.2 - 101.2 VÝMĚNA AKTI...'!J35</f>
        <v>0</v>
      </c>
      <c r="AZ57" s="121" t="n">
        <f aca="false">'101.2 - 101.2 VÝMĚNA AKTI...'!F32</f>
        <v>0</v>
      </c>
      <c r="BA57" s="121" t="n">
        <f aca="false">'101.2 - 101.2 VÝMĚNA AKTI...'!F33</f>
        <v>0</v>
      </c>
      <c r="BB57" s="121" t="n">
        <f aca="false">'101.2 - 101.2 VÝMĚNA AKTI...'!F34</f>
        <v>0</v>
      </c>
      <c r="BC57" s="121" t="n">
        <f aca="false">'101.2 - 101.2 VÝMĚNA AKTI...'!F35</f>
        <v>0</v>
      </c>
      <c r="BD57" s="123" t="n">
        <f aca="false">'101.2 - 101.2 VÝMĚNA AKTI...'!F36</f>
        <v>0</v>
      </c>
      <c r="BT57" s="124" t="s">
        <v>90</v>
      </c>
      <c r="BV57" s="124" t="s">
        <v>83</v>
      </c>
      <c r="BW57" s="124" t="s">
        <v>108</v>
      </c>
      <c r="BX57" s="124" t="s">
        <v>101</v>
      </c>
      <c r="CL57" s="124"/>
    </row>
    <row r="58" s="113" customFormat="true" ht="22.5" hidden="false" customHeight="true" outlineLevel="0" collapsed="false">
      <c r="B58" s="114"/>
      <c r="C58" s="115"/>
      <c r="D58" s="115"/>
      <c r="E58" s="116" t="s">
        <v>109</v>
      </c>
      <c r="F58" s="116"/>
      <c r="G58" s="116"/>
      <c r="H58" s="116"/>
      <c r="I58" s="116"/>
      <c r="J58" s="115"/>
      <c r="K58" s="116" t="s">
        <v>110</v>
      </c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7" t="n">
        <f aca="false">'201.1 - 201.1 MOST EV. Č ...'!J29</f>
        <v>0</v>
      </c>
      <c r="AH58" s="117"/>
      <c r="AI58" s="117"/>
      <c r="AJ58" s="117"/>
      <c r="AK58" s="117"/>
      <c r="AL58" s="117"/>
      <c r="AM58" s="117"/>
      <c r="AN58" s="117" t="n">
        <f aca="false">SUM(AG58,AT58)</f>
        <v>0</v>
      </c>
      <c r="AO58" s="117"/>
      <c r="AP58" s="117"/>
      <c r="AQ58" s="118" t="s">
        <v>104</v>
      </c>
      <c r="AR58" s="119"/>
      <c r="AS58" s="120" t="n">
        <v>0</v>
      </c>
      <c r="AT58" s="121" t="n">
        <f aca="false">ROUND(SUM(AV58:AW58),2)</f>
        <v>0</v>
      </c>
      <c r="AU58" s="122" t="n">
        <f aca="false">'201.1 - 201.1 MOST EV. Č ...'!P83</f>
        <v>0</v>
      </c>
      <c r="AV58" s="121" t="n">
        <f aca="false">'201.1 - 201.1 MOST EV. Č ...'!J32</f>
        <v>0</v>
      </c>
      <c r="AW58" s="121" t="n">
        <f aca="false">'201.1 - 201.1 MOST EV. Č ...'!J33</f>
        <v>0</v>
      </c>
      <c r="AX58" s="121" t="n">
        <f aca="false">'201.1 - 201.1 MOST EV. Č ...'!J34</f>
        <v>0</v>
      </c>
      <c r="AY58" s="121" t="n">
        <f aca="false">'201.1 - 201.1 MOST EV. Č ...'!J35</f>
        <v>0</v>
      </c>
      <c r="AZ58" s="121" t="n">
        <f aca="false">'201.1 - 201.1 MOST EV. Č ...'!F32</f>
        <v>0</v>
      </c>
      <c r="BA58" s="121" t="n">
        <f aca="false">'201.1 - 201.1 MOST EV. Č ...'!F33</f>
        <v>0</v>
      </c>
      <c r="BB58" s="121" t="n">
        <f aca="false">'201.1 - 201.1 MOST EV. Č ...'!F34</f>
        <v>0</v>
      </c>
      <c r="BC58" s="121" t="n">
        <f aca="false">'201.1 - 201.1 MOST EV. Č ...'!F35</f>
        <v>0</v>
      </c>
      <c r="BD58" s="123" t="n">
        <f aca="false">'201.1 - 201.1 MOST EV. Č ...'!F36</f>
        <v>0</v>
      </c>
      <c r="BT58" s="124" t="s">
        <v>90</v>
      </c>
      <c r="BV58" s="124" t="s">
        <v>83</v>
      </c>
      <c r="BW58" s="124" t="s">
        <v>111</v>
      </c>
      <c r="BX58" s="124" t="s">
        <v>101</v>
      </c>
      <c r="CL58" s="124"/>
    </row>
    <row r="59" s="99" customFormat="true" ht="37.5" hidden="false" customHeight="true" outlineLevel="0" collapsed="false">
      <c r="B59" s="100"/>
      <c r="C59" s="101"/>
      <c r="D59" s="102" t="s">
        <v>112</v>
      </c>
      <c r="E59" s="102"/>
      <c r="F59" s="102"/>
      <c r="G59" s="102"/>
      <c r="H59" s="102"/>
      <c r="I59" s="103"/>
      <c r="J59" s="102" t="s">
        <v>113</v>
      </c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12" t="n">
        <f aca="false">ROUND(SUM(AG60:AG61),2)</f>
        <v>0</v>
      </c>
      <c r="AH59" s="112"/>
      <c r="AI59" s="112"/>
      <c r="AJ59" s="112"/>
      <c r="AK59" s="112"/>
      <c r="AL59" s="112"/>
      <c r="AM59" s="112"/>
      <c r="AN59" s="104" t="n">
        <f aca="false">SUM(AG59,AT59)</f>
        <v>0</v>
      </c>
      <c r="AO59" s="104"/>
      <c r="AP59" s="104"/>
      <c r="AQ59" s="105" t="s">
        <v>87</v>
      </c>
      <c r="AR59" s="106"/>
      <c r="AS59" s="107" t="n">
        <f aca="false">ROUND(SUM(AS60:AS61),2)</f>
        <v>0</v>
      </c>
      <c r="AT59" s="108" t="n">
        <f aca="false">ROUND(SUM(AV59:AW59),2)</f>
        <v>0</v>
      </c>
      <c r="AU59" s="109" t="n">
        <f aca="false">ROUND(SUM(AU60:AU61),5)</f>
        <v>0</v>
      </c>
      <c r="AV59" s="108" t="n">
        <f aca="false">ROUND(AZ59*L26,2)</f>
        <v>0</v>
      </c>
      <c r="AW59" s="108" t="n">
        <f aca="false">ROUND(BA59*L27,2)</f>
        <v>0</v>
      </c>
      <c r="AX59" s="108" t="n">
        <f aca="false">ROUND(BB59*L26,2)</f>
        <v>0</v>
      </c>
      <c r="AY59" s="108" t="n">
        <f aca="false">ROUND(BC59*L27,2)</f>
        <v>0</v>
      </c>
      <c r="AZ59" s="108" t="n">
        <f aca="false">ROUND(SUM(AZ60:AZ61),2)</f>
        <v>0</v>
      </c>
      <c r="BA59" s="108" t="n">
        <f aca="false">ROUND(SUM(BA60:BA61),2)</f>
        <v>0</v>
      </c>
      <c r="BB59" s="108" t="n">
        <f aca="false">ROUND(SUM(BB60:BB61),2)</f>
        <v>0</v>
      </c>
      <c r="BC59" s="108" t="n">
        <f aca="false">ROUND(SUM(BC60:BC61),2)</f>
        <v>0</v>
      </c>
      <c r="BD59" s="110" t="n">
        <f aca="false">ROUND(SUM(BD60:BD61),2)</f>
        <v>0</v>
      </c>
      <c r="BS59" s="111" t="s">
        <v>80</v>
      </c>
      <c r="BT59" s="111" t="s">
        <v>23</v>
      </c>
      <c r="BU59" s="111" t="s">
        <v>82</v>
      </c>
      <c r="BV59" s="111" t="s">
        <v>83</v>
      </c>
      <c r="BW59" s="111" t="s">
        <v>114</v>
      </c>
      <c r="BX59" s="111" t="s">
        <v>5</v>
      </c>
      <c r="CL59" s="111" t="s">
        <v>20</v>
      </c>
      <c r="CM59" s="111" t="s">
        <v>81</v>
      </c>
    </row>
    <row r="60" s="113" customFormat="true" ht="22.5" hidden="false" customHeight="true" outlineLevel="0" collapsed="false">
      <c r="B60" s="114"/>
      <c r="C60" s="115"/>
      <c r="D60" s="115"/>
      <c r="E60" s="116" t="s">
        <v>115</v>
      </c>
      <c r="F60" s="116"/>
      <c r="G60" s="116"/>
      <c r="H60" s="116"/>
      <c r="I60" s="116"/>
      <c r="J60" s="115"/>
      <c r="K60" s="116" t="s">
        <v>116</v>
      </c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7" t="n">
        <f aca="false">'102.1 - 102.1 KOMUNIKACE'!J29</f>
        <v>0</v>
      </c>
      <c r="AH60" s="117"/>
      <c r="AI60" s="117"/>
      <c r="AJ60" s="117"/>
      <c r="AK60" s="117"/>
      <c r="AL60" s="117"/>
      <c r="AM60" s="117"/>
      <c r="AN60" s="117" t="n">
        <f aca="false">SUM(AG60,AT60)</f>
        <v>0</v>
      </c>
      <c r="AO60" s="117"/>
      <c r="AP60" s="117"/>
      <c r="AQ60" s="118" t="s">
        <v>104</v>
      </c>
      <c r="AR60" s="119"/>
      <c r="AS60" s="120" t="n">
        <v>0</v>
      </c>
      <c r="AT60" s="121" t="n">
        <f aca="false">ROUND(SUM(AV60:AW60),2)</f>
        <v>0</v>
      </c>
      <c r="AU60" s="122" t="n">
        <f aca="false">'102.1 - 102.1 KOMUNIKACE'!P86</f>
        <v>0</v>
      </c>
      <c r="AV60" s="121" t="n">
        <f aca="false">'102.1 - 102.1 KOMUNIKACE'!J32</f>
        <v>0</v>
      </c>
      <c r="AW60" s="121" t="n">
        <f aca="false">'102.1 - 102.1 KOMUNIKACE'!J33</f>
        <v>0</v>
      </c>
      <c r="AX60" s="121" t="n">
        <f aca="false">'102.1 - 102.1 KOMUNIKACE'!J34</f>
        <v>0</v>
      </c>
      <c r="AY60" s="121" t="n">
        <f aca="false">'102.1 - 102.1 KOMUNIKACE'!J35</f>
        <v>0</v>
      </c>
      <c r="AZ60" s="121" t="n">
        <f aca="false">'102.1 - 102.1 KOMUNIKACE'!F32</f>
        <v>0</v>
      </c>
      <c r="BA60" s="121" t="n">
        <f aca="false">'102.1 - 102.1 KOMUNIKACE'!F33</f>
        <v>0</v>
      </c>
      <c r="BB60" s="121" t="n">
        <f aca="false">'102.1 - 102.1 KOMUNIKACE'!F34</f>
        <v>0</v>
      </c>
      <c r="BC60" s="121" t="n">
        <f aca="false">'102.1 - 102.1 KOMUNIKACE'!F35</f>
        <v>0</v>
      </c>
      <c r="BD60" s="123" t="n">
        <f aca="false">'102.1 - 102.1 KOMUNIKACE'!F36</f>
        <v>0</v>
      </c>
      <c r="BT60" s="124" t="s">
        <v>90</v>
      </c>
      <c r="BV60" s="124" t="s">
        <v>83</v>
      </c>
      <c r="BW60" s="124" t="s">
        <v>117</v>
      </c>
      <c r="BX60" s="124" t="s">
        <v>114</v>
      </c>
      <c r="CL60" s="124"/>
    </row>
    <row r="61" s="113" customFormat="true" ht="22.5" hidden="false" customHeight="true" outlineLevel="0" collapsed="false">
      <c r="B61" s="114"/>
      <c r="C61" s="115"/>
      <c r="D61" s="115"/>
      <c r="E61" s="116" t="s">
        <v>118</v>
      </c>
      <c r="F61" s="116"/>
      <c r="G61" s="116"/>
      <c r="H61" s="116"/>
      <c r="I61" s="116"/>
      <c r="J61" s="115"/>
      <c r="K61" s="116" t="s">
        <v>119</v>
      </c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7" t="n">
        <f aca="false">'102.2 - 102.2 VÝMĚNA AKTI...'!J29</f>
        <v>0</v>
      </c>
      <c r="AH61" s="117"/>
      <c r="AI61" s="117"/>
      <c r="AJ61" s="117"/>
      <c r="AK61" s="117"/>
      <c r="AL61" s="117"/>
      <c r="AM61" s="117"/>
      <c r="AN61" s="117" t="n">
        <f aca="false">SUM(AG61,AT61)</f>
        <v>0</v>
      </c>
      <c r="AO61" s="117"/>
      <c r="AP61" s="117"/>
      <c r="AQ61" s="118" t="s">
        <v>104</v>
      </c>
      <c r="AR61" s="119"/>
      <c r="AS61" s="120" t="n">
        <v>0</v>
      </c>
      <c r="AT61" s="121" t="n">
        <f aca="false">ROUND(SUM(AV61:AW61),2)</f>
        <v>0</v>
      </c>
      <c r="AU61" s="122" t="n">
        <f aca="false">'102.2 - 102.2 VÝMĚNA AKTI...'!P83</f>
        <v>0</v>
      </c>
      <c r="AV61" s="121" t="n">
        <f aca="false">'102.2 - 102.2 VÝMĚNA AKTI...'!J32</f>
        <v>0</v>
      </c>
      <c r="AW61" s="121" t="n">
        <f aca="false">'102.2 - 102.2 VÝMĚNA AKTI...'!J33</f>
        <v>0</v>
      </c>
      <c r="AX61" s="121" t="n">
        <f aca="false">'102.2 - 102.2 VÝMĚNA AKTI...'!J34</f>
        <v>0</v>
      </c>
      <c r="AY61" s="121" t="n">
        <f aca="false">'102.2 - 102.2 VÝMĚNA AKTI...'!J35</f>
        <v>0</v>
      </c>
      <c r="AZ61" s="121" t="n">
        <f aca="false">'102.2 - 102.2 VÝMĚNA AKTI...'!F32</f>
        <v>0</v>
      </c>
      <c r="BA61" s="121" t="n">
        <f aca="false">'102.2 - 102.2 VÝMĚNA AKTI...'!F33</f>
        <v>0</v>
      </c>
      <c r="BB61" s="121" t="n">
        <f aca="false">'102.2 - 102.2 VÝMĚNA AKTI...'!F34</f>
        <v>0</v>
      </c>
      <c r="BC61" s="121" t="n">
        <f aca="false">'102.2 - 102.2 VÝMĚNA AKTI...'!F35</f>
        <v>0</v>
      </c>
      <c r="BD61" s="123" t="n">
        <f aca="false">'102.2 - 102.2 VÝMĚNA AKTI...'!F36</f>
        <v>0</v>
      </c>
      <c r="BT61" s="124" t="s">
        <v>90</v>
      </c>
      <c r="BV61" s="124" t="s">
        <v>83</v>
      </c>
      <c r="BW61" s="124" t="s">
        <v>120</v>
      </c>
      <c r="BX61" s="124" t="s">
        <v>114</v>
      </c>
      <c r="CL61" s="124"/>
    </row>
    <row r="62" s="99" customFormat="true" ht="37.5" hidden="false" customHeight="true" outlineLevel="0" collapsed="false">
      <c r="B62" s="100"/>
      <c r="C62" s="101"/>
      <c r="D62" s="102" t="s">
        <v>121</v>
      </c>
      <c r="E62" s="102"/>
      <c r="F62" s="102"/>
      <c r="G62" s="102"/>
      <c r="H62" s="102"/>
      <c r="I62" s="103"/>
      <c r="J62" s="102" t="s">
        <v>122</v>
      </c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12" t="n">
        <f aca="false">ROUND(SUM(AG63:AG64),2)</f>
        <v>0</v>
      </c>
      <c r="AH62" s="112"/>
      <c r="AI62" s="112"/>
      <c r="AJ62" s="112"/>
      <c r="AK62" s="112"/>
      <c r="AL62" s="112"/>
      <c r="AM62" s="112"/>
      <c r="AN62" s="104" t="n">
        <f aca="false">SUM(AG62,AT62)</f>
        <v>0</v>
      </c>
      <c r="AO62" s="104"/>
      <c r="AP62" s="104"/>
      <c r="AQ62" s="105" t="s">
        <v>87</v>
      </c>
      <c r="AR62" s="106"/>
      <c r="AS62" s="107" t="n">
        <f aca="false">ROUND(SUM(AS63:AS64),2)</f>
        <v>0</v>
      </c>
      <c r="AT62" s="108" t="n">
        <f aca="false">ROUND(SUM(AV62:AW62),2)</f>
        <v>0</v>
      </c>
      <c r="AU62" s="109" t="n">
        <f aca="false">ROUND(SUM(AU63:AU64),5)</f>
        <v>0</v>
      </c>
      <c r="AV62" s="108" t="n">
        <f aca="false">ROUND(AZ62*L26,2)</f>
        <v>0</v>
      </c>
      <c r="AW62" s="108" t="n">
        <f aca="false">ROUND(BA62*L27,2)</f>
        <v>0</v>
      </c>
      <c r="AX62" s="108" t="n">
        <f aca="false">ROUND(BB62*L26,2)</f>
        <v>0</v>
      </c>
      <c r="AY62" s="108" t="n">
        <f aca="false">ROUND(BC62*L27,2)</f>
        <v>0</v>
      </c>
      <c r="AZ62" s="108" t="n">
        <f aca="false">ROUND(SUM(AZ63:AZ64),2)</f>
        <v>0</v>
      </c>
      <c r="BA62" s="108" t="n">
        <f aca="false">ROUND(SUM(BA63:BA64),2)</f>
        <v>0</v>
      </c>
      <c r="BB62" s="108" t="n">
        <f aca="false">ROUND(SUM(BB63:BB64),2)</f>
        <v>0</v>
      </c>
      <c r="BC62" s="108" t="n">
        <f aca="false">ROUND(SUM(BC63:BC64),2)</f>
        <v>0</v>
      </c>
      <c r="BD62" s="110" t="n">
        <f aca="false">ROUND(SUM(BD63:BD64),2)</f>
        <v>0</v>
      </c>
      <c r="BS62" s="111" t="s">
        <v>80</v>
      </c>
      <c r="BT62" s="111" t="s">
        <v>23</v>
      </c>
      <c r="BU62" s="111" t="s">
        <v>82</v>
      </c>
      <c r="BV62" s="111" t="s">
        <v>83</v>
      </c>
      <c r="BW62" s="111" t="s">
        <v>123</v>
      </c>
      <c r="BX62" s="111" t="s">
        <v>5</v>
      </c>
      <c r="CL62" s="111" t="s">
        <v>20</v>
      </c>
      <c r="CM62" s="111" t="s">
        <v>81</v>
      </c>
    </row>
    <row r="63" s="113" customFormat="true" ht="22.5" hidden="false" customHeight="true" outlineLevel="0" collapsed="false">
      <c r="B63" s="114"/>
      <c r="C63" s="115"/>
      <c r="D63" s="115"/>
      <c r="E63" s="116" t="s">
        <v>124</v>
      </c>
      <c r="F63" s="116"/>
      <c r="G63" s="116"/>
      <c r="H63" s="116"/>
      <c r="I63" s="116"/>
      <c r="J63" s="115"/>
      <c r="K63" s="116" t="s">
        <v>125</v>
      </c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7" t="n">
        <f aca="false">'103.1 - 103.1 KOMUNIKACE'!J29</f>
        <v>0</v>
      </c>
      <c r="AH63" s="117"/>
      <c r="AI63" s="117"/>
      <c r="AJ63" s="117"/>
      <c r="AK63" s="117"/>
      <c r="AL63" s="117"/>
      <c r="AM63" s="117"/>
      <c r="AN63" s="117" t="n">
        <f aca="false">SUM(AG63,AT63)</f>
        <v>0</v>
      </c>
      <c r="AO63" s="117"/>
      <c r="AP63" s="117"/>
      <c r="AQ63" s="118" t="s">
        <v>104</v>
      </c>
      <c r="AR63" s="119"/>
      <c r="AS63" s="120" t="n">
        <v>0</v>
      </c>
      <c r="AT63" s="121" t="n">
        <f aca="false">ROUND(SUM(AV63:AW63),2)</f>
        <v>0</v>
      </c>
      <c r="AU63" s="122" t="n">
        <f aca="false">'103.1 - 103.1 KOMUNIKACE'!P86</f>
        <v>0</v>
      </c>
      <c r="AV63" s="121" t="n">
        <f aca="false">'103.1 - 103.1 KOMUNIKACE'!J32</f>
        <v>0</v>
      </c>
      <c r="AW63" s="121" t="n">
        <f aca="false">'103.1 - 103.1 KOMUNIKACE'!J33</f>
        <v>0</v>
      </c>
      <c r="AX63" s="121" t="n">
        <f aca="false">'103.1 - 103.1 KOMUNIKACE'!J34</f>
        <v>0</v>
      </c>
      <c r="AY63" s="121" t="n">
        <f aca="false">'103.1 - 103.1 KOMUNIKACE'!J35</f>
        <v>0</v>
      </c>
      <c r="AZ63" s="121" t="n">
        <f aca="false">'103.1 - 103.1 KOMUNIKACE'!F32</f>
        <v>0</v>
      </c>
      <c r="BA63" s="121" t="n">
        <f aca="false">'103.1 - 103.1 KOMUNIKACE'!F33</f>
        <v>0</v>
      </c>
      <c r="BB63" s="121" t="n">
        <f aca="false">'103.1 - 103.1 KOMUNIKACE'!F34</f>
        <v>0</v>
      </c>
      <c r="BC63" s="121" t="n">
        <f aca="false">'103.1 - 103.1 KOMUNIKACE'!F35</f>
        <v>0</v>
      </c>
      <c r="BD63" s="123" t="n">
        <f aca="false">'103.1 - 103.1 KOMUNIKACE'!F36</f>
        <v>0</v>
      </c>
      <c r="BT63" s="124" t="s">
        <v>90</v>
      </c>
      <c r="BV63" s="124" t="s">
        <v>83</v>
      </c>
      <c r="BW63" s="124" t="s">
        <v>126</v>
      </c>
      <c r="BX63" s="124" t="s">
        <v>123</v>
      </c>
      <c r="CL63" s="124"/>
    </row>
    <row r="64" s="113" customFormat="true" ht="22.5" hidden="false" customHeight="true" outlineLevel="0" collapsed="false">
      <c r="B64" s="114"/>
      <c r="C64" s="115"/>
      <c r="D64" s="115"/>
      <c r="E64" s="116" t="s">
        <v>127</v>
      </c>
      <c r="F64" s="116"/>
      <c r="G64" s="116"/>
      <c r="H64" s="116"/>
      <c r="I64" s="116"/>
      <c r="J64" s="115"/>
      <c r="K64" s="116" t="s">
        <v>128</v>
      </c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7" t="n">
        <f aca="false">'103.2 - 103.2 VÝMĚNA AKTI...'!J29</f>
        <v>0</v>
      </c>
      <c r="AH64" s="117"/>
      <c r="AI64" s="117"/>
      <c r="AJ64" s="117"/>
      <c r="AK64" s="117"/>
      <c r="AL64" s="117"/>
      <c r="AM64" s="117"/>
      <c r="AN64" s="117" t="n">
        <f aca="false">SUM(AG64,AT64)</f>
        <v>0</v>
      </c>
      <c r="AO64" s="117"/>
      <c r="AP64" s="117"/>
      <c r="AQ64" s="118" t="s">
        <v>104</v>
      </c>
      <c r="AR64" s="119"/>
      <c r="AS64" s="120" t="n">
        <v>0</v>
      </c>
      <c r="AT64" s="121" t="n">
        <f aca="false">ROUND(SUM(AV64:AW64),2)</f>
        <v>0</v>
      </c>
      <c r="AU64" s="122" t="n">
        <f aca="false">'103.2 - 103.2 VÝMĚNA AKTI...'!P83</f>
        <v>0</v>
      </c>
      <c r="AV64" s="121" t="n">
        <f aca="false">'103.2 - 103.2 VÝMĚNA AKTI...'!J32</f>
        <v>0</v>
      </c>
      <c r="AW64" s="121" t="n">
        <f aca="false">'103.2 - 103.2 VÝMĚNA AKTI...'!J33</f>
        <v>0</v>
      </c>
      <c r="AX64" s="121" t="n">
        <f aca="false">'103.2 - 103.2 VÝMĚNA AKTI...'!J34</f>
        <v>0</v>
      </c>
      <c r="AY64" s="121" t="n">
        <f aca="false">'103.2 - 103.2 VÝMĚNA AKTI...'!J35</f>
        <v>0</v>
      </c>
      <c r="AZ64" s="121" t="n">
        <f aca="false">'103.2 - 103.2 VÝMĚNA AKTI...'!F32</f>
        <v>0</v>
      </c>
      <c r="BA64" s="121" t="n">
        <f aca="false">'103.2 - 103.2 VÝMĚNA AKTI...'!F33</f>
        <v>0</v>
      </c>
      <c r="BB64" s="121" t="n">
        <f aca="false">'103.2 - 103.2 VÝMĚNA AKTI...'!F34</f>
        <v>0</v>
      </c>
      <c r="BC64" s="121" t="n">
        <f aca="false">'103.2 - 103.2 VÝMĚNA AKTI...'!F35</f>
        <v>0</v>
      </c>
      <c r="BD64" s="123" t="n">
        <f aca="false">'103.2 - 103.2 VÝMĚNA AKTI...'!F36</f>
        <v>0</v>
      </c>
      <c r="BT64" s="124" t="s">
        <v>90</v>
      </c>
      <c r="BV64" s="124" t="s">
        <v>83</v>
      </c>
      <c r="BW64" s="124" t="s">
        <v>129</v>
      </c>
      <c r="BX64" s="124" t="s">
        <v>123</v>
      </c>
      <c r="CL64" s="124"/>
    </row>
    <row r="65" s="99" customFormat="true" ht="37.5" hidden="false" customHeight="true" outlineLevel="0" collapsed="false">
      <c r="B65" s="100"/>
      <c r="C65" s="101"/>
      <c r="D65" s="102" t="s">
        <v>130</v>
      </c>
      <c r="E65" s="102"/>
      <c r="F65" s="102"/>
      <c r="G65" s="102"/>
      <c r="H65" s="102"/>
      <c r="I65" s="103"/>
      <c r="J65" s="102" t="s">
        <v>131</v>
      </c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12" t="n">
        <f aca="false">ROUND(SUM(AG66:AG69),2)</f>
        <v>0</v>
      </c>
      <c r="AH65" s="112"/>
      <c r="AI65" s="112"/>
      <c r="AJ65" s="112"/>
      <c r="AK65" s="112"/>
      <c r="AL65" s="112"/>
      <c r="AM65" s="112"/>
      <c r="AN65" s="104" t="n">
        <f aca="false">SUM(AG65,AT65)</f>
        <v>0</v>
      </c>
      <c r="AO65" s="104"/>
      <c r="AP65" s="104"/>
      <c r="AQ65" s="105" t="s">
        <v>87</v>
      </c>
      <c r="AR65" s="106"/>
      <c r="AS65" s="107" t="n">
        <f aca="false">ROUND(SUM(AS66:AS69),2)</f>
        <v>0</v>
      </c>
      <c r="AT65" s="108" t="n">
        <f aca="false">ROUND(SUM(AV65:AW65),2)</f>
        <v>0</v>
      </c>
      <c r="AU65" s="109" t="n">
        <f aca="false">ROUND(SUM(AU66:AU69),5)</f>
        <v>0</v>
      </c>
      <c r="AV65" s="108" t="n">
        <f aca="false">ROUND(AZ65*L26,2)</f>
        <v>0</v>
      </c>
      <c r="AW65" s="108" t="n">
        <f aca="false">ROUND(BA65*L27,2)</f>
        <v>0</v>
      </c>
      <c r="AX65" s="108" t="n">
        <f aca="false">ROUND(BB65*L26,2)</f>
        <v>0</v>
      </c>
      <c r="AY65" s="108" t="n">
        <f aca="false">ROUND(BC65*L27,2)</f>
        <v>0</v>
      </c>
      <c r="AZ65" s="108" t="n">
        <f aca="false">ROUND(SUM(AZ66:AZ69),2)</f>
        <v>0</v>
      </c>
      <c r="BA65" s="108" t="n">
        <f aca="false">ROUND(SUM(BA66:BA69),2)</f>
        <v>0</v>
      </c>
      <c r="BB65" s="108" t="n">
        <f aca="false">ROUND(SUM(BB66:BB69),2)</f>
        <v>0</v>
      </c>
      <c r="BC65" s="108" t="n">
        <f aca="false">ROUND(SUM(BC66:BC69),2)</f>
        <v>0</v>
      </c>
      <c r="BD65" s="110" t="n">
        <f aca="false">ROUND(SUM(BD66:BD69),2)</f>
        <v>0</v>
      </c>
      <c r="BS65" s="111" t="s">
        <v>80</v>
      </c>
      <c r="BT65" s="111" t="s">
        <v>23</v>
      </c>
      <c r="BU65" s="111" t="s">
        <v>82</v>
      </c>
      <c r="BV65" s="111" t="s">
        <v>83</v>
      </c>
      <c r="BW65" s="111" t="s">
        <v>132</v>
      </c>
      <c r="BX65" s="111" t="s">
        <v>5</v>
      </c>
      <c r="CL65" s="111" t="s">
        <v>95</v>
      </c>
      <c r="CM65" s="111" t="s">
        <v>81</v>
      </c>
    </row>
    <row r="66" s="113" customFormat="true" ht="22.5" hidden="false" customHeight="true" outlineLevel="0" collapsed="false">
      <c r="B66" s="114"/>
      <c r="C66" s="115"/>
      <c r="D66" s="115"/>
      <c r="E66" s="116" t="s">
        <v>133</v>
      </c>
      <c r="F66" s="116"/>
      <c r="G66" s="116"/>
      <c r="H66" s="116"/>
      <c r="I66" s="116"/>
      <c r="J66" s="115"/>
      <c r="K66" s="116" t="s">
        <v>134</v>
      </c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7" t="n">
        <f aca="false">'104.1 - 104.1 KOMUNIKACE'!J29</f>
        <v>0</v>
      </c>
      <c r="AH66" s="117"/>
      <c r="AI66" s="117"/>
      <c r="AJ66" s="117"/>
      <c r="AK66" s="117"/>
      <c r="AL66" s="117"/>
      <c r="AM66" s="117"/>
      <c r="AN66" s="117" t="n">
        <f aca="false">SUM(AG66,AT66)</f>
        <v>0</v>
      </c>
      <c r="AO66" s="117"/>
      <c r="AP66" s="117"/>
      <c r="AQ66" s="118" t="s">
        <v>104</v>
      </c>
      <c r="AR66" s="119"/>
      <c r="AS66" s="120" t="n">
        <v>0</v>
      </c>
      <c r="AT66" s="121" t="n">
        <f aca="false">ROUND(SUM(AV66:AW66),2)</f>
        <v>0</v>
      </c>
      <c r="AU66" s="122" t="n">
        <f aca="false">'104.1 - 104.1 KOMUNIKACE'!P89</f>
        <v>0</v>
      </c>
      <c r="AV66" s="121" t="n">
        <f aca="false">'104.1 - 104.1 KOMUNIKACE'!J32</f>
        <v>0</v>
      </c>
      <c r="AW66" s="121" t="n">
        <f aca="false">'104.1 - 104.1 KOMUNIKACE'!J33</f>
        <v>0</v>
      </c>
      <c r="AX66" s="121" t="n">
        <f aca="false">'104.1 - 104.1 KOMUNIKACE'!J34</f>
        <v>0</v>
      </c>
      <c r="AY66" s="121" t="n">
        <f aca="false">'104.1 - 104.1 KOMUNIKACE'!J35</f>
        <v>0</v>
      </c>
      <c r="AZ66" s="121" t="n">
        <f aca="false">'104.1 - 104.1 KOMUNIKACE'!F32</f>
        <v>0</v>
      </c>
      <c r="BA66" s="121" t="n">
        <f aca="false">'104.1 - 104.1 KOMUNIKACE'!F33</f>
        <v>0</v>
      </c>
      <c r="BB66" s="121" t="n">
        <f aca="false">'104.1 - 104.1 KOMUNIKACE'!F34</f>
        <v>0</v>
      </c>
      <c r="BC66" s="121" t="n">
        <f aca="false">'104.1 - 104.1 KOMUNIKACE'!F35</f>
        <v>0</v>
      </c>
      <c r="BD66" s="123" t="n">
        <f aca="false">'104.1 - 104.1 KOMUNIKACE'!F36</f>
        <v>0</v>
      </c>
      <c r="BT66" s="124" t="s">
        <v>90</v>
      </c>
      <c r="BV66" s="124" t="s">
        <v>83</v>
      </c>
      <c r="BW66" s="124" t="s">
        <v>135</v>
      </c>
      <c r="BX66" s="124" t="s">
        <v>132</v>
      </c>
      <c r="CL66" s="124"/>
    </row>
    <row r="67" s="113" customFormat="true" ht="22.5" hidden="false" customHeight="true" outlineLevel="0" collapsed="false">
      <c r="B67" s="114"/>
      <c r="C67" s="115"/>
      <c r="D67" s="115"/>
      <c r="E67" s="116" t="s">
        <v>136</v>
      </c>
      <c r="F67" s="116"/>
      <c r="G67" s="116"/>
      <c r="H67" s="116"/>
      <c r="I67" s="116"/>
      <c r="J67" s="115"/>
      <c r="K67" s="116" t="s">
        <v>137</v>
      </c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7" t="n">
        <f aca="false">'104.2 - 104.2 VÝMĚNA AKTI...'!J29</f>
        <v>0</v>
      </c>
      <c r="AH67" s="117"/>
      <c r="AI67" s="117"/>
      <c r="AJ67" s="117"/>
      <c r="AK67" s="117"/>
      <c r="AL67" s="117"/>
      <c r="AM67" s="117"/>
      <c r="AN67" s="117" t="n">
        <f aca="false">SUM(AG67,AT67)</f>
        <v>0</v>
      </c>
      <c r="AO67" s="117"/>
      <c r="AP67" s="117"/>
      <c r="AQ67" s="118" t="s">
        <v>104</v>
      </c>
      <c r="AR67" s="119"/>
      <c r="AS67" s="120" t="n">
        <v>0</v>
      </c>
      <c r="AT67" s="121" t="n">
        <f aca="false">ROUND(SUM(AV67:AW67),2)</f>
        <v>0</v>
      </c>
      <c r="AU67" s="122" t="n">
        <f aca="false">'104.2 - 104.2 VÝMĚNA AKTI...'!P83</f>
        <v>0</v>
      </c>
      <c r="AV67" s="121" t="n">
        <f aca="false">'104.2 - 104.2 VÝMĚNA AKTI...'!J32</f>
        <v>0</v>
      </c>
      <c r="AW67" s="121" t="n">
        <f aca="false">'104.2 - 104.2 VÝMĚNA AKTI...'!J33</f>
        <v>0</v>
      </c>
      <c r="AX67" s="121" t="n">
        <f aca="false">'104.2 - 104.2 VÝMĚNA AKTI...'!J34</f>
        <v>0</v>
      </c>
      <c r="AY67" s="121" t="n">
        <f aca="false">'104.2 - 104.2 VÝMĚNA AKTI...'!J35</f>
        <v>0</v>
      </c>
      <c r="AZ67" s="121" t="n">
        <f aca="false">'104.2 - 104.2 VÝMĚNA AKTI...'!F32</f>
        <v>0</v>
      </c>
      <c r="BA67" s="121" t="n">
        <f aca="false">'104.2 - 104.2 VÝMĚNA AKTI...'!F33</f>
        <v>0</v>
      </c>
      <c r="BB67" s="121" t="n">
        <f aca="false">'104.2 - 104.2 VÝMĚNA AKTI...'!F34</f>
        <v>0</v>
      </c>
      <c r="BC67" s="121" t="n">
        <f aca="false">'104.2 - 104.2 VÝMĚNA AKTI...'!F35</f>
        <v>0</v>
      </c>
      <c r="BD67" s="123" t="n">
        <f aca="false">'104.2 - 104.2 VÝMĚNA AKTI...'!F36</f>
        <v>0</v>
      </c>
      <c r="BT67" s="124" t="s">
        <v>90</v>
      </c>
      <c r="BV67" s="124" t="s">
        <v>83</v>
      </c>
      <c r="BW67" s="124" t="s">
        <v>138</v>
      </c>
      <c r="BX67" s="124" t="s">
        <v>132</v>
      </c>
      <c r="CL67" s="124"/>
    </row>
    <row r="68" s="113" customFormat="true" ht="22.5" hidden="false" customHeight="true" outlineLevel="0" collapsed="false">
      <c r="B68" s="114"/>
      <c r="C68" s="115"/>
      <c r="D68" s="115"/>
      <c r="E68" s="116" t="s">
        <v>139</v>
      </c>
      <c r="F68" s="116"/>
      <c r="G68" s="116"/>
      <c r="H68" s="116"/>
      <c r="I68" s="116"/>
      <c r="J68" s="115"/>
      <c r="K68" s="116" t="s">
        <v>140</v>
      </c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7" t="n">
        <f aca="false">'204.1 - 204.1 MOST EV. Č....'!J29</f>
        <v>0</v>
      </c>
      <c r="AH68" s="117"/>
      <c r="AI68" s="117"/>
      <c r="AJ68" s="117"/>
      <c r="AK68" s="117"/>
      <c r="AL68" s="117"/>
      <c r="AM68" s="117"/>
      <c r="AN68" s="117" t="n">
        <f aca="false">SUM(AG68,AT68)</f>
        <v>0</v>
      </c>
      <c r="AO68" s="117"/>
      <c r="AP68" s="117"/>
      <c r="AQ68" s="118" t="s">
        <v>104</v>
      </c>
      <c r="AR68" s="119"/>
      <c r="AS68" s="120" t="n">
        <v>0</v>
      </c>
      <c r="AT68" s="121" t="n">
        <f aca="false">ROUND(SUM(AV68:AW68),2)</f>
        <v>0</v>
      </c>
      <c r="AU68" s="122" t="n">
        <f aca="false">'204.1 - 204.1 MOST EV. Č....'!P83</f>
        <v>0</v>
      </c>
      <c r="AV68" s="121" t="n">
        <f aca="false">'204.1 - 204.1 MOST EV. Č....'!J32</f>
        <v>0</v>
      </c>
      <c r="AW68" s="121" t="n">
        <f aca="false">'204.1 - 204.1 MOST EV. Č....'!J33</f>
        <v>0</v>
      </c>
      <c r="AX68" s="121" t="n">
        <f aca="false">'204.1 - 204.1 MOST EV. Č....'!J34</f>
        <v>0</v>
      </c>
      <c r="AY68" s="121" t="n">
        <f aca="false">'204.1 - 204.1 MOST EV. Č....'!J35</f>
        <v>0</v>
      </c>
      <c r="AZ68" s="121" t="n">
        <f aca="false">'204.1 - 204.1 MOST EV. Č....'!F32</f>
        <v>0</v>
      </c>
      <c r="BA68" s="121" t="n">
        <f aca="false">'204.1 - 204.1 MOST EV. Č....'!F33</f>
        <v>0</v>
      </c>
      <c r="BB68" s="121" t="n">
        <f aca="false">'204.1 - 204.1 MOST EV. Č....'!F34</f>
        <v>0</v>
      </c>
      <c r="BC68" s="121" t="n">
        <f aca="false">'204.1 - 204.1 MOST EV. Č....'!F35</f>
        <v>0</v>
      </c>
      <c r="BD68" s="123" t="n">
        <f aca="false">'204.1 - 204.1 MOST EV. Č....'!F36</f>
        <v>0</v>
      </c>
      <c r="BT68" s="124" t="s">
        <v>90</v>
      </c>
      <c r="BV68" s="124" t="s">
        <v>83</v>
      </c>
      <c r="BW68" s="124" t="s">
        <v>141</v>
      </c>
      <c r="BX68" s="124" t="s">
        <v>132</v>
      </c>
      <c r="CL68" s="124"/>
    </row>
    <row r="69" s="113" customFormat="true" ht="22.5" hidden="false" customHeight="true" outlineLevel="0" collapsed="false">
      <c r="B69" s="114"/>
      <c r="C69" s="115"/>
      <c r="D69" s="115"/>
      <c r="E69" s="116" t="s">
        <v>142</v>
      </c>
      <c r="F69" s="116"/>
      <c r="G69" s="116"/>
      <c r="H69" s="116"/>
      <c r="I69" s="116"/>
      <c r="J69" s="115"/>
      <c r="K69" s="116" t="s">
        <v>143</v>
      </c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7" t="n">
        <f aca="false">'204.2 - 204.2 MOST EV.Č. ...'!J29</f>
        <v>0</v>
      </c>
      <c r="AH69" s="117"/>
      <c r="AI69" s="117"/>
      <c r="AJ69" s="117"/>
      <c r="AK69" s="117"/>
      <c r="AL69" s="117"/>
      <c r="AM69" s="117"/>
      <c r="AN69" s="117" t="n">
        <f aca="false">SUM(AG69,AT69)</f>
        <v>0</v>
      </c>
      <c r="AO69" s="117"/>
      <c r="AP69" s="117"/>
      <c r="AQ69" s="118" t="s">
        <v>104</v>
      </c>
      <c r="AR69" s="119"/>
      <c r="AS69" s="120" t="n">
        <v>0</v>
      </c>
      <c r="AT69" s="121" t="n">
        <f aca="false">ROUND(SUM(AV69:AW69),2)</f>
        <v>0</v>
      </c>
      <c r="AU69" s="122" t="n">
        <f aca="false">'204.2 - 204.2 MOST EV.Č. ...'!P83</f>
        <v>0</v>
      </c>
      <c r="AV69" s="121" t="n">
        <f aca="false">'204.2 - 204.2 MOST EV.Č. ...'!J32</f>
        <v>0</v>
      </c>
      <c r="AW69" s="121" t="n">
        <f aca="false">'204.2 - 204.2 MOST EV.Č. ...'!J33</f>
        <v>0</v>
      </c>
      <c r="AX69" s="121" t="n">
        <f aca="false">'204.2 - 204.2 MOST EV.Č. ...'!J34</f>
        <v>0</v>
      </c>
      <c r="AY69" s="121" t="n">
        <f aca="false">'204.2 - 204.2 MOST EV.Č. ...'!J35</f>
        <v>0</v>
      </c>
      <c r="AZ69" s="121" t="n">
        <f aca="false">'204.2 - 204.2 MOST EV.Č. ...'!F32</f>
        <v>0</v>
      </c>
      <c r="BA69" s="121" t="n">
        <f aca="false">'204.2 - 204.2 MOST EV.Č. ...'!F33</f>
        <v>0</v>
      </c>
      <c r="BB69" s="121" t="n">
        <f aca="false">'204.2 - 204.2 MOST EV.Č. ...'!F34</f>
        <v>0</v>
      </c>
      <c r="BC69" s="121" t="n">
        <f aca="false">'204.2 - 204.2 MOST EV.Č. ...'!F35</f>
        <v>0</v>
      </c>
      <c r="BD69" s="123" t="n">
        <f aca="false">'204.2 - 204.2 MOST EV.Č. ...'!F36</f>
        <v>0</v>
      </c>
      <c r="BT69" s="124" t="s">
        <v>90</v>
      </c>
      <c r="BV69" s="124" t="s">
        <v>83</v>
      </c>
      <c r="BW69" s="124" t="s">
        <v>144</v>
      </c>
      <c r="BX69" s="124" t="s">
        <v>132</v>
      </c>
      <c r="CL69" s="124"/>
    </row>
    <row r="70" s="99" customFormat="true" ht="37.5" hidden="false" customHeight="true" outlineLevel="0" collapsed="false">
      <c r="B70" s="100"/>
      <c r="C70" s="101"/>
      <c r="D70" s="102" t="s">
        <v>145</v>
      </c>
      <c r="E70" s="102"/>
      <c r="F70" s="102"/>
      <c r="G70" s="102"/>
      <c r="H70" s="102"/>
      <c r="I70" s="103"/>
      <c r="J70" s="102" t="s">
        <v>146</v>
      </c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12" t="n">
        <f aca="false">ROUND(SUM(AG71:AG74),2)</f>
        <v>0</v>
      </c>
      <c r="AH70" s="112"/>
      <c r="AI70" s="112"/>
      <c r="AJ70" s="112"/>
      <c r="AK70" s="112"/>
      <c r="AL70" s="112"/>
      <c r="AM70" s="112"/>
      <c r="AN70" s="104" t="n">
        <f aca="false">SUM(AG70,AT70)</f>
        <v>0</v>
      </c>
      <c r="AO70" s="104"/>
      <c r="AP70" s="104"/>
      <c r="AQ70" s="105" t="s">
        <v>87</v>
      </c>
      <c r="AR70" s="106"/>
      <c r="AS70" s="107" t="n">
        <f aca="false">ROUND(SUM(AS71:AS74),2)</f>
        <v>0</v>
      </c>
      <c r="AT70" s="108" t="n">
        <f aca="false">ROUND(SUM(AV70:AW70),2)</f>
        <v>0</v>
      </c>
      <c r="AU70" s="109" t="n">
        <f aca="false">ROUND(SUM(AU71:AU74),5)</f>
        <v>0</v>
      </c>
      <c r="AV70" s="108" t="n">
        <f aca="false">ROUND(AZ70*L26,2)</f>
        <v>0</v>
      </c>
      <c r="AW70" s="108" t="n">
        <f aca="false">ROUND(BA70*L27,2)</f>
        <v>0</v>
      </c>
      <c r="AX70" s="108" t="n">
        <f aca="false">ROUND(BB70*L26,2)</f>
        <v>0</v>
      </c>
      <c r="AY70" s="108" t="n">
        <f aca="false">ROUND(BC70*L27,2)</f>
        <v>0</v>
      </c>
      <c r="AZ70" s="108" t="n">
        <f aca="false">ROUND(SUM(AZ71:AZ74),2)</f>
        <v>0</v>
      </c>
      <c r="BA70" s="108" t="n">
        <f aca="false">ROUND(SUM(BA71:BA74),2)</f>
        <v>0</v>
      </c>
      <c r="BB70" s="108" t="n">
        <f aca="false">ROUND(SUM(BB71:BB74),2)</f>
        <v>0</v>
      </c>
      <c r="BC70" s="108" t="n">
        <f aca="false">ROUND(SUM(BC71:BC74),2)</f>
        <v>0</v>
      </c>
      <c r="BD70" s="110" t="n">
        <f aca="false">ROUND(SUM(BD71:BD74),2)</f>
        <v>0</v>
      </c>
      <c r="BS70" s="111" t="s">
        <v>80</v>
      </c>
      <c r="BT70" s="111" t="s">
        <v>23</v>
      </c>
      <c r="BU70" s="111" t="s">
        <v>82</v>
      </c>
      <c r="BV70" s="111" t="s">
        <v>83</v>
      </c>
      <c r="BW70" s="111" t="s">
        <v>147</v>
      </c>
      <c r="BX70" s="111" t="s">
        <v>5</v>
      </c>
      <c r="CL70" s="111" t="s">
        <v>148</v>
      </c>
      <c r="CM70" s="111" t="s">
        <v>90</v>
      </c>
    </row>
    <row r="71" s="113" customFormat="true" ht="22.5" hidden="false" customHeight="true" outlineLevel="0" collapsed="false">
      <c r="B71" s="114"/>
      <c r="C71" s="115"/>
      <c r="D71" s="115"/>
      <c r="E71" s="116" t="s">
        <v>149</v>
      </c>
      <c r="F71" s="116"/>
      <c r="G71" s="116"/>
      <c r="H71" s="116"/>
      <c r="I71" s="116"/>
      <c r="J71" s="115"/>
      <c r="K71" s="116" t="s">
        <v>150</v>
      </c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7" t="n">
        <f aca="false">'105.1 - 105.1 KOMUNIKACE'!J29</f>
        <v>0</v>
      </c>
      <c r="AH71" s="117"/>
      <c r="AI71" s="117"/>
      <c r="AJ71" s="117"/>
      <c r="AK71" s="117"/>
      <c r="AL71" s="117"/>
      <c r="AM71" s="117"/>
      <c r="AN71" s="117" t="n">
        <f aca="false">SUM(AG71,AT71)</f>
        <v>0</v>
      </c>
      <c r="AO71" s="117"/>
      <c r="AP71" s="117"/>
      <c r="AQ71" s="118" t="s">
        <v>104</v>
      </c>
      <c r="AR71" s="119"/>
      <c r="AS71" s="120" t="n">
        <v>0</v>
      </c>
      <c r="AT71" s="121" t="n">
        <f aca="false">ROUND(SUM(AV71:AW71),2)</f>
        <v>0</v>
      </c>
      <c r="AU71" s="122" t="n">
        <f aca="false">'105.1 - 105.1 KOMUNIKACE'!P86</f>
        <v>0</v>
      </c>
      <c r="AV71" s="121" t="n">
        <f aca="false">'105.1 - 105.1 KOMUNIKACE'!J32</f>
        <v>0</v>
      </c>
      <c r="AW71" s="121" t="n">
        <f aca="false">'105.1 - 105.1 KOMUNIKACE'!J33</f>
        <v>0</v>
      </c>
      <c r="AX71" s="121" t="n">
        <f aca="false">'105.1 - 105.1 KOMUNIKACE'!J34</f>
        <v>0</v>
      </c>
      <c r="AY71" s="121" t="n">
        <f aca="false">'105.1 - 105.1 KOMUNIKACE'!J35</f>
        <v>0</v>
      </c>
      <c r="AZ71" s="121" t="n">
        <f aca="false">'105.1 - 105.1 KOMUNIKACE'!F32</f>
        <v>0</v>
      </c>
      <c r="BA71" s="121" t="n">
        <f aca="false">'105.1 - 105.1 KOMUNIKACE'!F33</f>
        <v>0</v>
      </c>
      <c r="BB71" s="121" t="n">
        <f aca="false">'105.1 - 105.1 KOMUNIKACE'!F34</f>
        <v>0</v>
      </c>
      <c r="BC71" s="121" t="n">
        <f aca="false">'105.1 - 105.1 KOMUNIKACE'!F35</f>
        <v>0</v>
      </c>
      <c r="BD71" s="123" t="n">
        <f aca="false">'105.1 - 105.1 KOMUNIKACE'!F36</f>
        <v>0</v>
      </c>
      <c r="BT71" s="124" t="s">
        <v>90</v>
      </c>
      <c r="BV71" s="124" t="s">
        <v>83</v>
      </c>
      <c r="BW71" s="124" t="s">
        <v>151</v>
      </c>
      <c r="BX71" s="124" t="s">
        <v>147</v>
      </c>
      <c r="CL71" s="124"/>
    </row>
    <row r="72" s="113" customFormat="true" ht="22.5" hidden="false" customHeight="true" outlineLevel="0" collapsed="false">
      <c r="B72" s="114"/>
      <c r="C72" s="115"/>
      <c r="D72" s="115"/>
      <c r="E72" s="116" t="s">
        <v>152</v>
      </c>
      <c r="F72" s="116"/>
      <c r="G72" s="116"/>
      <c r="H72" s="116"/>
      <c r="I72" s="116"/>
      <c r="J72" s="115"/>
      <c r="K72" s="116" t="s">
        <v>153</v>
      </c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7" t="n">
        <f aca="false">'105.2 - 105.2 VÝMĚNA AKTI...'!J29</f>
        <v>0</v>
      </c>
      <c r="AH72" s="117"/>
      <c r="AI72" s="117"/>
      <c r="AJ72" s="117"/>
      <c r="AK72" s="117"/>
      <c r="AL72" s="117"/>
      <c r="AM72" s="117"/>
      <c r="AN72" s="117" t="n">
        <f aca="false">SUM(AG72,AT72)</f>
        <v>0</v>
      </c>
      <c r="AO72" s="117"/>
      <c r="AP72" s="117"/>
      <c r="AQ72" s="118" t="s">
        <v>104</v>
      </c>
      <c r="AR72" s="119"/>
      <c r="AS72" s="120" t="n">
        <v>0</v>
      </c>
      <c r="AT72" s="121" t="n">
        <f aca="false">ROUND(SUM(AV72:AW72),2)</f>
        <v>0</v>
      </c>
      <c r="AU72" s="122" t="n">
        <f aca="false">'105.2 - 105.2 VÝMĚNA AKTI...'!P85</f>
        <v>0</v>
      </c>
      <c r="AV72" s="121" t="n">
        <f aca="false">'105.2 - 105.2 VÝMĚNA AKTI...'!J32</f>
        <v>0</v>
      </c>
      <c r="AW72" s="121" t="n">
        <f aca="false">'105.2 - 105.2 VÝMĚNA AKTI...'!J33</f>
        <v>0</v>
      </c>
      <c r="AX72" s="121" t="n">
        <f aca="false">'105.2 - 105.2 VÝMĚNA AKTI...'!J34</f>
        <v>0</v>
      </c>
      <c r="AY72" s="121" t="n">
        <f aca="false">'105.2 - 105.2 VÝMĚNA AKTI...'!J35</f>
        <v>0</v>
      </c>
      <c r="AZ72" s="121" t="n">
        <f aca="false">'105.2 - 105.2 VÝMĚNA AKTI...'!F32</f>
        <v>0</v>
      </c>
      <c r="BA72" s="121" t="n">
        <f aca="false">'105.2 - 105.2 VÝMĚNA AKTI...'!F33</f>
        <v>0</v>
      </c>
      <c r="BB72" s="121" t="n">
        <f aca="false">'105.2 - 105.2 VÝMĚNA AKTI...'!F34</f>
        <v>0</v>
      </c>
      <c r="BC72" s="121" t="n">
        <f aca="false">'105.2 - 105.2 VÝMĚNA AKTI...'!F35</f>
        <v>0</v>
      </c>
      <c r="BD72" s="123" t="n">
        <f aca="false">'105.2 - 105.2 VÝMĚNA AKTI...'!F36</f>
        <v>0</v>
      </c>
      <c r="BT72" s="124" t="s">
        <v>90</v>
      </c>
      <c r="BV72" s="124" t="s">
        <v>83</v>
      </c>
      <c r="BW72" s="124" t="s">
        <v>154</v>
      </c>
      <c r="BX72" s="124" t="s">
        <v>147</v>
      </c>
      <c r="CL72" s="124"/>
    </row>
    <row r="73" s="113" customFormat="true" ht="22.5" hidden="false" customHeight="true" outlineLevel="0" collapsed="false">
      <c r="B73" s="114"/>
      <c r="C73" s="115"/>
      <c r="D73" s="115"/>
      <c r="E73" s="116" t="s">
        <v>155</v>
      </c>
      <c r="F73" s="116"/>
      <c r="G73" s="116"/>
      <c r="H73" s="116"/>
      <c r="I73" s="116"/>
      <c r="J73" s="115"/>
      <c r="K73" s="116" t="s">
        <v>156</v>
      </c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7" t="n">
        <f aca="false">'205.1 - 205.1 MOST EV.Č. ...'!J29</f>
        <v>0</v>
      </c>
      <c r="AH73" s="117"/>
      <c r="AI73" s="117"/>
      <c r="AJ73" s="117"/>
      <c r="AK73" s="117"/>
      <c r="AL73" s="117"/>
      <c r="AM73" s="117"/>
      <c r="AN73" s="117" t="n">
        <f aca="false">SUM(AG73,AT73)</f>
        <v>0</v>
      </c>
      <c r="AO73" s="117"/>
      <c r="AP73" s="117"/>
      <c r="AQ73" s="118" t="s">
        <v>104</v>
      </c>
      <c r="AR73" s="119"/>
      <c r="AS73" s="120" t="n">
        <v>0</v>
      </c>
      <c r="AT73" s="121" t="n">
        <f aca="false">ROUND(SUM(AV73:AW73),2)</f>
        <v>0</v>
      </c>
      <c r="AU73" s="122" t="n">
        <f aca="false">'205.1 - 205.1 MOST EV.Č. ...'!P83</f>
        <v>0</v>
      </c>
      <c r="AV73" s="121" t="n">
        <f aca="false">'205.1 - 205.1 MOST EV.Č. ...'!J32</f>
        <v>0</v>
      </c>
      <c r="AW73" s="121" t="n">
        <f aca="false">'205.1 - 205.1 MOST EV.Č. ...'!J33</f>
        <v>0</v>
      </c>
      <c r="AX73" s="121" t="n">
        <f aca="false">'205.1 - 205.1 MOST EV.Č. ...'!J34</f>
        <v>0</v>
      </c>
      <c r="AY73" s="121" t="n">
        <f aca="false">'205.1 - 205.1 MOST EV.Č. ...'!J35</f>
        <v>0</v>
      </c>
      <c r="AZ73" s="121" t="n">
        <f aca="false">'205.1 - 205.1 MOST EV.Č. ...'!F32</f>
        <v>0</v>
      </c>
      <c r="BA73" s="121" t="n">
        <f aca="false">'205.1 - 205.1 MOST EV.Č. ...'!F33</f>
        <v>0</v>
      </c>
      <c r="BB73" s="121" t="n">
        <f aca="false">'205.1 - 205.1 MOST EV.Č. ...'!F34</f>
        <v>0</v>
      </c>
      <c r="BC73" s="121" t="n">
        <f aca="false">'205.1 - 205.1 MOST EV.Č. ...'!F35</f>
        <v>0</v>
      </c>
      <c r="BD73" s="123" t="n">
        <f aca="false">'205.1 - 205.1 MOST EV.Č. ...'!F36</f>
        <v>0</v>
      </c>
      <c r="BT73" s="124" t="s">
        <v>90</v>
      </c>
      <c r="BV73" s="124" t="s">
        <v>83</v>
      </c>
      <c r="BW73" s="124" t="s">
        <v>157</v>
      </c>
      <c r="BX73" s="124" t="s">
        <v>147</v>
      </c>
      <c r="CL73" s="124"/>
    </row>
    <row r="74" s="113" customFormat="true" ht="22.5" hidden="false" customHeight="true" outlineLevel="0" collapsed="false">
      <c r="B74" s="114"/>
      <c r="C74" s="115"/>
      <c r="D74" s="115"/>
      <c r="E74" s="116" t="s">
        <v>158</v>
      </c>
      <c r="F74" s="116"/>
      <c r="G74" s="116"/>
      <c r="H74" s="116"/>
      <c r="I74" s="116"/>
      <c r="J74" s="115"/>
      <c r="K74" s="116" t="s">
        <v>159</v>
      </c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7" t="n">
        <f aca="false">'205.2 - 205.2 MOST EV.Č. ...'!J29</f>
        <v>0</v>
      </c>
      <c r="AH74" s="117"/>
      <c r="AI74" s="117"/>
      <c r="AJ74" s="117"/>
      <c r="AK74" s="117"/>
      <c r="AL74" s="117"/>
      <c r="AM74" s="117"/>
      <c r="AN74" s="117" t="n">
        <f aca="false">SUM(AG74,AT74)</f>
        <v>0</v>
      </c>
      <c r="AO74" s="117"/>
      <c r="AP74" s="117"/>
      <c r="AQ74" s="118" t="s">
        <v>104</v>
      </c>
      <c r="AR74" s="119"/>
      <c r="AS74" s="120" t="n">
        <v>0</v>
      </c>
      <c r="AT74" s="121" t="n">
        <f aca="false">ROUND(SUM(AV74:AW74),2)</f>
        <v>0</v>
      </c>
      <c r="AU74" s="122" t="n">
        <f aca="false">'205.2 - 205.2 MOST EV.Č. ...'!P83</f>
        <v>0</v>
      </c>
      <c r="AV74" s="121" t="n">
        <f aca="false">'205.2 - 205.2 MOST EV.Č. ...'!J32</f>
        <v>0</v>
      </c>
      <c r="AW74" s="121" t="n">
        <f aca="false">'205.2 - 205.2 MOST EV.Č. ...'!J33</f>
        <v>0</v>
      </c>
      <c r="AX74" s="121" t="n">
        <f aca="false">'205.2 - 205.2 MOST EV.Č. ...'!J34</f>
        <v>0</v>
      </c>
      <c r="AY74" s="121" t="n">
        <f aca="false">'205.2 - 205.2 MOST EV.Č. ...'!J35</f>
        <v>0</v>
      </c>
      <c r="AZ74" s="121" t="n">
        <f aca="false">'205.2 - 205.2 MOST EV.Č. ...'!F32</f>
        <v>0</v>
      </c>
      <c r="BA74" s="121" t="n">
        <f aca="false">'205.2 - 205.2 MOST EV.Č. ...'!F33</f>
        <v>0</v>
      </c>
      <c r="BB74" s="121" t="n">
        <f aca="false">'205.2 - 205.2 MOST EV.Č. ...'!F34</f>
        <v>0</v>
      </c>
      <c r="BC74" s="121" t="n">
        <f aca="false">'205.2 - 205.2 MOST EV.Č. ...'!F35</f>
        <v>0</v>
      </c>
      <c r="BD74" s="123" t="n">
        <f aca="false">'205.2 - 205.2 MOST EV.Č. ...'!F36</f>
        <v>0</v>
      </c>
      <c r="BT74" s="124" t="s">
        <v>90</v>
      </c>
      <c r="BV74" s="124" t="s">
        <v>83</v>
      </c>
      <c r="BW74" s="124" t="s">
        <v>160</v>
      </c>
      <c r="BX74" s="124" t="s">
        <v>147</v>
      </c>
      <c r="CL74" s="124"/>
    </row>
    <row r="75" s="99" customFormat="true" ht="22.5" hidden="false" customHeight="true" outlineLevel="0" collapsed="false">
      <c r="B75" s="100"/>
      <c r="C75" s="101"/>
      <c r="D75" s="102" t="s">
        <v>161</v>
      </c>
      <c r="E75" s="102"/>
      <c r="F75" s="102"/>
      <c r="G75" s="102"/>
      <c r="H75" s="102"/>
      <c r="I75" s="103"/>
      <c r="J75" s="102" t="s">
        <v>162</v>
      </c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4" t="n">
        <f aca="false">'SO 190 - SO 190 DOPRAVNĚ ...'!J27</f>
        <v>0</v>
      </c>
      <c r="AH75" s="104"/>
      <c r="AI75" s="104"/>
      <c r="AJ75" s="104"/>
      <c r="AK75" s="104"/>
      <c r="AL75" s="104"/>
      <c r="AM75" s="104"/>
      <c r="AN75" s="104" t="n">
        <f aca="false">SUM(AG75,AT75)</f>
        <v>0</v>
      </c>
      <c r="AO75" s="104"/>
      <c r="AP75" s="104"/>
      <c r="AQ75" s="105" t="s">
        <v>87</v>
      </c>
      <c r="AR75" s="106"/>
      <c r="AS75" s="125" t="n">
        <v>0</v>
      </c>
      <c r="AT75" s="126" t="n">
        <f aca="false">ROUND(SUM(AV75:AW75),2)</f>
        <v>0</v>
      </c>
      <c r="AU75" s="127" t="n">
        <f aca="false">'SO 190 - SO 190 DOPRAVNĚ ...'!P77</f>
        <v>0</v>
      </c>
      <c r="AV75" s="126" t="n">
        <f aca="false">'SO 190 - SO 190 DOPRAVNĚ ...'!J30</f>
        <v>0</v>
      </c>
      <c r="AW75" s="126" t="n">
        <f aca="false">'SO 190 - SO 190 DOPRAVNĚ ...'!J31</f>
        <v>0</v>
      </c>
      <c r="AX75" s="126" t="n">
        <f aca="false">'SO 190 - SO 190 DOPRAVNĚ ...'!J32</f>
        <v>0</v>
      </c>
      <c r="AY75" s="126" t="n">
        <f aca="false">'SO 190 - SO 190 DOPRAVNĚ ...'!J33</f>
        <v>0</v>
      </c>
      <c r="AZ75" s="126" t="n">
        <f aca="false">'SO 190 - SO 190 DOPRAVNĚ ...'!F30</f>
        <v>0</v>
      </c>
      <c r="BA75" s="126" t="n">
        <f aca="false">'SO 190 - SO 190 DOPRAVNĚ ...'!F31</f>
        <v>0</v>
      </c>
      <c r="BB75" s="126" t="n">
        <f aca="false">'SO 190 - SO 190 DOPRAVNĚ ...'!F32</f>
        <v>0</v>
      </c>
      <c r="BC75" s="126" t="n">
        <f aca="false">'SO 190 - SO 190 DOPRAVNĚ ...'!F33</f>
        <v>0</v>
      </c>
      <c r="BD75" s="128" t="n">
        <f aca="false">'SO 190 - SO 190 DOPRAVNĚ ...'!F34</f>
        <v>0</v>
      </c>
      <c r="BT75" s="111" t="s">
        <v>23</v>
      </c>
      <c r="BV75" s="111" t="s">
        <v>83</v>
      </c>
      <c r="BW75" s="111" t="s">
        <v>163</v>
      </c>
      <c r="BX75" s="111" t="s">
        <v>5</v>
      </c>
      <c r="CL75" s="111" t="s">
        <v>95</v>
      </c>
      <c r="CM75" s="111" t="s">
        <v>90</v>
      </c>
    </row>
    <row r="76" s="27" customFormat="true" ht="30" hidden="false" customHeight="true" outlineLevel="0" collapsed="false">
      <c r="B76" s="28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4"/>
    </row>
    <row r="77" s="27" customFormat="true" ht="6.9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4"/>
    </row>
  </sheetData>
  <mergeCells count="13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D75:H75"/>
    <mergeCell ref="J75:AF75"/>
    <mergeCell ref="AG75:AM75"/>
    <mergeCell ref="AN75:AP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26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90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customFormat="false" ht="12.8" hidden="false" customHeight="false" outlineLevel="0" collapsed="false">
      <c r="B8" s="10"/>
      <c r="C8" s="11"/>
      <c r="D8" s="21" t="s">
        <v>166</v>
      </c>
      <c r="E8" s="11"/>
      <c r="F8" s="11"/>
      <c r="G8" s="11"/>
      <c r="H8" s="11"/>
      <c r="I8" s="133"/>
      <c r="J8" s="11"/>
      <c r="K8" s="13"/>
    </row>
    <row r="9" s="27" customFormat="true" ht="22.5" hidden="false" customHeight="true" outlineLevel="0" collapsed="false">
      <c r="B9" s="28"/>
      <c r="C9" s="29"/>
      <c r="D9" s="29"/>
      <c r="E9" s="134" t="s">
        <v>1221</v>
      </c>
      <c r="F9" s="134"/>
      <c r="G9" s="134"/>
      <c r="H9" s="134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500</v>
      </c>
      <c r="E10" s="29"/>
      <c r="F10" s="29"/>
      <c r="G10" s="29"/>
      <c r="H10" s="29"/>
      <c r="I10" s="135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36" t="s">
        <v>1222</v>
      </c>
      <c r="F11" s="136"/>
      <c r="G11" s="136"/>
      <c r="H11" s="136"/>
      <c r="I11" s="135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35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37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76</v>
      </c>
      <c r="G14" s="29"/>
      <c r="H14" s="29"/>
      <c r="I14" s="137" t="s">
        <v>26</v>
      </c>
      <c r="J14" s="69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35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37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37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35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37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37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35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37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37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35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35"/>
      <c r="J25" s="29"/>
      <c r="K25" s="33"/>
    </row>
    <row r="26" s="139" customFormat="true" ht="22.5" hidden="false" customHeight="true" outlineLevel="0" collapsed="false">
      <c r="B26" s="140"/>
      <c r="C26" s="141"/>
      <c r="D26" s="141"/>
      <c r="E26" s="25"/>
      <c r="F26" s="25"/>
      <c r="G26" s="25"/>
      <c r="H26" s="25"/>
      <c r="I26" s="142"/>
      <c r="J26" s="141"/>
      <c r="K26" s="143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35"/>
      <c r="J27" s="29"/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25.45" hidden="false" customHeight="true" outlineLevel="0" collapsed="false">
      <c r="B29" s="28"/>
      <c r="C29" s="29"/>
      <c r="D29" s="146" t="s">
        <v>47</v>
      </c>
      <c r="E29" s="29"/>
      <c r="F29" s="29"/>
      <c r="G29" s="29"/>
      <c r="H29" s="29"/>
      <c r="I29" s="135"/>
      <c r="J29" s="91" t="n">
        <f aca="false">ROUND(J86,2)</f>
        <v>0</v>
      </c>
      <c r="K29" s="33"/>
    </row>
    <row r="30" s="27" customFormat="true" ht="6.95" hidden="false" customHeight="true" outlineLevel="0" collapsed="false">
      <c r="B30" s="28"/>
      <c r="C30" s="29"/>
      <c r="D30" s="86"/>
      <c r="E30" s="86"/>
      <c r="F30" s="86"/>
      <c r="G30" s="86"/>
      <c r="H30" s="86"/>
      <c r="I30" s="144"/>
      <c r="J30" s="86"/>
      <c r="K30" s="145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47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48" t="n">
        <f aca="false">ROUND(SUM(BE86:BE255), 2)</f>
        <v>0</v>
      </c>
      <c r="G32" s="29"/>
      <c r="H32" s="29"/>
      <c r="I32" s="149" t="n">
        <v>0.21</v>
      </c>
      <c r="J32" s="148" t="n">
        <f aca="false">ROUND(ROUND((SUM(BE86:BE255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48" t="n">
        <f aca="false">ROUND(SUM(BF86:BF255), 2)</f>
        <v>0</v>
      </c>
      <c r="G33" s="29"/>
      <c r="H33" s="29"/>
      <c r="I33" s="149" t="n">
        <v>0.15</v>
      </c>
      <c r="J33" s="148" t="n">
        <f aca="false">ROUND(ROUND((SUM(BF86:BF255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48" t="n">
        <f aca="false">ROUND(SUM(BG86:BG255), 2)</f>
        <v>0</v>
      </c>
      <c r="G34" s="29"/>
      <c r="H34" s="29"/>
      <c r="I34" s="149" t="n">
        <v>0.21</v>
      </c>
      <c r="J34" s="148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48" t="n">
        <f aca="false">ROUND(SUM(BH86:BH255), 2)</f>
        <v>0</v>
      </c>
      <c r="G35" s="29"/>
      <c r="H35" s="29"/>
      <c r="I35" s="149" t="n">
        <v>0.15</v>
      </c>
      <c r="J35" s="148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48" t="n">
        <f aca="false">ROUND(SUM(BI86:BI255), 2)</f>
        <v>0</v>
      </c>
      <c r="G36" s="29"/>
      <c r="H36" s="29"/>
      <c r="I36" s="149" t="n">
        <v>0</v>
      </c>
      <c r="J36" s="148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35"/>
      <c r="J37" s="29"/>
      <c r="K37" s="33"/>
    </row>
    <row r="38" s="27" customFormat="true" ht="25.45" hidden="false" customHeight="true" outlineLevel="0" collapsed="false">
      <c r="B38" s="28"/>
      <c r="C38" s="150"/>
      <c r="D38" s="151" t="s">
        <v>57</v>
      </c>
      <c r="E38" s="78"/>
      <c r="F38" s="78"/>
      <c r="G38" s="152" t="s">
        <v>58</v>
      </c>
      <c r="H38" s="153" t="s">
        <v>59</v>
      </c>
      <c r="I38" s="154"/>
      <c r="J38" s="155" t="n">
        <f aca="false">SUM(J29:J36)</f>
        <v>0</v>
      </c>
      <c r="K38" s="156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57"/>
      <c r="J39" s="50"/>
      <c r="K39" s="51"/>
    </row>
    <row r="43" s="27" customFormat="true" ht="6.9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34" t="n">
        <f aca="false">E7</f>
        <v>0</v>
      </c>
      <c r="F47" s="134"/>
      <c r="G47" s="134"/>
      <c r="H47" s="134"/>
      <c r="I47" s="135"/>
      <c r="J47" s="29"/>
      <c r="K47" s="33"/>
    </row>
    <row r="48" customFormat="false" ht="12.8" hidden="false" customHeight="false" outlineLevel="0" collapsed="false">
      <c r="B48" s="10"/>
      <c r="C48" s="21" t="s">
        <v>166</v>
      </c>
      <c r="D48" s="11"/>
      <c r="E48" s="11"/>
      <c r="F48" s="11"/>
      <c r="G48" s="11"/>
      <c r="H48" s="11"/>
      <c r="I48" s="133"/>
      <c r="J48" s="11"/>
      <c r="K48" s="13"/>
    </row>
    <row r="49" s="27" customFormat="true" ht="22.5" hidden="false" customHeight="true" outlineLevel="0" collapsed="false">
      <c r="B49" s="28"/>
      <c r="C49" s="29"/>
      <c r="D49" s="29"/>
      <c r="E49" s="134" t="s">
        <v>1221</v>
      </c>
      <c r="F49" s="134"/>
      <c r="G49" s="134"/>
      <c r="H49" s="134"/>
      <c r="I49" s="135"/>
      <c r="J49" s="29"/>
      <c r="K49" s="33"/>
    </row>
    <row r="50" s="27" customFormat="true" ht="14.4" hidden="false" customHeight="true" outlineLevel="0" collapsed="false">
      <c r="B50" s="28"/>
      <c r="C50" s="21" t="s">
        <v>500</v>
      </c>
      <c r="D50" s="29"/>
      <c r="E50" s="29"/>
      <c r="F50" s="29"/>
      <c r="G50" s="29"/>
      <c r="H50" s="29"/>
      <c r="I50" s="135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36" t="n">
        <f aca="false">E11</f>
        <v>0</v>
      </c>
      <c r="F51" s="136"/>
      <c r="G51" s="136"/>
      <c r="H51" s="136"/>
      <c r="I51" s="135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35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37" t="s">
        <v>26</v>
      </c>
      <c r="J53" s="69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35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37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35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35"/>
      <c r="J57" s="29"/>
      <c r="K57" s="33"/>
    </row>
    <row r="58" s="27" customFormat="true" ht="29.3" hidden="false" customHeight="true" outlineLevel="0" collapsed="false">
      <c r="B58" s="28"/>
      <c r="C58" s="162" t="s">
        <v>172</v>
      </c>
      <c r="D58" s="150"/>
      <c r="E58" s="150"/>
      <c r="F58" s="150"/>
      <c r="G58" s="150"/>
      <c r="H58" s="150"/>
      <c r="I58" s="163"/>
      <c r="J58" s="164" t="s">
        <v>173</v>
      </c>
      <c r="K58" s="165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29.3" hidden="false" customHeight="true" outlineLevel="0" collapsed="false">
      <c r="B60" s="28"/>
      <c r="C60" s="166" t="s">
        <v>174</v>
      </c>
      <c r="D60" s="29"/>
      <c r="E60" s="29"/>
      <c r="F60" s="29"/>
      <c r="G60" s="29"/>
      <c r="H60" s="29"/>
      <c r="I60" s="135"/>
      <c r="J60" s="91" t="n">
        <f aca="false">J86</f>
        <v>0</v>
      </c>
      <c r="K60" s="33"/>
      <c r="AU60" s="6" t="s">
        <v>175</v>
      </c>
    </row>
    <row r="61" s="167" customFormat="true" ht="24.95" hidden="false" customHeight="true" outlineLevel="0" collapsed="false">
      <c r="B61" s="168"/>
      <c r="C61" s="169"/>
      <c r="D61" s="170" t="s">
        <v>503</v>
      </c>
      <c r="E61" s="171"/>
      <c r="F61" s="171"/>
      <c r="G61" s="171"/>
      <c r="H61" s="171"/>
      <c r="I61" s="172"/>
      <c r="J61" s="173" t="n">
        <f aca="false">J87</f>
        <v>0</v>
      </c>
      <c r="K61" s="174"/>
    </row>
    <row r="62" s="167" customFormat="true" ht="24.95" hidden="false" customHeight="true" outlineLevel="0" collapsed="false">
      <c r="B62" s="168"/>
      <c r="C62" s="169"/>
      <c r="D62" s="170" t="s">
        <v>1059</v>
      </c>
      <c r="E62" s="171"/>
      <c r="F62" s="171"/>
      <c r="G62" s="171"/>
      <c r="H62" s="171"/>
      <c r="I62" s="172"/>
      <c r="J62" s="173" t="n">
        <f aca="false">J116</f>
        <v>0</v>
      </c>
      <c r="K62" s="174"/>
    </row>
    <row r="63" s="167" customFormat="true" ht="24.95" hidden="false" customHeight="true" outlineLevel="0" collapsed="false">
      <c r="B63" s="168"/>
      <c r="C63" s="169"/>
      <c r="D63" s="170" t="s">
        <v>504</v>
      </c>
      <c r="E63" s="171"/>
      <c r="F63" s="171"/>
      <c r="G63" s="171"/>
      <c r="H63" s="171"/>
      <c r="I63" s="172"/>
      <c r="J63" s="173" t="n">
        <f aca="false">J126</f>
        <v>0</v>
      </c>
      <c r="K63" s="174"/>
    </row>
    <row r="64" s="167" customFormat="true" ht="24.95" hidden="false" customHeight="true" outlineLevel="0" collapsed="false">
      <c r="B64" s="168"/>
      <c r="C64" s="169"/>
      <c r="D64" s="170" t="s">
        <v>505</v>
      </c>
      <c r="E64" s="171"/>
      <c r="F64" s="171"/>
      <c r="G64" s="171"/>
      <c r="H64" s="171"/>
      <c r="I64" s="172"/>
      <c r="J64" s="173" t="n">
        <f aca="false">J171</f>
        <v>0</v>
      </c>
      <c r="K64" s="174"/>
    </row>
    <row r="65" s="27" customFormat="true" ht="21.85" hidden="false" customHeight="true" outlineLevel="0" collapsed="false">
      <c r="B65" s="28"/>
      <c r="C65" s="29"/>
      <c r="D65" s="29"/>
      <c r="E65" s="29"/>
      <c r="F65" s="29"/>
      <c r="G65" s="29"/>
      <c r="H65" s="29"/>
      <c r="I65" s="135"/>
      <c r="J65" s="29"/>
      <c r="K65" s="33"/>
    </row>
    <row r="66" s="27" customFormat="true" ht="6.95" hidden="false" customHeight="true" outlineLevel="0" collapsed="false">
      <c r="B66" s="49"/>
      <c r="C66" s="50"/>
      <c r="D66" s="50"/>
      <c r="E66" s="50"/>
      <c r="F66" s="50"/>
      <c r="G66" s="50"/>
      <c r="H66" s="50"/>
      <c r="I66" s="157"/>
      <c r="J66" s="50"/>
      <c r="K66" s="51"/>
    </row>
    <row r="70" s="27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0"/>
      <c r="J70" s="53"/>
      <c r="K70" s="53"/>
      <c r="L70" s="54"/>
    </row>
    <row r="71" s="27" customFormat="true" ht="36.95" hidden="false" customHeight="true" outlineLevel="0" collapsed="false">
      <c r="B71" s="28"/>
      <c r="C71" s="55" t="s">
        <v>177</v>
      </c>
      <c r="D71" s="56"/>
      <c r="E71" s="56"/>
      <c r="F71" s="56"/>
      <c r="G71" s="56"/>
      <c r="H71" s="56"/>
      <c r="I71" s="175"/>
      <c r="J71" s="56"/>
      <c r="K71" s="56"/>
      <c r="L71" s="54"/>
    </row>
    <row r="72" s="27" customFormat="true" ht="6.95" hidden="false" customHeight="true" outlineLevel="0" collapsed="false">
      <c r="B72" s="28"/>
      <c r="C72" s="56"/>
      <c r="D72" s="56"/>
      <c r="E72" s="56"/>
      <c r="F72" s="56"/>
      <c r="G72" s="56"/>
      <c r="H72" s="56"/>
      <c r="I72" s="175"/>
      <c r="J72" s="56"/>
      <c r="K72" s="56"/>
      <c r="L72" s="54"/>
    </row>
    <row r="73" s="27" customFormat="true" ht="14.4" hidden="false" customHeight="true" outlineLevel="0" collapsed="false">
      <c r="B73" s="28"/>
      <c r="C73" s="59" t="s">
        <v>16</v>
      </c>
      <c r="D73" s="56"/>
      <c r="E73" s="56"/>
      <c r="F73" s="56"/>
      <c r="G73" s="56"/>
      <c r="H73" s="56"/>
      <c r="I73" s="175"/>
      <c r="J73" s="56"/>
      <c r="K73" s="56"/>
      <c r="L73" s="54"/>
    </row>
    <row r="74" s="27" customFormat="true" ht="22.5" hidden="false" customHeight="true" outlineLevel="0" collapsed="false">
      <c r="B74" s="28"/>
      <c r="C74" s="56"/>
      <c r="D74" s="56"/>
      <c r="E74" s="134" t="n">
        <f aca="false">E7</f>
        <v>0</v>
      </c>
      <c r="F74" s="134"/>
      <c r="G74" s="134"/>
      <c r="H74" s="134"/>
      <c r="I74" s="175"/>
      <c r="J74" s="56"/>
      <c r="K74" s="56"/>
      <c r="L74" s="54"/>
    </row>
    <row r="75" customFormat="false" ht="12.8" hidden="false" customHeight="false" outlineLevel="0" collapsed="false">
      <c r="B75" s="10"/>
      <c r="C75" s="59" t="s">
        <v>166</v>
      </c>
      <c r="D75" s="296"/>
      <c r="E75" s="296"/>
      <c r="F75" s="296"/>
      <c r="G75" s="296"/>
      <c r="H75" s="296"/>
      <c r="J75" s="296"/>
      <c r="K75" s="296"/>
      <c r="L75" s="297"/>
    </row>
    <row r="76" s="27" customFormat="true" ht="22.5" hidden="false" customHeight="true" outlineLevel="0" collapsed="false">
      <c r="B76" s="28"/>
      <c r="C76" s="56"/>
      <c r="D76" s="56"/>
      <c r="E76" s="134" t="s">
        <v>1221</v>
      </c>
      <c r="F76" s="134"/>
      <c r="G76" s="134"/>
      <c r="H76" s="134"/>
      <c r="I76" s="175"/>
      <c r="J76" s="56"/>
      <c r="K76" s="56"/>
      <c r="L76" s="54"/>
    </row>
    <row r="77" s="27" customFormat="true" ht="14.4" hidden="false" customHeight="true" outlineLevel="0" collapsed="false">
      <c r="B77" s="28"/>
      <c r="C77" s="59" t="s">
        <v>500</v>
      </c>
      <c r="D77" s="56"/>
      <c r="E77" s="56"/>
      <c r="F77" s="56"/>
      <c r="G77" s="56"/>
      <c r="H77" s="56"/>
      <c r="I77" s="175"/>
      <c r="J77" s="56"/>
      <c r="K77" s="56"/>
      <c r="L77" s="54"/>
    </row>
    <row r="78" s="27" customFormat="true" ht="23.25" hidden="false" customHeight="true" outlineLevel="0" collapsed="false">
      <c r="B78" s="28"/>
      <c r="C78" s="56"/>
      <c r="D78" s="56"/>
      <c r="E78" s="66" t="n">
        <f aca="false">E11</f>
        <v>0</v>
      </c>
      <c r="F78" s="66"/>
      <c r="G78" s="66"/>
      <c r="H78" s="66"/>
      <c r="I78" s="175"/>
      <c r="J78" s="56"/>
      <c r="K78" s="56"/>
      <c r="L78" s="54"/>
    </row>
    <row r="79" s="27" customFormat="true" ht="6.95" hidden="false" customHeight="true" outlineLevel="0" collapsed="false">
      <c r="B79" s="28"/>
      <c r="C79" s="56"/>
      <c r="D79" s="56"/>
      <c r="E79" s="56"/>
      <c r="F79" s="56"/>
      <c r="G79" s="56"/>
      <c r="H79" s="56"/>
      <c r="I79" s="175"/>
      <c r="J79" s="56"/>
      <c r="K79" s="56"/>
      <c r="L79" s="54"/>
    </row>
    <row r="80" s="27" customFormat="true" ht="18" hidden="false" customHeight="true" outlineLevel="0" collapsed="false">
      <c r="B80" s="28"/>
      <c r="C80" s="59" t="s">
        <v>24</v>
      </c>
      <c r="D80" s="56"/>
      <c r="E80" s="56"/>
      <c r="F80" s="176" t="n">
        <f aca="false">F14</f>
        <v>0</v>
      </c>
      <c r="G80" s="56"/>
      <c r="H80" s="56"/>
      <c r="I80" s="177" t="s">
        <v>26</v>
      </c>
      <c r="J80" s="178" t="n">
        <f aca="false">IF(J14="","",J14)</f>
        <v>0</v>
      </c>
      <c r="K80" s="56"/>
      <c r="L80" s="54"/>
    </row>
    <row r="81" s="27" customFormat="true" ht="6.95" hidden="false" customHeight="true" outlineLevel="0" collapsed="false">
      <c r="B81" s="28"/>
      <c r="C81" s="56"/>
      <c r="D81" s="56"/>
      <c r="E81" s="56"/>
      <c r="F81" s="56"/>
      <c r="G81" s="56"/>
      <c r="H81" s="56"/>
      <c r="I81" s="175"/>
      <c r="J81" s="56"/>
      <c r="K81" s="56"/>
      <c r="L81" s="54"/>
    </row>
    <row r="82" s="27" customFormat="true" ht="12.8" hidden="false" customHeight="false" outlineLevel="0" collapsed="false">
      <c r="B82" s="28"/>
      <c r="C82" s="59" t="s">
        <v>34</v>
      </c>
      <c r="D82" s="56"/>
      <c r="E82" s="56"/>
      <c r="F82" s="176" t="n">
        <f aca="false">E17</f>
        <v>0</v>
      </c>
      <c r="G82" s="56"/>
      <c r="H82" s="56"/>
      <c r="I82" s="177" t="s">
        <v>42</v>
      </c>
      <c r="J82" s="176" t="n">
        <f aca="false">E23</f>
        <v>0</v>
      </c>
      <c r="K82" s="56"/>
      <c r="L82" s="54"/>
    </row>
    <row r="83" s="27" customFormat="true" ht="14.4" hidden="false" customHeight="true" outlineLevel="0" collapsed="false">
      <c r="B83" s="28"/>
      <c r="C83" s="59" t="s">
        <v>40</v>
      </c>
      <c r="D83" s="56"/>
      <c r="E83" s="56"/>
      <c r="F83" s="176" t="n">
        <f aca="false">IF(E20="","",E20)</f>
        <v>0</v>
      </c>
      <c r="G83" s="56"/>
      <c r="H83" s="56"/>
      <c r="I83" s="175"/>
      <c r="J83" s="56"/>
      <c r="K83" s="56"/>
      <c r="L83" s="54"/>
    </row>
    <row r="84" s="27" customFormat="true" ht="10.3" hidden="false" customHeight="true" outlineLevel="0" collapsed="false">
      <c r="B84" s="28"/>
      <c r="C84" s="56"/>
      <c r="D84" s="56"/>
      <c r="E84" s="56"/>
      <c r="F84" s="56"/>
      <c r="G84" s="56"/>
      <c r="H84" s="56"/>
      <c r="I84" s="175"/>
      <c r="J84" s="56"/>
      <c r="K84" s="56"/>
      <c r="L84" s="54"/>
    </row>
    <row r="85" s="179" customFormat="true" ht="29.3" hidden="false" customHeight="true" outlineLevel="0" collapsed="false">
      <c r="B85" s="180"/>
      <c r="C85" s="181" t="s">
        <v>178</v>
      </c>
      <c r="D85" s="182" t="s">
        <v>66</v>
      </c>
      <c r="E85" s="182" t="s">
        <v>62</v>
      </c>
      <c r="F85" s="182" t="s">
        <v>179</v>
      </c>
      <c r="G85" s="182" t="s">
        <v>180</v>
      </c>
      <c r="H85" s="182" t="s">
        <v>181</v>
      </c>
      <c r="I85" s="183" t="s">
        <v>182</v>
      </c>
      <c r="J85" s="182" t="s">
        <v>173</v>
      </c>
      <c r="K85" s="184" t="s">
        <v>183</v>
      </c>
      <c r="L85" s="185"/>
      <c r="M85" s="82" t="s">
        <v>184</v>
      </c>
      <c r="N85" s="83" t="s">
        <v>51</v>
      </c>
      <c r="O85" s="83" t="s">
        <v>185</v>
      </c>
      <c r="P85" s="83" t="s">
        <v>186</v>
      </c>
      <c r="Q85" s="83" t="s">
        <v>187</v>
      </c>
      <c r="R85" s="83" t="s">
        <v>188</v>
      </c>
      <c r="S85" s="83" t="s">
        <v>189</v>
      </c>
      <c r="T85" s="84" t="s">
        <v>190</v>
      </c>
    </row>
    <row r="86" s="27" customFormat="true" ht="29.3" hidden="false" customHeight="true" outlineLevel="0" collapsed="false">
      <c r="B86" s="28"/>
      <c r="C86" s="88" t="s">
        <v>174</v>
      </c>
      <c r="D86" s="56"/>
      <c r="E86" s="56"/>
      <c r="F86" s="56"/>
      <c r="G86" s="56"/>
      <c r="H86" s="56"/>
      <c r="I86" s="175"/>
      <c r="J86" s="186" t="n">
        <f aca="false">BK86</f>
        <v>0</v>
      </c>
      <c r="K86" s="56"/>
      <c r="L86" s="54"/>
      <c r="M86" s="85"/>
      <c r="N86" s="86"/>
      <c r="O86" s="86"/>
      <c r="P86" s="187" t="n">
        <f aca="false">P87+P116+P126+P171</f>
        <v>0</v>
      </c>
      <c r="Q86" s="86"/>
      <c r="R86" s="187" t="n">
        <f aca="false">R87+R116+R126+R171</f>
        <v>0</v>
      </c>
      <c r="S86" s="86"/>
      <c r="T86" s="188" t="n">
        <f aca="false">T87+T116+T126+T171</f>
        <v>0</v>
      </c>
      <c r="AT86" s="6" t="s">
        <v>80</v>
      </c>
      <c r="AU86" s="6" t="s">
        <v>175</v>
      </c>
      <c r="BK86" s="189" t="n">
        <f aca="false">BK87+BK116+BK126+BK171</f>
        <v>0</v>
      </c>
    </row>
    <row r="87" s="190" customFormat="true" ht="37.45" hidden="false" customHeight="true" outlineLevel="0" collapsed="false">
      <c r="B87" s="191"/>
      <c r="C87" s="192"/>
      <c r="D87" s="193" t="s">
        <v>80</v>
      </c>
      <c r="E87" s="194" t="s">
        <v>23</v>
      </c>
      <c r="F87" s="194" t="s">
        <v>297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SUM(P88:P115)</f>
        <v>0</v>
      </c>
      <c r="Q87" s="199"/>
      <c r="R87" s="200" t="n">
        <f aca="false">SUM(R88:R115)</f>
        <v>0</v>
      </c>
      <c r="S87" s="199"/>
      <c r="T87" s="201" t="n">
        <f aca="false">SUM(T88:T115)</f>
        <v>0</v>
      </c>
      <c r="AR87" s="202" t="s">
        <v>193</v>
      </c>
      <c r="AT87" s="203" t="s">
        <v>80</v>
      </c>
      <c r="AU87" s="203" t="s">
        <v>81</v>
      </c>
      <c r="AY87" s="202" t="s">
        <v>194</v>
      </c>
      <c r="BK87" s="204" t="n">
        <f aca="false">SUM(BK88:BK115)</f>
        <v>0</v>
      </c>
    </row>
    <row r="88" s="27" customFormat="true" ht="22.5" hidden="false" customHeight="true" outlineLevel="0" collapsed="false">
      <c r="B88" s="28"/>
      <c r="C88" s="205" t="s">
        <v>23</v>
      </c>
      <c r="D88" s="205" t="s">
        <v>195</v>
      </c>
      <c r="E88" s="206" t="s">
        <v>523</v>
      </c>
      <c r="F88" s="207" t="s">
        <v>524</v>
      </c>
      <c r="G88" s="208" t="s">
        <v>525</v>
      </c>
      <c r="H88" s="209" t="n">
        <v>3210.75</v>
      </c>
      <c r="I88" s="210"/>
      <c r="J88" s="211" t="n">
        <f aca="false">ROUND(I88*H88,2)</f>
        <v>0</v>
      </c>
      <c r="K88" s="207" t="s">
        <v>199</v>
      </c>
      <c r="L88" s="54"/>
      <c r="M88" s="212"/>
      <c r="N88" s="213" t="s">
        <v>52</v>
      </c>
      <c r="O88" s="29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.56</v>
      </c>
      <c r="T88" s="215" t="n">
        <f aca="false">S88*H88</f>
        <v>0</v>
      </c>
      <c r="AR88" s="6" t="s">
        <v>193</v>
      </c>
      <c r="AT88" s="6" t="s">
        <v>195</v>
      </c>
      <c r="AU88" s="6" t="s">
        <v>23</v>
      </c>
      <c r="AY88" s="6" t="s">
        <v>194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6" t="s">
        <v>23</v>
      </c>
      <c r="BK88" s="216" t="n">
        <f aca="false">ROUND(I88*H88,2)</f>
        <v>0</v>
      </c>
      <c r="BL88" s="6" t="s">
        <v>193</v>
      </c>
      <c r="BM88" s="6" t="s">
        <v>1223</v>
      </c>
    </row>
    <row r="89" s="27" customFormat="true" ht="12.8" hidden="false" customHeight="false" outlineLevel="0" collapsed="false">
      <c r="B89" s="28"/>
      <c r="C89" s="56"/>
      <c r="D89" s="220" t="s">
        <v>201</v>
      </c>
      <c r="E89" s="56"/>
      <c r="F89" s="221" t="s">
        <v>527</v>
      </c>
      <c r="G89" s="56"/>
      <c r="H89" s="56"/>
      <c r="I89" s="175"/>
      <c r="J89" s="56"/>
      <c r="K89" s="56"/>
      <c r="L89" s="54"/>
      <c r="M89" s="219"/>
      <c r="N89" s="29"/>
      <c r="O89" s="29"/>
      <c r="P89" s="29"/>
      <c r="Q89" s="29"/>
      <c r="R89" s="29"/>
      <c r="S89" s="29"/>
      <c r="T89" s="76"/>
      <c r="AT89" s="6" t="s">
        <v>201</v>
      </c>
      <c r="AU89" s="6" t="s">
        <v>23</v>
      </c>
    </row>
    <row r="90" s="222" customFormat="true" ht="12.8" hidden="false" customHeight="false" outlineLevel="0" collapsed="false">
      <c r="B90" s="223"/>
      <c r="C90" s="224"/>
      <c r="D90" s="220" t="s">
        <v>212</v>
      </c>
      <c r="E90" s="225"/>
      <c r="F90" s="226" t="s">
        <v>1224</v>
      </c>
      <c r="G90" s="224"/>
      <c r="H90" s="225"/>
      <c r="I90" s="227"/>
      <c r="J90" s="224"/>
      <c r="K90" s="224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212</v>
      </c>
      <c r="AU90" s="232" t="s">
        <v>23</v>
      </c>
      <c r="AV90" s="222" t="s">
        <v>23</v>
      </c>
      <c r="AW90" s="222" t="s">
        <v>45</v>
      </c>
      <c r="AX90" s="222" t="s">
        <v>81</v>
      </c>
      <c r="AY90" s="232" t="s">
        <v>194</v>
      </c>
    </row>
    <row r="91" s="222" customFormat="true" ht="12.8" hidden="false" customHeight="false" outlineLevel="0" collapsed="false">
      <c r="B91" s="223"/>
      <c r="C91" s="224"/>
      <c r="D91" s="220" t="s">
        <v>212</v>
      </c>
      <c r="E91" s="225"/>
      <c r="F91" s="226" t="s">
        <v>528</v>
      </c>
      <c r="G91" s="224"/>
      <c r="H91" s="225"/>
      <c r="I91" s="227"/>
      <c r="J91" s="224"/>
      <c r="K91" s="224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212</v>
      </c>
      <c r="AU91" s="232" t="s">
        <v>23</v>
      </c>
      <c r="AV91" s="222" t="s">
        <v>23</v>
      </c>
      <c r="AW91" s="222" t="s">
        <v>45</v>
      </c>
      <c r="AX91" s="222" t="s">
        <v>81</v>
      </c>
      <c r="AY91" s="232" t="s">
        <v>194</v>
      </c>
    </row>
    <row r="92" s="233" customFormat="true" ht="12.8" hidden="false" customHeight="false" outlineLevel="0" collapsed="false">
      <c r="B92" s="234"/>
      <c r="C92" s="235"/>
      <c r="D92" s="217" t="s">
        <v>212</v>
      </c>
      <c r="E92" s="236" t="s">
        <v>529</v>
      </c>
      <c r="F92" s="237" t="s">
        <v>1225</v>
      </c>
      <c r="G92" s="235"/>
      <c r="H92" s="238" t="n">
        <v>3210.75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212</v>
      </c>
      <c r="AU92" s="244" t="s">
        <v>23</v>
      </c>
      <c r="AV92" s="233" t="s">
        <v>90</v>
      </c>
      <c r="AW92" s="233" t="s">
        <v>45</v>
      </c>
      <c r="AX92" s="233" t="s">
        <v>23</v>
      </c>
      <c r="AY92" s="244" t="s">
        <v>194</v>
      </c>
    </row>
    <row r="93" s="27" customFormat="true" ht="22.5" hidden="false" customHeight="true" outlineLevel="0" collapsed="false">
      <c r="B93" s="28"/>
      <c r="C93" s="205" t="s">
        <v>90</v>
      </c>
      <c r="D93" s="205" t="s">
        <v>195</v>
      </c>
      <c r="E93" s="206" t="s">
        <v>535</v>
      </c>
      <c r="F93" s="207" t="s">
        <v>536</v>
      </c>
      <c r="G93" s="208" t="s">
        <v>525</v>
      </c>
      <c r="H93" s="209" t="n">
        <v>3210.75</v>
      </c>
      <c r="I93" s="210"/>
      <c r="J93" s="211" t="n">
        <f aca="false">ROUND(I93*H93,2)</f>
        <v>0</v>
      </c>
      <c r="K93" s="207" t="s">
        <v>199</v>
      </c>
      <c r="L93" s="54"/>
      <c r="M93" s="212"/>
      <c r="N93" s="213" t="s">
        <v>52</v>
      </c>
      <c r="O93" s="29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181</v>
      </c>
      <c r="T93" s="215" t="n">
        <f aca="false">S93*H93</f>
        <v>0</v>
      </c>
      <c r="AR93" s="6" t="s">
        <v>193</v>
      </c>
      <c r="AT93" s="6" t="s">
        <v>195</v>
      </c>
      <c r="AU93" s="6" t="s">
        <v>23</v>
      </c>
      <c r="AY93" s="6" t="s">
        <v>194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6" t="s">
        <v>23</v>
      </c>
      <c r="BK93" s="216" t="n">
        <f aca="false">ROUND(I93*H93,2)</f>
        <v>0</v>
      </c>
      <c r="BL93" s="6" t="s">
        <v>193</v>
      </c>
      <c r="BM93" s="6" t="s">
        <v>1226</v>
      </c>
    </row>
    <row r="94" s="27" customFormat="true" ht="12.8" hidden="false" customHeight="false" outlineLevel="0" collapsed="false">
      <c r="B94" s="28"/>
      <c r="C94" s="56"/>
      <c r="D94" s="220" t="s">
        <v>201</v>
      </c>
      <c r="E94" s="56"/>
      <c r="F94" s="221" t="s">
        <v>538</v>
      </c>
      <c r="G94" s="56"/>
      <c r="H94" s="56"/>
      <c r="I94" s="175"/>
      <c r="J94" s="56"/>
      <c r="K94" s="56"/>
      <c r="L94" s="54"/>
      <c r="M94" s="219"/>
      <c r="N94" s="29"/>
      <c r="O94" s="29"/>
      <c r="P94" s="29"/>
      <c r="Q94" s="29"/>
      <c r="R94" s="29"/>
      <c r="S94" s="29"/>
      <c r="T94" s="76"/>
      <c r="AT94" s="6" t="s">
        <v>201</v>
      </c>
      <c r="AU94" s="6" t="s">
        <v>23</v>
      </c>
    </row>
    <row r="95" s="222" customFormat="true" ht="12.8" hidden="false" customHeight="false" outlineLevel="0" collapsed="false">
      <c r="B95" s="223"/>
      <c r="C95" s="224"/>
      <c r="D95" s="220" t="s">
        <v>212</v>
      </c>
      <c r="E95" s="225"/>
      <c r="F95" s="226" t="s">
        <v>1224</v>
      </c>
      <c r="G95" s="224"/>
      <c r="H95" s="225"/>
      <c r="I95" s="227"/>
      <c r="J95" s="224"/>
      <c r="K95" s="224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212</v>
      </c>
      <c r="AU95" s="232" t="s">
        <v>23</v>
      </c>
      <c r="AV95" s="222" t="s">
        <v>23</v>
      </c>
      <c r="AW95" s="222" t="s">
        <v>45</v>
      </c>
      <c r="AX95" s="222" t="s">
        <v>81</v>
      </c>
      <c r="AY95" s="232" t="s">
        <v>194</v>
      </c>
    </row>
    <row r="96" s="222" customFormat="true" ht="12.8" hidden="false" customHeight="false" outlineLevel="0" collapsed="false">
      <c r="B96" s="223"/>
      <c r="C96" s="224"/>
      <c r="D96" s="220" t="s">
        <v>212</v>
      </c>
      <c r="E96" s="225"/>
      <c r="F96" s="226" t="s">
        <v>528</v>
      </c>
      <c r="G96" s="224"/>
      <c r="H96" s="225"/>
      <c r="I96" s="227"/>
      <c r="J96" s="224"/>
      <c r="K96" s="224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212</v>
      </c>
      <c r="AU96" s="232" t="s">
        <v>23</v>
      </c>
      <c r="AV96" s="222" t="s">
        <v>23</v>
      </c>
      <c r="AW96" s="222" t="s">
        <v>45</v>
      </c>
      <c r="AX96" s="222" t="s">
        <v>81</v>
      </c>
      <c r="AY96" s="232" t="s">
        <v>194</v>
      </c>
    </row>
    <row r="97" s="233" customFormat="true" ht="12.8" hidden="false" customHeight="false" outlineLevel="0" collapsed="false">
      <c r="B97" s="234"/>
      <c r="C97" s="235"/>
      <c r="D97" s="217" t="s">
        <v>212</v>
      </c>
      <c r="E97" s="236" t="s">
        <v>539</v>
      </c>
      <c r="F97" s="237" t="s">
        <v>1225</v>
      </c>
      <c r="G97" s="235"/>
      <c r="H97" s="238" t="n">
        <v>3210.75</v>
      </c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212</v>
      </c>
      <c r="AU97" s="244" t="s">
        <v>23</v>
      </c>
      <c r="AV97" s="233" t="s">
        <v>90</v>
      </c>
      <c r="AW97" s="233" t="s">
        <v>45</v>
      </c>
      <c r="AX97" s="233" t="s">
        <v>23</v>
      </c>
      <c r="AY97" s="244" t="s">
        <v>194</v>
      </c>
    </row>
    <row r="98" s="27" customFormat="true" ht="22.5" hidden="false" customHeight="true" outlineLevel="0" collapsed="false">
      <c r="B98" s="28"/>
      <c r="C98" s="205" t="s">
        <v>207</v>
      </c>
      <c r="D98" s="205" t="s">
        <v>195</v>
      </c>
      <c r="E98" s="206" t="s">
        <v>541</v>
      </c>
      <c r="F98" s="207" t="s">
        <v>542</v>
      </c>
      <c r="G98" s="208" t="s">
        <v>525</v>
      </c>
      <c r="H98" s="209" t="n">
        <v>3210.75</v>
      </c>
      <c r="I98" s="210"/>
      <c r="J98" s="211" t="n">
        <f aca="false">ROUND(I98*H98,2)</f>
        <v>0</v>
      </c>
      <c r="K98" s="207" t="s">
        <v>199</v>
      </c>
      <c r="L98" s="54"/>
      <c r="M98" s="212"/>
      <c r="N98" s="213" t="s">
        <v>52</v>
      </c>
      <c r="O98" s="29"/>
      <c r="P98" s="214" t="n">
        <f aca="false">O98*H98</f>
        <v>0</v>
      </c>
      <c r="Q98" s="214" t="n">
        <v>0.00016</v>
      </c>
      <c r="R98" s="214" t="n">
        <f aca="false">Q98*H98</f>
        <v>0</v>
      </c>
      <c r="S98" s="214" t="n">
        <v>0.256</v>
      </c>
      <c r="T98" s="215" t="n">
        <f aca="false">S98*H98</f>
        <v>0</v>
      </c>
      <c r="AR98" s="6" t="s">
        <v>193</v>
      </c>
      <c r="AT98" s="6" t="s">
        <v>195</v>
      </c>
      <c r="AU98" s="6" t="s">
        <v>23</v>
      </c>
      <c r="AY98" s="6" t="s">
        <v>194</v>
      </c>
      <c r="BE98" s="216" t="n">
        <f aca="false">IF(N98="základní",J98,0)</f>
        <v>0</v>
      </c>
      <c r="BF98" s="216" t="n">
        <f aca="false">IF(N98="snížená",J98,0)</f>
        <v>0</v>
      </c>
      <c r="BG98" s="216" t="n">
        <f aca="false">IF(N98="zákl. přenesená",J98,0)</f>
        <v>0</v>
      </c>
      <c r="BH98" s="216" t="n">
        <f aca="false">IF(N98="sníž. přenesená",J98,0)</f>
        <v>0</v>
      </c>
      <c r="BI98" s="216" t="n">
        <f aca="false">IF(N98="nulová",J98,0)</f>
        <v>0</v>
      </c>
      <c r="BJ98" s="6" t="s">
        <v>23</v>
      </c>
      <c r="BK98" s="216" t="n">
        <f aca="false">ROUND(I98*H98,2)</f>
        <v>0</v>
      </c>
      <c r="BL98" s="6" t="s">
        <v>193</v>
      </c>
      <c r="BM98" s="6" t="s">
        <v>1227</v>
      </c>
    </row>
    <row r="99" s="27" customFormat="true" ht="12.8" hidden="false" customHeight="false" outlineLevel="0" collapsed="false">
      <c r="B99" s="28"/>
      <c r="C99" s="56"/>
      <c r="D99" s="220" t="s">
        <v>201</v>
      </c>
      <c r="E99" s="56"/>
      <c r="F99" s="221" t="s">
        <v>544</v>
      </c>
      <c r="G99" s="56"/>
      <c r="H99" s="56"/>
      <c r="I99" s="175"/>
      <c r="J99" s="56"/>
      <c r="K99" s="56"/>
      <c r="L99" s="54"/>
      <c r="M99" s="219"/>
      <c r="N99" s="29"/>
      <c r="O99" s="29"/>
      <c r="P99" s="29"/>
      <c r="Q99" s="29"/>
      <c r="R99" s="29"/>
      <c r="S99" s="29"/>
      <c r="T99" s="76"/>
      <c r="AT99" s="6" t="s">
        <v>201</v>
      </c>
      <c r="AU99" s="6" t="s">
        <v>23</v>
      </c>
    </row>
    <row r="100" s="222" customFormat="true" ht="12.8" hidden="false" customHeight="false" outlineLevel="0" collapsed="false">
      <c r="B100" s="223"/>
      <c r="C100" s="224"/>
      <c r="D100" s="220" t="s">
        <v>212</v>
      </c>
      <c r="E100" s="225"/>
      <c r="F100" s="226" t="s">
        <v>1224</v>
      </c>
      <c r="G100" s="224"/>
      <c r="H100" s="225"/>
      <c r="I100" s="227"/>
      <c r="J100" s="224"/>
      <c r="K100" s="224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212</v>
      </c>
      <c r="AU100" s="232" t="s">
        <v>23</v>
      </c>
      <c r="AV100" s="222" t="s">
        <v>23</v>
      </c>
      <c r="AW100" s="222" t="s">
        <v>45</v>
      </c>
      <c r="AX100" s="222" t="s">
        <v>81</v>
      </c>
      <c r="AY100" s="232" t="s">
        <v>194</v>
      </c>
    </row>
    <row r="101" s="222" customFormat="true" ht="12.8" hidden="false" customHeight="false" outlineLevel="0" collapsed="false">
      <c r="B101" s="223"/>
      <c r="C101" s="224"/>
      <c r="D101" s="220" t="s">
        <v>212</v>
      </c>
      <c r="E101" s="225"/>
      <c r="F101" s="226" t="s">
        <v>528</v>
      </c>
      <c r="G101" s="224"/>
      <c r="H101" s="225"/>
      <c r="I101" s="227"/>
      <c r="J101" s="224"/>
      <c r="K101" s="224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212</v>
      </c>
      <c r="AU101" s="232" t="s">
        <v>23</v>
      </c>
      <c r="AV101" s="222" t="s">
        <v>23</v>
      </c>
      <c r="AW101" s="222" t="s">
        <v>45</v>
      </c>
      <c r="AX101" s="222" t="s">
        <v>81</v>
      </c>
      <c r="AY101" s="232" t="s">
        <v>194</v>
      </c>
    </row>
    <row r="102" s="233" customFormat="true" ht="12.8" hidden="false" customHeight="false" outlineLevel="0" collapsed="false">
      <c r="B102" s="234"/>
      <c r="C102" s="235"/>
      <c r="D102" s="217" t="s">
        <v>212</v>
      </c>
      <c r="E102" s="236" t="s">
        <v>547</v>
      </c>
      <c r="F102" s="237" t="s">
        <v>1228</v>
      </c>
      <c r="G102" s="235"/>
      <c r="H102" s="238" t="n">
        <v>3210.75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212</v>
      </c>
      <c r="AU102" s="244" t="s">
        <v>23</v>
      </c>
      <c r="AV102" s="233" t="s">
        <v>90</v>
      </c>
      <c r="AW102" s="233" t="s">
        <v>45</v>
      </c>
      <c r="AX102" s="233" t="s">
        <v>23</v>
      </c>
      <c r="AY102" s="244" t="s">
        <v>194</v>
      </c>
    </row>
    <row r="103" s="27" customFormat="true" ht="22.5" hidden="false" customHeight="true" outlineLevel="0" collapsed="false">
      <c r="B103" s="28"/>
      <c r="C103" s="205" t="s">
        <v>682</v>
      </c>
      <c r="D103" s="205" t="s">
        <v>195</v>
      </c>
      <c r="E103" s="206" t="s">
        <v>1064</v>
      </c>
      <c r="F103" s="207" t="s">
        <v>1065</v>
      </c>
      <c r="G103" s="208" t="s">
        <v>556</v>
      </c>
      <c r="H103" s="209" t="n">
        <v>14.4</v>
      </c>
      <c r="I103" s="210"/>
      <c r="J103" s="211" t="n">
        <f aca="false">ROUND(I103*H103,2)</f>
        <v>0</v>
      </c>
      <c r="K103" s="207" t="s">
        <v>199</v>
      </c>
      <c r="L103" s="54"/>
      <c r="M103" s="212"/>
      <c r="N103" s="213" t="s">
        <v>52</v>
      </c>
      <c r="O103" s="29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AR103" s="6" t="s">
        <v>193</v>
      </c>
      <c r="AT103" s="6" t="s">
        <v>195</v>
      </c>
      <c r="AU103" s="6" t="s">
        <v>23</v>
      </c>
      <c r="AY103" s="6" t="s">
        <v>194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6" t="s">
        <v>23</v>
      </c>
      <c r="BK103" s="216" t="n">
        <f aca="false">ROUND(I103*H103,2)</f>
        <v>0</v>
      </c>
      <c r="BL103" s="6" t="s">
        <v>193</v>
      </c>
      <c r="BM103" s="6" t="s">
        <v>1229</v>
      </c>
    </row>
    <row r="104" s="27" customFormat="true" ht="12.8" hidden="false" customHeight="false" outlineLevel="0" collapsed="false">
      <c r="B104" s="28"/>
      <c r="C104" s="56"/>
      <c r="D104" s="220" t="s">
        <v>201</v>
      </c>
      <c r="E104" s="56"/>
      <c r="F104" s="221" t="s">
        <v>1067</v>
      </c>
      <c r="G104" s="56"/>
      <c r="H104" s="56"/>
      <c r="I104" s="175"/>
      <c r="J104" s="56"/>
      <c r="K104" s="56"/>
      <c r="L104" s="54"/>
      <c r="M104" s="219"/>
      <c r="N104" s="29"/>
      <c r="O104" s="29"/>
      <c r="P104" s="29"/>
      <c r="Q104" s="29"/>
      <c r="R104" s="29"/>
      <c r="S104" s="29"/>
      <c r="T104" s="76"/>
      <c r="AT104" s="6" t="s">
        <v>201</v>
      </c>
      <c r="AU104" s="6" t="s">
        <v>23</v>
      </c>
    </row>
    <row r="105" s="222" customFormat="true" ht="12.8" hidden="false" customHeight="false" outlineLevel="0" collapsed="false">
      <c r="B105" s="223"/>
      <c r="C105" s="224"/>
      <c r="D105" s="220" t="s">
        <v>212</v>
      </c>
      <c r="E105" s="225"/>
      <c r="F105" s="226" t="s">
        <v>1061</v>
      </c>
      <c r="G105" s="224"/>
      <c r="H105" s="225"/>
      <c r="I105" s="227"/>
      <c r="J105" s="224"/>
      <c r="K105" s="224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212</v>
      </c>
      <c r="AU105" s="232" t="s">
        <v>23</v>
      </c>
      <c r="AV105" s="222" t="s">
        <v>23</v>
      </c>
      <c r="AW105" s="222" t="s">
        <v>45</v>
      </c>
      <c r="AX105" s="222" t="s">
        <v>81</v>
      </c>
      <c r="AY105" s="232" t="s">
        <v>194</v>
      </c>
    </row>
    <row r="106" s="233" customFormat="true" ht="12.8" hidden="false" customHeight="false" outlineLevel="0" collapsed="false">
      <c r="B106" s="234"/>
      <c r="C106" s="235"/>
      <c r="D106" s="217" t="s">
        <v>212</v>
      </c>
      <c r="E106" s="236"/>
      <c r="F106" s="237" t="s">
        <v>1230</v>
      </c>
      <c r="G106" s="235"/>
      <c r="H106" s="238" t="n">
        <v>14.4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212</v>
      </c>
      <c r="AU106" s="244" t="s">
        <v>23</v>
      </c>
      <c r="AV106" s="233" t="s">
        <v>90</v>
      </c>
      <c r="AW106" s="233" t="s">
        <v>45</v>
      </c>
      <c r="AX106" s="233" t="s">
        <v>23</v>
      </c>
      <c r="AY106" s="244" t="s">
        <v>194</v>
      </c>
    </row>
    <row r="107" s="27" customFormat="true" ht="22.5" hidden="false" customHeight="true" outlineLevel="0" collapsed="false">
      <c r="B107" s="28"/>
      <c r="C107" s="205" t="s">
        <v>857</v>
      </c>
      <c r="D107" s="205" t="s">
        <v>195</v>
      </c>
      <c r="E107" s="206" t="s">
        <v>1070</v>
      </c>
      <c r="F107" s="207" t="s">
        <v>1071</v>
      </c>
      <c r="G107" s="208" t="s">
        <v>556</v>
      </c>
      <c r="H107" s="209" t="n">
        <v>6.72</v>
      </c>
      <c r="I107" s="210"/>
      <c r="J107" s="211" t="n">
        <f aca="false">ROUND(I107*H107,2)</f>
        <v>0</v>
      </c>
      <c r="K107" s="207" t="s">
        <v>199</v>
      </c>
      <c r="L107" s="54"/>
      <c r="M107" s="212"/>
      <c r="N107" s="213" t="s">
        <v>52</v>
      </c>
      <c r="O107" s="29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AR107" s="6" t="s">
        <v>193</v>
      </c>
      <c r="AT107" s="6" t="s">
        <v>195</v>
      </c>
      <c r="AU107" s="6" t="s">
        <v>23</v>
      </c>
      <c r="AY107" s="6" t="s">
        <v>194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6" t="s">
        <v>23</v>
      </c>
      <c r="BK107" s="216" t="n">
        <f aca="false">ROUND(I107*H107,2)</f>
        <v>0</v>
      </c>
      <c r="BL107" s="6" t="s">
        <v>193</v>
      </c>
      <c r="BM107" s="6" t="s">
        <v>1231</v>
      </c>
    </row>
    <row r="108" s="27" customFormat="true" ht="12.8" hidden="false" customHeight="false" outlineLevel="0" collapsed="false">
      <c r="B108" s="28"/>
      <c r="C108" s="56"/>
      <c r="D108" s="220" t="s">
        <v>201</v>
      </c>
      <c r="E108" s="56"/>
      <c r="F108" s="221" t="s">
        <v>1073</v>
      </c>
      <c r="G108" s="56"/>
      <c r="H108" s="56"/>
      <c r="I108" s="175"/>
      <c r="J108" s="56"/>
      <c r="K108" s="56"/>
      <c r="L108" s="54"/>
      <c r="M108" s="219"/>
      <c r="N108" s="29"/>
      <c r="O108" s="29"/>
      <c r="P108" s="29"/>
      <c r="Q108" s="29"/>
      <c r="R108" s="29"/>
      <c r="S108" s="29"/>
      <c r="T108" s="76"/>
      <c r="AT108" s="6" t="s">
        <v>201</v>
      </c>
      <c r="AU108" s="6" t="s">
        <v>23</v>
      </c>
    </row>
    <row r="109" s="233" customFormat="true" ht="12.8" hidden="false" customHeight="false" outlineLevel="0" collapsed="false">
      <c r="B109" s="234"/>
      <c r="C109" s="235"/>
      <c r="D109" s="220" t="s">
        <v>212</v>
      </c>
      <c r="E109" s="263"/>
      <c r="F109" s="264" t="s">
        <v>1232</v>
      </c>
      <c r="G109" s="235"/>
      <c r="H109" s="265" t="n">
        <v>23.52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212</v>
      </c>
      <c r="AU109" s="244" t="s">
        <v>23</v>
      </c>
      <c r="AV109" s="233" t="s">
        <v>90</v>
      </c>
      <c r="AW109" s="233" t="s">
        <v>45</v>
      </c>
      <c r="AX109" s="233" t="s">
        <v>81</v>
      </c>
      <c r="AY109" s="244" t="s">
        <v>194</v>
      </c>
    </row>
    <row r="110" s="233" customFormat="true" ht="12.8" hidden="false" customHeight="false" outlineLevel="0" collapsed="false">
      <c r="B110" s="234"/>
      <c r="C110" s="235"/>
      <c r="D110" s="217" t="s">
        <v>212</v>
      </c>
      <c r="E110" s="236"/>
      <c r="F110" s="237" t="s">
        <v>1233</v>
      </c>
      <c r="G110" s="235"/>
      <c r="H110" s="238" t="n">
        <v>6.72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212</v>
      </c>
      <c r="AU110" s="244" t="s">
        <v>23</v>
      </c>
      <c r="AV110" s="233" t="s">
        <v>90</v>
      </c>
      <c r="AW110" s="233" t="s">
        <v>45</v>
      </c>
      <c r="AX110" s="233" t="s">
        <v>23</v>
      </c>
      <c r="AY110" s="244" t="s">
        <v>194</v>
      </c>
    </row>
    <row r="111" s="27" customFormat="true" ht="22.5" hidden="false" customHeight="true" outlineLevel="0" collapsed="false">
      <c r="B111" s="28"/>
      <c r="C111" s="205" t="s">
        <v>193</v>
      </c>
      <c r="D111" s="205" t="s">
        <v>195</v>
      </c>
      <c r="E111" s="206" t="s">
        <v>581</v>
      </c>
      <c r="F111" s="207" t="s">
        <v>582</v>
      </c>
      <c r="G111" s="208" t="s">
        <v>525</v>
      </c>
      <c r="H111" s="209" t="n">
        <v>3210.75</v>
      </c>
      <c r="I111" s="210"/>
      <c r="J111" s="211" t="n">
        <f aca="false">ROUND(I111*H111,2)</f>
        <v>0</v>
      </c>
      <c r="K111" s="207" t="s">
        <v>199</v>
      </c>
      <c r="L111" s="54"/>
      <c r="M111" s="212"/>
      <c r="N111" s="213" t="s">
        <v>52</v>
      </c>
      <c r="O111" s="29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AR111" s="6" t="s">
        <v>193</v>
      </c>
      <c r="AT111" s="6" t="s">
        <v>195</v>
      </c>
      <c r="AU111" s="6" t="s">
        <v>23</v>
      </c>
      <c r="AY111" s="6" t="s">
        <v>194</v>
      </c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6" t="s">
        <v>23</v>
      </c>
      <c r="BK111" s="216" t="n">
        <f aca="false">ROUND(I111*H111,2)</f>
        <v>0</v>
      </c>
      <c r="BL111" s="6" t="s">
        <v>193</v>
      </c>
      <c r="BM111" s="6" t="s">
        <v>1234</v>
      </c>
    </row>
    <row r="112" s="27" customFormat="true" ht="12.8" hidden="false" customHeight="false" outlineLevel="0" collapsed="false">
      <c r="B112" s="28"/>
      <c r="C112" s="56"/>
      <c r="D112" s="220" t="s">
        <v>201</v>
      </c>
      <c r="E112" s="56"/>
      <c r="F112" s="221" t="s">
        <v>584</v>
      </c>
      <c r="G112" s="56"/>
      <c r="H112" s="56"/>
      <c r="I112" s="175"/>
      <c r="J112" s="56"/>
      <c r="K112" s="56"/>
      <c r="L112" s="54"/>
      <c r="M112" s="219"/>
      <c r="N112" s="29"/>
      <c r="O112" s="29"/>
      <c r="P112" s="29"/>
      <c r="Q112" s="29"/>
      <c r="R112" s="29"/>
      <c r="S112" s="29"/>
      <c r="T112" s="76"/>
      <c r="AT112" s="6" t="s">
        <v>201</v>
      </c>
      <c r="AU112" s="6" t="s">
        <v>23</v>
      </c>
    </row>
    <row r="113" s="222" customFormat="true" ht="12.8" hidden="false" customHeight="false" outlineLevel="0" collapsed="false">
      <c r="B113" s="223"/>
      <c r="C113" s="224"/>
      <c r="D113" s="220" t="s">
        <v>212</v>
      </c>
      <c r="E113" s="225"/>
      <c r="F113" s="226" t="s">
        <v>1224</v>
      </c>
      <c r="G113" s="224"/>
      <c r="H113" s="225"/>
      <c r="I113" s="227"/>
      <c r="J113" s="224"/>
      <c r="K113" s="224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212</v>
      </c>
      <c r="AU113" s="232" t="s">
        <v>23</v>
      </c>
      <c r="AV113" s="222" t="s">
        <v>23</v>
      </c>
      <c r="AW113" s="222" t="s">
        <v>45</v>
      </c>
      <c r="AX113" s="222" t="s">
        <v>81</v>
      </c>
      <c r="AY113" s="232" t="s">
        <v>194</v>
      </c>
    </row>
    <row r="114" s="222" customFormat="true" ht="12.8" hidden="false" customHeight="false" outlineLevel="0" collapsed="false">
      <c r="B114" s="223"/>
      <c r="C114" s="224"/>
      <c r="D114" s="220" t="s">
        <v>212</v>
      </c>
      <c r="E114" s="225"/>
      <c r="F114" s="226" t="s">
        <v>528</v>
      </c>
      <c r="G114" s="224"/>
      <c r="H114" s="225"/>
      <c r="I114" s="227"/>
      <c r="J114" s="224"/>
      <c r="K114" s="224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212</v>
      </c>
      <c r="AU114" s="232" t="s">
        <v>23</v>
      </c>
      <c r="AV114" s="222" t="s">
        <v>23</v>
      </c>
      <c r="AW114" s="222" t="s">
        <v>45</v>
      </c>
      <c r="AX114" s="222" t="s">
        <v>81</v>
      </c>
      <c r="AY114" s="232" t="s">
        <v>194</v>
      </c>
    </row>
    <row r="115" s="233" customFormat="true" ht="12.8" hidden="false" customHeight="false" outlineLevel="0" collapsed="false">
      <c r="B115" s="234"/>
      <c r="C115" s="235"/>
      <c r="D115" s="220" t="s">
        <v>212</v>
      </c>
      <c r="E115" s="263" t="s">
        <v>585</v>
      </c>
      <c r="F115" s="264" t="s">
        <v>1225</v>
      </c>
      <c r="G115" s="235"/>
      <c r="H115" s="265" t="n">
        <v>3210.75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212</v>
      </c>
      <c r="AU115" s="244" t="s">
        <v>23</v>
      </c>
      <c r="AV115" s="233" t="s">
        <v>90</v>
      </c>
      <c r="AW115" s="233" t="s">
        <v>45</v>
      </c>
      <c r="AX115" s="233" t="s">
        <v>23</v>
      </c>
      <c r="AY115" s="244" t="s">
        <v>194</v>
      </c>
    </row>
    <row r="116" s="190" customFormat="true" ht="37.45" hidden="false" customHeight="true" outlineLevel="0" collapsed="false">
      <c r="B116" s="191"/>
      <c r="C116" s="192"/>
      <c r="D116" s="193" t="s">
        <v>80</v>
      </c>
      <c r="E116" s="194" t="s">
        <v>193</v>
      </c>
      <c r="F116" s="194" t="s">
        <v>1084</v>
      </c>
      <c r="G116" s="192"/>
      <c r="H116" s="192"/>
      <c r="I116" s="195"/>
      <c r="J116" s="196" t="n">
        <f aca="false">BK116</f>
        <v>0</v>
      </c>
      <c r="K116" s="192"/>
      <c r="L116" s="197"/>
      <c r="M116" s="198"/>
      <c r="N116" s="199"/>
      <c r="O116" s="199"/>
      <c r="P116" s="200" t="n">
        <f aca="false">SUM(P117:P125)</f>
        <v>0</v>
      </c>
      <c r="Q116" s="199"/>
      <c r="R116" s="200" t="n">
        <f aca="false">SUM(R117:R125)</f>
        <v>0</v>
      </c>
      <c r="S116" s="199"/>
      <c r="T116" s="201" t="n">
        <f aca="false">SUM(T117:T125)</f>
        <v>0</v>
      </c>
      <c r="AR116" s="202" t="s">
        <v>193</v>
      </c>
      <c r="AT116" s="203" t="s">
        <v>80</v>
      </c>
      <c r="AU116" s="203" t="s">
        <v>81</v>
      </c>
      <c r="AY116" s="202" t="s">
        <v>194</v>
      </c>
      <c r="BK116" s="204" t="n">
        <f aca="false">SUM(BK117:BK125)</f>
        <v>0</v>
      </c>
    </row>
    <row r="117" s="27" customFormat="true" ht="31.5" hidden="false" customHeight="true" outlineLevel="0" collapsed="false">
      <c r="B117" s="28"/>
      <c r="C117" s="205" t="s">
        <v>477</v>
      </c>
      <c r="D117" s="205" t="s">
        <v>195</v>
      </c>
      <c r="E117" s="206" t="s">
        <v>1085</v>
      </c>
      <c r="F117" s="207" t="s">
        <v>1086</v>
      </c>
      <c r="G117" s="208" t="s">
        <v>525</v>
      </c>
      <c r="H117" s="209" t="n">
        <v>48</v>
      </c>
      <c r="I117" s="210"/>
      <c r="J117" s="211" t="n">
        <f aca="false">ROUND(I117*H117,2)</f>
        <v>0</v>
      </c>
      <c r="K117" s="207"/>
      <c r="L117" s="54"/>
      <c r="M117" s="212"/>
      <c r="N117" s="213" t="s">
        <v>52</v>
      </c>
      <c r="O117" s="29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AR117" s="6" t="s">
        <v>193</v>
      </c>
      <c r="AT117" s="6" t="s">
        <v>195</v>
      </c>
      <c r="AU117" s="6" t="s">
        <v>23</v>
      </c>
      <c r="AY117" s="6" t="s">
        <v>194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6" t="s">
        <v>23</v>
      </c>
      <c r="BK117" s="216" t="n">
        <f aca="false">ROUND(I117*H117,2)</f>
        <v>0</v>
      </c>
      <c r="BL117" s="6" t="s">
        <v>193</v>
      </c>
      <c r="BM117" s="6" t="s">
        <v>1235</v>
      </c>
    </row>
    <row r="118" s="27" customFormat="true" ht="12.8" hidden="false" customHeight="false" outlineLevel="0" collapsed="false">
      <c r="B118" s="28"/>
      <c r="C118" s="56"/>
      <c r="D118" s="220" t="s">
        <v>201</v>
      </c>
      <c r="E118" s="56"/>
      <c r="F118" s="221" t="s">
        <v>1086</v>
      </c>
      <c r="G118" s="56"/>
      <c r="H118" s="56"/>
      <c r="I118" s="175"/>
      <c r="J118" s="56"/>
      <c r="K118" s="56"/>
      <c r="L118" s="54"/>
      <c r="M118" s="219"/>
      <c r="N118" s="29"/>
      <c r="O118" s="29"/>
      <c r="P118" s="29"/>
      <c r="Q118" s="29"/>
      <c r="R118" s="29"/>
      <c r="S118" s="29"/>
      <c r="T118" s="76"/>
      <c r="AT118" s="6" t="s">
        <v>201</v>
      </c>
      <c r="AU118" s="6" t="s">
        <v>23</v>
      </c>
    </row>
    <row r="119" s="233" customFormat="true" ht="12.8" hidden="false" customHeight="false" outlineLevel="0" collapsed="false">
      <c r="B119" s="234"/>
      <c r="C119" s="235"/>
      <c r="D119" s="217" t="s">
        <v>212</v>
      </c>
      <c r="E119" s="236" t="s">
        <v>1236</v>
      </c>
      <c r="F119" s="237" t="s">
        <v>1237</v>
      </c>
      <c r="G119" s="235"/>
      <c r="H119" s="238" t="n">
        <v>48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212</v>
      </c>
      <c r="AU119" s="244" t="s">
        <v>23</v>
      </c>
      <c r="AV119" s="233" t="s">
        <v>90</v>
      </c>
      <c r="AW119" s="233" t="s">
        <v>45</v>
      </c>
      <c r="AX119" s="233" t="s">
        <v>23</v>
      </c>
      <c r="AY119" s="244" t="s">
        <v>194</v>
      </c>
    </row>
    <row r="120" s="27" customFormat="true" ht="31.5" hidden="false" customHeight="true" outlineLevel="0" collapsed="false">
      <c r="B120" s="28"/>
      <c r="C120" s="205" t="s">
        <v>482</v>
      </c>
      <c r="D120" s="205" t="s">
        <v>195</v>
      </c>
      <c r="E120" s="206" t="s">
        <v>1090</v>
      </c>
      <c r="F120" s="207" t="s">
        <v>1091</v>
      </c>
      <c r="G120" s="208" t="s">
        <v>567</v>
      </c>
      <c r="H120" s="209" t="n">
        <v>6.72</v>
      </c>
      <c r="I120" s="210"/>
      <c r="J120" s="211" t="n">
        <f aca="false">ROUND(I120*H120,2)</f>
        <v>0</v>
      </c>
      <c r="K120" s="207"/>
      <c r="L120" s="54"/>
      <c r="M120" s="212"/>
      <c r="N120" s="213" t="s">
        <v>52</v>
      </c>
      <c r="O120" s="29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AR120" s="6" t="s">
        <v>193</v>
      </c>
      <c r="AT120" s="6" t="s">
        <v>195</v>
      </c>
      <c r="AU120" s="6" t="s">
        <v>23</v>
      </c>
      <c r="AY120" s="6" t="s">
        <v>194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6" t="s">
        <v>23</v>
      </c>
      <c r="BK120" s="216" t="n">
        <f aca="false">ROUND(I120*H120,2)</f>
        <v>0</v>
      </c>
      <c r="BL120" s="6" t="s">
        <v>193</v>
      </c>
      <c r="BM120" s="6" t="s">
        <v>1238</v>
      </c>
    </row>
    <row r="121" s="27" customFormat="true" ht="12.8" hidden="false" customHeight="false" outlineLevel="0" collapsed="false">
      <c r="B121" s="28"/>
      <c r="C121" s="56"/>
      <c r="D121" s="220" t="s">
        <v>201</v>
      </c>
      <c r="E121" s="56"/>
      <c r="F121" s="221" t="s">
        <v>1091</v>
      </c>
      <c r="G121" s="56"/>
      <c r="H121" s="56"/>
      <c r="I121" s="175"/>
      <c r="J121" s="56"/>
      <c r="K121" s="56"/>
      <c r="L121" s="54"/>
      <c r="M121" s="219"/>
      <c r="N121" s="29"/>
      <c r="O121" s="29"/>
      <c r="P121" s="29"/>
      <c r="Q121" s="29"/>
      <c r="R121" s="29"/>
      <c r="S121" s="29"/>
      <c r="T121" s="76"/>
      <c r="AT121" s="6" t="s">
        <v>201</v>
      </c>
      <c r="AU121" s="6" t="s">
        <v>23</v>
      </c>
    </row>
    <row r="122" s="233" customFormat="true" ht="12.8" hidden="false" customHeight="false" outlineLevel="0" collapsed="false">
      <c r="B122" s="234"/>
      <c r="C122" s="235"/>
      <c r="D122" s="217" t="s">
        <v>212</v>
      </c>
      <c r="E122" s="236"/>
      <c r="F122" s="237" t="s">
        <v>1233</v>
      </c>
      <c r="G122" s="235"/>
      <c r="H122" s="238" t="n">
        <v>6.72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212</v>
      </c>
      <c r="AU122" s="244" t="s">
        <v>23</v>
      </c>
      <c r="AV122" s="233" t="s">
        <v>90</v>
      </c>
      <c r="AW122" s="233" t="s">
        <v>45</v>
      </c>
      <c r="AX122" s="233" t="s">
        <v>23</v>
      </c>
      <c r="AY122" s="244" t="s">
        <v>194</v>
      </c>
    </row>
    <row r="123" s="27" customFormat="true" ht="31.5" hidden="false" customHeight="true" outlineLevel="0" collapsed="false">
      <c r="B123" s="28"/>
      <c r="C123" s="205" t="s">
        <v>488</v>
      </c>
      <c r="D123" s="205" t="s">
        <v>195</v>
      </c>
      <c r="E123" s="206" t="s">
        <v>1093</v>
      </c>
      <c r="F123" s="207" t="s">
        <v>1094</v>
      </c>
      <c r="G123" s="208" t="s">
        <v>525</v>
      </c>
      <c r="H123" s="209" t="n">
        <v>48</v>
      </c>
      <c r="I123" s="210"/>
      <c r="J123" s="211" t="n">
        <f aca="false">ROUND(I123*H123,2)</f>
        <v>0</v>
      </c>
      <c r="K123" s="207"/>
      <c r="L123" s="54"/>
      <c r="M123" s="212"/>
      <c r="N123" s="213" t="s">
        <v>52</v>
      </c>
      <c r="O123" s="29"/>
      <c r="P123" s="214" t="n">
        <f aca="false">O123*H123</f>
        <v>0</v>
      </c>
      <c r="Q123" s="214" t="n">
        <v>0.74327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AR123" s="6" t="s">
        <v>193</v>
      </c>
      <c r="AT123" s="6" t="s">
        <v>195</v>
      </c>
      <c r="AU123" s="6" t="s">
        <v>23</v>
      </c>
      <c r="AY123" s="6" t="s">
        <v>194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6" t="s">
        <v>23</v>
      </c>
      <c r="BK123" s="216" t="n">
        <f aca="false">ROUND(I123*H123,2)</f>
        <v>0</v>
      </c>
      <c r="BL123" s="6" t="s">
        <v>193</v>
      </c>
      <c r="BM123" s="6" t="s">
        <v>1239</v>
      </c>
    </row>
    <row r="124" s="27" customFormat="true" ht="12.8" hidden="false" customHeight="false" outlineLevel="0" collapsed="false">
      <c r="B124" s="28"/>
      <c r="C124" s="56"/>
      <c r="D124" s="220" t="s">
        <v>201</v>
      </c>
      <c r="E124" s="56"/>
      <c r="F124" s="221" t="s">
        <v>1094</v>
      </c>
      <c r="G124" s="56"/>
      <c r="H124" s="56"/>
      <c r="I124" s="175"/>
      <c r="J124" s="56"/>
      <c r="K124" s="56"/>
      <c r="L124" s="54"/>
      <c r="M124" s="219"/>
      <c r="N124" s="29"/>
      <c r="O124" s="29"/>
      <c r="P124" s="29"/>
      <c r="Q124" s="29"/>
      <c r="R124" s="29"/>
      <c r="S124" s="29"/>
      <c r="T124" s="76"/>
      <c r="AT124" s="6" t="s">
        <v>201</v>
      </c>
      <c r="AU124" s="6" t="s">
        <v>23</v>
      </c>
    </row>
    <row r="125" s="233" customFormat="true" ht="12.8" hidden="false" customHeight="false" outlineLevel="0" collapsed="false">
      <c r="B125" s="234"/>
      <c r="C125" s="235"/>
      <c r="D125" s="220" t="s">
        <v>212</v>
      </c>
      <c r="E125" s="263" t="s">
        <v>1088</v>
      </c>
      <c r="F125" s="264" t="s">
        <v>1237</v>
      </c>
      <c r="G125" s="235"/>
      <c r="H125" s="265" t="n">
        <v>48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212</v>
      </c>
      <c r="AU125" s="244" t="s">
        <v>23</v>
      </c>
      <c r="AV125" s="233" t="s">
        <v>90</v>
      </c>
      <c r="AW125" s="233" t="s">
        <v>45</v>
      </c>
      <c r="AX125" s="233" t="s">
        <v>23</v>
      </c>
      <c r="AY125" s="244" t="s">
        <v>194</v>
      </c>
    </row>
    <row r="126" s="190" customFormat="true" ht="37.45" hidden="false" customHeight="true" outlineLevel="0" collapsed="false">
      <c r="B126" s="191"/>
      <c r="C126" s="192"/>
      <c r="D126" s="193" t="s">
        <v>80</v>
      </c>
      <c r="E126" s="194" t="s">
        <v>219</v>
      </c>
      <c r="F126" s="194" t="s">
        <v>588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SUM(P127:P170)</f>
        <v>0</v>
      </c>
      <c r="Q126" s="199"/>
      <c r="R126" s="200" t="n">
        <f aca="false">SUM(R127:R170)</f>
        <v>0</v>
      </c>
      <c r="S126" s="199"/>
      <c r="T126" s="201" t="n">
        <f aca="false">SUM(T127:T170)</f>
        <v>0</v>
      </c>
      <c r="AR126" s="202" t="s">
        <v>193</v>
      </c>
      <c r="AT126" s="203" t="s">
        <v>80</v>
      </c>
      <c r="AU126" s="203" t="s">
        <v>81</v>
      </c>
      <c r="AY126" s="202" t="s">
        <v>194</v>
      </c>
      <c r="BK126" s="204" t="n">
        <f aca="false">SUM(BK127:BK170)</f>
        <v>0</v>
      </c>
    </row>
    <row r="127" s="27" customFormat="true" ht="22.5" hidden="false" customHeight="true" outlineLevel="0" collapsed="false">
      <c r="B127" s="28"/>
      <c r="C127" s="205" t="s">
        <v>219</v>
      </c>
      <c r="D127" s="205" t="s">
        <v>195</v>
      </c>
      <c r="E127" s="206" t="s">
        <v>685</v>
      </c>
      <c r="F127" s="207" t="s">
        <v>686</v>
      </c>
      <c r="G127" s="208" t="s">
        <v>525</v>
      </c>
      <c r="H127" s="209" t="n">
        <v>3210.75</v>
      </c>
      <c r="I127" s="210"/>
      <c r="J127" s="211" t="n">
        <f aca="false">ROUND(I127*H127,2)</f>
        <v>0</v>
      </c>
      <c r="K127" s="207" t="s">
        <v>199</v>
      </c>
      <c r="L127" s="54"/>
      <c r="M127" s="212"/>
      <c r="N127" s="213" t="s">
        <v>52</v>
      </c>
      <c r="O127" s="29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AR127" s="6" t="s">
        <v>193</v>
      </c>
      <c r="AT127" s="6" t="s">
        <v>195</v>
      </c>
      <c r="AU127" s="6" t="s">
        <v>23</v>
      </c>
      <c r="AY127" s="6" t="s">
        <v>194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6" t="s">
        <v>23</v>
      </c>
      <c r="BK127" s="216" t="n">
        <f aca="false">ROUND(I127*H127,2)</f>
        <v>0</v>
      </c>
      <c r="BL127" s="6" t="s">
        <v>193</v>
      </c>
      <c r="BM127" s="6" t="s">
        <v>1240</v>
      </c>
    </row>
    <row r="128" s="27" customFormat="true" ht="12.8" hidden="false" customHeight="false" outlineLevel="0" collapsed="false">
      <c r="B128" s="28"/>
      <c r="C128" s="56"/>
      <c r="D128" s="220" t="s">
        <v>201</v>
      </c>
      <c r="E128" s="56"/>
      <c r="F128" s="221" t="s">
        <v>688</v>
      </c>
      <c r="G128" s="56"/>
      <c r="H128" s="56"/>
      <c r="I128" s="175"/>
      <c r="J128" s="56"/>
      <c r="K128" s="56"/>
      <c r="L128" s="54"/>
      <c r="M128" s="219"/>
      <c r="N128" s="29"/>
      <c r="O128" s="29"/>
      <c r="P128" s="29"/>
      <c r="Q128" s="29"/>
      <c r="R128" s="29"/>
      <c r="S128" s="29"/>
      <c r="T128" s="76"/>
      <c r="AT128" s="6" t="s">
        <v>201</v>
      </c>
      <c r="AU128" s="6" t="s">
        <v>23</v>
      </c>
    </row>
    <row r="129" s="222" customFormat="true" ht="12.8" hidden="false" customHeight="false" outlineLevel="0" collapsed="false">
      <c r="B129" s="223"/>
      <c r="C129" s="224"/>
      <c r="D129" s="220" t="s">
        <v>212</v>
      </c>
      <c r="E129" s="225"/>
      <c r="F129" s="226" t="s">
        <v>1224</v>
      </c>
      <c r="G129" s="224"/>
      <c r="H129" s="225"/>
      <c r="I129" s="227"/>
      <c r="J129" s="224"/>
      <c r="K129" s="224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212</v>
      </c>
      <c r="AU129" s="232" t="s">
        <v>23</v>
      </c>
      <c r="AV129" s="222" t="s">
        <v>23</v>
      </c>
      <c r="AW129" s="222" t="s">
        <v>45</v>
      </c>
      <c r="AX129" s="222" t="s">
        <v>81</v>
      </c>
      <c r="AY129" s="232" t="s">
        <v>194</v>
      </c>
    </row>
    <row r="130" s="222" customFormat="true" ht="12.8" hidden="false" customHeight="false" outlineLevel="0" collapsed="false">
      <c r="B130" s="223"/>
      <c r="C130" s="224"/>
      <c r="D130" s="220" t="s">
        <v>212</v>
      </c>
      <c r="E130" s="225"/>
      <c r="F130" s="226" t="s">
        <v>528</v>
      </c>
      <c r="G130" s="224"/>
      <c r="H130" s="225"/>
      <c r="I130" s="227"/>
      <c r="J130" s="224"/>
      <c r="K130" s="224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212</v>
      </c>
      <c r="AU130" s="232" t="s">
        <v>23</v>
      </c>
      <c r="AV130" s="222" t="s">
        <v>23</v>
      </c>
      <c r="AW130" s="222" t="s">
        <v>45</v>
      </c>
      <c r="AX130" s="222" t="s">
        <v>81</v>
      </c>
      <c r="AY130" s="232" t="s">
        <v>194</v>
      </c>
    </row>
    <row r="131" s="233" customFormat="true" ht="12.8" hidden="false" customHeight="false" outlineLevel="0" collapsed="false">
      <c r="B131" s="234"/>
      <c r="C131" s="235"/>
      <c r="D131" s="217" t="s">
        <v>212</v>
      </c>
      <c r="E131" s="236" t="s">
        <v>595</v>
      </c>
      <c r="F131" s="237" t="s">
        <v>1225</v>
      </c>
      <c r="G131" s="235"/>
      <c r="H131" s="238" t="n">
        <v>3210.75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12</v>
      </c>
      <c r="AU131" s="244" t="s">
        <v>23</v>
      </c>
      <c r="AV131" s="233" t="s">
        <v>90</v>
      </c>
      <c r="AW131" s="233" t="s">
        <v>45</v>
      </c>
      <c r="AX131" s="233" t="s">
        <v>23</v>
      </c>
      <c r="AY131" s="244" t="s">
        <v>194</v>
      </c>
    </row>
    <row r="132" s="27" customFormat="true" ht="22.5" hidden="false" customHeight="true" outlineLevel="0" collapsed="false">
      <c r="B132" s="28"/>
      <c r="C132" s="205" t="s">
        <v>225</v>
      </c>
      <c r="D132" s="205" t="s">
        <v>195</v>
      </c>
      <c r="E132" s="206" t="s">
        <v>691</v>
      </c>
      <c r="F132" s="207" t="s">
        <v>686</v>
      </c>
      <c r="G132" s="208" t="s">
        <v>525</v>
      </c>
      <c r="H132" s="209" t="n">
        <v>3210.75</v>
      </c>
      <c r="I132" s="210"/>
      <c r="J132" s="211" t="n">
        <f aca="false">ROUND(I132*H132,2)</f>
        <v>0</v>
      </c>
      <c r="K132" s="207" t="s">
        <v>199</v>
      </c>
      <c r="L132" s="54"/>
      <c r="M132" s="212"/>
      <c r="N132" s="213" t="s">
        <v>52</v>
      </c>
      <c r="O132" s="29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AR132" s="6" t="s">
        <v>193</v>
      </c>
      <c r="AT132" s="6" t="s">
        <v>195</v>
      </c>
      <c r="AU132" s="6" t="s">
        <v>23</v>
      </c>
      <c r="AY132" s="6" t="s">
        <v>194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6" t="s">
        <v>23</v>
      </c>
      <c r="BK132" s="216" t="n">
        <f aca="false">ROUND(I132*H132,2)</f>
        <v>0</v>
      </c>
      <c r="BL132" s="6" t="s">
        <v>193</v>
      </c>
      <c r="BM132" s="6" t="s">
        <v>1241</v>
      </c>
    </row>
    <row r="133" s="27" customFormat="true" ht="12.8" hidden="false" customHeight="false" outlineLevel="0" collapsed="false">
      <c r="B133" s="28"/>
      <c r="C133" s="56"/>
      <c r="D133" s="220" t="s">
        <v>201</v>
      </c>
      <c r="E133" s="56"/>
      <c r="F133" s="221" t="s">
        <v>688</v>
      </c>
      <c r="G133" s="56"/>
      <c r="H133" s="56"/>
      <c r="I133" s="175"/>
      <c r="J133" s="56"/>
      <c r="K133" s="56"/>
      <c r="L133" s="54"/>
      <c r="M133" s="219"/>
      <c r="N133" s="29"/>
      <c r="O133" s="29"/>
      <c r="P133" s="29"/>
      <c r="Q133" s="29"/>
      <c r="R133" s="29"/>
      <c r="S133" s="29"/>
      <c r="T133" s="76"/>
      <c r="AT133" s="6" t="s">
        <v>201</v>
      </c>
      <c r="AU133" s="6" t="s">
        <v>23</v>
      </c>
    </row>
    <row r="134" s="222" customFormat="true" ht="12.8" hidden="false" customHeight="false" outlineLevel="0" collapsed="false">
      <c r="B134" s="223"/>
      <c r="C134" s="224"/>
      <c r="D134" s="220" t="s">
        <v>212</v>
      </c>
      <c r="E134" s="225"/>
      <c r="F134" s="226" t="s">
        <v>1224</v>
      </c>
      <c r="G134" s="224"/>
      <c r="H134" s="225"/>
      <c r="I134" s="227"/>
      <c r="J134" s="224"/>
      <c r="K134" s="224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212</v>
      </c>
      <c r="AU134" s="232" t="s">
        <v>23</v>
      </c>
      <c r="AV134" s="222" t="s">
        <v>23</v>
      </c>
      <c r="AW134" s="222" t="s">
        <v>45</v>
      </c>
      <c r="AX134" s="222" t="s">
        <v>81</v>
      </c>
      <c r="AY134" s="232" t="s">
        <v>194</v>
      </c>
    </row>
    <row r="135" s="222" customFormat="true" ht="12.8" hidden="false" customHeight="false" outlineLevel="0" collapsed="false">
      <c r="B135" s="223"/>
      <c r="C135" s="224"/>
      <c r="D135" s="220" t="s">
        <v>212</v>
      </c>
      <c r="E135" s="225"/>
      <c r="F135" s="226" t="s">
        <v>528</v>
      </c>
      <c r="G135" s="224"/>
      <c r="H135" s="225"/>
      <c r="I135" s="227"/>
      <c r="J135" s="224"/>
      <c r="K135" s="224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212</v>
      </c>
      <c r="AU135" s="232" t="s">
        <v>23</v>
      </c>
      <c r="AV135" s="222" t="s">
        <v>23</v>
      </c>
      <c r="AW135" s="222" t="s">
        <v>45</v>
      </c>
      <c r="AX135" s="222" t="s">
        <v>81</v>
      </c>
      <c r="AY135" s="232" t="s">
        <v>194</v>
      </c>
    </row>
    <row r="136" s="233" customFormat="true" ht="12.8" hidden="false" customHeight="false" outlineLevel="0" collapsed="false">
      <c r="B136" s="234"/>
      <c r="C136" s="235"/>
      <c r="D136" s="220" t="s">
        <v>212</v>
      </c>
      <c r="E136" s="263" t="s">
        <v>214</v>
      </c>
      <c r="F136" s="264" t="s">
        <v>1225</v>
      </c>
      <c r="G136" s="235"/>
      <c r="H136" s="265" t="n">
        <v>3210.75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12</v>
      </c>
      <c r="AU136" s="244" t="s">
        <v>23</v>
      </c>
      <c r="AV136" s="233" t="s">
        <v>90</v>
      </c>
      <c r="AW136" s="233" t="s">
        <v>45</v>
      </c>
      <c r="AX136" s="233" t="s">
        <v>81</v>
      </c>
      <c r="AY136" s="244" t="s">
        <v>194</v>
      </c>
    </row>
    <row r="137" s="269" customFormat="true" ht="12.8" hidden="false" customHeight="false" outlineLevel="0" collapsed="false">
      <c r="B137" s="270"/>
      <c r="C137" s="271"/>
      <c r="D137" s="217" t="s">
        <v>212</v>
      </c>
      <c r="E137" s="281"/>
      <c r="F137" s="282" t="s">
        <v>296</v>
      </c>
      <c r="G137" s="271"/>
      <c r="H137" s="283" t="n">
        <v>3210.75</v>
      </c>
      <c r="I137" s="275"/>
      <c r="J137" s="271"/>
      <c r="K137" s="271"/>
      <c r="L137" s="276"/>
      <c r="M137" s="277"/>
      <c r="N137" s="278"/>
      <c r="O137" s="278"/>
      <c r="P137" s="278"/>
      <c r="Q137" s="278"/>
      <c r="R137" s="278"/>
      <c r="S137" s="278"/>
      <c r="T137" s="279"/>
      <c r="AT137" s="280" t="s">
        <v>212</v>
      </c>
      <c r="AU137" s="280" t="s">
        <v>23</v>
      </c>
      <c r="AV137" s="269" t="s">
        <v>193</v>
      </c>
      <c r="AW137" s="269" t="s">
        <v>45</v>
      </c>
      <c r="AX137" s="269" t="s">
        <v>23</v>
      </c>
      <c r="AY137" s="280" t="s">
        <v>194</v>
      </c>
    </row>
    <row r="138" s="27" customFormat="true" ht="22.5" hidden="false" customHeight="true" outlineLevel="0" collapsed="false">
      <c r="B138" s="28"/>
      <c r="C138" s="205" t="s">
        <v>231</v>
      </c>
      <c r="D138" s="205" t="s">
        <v>195</v>
      </c>
      <c r="E138" s="206" t="s">
        <v>1097</v>
      </c>
      <c r="F138" s="207" t="s">
        <v>1098</v>
      </c>
      <c r="G138" s="208" t="s">
        <v>283</v>
      </c>
      <c r="H138" s="209" t="n">
        <v>199.5</v>
      </c>
      <c r="I138" s="210"/>
      <c r="J138" s="211" t="n">
        <f aca="false">ROUND(I138*H138,2)</f>
        <v>0</v>
      </c>
      <c r="K138" s="207" t="s">
        <v>199</v>
      </c>
      <c r="L138" s="54"/>
      <c r="M138" s="212"/>
      <c r="N138" s="213" t="s">
        <v>52</v>
      </c>
      <c r="O138" s="29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AR138" s="6" t="s">
        <v>193</v>
      </c>
      <c r="AT138" s="6" t="s">
        <v>195</v>
      </c>
      <c r="AU138" s="6" t="s">
        <v>23</v>
      </c>
      <c r="AY138" s="6" t="s">
        <v>194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6" t="s">
        <v>23</v>
      </c>
      <c r="BK138" s="216" t="n">
        <f aca="false">ROUND(I138*H138,2)</f>
        <v>0</v>
      </c>
      <c r="BL138" s="6" t="s">
        <v>193</v>
      </c>
      <c r="BM138" s="6" t="s">
        <v>1242</v>
      </c>
    </row>
    <row r="139" s="27" customFormat="true" ht="12.8" hidden="false" customHeight="false" outlineLevel="0" collapsed="false">
      <c r="B139" s="28"/>
      <c r="C139" s="56"/>
      <c r="D139" s="220" t="s">
        <v>201</v>
      </c>
      <c r="E139" s="56"/>
      <c r="F139" s="221" t="s">
        <v>1100</v>
      </c>
      <c r="G139" s="56"/>
      <c r="H139" s="56"/>
      <c r="I139" s="175"/>
      <c r="J139" s="56"/>
      <c r="K139" s="56"/>
      <c r="L139" s="54"/>
      <c r="M139" s="219"/>
      <c r="N139" s="29"/>
      <c r="O139" s="29"/>
      <c r="P139" s="29"/>
      <c r="Q139" s="29"/>
      <c r="R139" s="29"/>
      <c r="S139" s="29"/>
      <c r="T139" s="76"/>
      <c r="AT139" s="6" t="s">
        <v>201</v>
      </c>
      <c r="AU139" s="6" t="s">
        <v>23</v>
      </c>
    </row>
    <row r="140" s="222" customFormat="true" ht="12.8" hidden="false" customHeight="false" outlineLevel="0" collapsed="false">
      <c r="B140" s="223"/>
      <c r="C140" s="224"/>
      <c r="D140" s="220" t="s">
        <v>212</v>
      </c>
      <c r="E140" s="225"/>
      <c r="F140" s="226" t="s">
        <v>1224</v>
      </c>
      <c r="G140" s="224"/>
      <c r="H140" s="225"/>
      <c r="I140" s="227"/>
      <c r="J140" s="224"/>
      <c r="K140" s="224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212</v>
      </c>
      <c r="AU140" s="232" t="s">
        <v>23</v>
      </c>
      <c r="AV140" s="222" t="s">
        <v>23</v>
      </c>
      <c r="AW140" s="222" t="s">
        <v>45</v>
      </c>
      <c r="AX140" s="222" t="s">
        <v>81</v>
      </c>
      <c r="AY140" s="232" t="s">
        <v>194</v>
      </c>
    </row>
    <row r="141" s="222" customFormat="true" ht="12.8" hidden="false" customHeight="false" outlineLevel="0" collapsed="false">
      <c r="B141" s="223"/>
      <c r="C141" s="224"/>
      <c r="D141" s="220" t="s">
        <v>212</v>
      </c>
      <c r="E141" s="225"/>
      <c r="F141" s="226" t="s">
        <v>1101</v>
      </c>
      <c r="G141" s="224"/>
      <c r="H141" s="225"/>
      <c r="I141" s="227"/>
      <c r="J141" s="224"/>
      <c r="K141" s="224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212</v>
      </c>
      <c r="AU141" s="232" t="s">
        <v>23</v>
      </c>
      <c r="AV141" s="222" t="s">
        <v>23</v>
      </c>
      <c r="AW141" s="222" t="s">
        <v>45</v>
      </c>
      <c r="AX141" s="222" t="s">
        <v>81</v>
      </c>
      <c r="AY141" s="232" t="s">
        <v>194</v>
      </c>
    </row>
    <row r="142" s="233" customFormat="true" ht="12.8" hidden="false" customHeight="false" outlineLevel="0" collapsed="false">
      <c r="B142" s="234"/>
      <c r="C142" s="235"/>
      <c r="D142" s="217" t="s">
        <v>212</v>
      </c>
      <c r="E142" s="236"/>
      <c r="F142" s="237" t="s">
        <v>1243</v>
      </c>
      <c r="G142" s="235"/>
      <c r="H142" s="238" t="n">
        <v>199.5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12</v>
      </c>
      <c r="AU142" s="244" t="s">
        <v>23</v>
      </c>
      <c r="AV142" s="233" t="s">
        <v>90</v>
      </c>
      <c r="AW142" s="233" t="s">
        <v>45</v>
      </c>
      <c r="AX142" s="233" t="s">
        <v>23</v>
      </c>
      <c r="AY142" s="244" t="s">
        <v>194</v>
      </c>
    </row>
    <row r="143" s="27" customFormat="true" ht="22.5" hidden="false" customHeight="true" outlineLevel="0" collapsed="false">
      <c r="B143" s="28"/>
      <c r="C143" s="205" t="s">
        <v>237</v>
      </c>
      <c r="D143" s="205" t="s">
        <v>195</v>
      </c>
      <c r="E143" s="206" t="s">
        <v>1244</v>
      </c>
      <c r="F143" s="207" t="s">
        <v>1245</v>
      </c>
      <c r="G143" s="208" t="s">
        <v>525</v>
      </c>
      <c r="H143" s="209" t="n">
        <v>2675.625</v>
      </c>
      <c r="I143" s="210"/>
      <c r="J143" s="211" t="n">
        <f aca="false">ROUND(I143*H143,2)</f>
        <v>0</v>
      </c>
      <c r="K143" s="207" t="s">
        <v>199</v>
      </c>
      <c r="L143" s="54"/>
      <c r="M143" s="212"/>
      <c r="N143" s="213" t="s">
        <v>52</v>
      </c>
      <c r="O143" s="29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AR143" s="6" t="s">
        <v>193</v>
      </c>
      <c r="AT143" s="6" t="s">
        <v>195</v>
      </c>
      <c r="AU143" s="6" t="s">
        <v>23</v>
      </c>
      <c r="AY143" s="6" t="s">
        <v>194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6" t="s">
        <v>23</v>
      </c>
      <c r="BK143" s="216" t="n">
        <f aca="false">ROUND(I143*H143,2)</f>
        <v>0</v>
      </c>
      <c r="BL143" s="6" t="s">
        <v>193</v>
      </c>
      <c r="BM143" s="6" t="s">
        <v>1246</v>
      </c>
    </row>
    <row r="144" s="27" customFormat="true" ht="12.8" hidden="false" customHeight="false" outlineLevel="0" collapsed="false">
      <c r="B144" s="28"/>
      <c r="C144" s="56"/>
      <c r="D144" s="220" t="s">
        <v>201</v>
      </c>
      <c r="E144" s="56"/>
      <c r="F144" s="221" t="s">
        <v>1247</v>
      </c>
      <c r="G144" s="56"/>
      <c r="H144" s="56"/>
      <c r="I144" s="175"/>
      <c r="J144" s="56"/>
      <c r="K144" s="56"/>
      <c r="L144" s="54"/>
      <c r="M144" s="219"/>
      <c r="N144" s="29"/>
      <c r="O144" s="29"/>
      <c r="P144" s="29"/>
      <c r="Q144" s="29"/>
      <c r="R144" s="29"/>
      <c r="S144" s="29"/>
      <c r="T144" s="76"/>
      <c r="AT144" s="6" t="s">
        <v>201</v>
      </c>
      <c r="AU144" s="6" t="s">
        <v>23</v>
      </c>
    </row>
    <row r="145" s="222" customFormat="true" ht="12.8" hidden="false" customHeight="false" outlineLevel="0" collapsed="false">
      <c r="B145" s="223"/>
      <c r="C145" s="224"/>
      <c r="D145" s="220" t="s">
        <v>212</v>
      </c>
      <c r="E145" s="225"/>
      <c r="F145" s="226" t="s">
        <v>1224</v>
      </c>
      <c r="G145" s="224"/>
      <c r="H145" s="225"/>
      <c r="I145" s="227"/>
      <c r="J145" s="224"/>
      <c r="K145" s="224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212</v>
      </c>
      <c r="AU145" s="232" t="s">
        <v>23</v>
      </c>
      <c r="AV145" s="222" t="s">
        <v>23</v>
      </c>
      <c r="AW145" s="222" t="s">
        <v>45</v>
      </c>
      <c r="AX145" s="222" t="s">
        <v>81</v>
      </c>
      <c r="AY145" s="232" t="s">
        <v>194</v>
      </c>
    </row>
    <row r="146" s="222" customFormat="true" ht="12.8" hidden="false" customHeight="false" outlineLevel="0" collapsed="false">
      <c r="B146" s="223"/>
      <c r="C146" s="224"/>
      <c r="D146" s="220" t="s">
        <v>212</v>
      </c>
      <c r="E146" s="225"/>
      <c r="F146" s="226" t="s">
        <v>528</v>
      </c>
      <c r="G146" s="224"/>
      <c r="H146" s="225"/>
      <c r="I146" s="227"/>
      <c r="J146" s="224"/>
      <c r="K146" s="224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212</v>
      </c>
      <c r="AU146" s="232" t="s">
        <v>23</v>
      </c>
      <c r="AV146" s="222" t="s">
        <v>23</v>
      </c>
      <c r="AW146" s="222" t="s">
        <v>45</v>
      </c>
      <c r="AX146" s="222" t="s">
        <v>81</v>
      </c>
      <c r="AY146" s="232" t="s">
        <v>194</v>
      </c>
    </row>
    <row r="147" s="233" customFormat="true" ht="12.8" hidden="false" customHeight="false" outlineLevel="0" collapsed="false">
      <c r="B147" s="234"/>
      <c r="C147" s="235"/>
      <c r="D147" s="217" t="s">
        <v>212</v>
      </c>
      <c r="E147" s="236" t="s">
        <v>693</v>
      </c>
      <c r="F147" s="237" t="s">
        <v>1248</v>
      </c>
      <c r="G147" s="235"/>
      <c r="H147" s="238" t="n">
        <v>2675.625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12</v>
      </c>
      <c r="AU147" s="244" t="s">
        <v>23</v>
      </c>
      <c r="AV147" s="233" t="s">
        <v>90</v>
      </c>
      <c r="AW147" s="233" t="s">
        <v>45</v>
      </c>
      <c r="AX147" s="233" t="s">
        <v>23</v>
      </c>
      <c r="AY147" s="244" t="s">
        <v>194</v>
      </c>
    </row>
    <row r="148" s="27" customFormat="true" ht="22.5" hidden="false" customHeight="true" outlineLevel="0" collapsed="false">
      <c r="B148" s="28"/>
      <c r="C148" s="205" t="s">
        <v>242</v>
      </c>
      <c r="D148" s="205" t="s">
        <v>195</v>
      </c>
      <c r="E148" s="206" t="s">
        <v>696</v>
      </c>
      <c r="F148" s="207" t="s">
        <v>697</v>
      </c>
      <c r="G148" s="208" t="s">
        <v>525</v>
      </c>
      <c r="H148" s="209" t="n">
        <v>19270</v>
      </c>
      <c r="I148" s="210"/>
      <c r="J148" s="211" t="n">
        <f aca="false">ROUND(I148*H148,2)</f>
        <v>0</v>
      </c>
      <c r="K148" s="207" t="s">
        <v>199</v>
      </c>
      <c r="L148" s="54"/>
      <c r="M148" s="212"/>
      <c r="N148" s="213" t="s">
        <v>52</v>
      </c>
      <c r="O148" s="29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AR148" s="6" t="s">
        <v>193</v>
      </c>
      <c r="AT148" s="6" t="s">
        <v>195</v>
      </c>
      <c r="AU148" s="6" t="s">
        <v>23</v>
      </c>
      <c r="AY148" s="6" t="s">
        <v>19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6" t="s">
        <v>23</v>
      </c>
      <c r="BK148" s="216" t="n">
        <f aca="false">ROUND(I148*H148,2)</f>
        <v>0</v>
      </c>
      <c r="BL148" s="6" t="s">
        <v>193</v>
      </c>
      <c r="BM148" s="6" t="s">
        <v>1249</v>
      </c>
    </row>
    <row r="149" s="27" customFormat="true" ht="12.8" hidden="false" customHeight="false" outlineLevel="0" collapsed="false">
      <c r="B149" s="28"/>
      <c r="C149" s="56"/>
      <c r="D149" s="220" t="s">
        <v>201</v>
      </c>
      <c r="E149" s="56"/>
      <c r="F149" s="221" t="s">
        <v>699</v>
      </c>
      <c r="G149" s="56"/>
      <c r="H149" s="56"/>
      <c r="I149" s="175"/>
      <c r="J149" s="56"/>
      <c r="K149" s="56"/>
      <c r="L149" s="54"/>
      <c r="M149" s="219"/>
      <c r="N149" s="29"/>
      <c r="O149" s="29"/>
      <c r="P149" s="29"/>
      <c r="Q149" s="29"/>
      <c r="R149" s="29"/>
      <c r="S149" s="29"/>
      <c r="T149" s="76"/>
      <c r="AT149" s="6" t="s">
        <v>201</v>
      </c>
      <c r="AU149" s="6" t="s">
        <v>23</v>
      </c>
    </row>
    <row r="150" s="222" customFormat="true" ht="12.8" hidden="false" customHeight="false" outlineLevel="0" collapsed="false">
      <c r="B150" s="223"/>
      <c r="C150" s="224"/>
      <c r="D150" s="220" t="s">
        <v>212</v>
      </c>
      <c r="E150" s="225"/>
      <c r="F150" s="226" t="s">
        <v>1224</v>
      </c>
      <c r="G150" s="224"/>
      <c r="H150" s="225"/>
      <c r="I150" s="227"/>
      <c r="J150" s="224"/>
      <c r="K150" s="224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212</v>
      </c>
      <c r="AU150" s="232" t="s">
        <v>23</v>
      </c>
      <c r="AV150" s="222" t="s">
        <v>23</v>
      </c>
      <c r="AW150" s="222" t="s">
        <v>45</v>
      </c>
      <c r="AX150" s="222" t="s">
        <v>81</v>
      </c>
      <c r="AY150" s="232" t="s">
        <v>194</v>
      </c>
    </row>
    <row r="151" s="233" customFormat="true" ht="12.8" hidden="false" customHeight="false" outlineLevel="0" collapsed="false">
      <c r="B151" s="234"/>
      <c r="C151" s="235"/>
      <c r="D151" s="220" t="s">
        <v>212</v>
      </c>
      <c r="E151" s="263" t="s">
        <v>224</v>
      </c>
      <c r="F151" s="264" t="s">
        <v>1250</v>
      </c>
      <c r="G151" s="235"/>
      <c r="H151" s="265" t="n">
        <v>3573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12</v>
      </c>
      <c r="AU151" s="244" t="s">
        <v>23</v>
      </c>
      <c r="AV151" s="233" t="s">
        <v>90</v>
      </c>
      <c r="AW151" s="233" t="s">
        <v>45</v>
      </c>
      <c r="AX151" s="233" t="s">
        <v>81</v>
      </c>
      <c r="AY151" s="244" t="s">
        <v>194</v>
      </c>
    </row>
    <row r="152" s="233" customFormat="true" ht="12.8" hidden="false" customHeight="false" outlineLevel="0" collapsed="false">
      <c r="B152" s="234"/>
      <c r="C152" s="235"/>
      <c r="D152" s="220" t="s">
        <v>212</v>
      </c>
      <c r="E152" s="263" t="s">
        <v>1055</v>
      </c>
      <c r="F152" s="264" t="s">
        <v>1251</v>
      </c>
      <c r="G152" s="235"/>
      <c r="H152" s="265" t="n">
        <v>9989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12</v>
      </c>
      <c r="AU152" s="244" t="s">
        <v>23</v>
      </c>
      <c r="AV152" s="233" t="s">
        <v>90</v>
      </c>
      <c r="AW152" s="233" t="s">
        <v>45</v>
      </c>
      <c r="AX152" s="233" t="s">
        <v>81</v>
      </c>
      <c r="AY152" s="244" t="s">
        <v>194</v>
      </c>
    </row>
    <row r="153" s="233" customFormat="true" ht="12.8" hidden="false" customHeight="false" outlineLevel="0" collapsed="false">
      <c r="B153" s="234"/>
      <c r="C153" s="235"/>
      <c r="D153" s="220" t="s">
        <v>212</v>
      </c>
      <c r="E153" s="263" t="s">
        <v>1113</v>
      </c>
      <c r="F153" s="264" t="s">
        <v>1252</v>
      </c>
      <c r="G153" s="235"/>
      <c r="H153" s="265" t="n">
        <v>5708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12</v>
      </c>
      <c r="AU153" s="244" t="s">
        <v>23</v>
      </c>
      <c r="AV153" s="233" t="s">
        <v>90</v>
      </c>
      <c r="AW153" s="233" t="s">
        <v>45</v>
      </c>
      <c r="AX153" s="233" t="s">
        <v>81</v>
      </c>
      <c r="AY153" s="244" t="s">
        <v>194</v>
      </c>
    </row>
    <row r="154" s="233" customFormat="true" ht="12.8" hidden="false" customHeight="false" outlineLevel="0" collapsed="false">
      <c r="B154" s="234"/>
      <c r="C154" s="235"/>
      <c r="D154" s="217" t="s">
        <v>212</v>
      </c>
      <c r="E154" s="236" t="s">
        <v>1253</v>
      </c>
      <c r="F154" s="237" t="s">
        <v>1254</v>
      </c>
      <c r="G154" s="235"/>
      <c r="H154" s="238" t="n">
        <v>19270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12</v>
      </c>
      <c r="AU154" s="244" t="s">
        <v>23</v>
      </c>
      <c r="AV154" s="233" t="s">
        <v>90</v>
      </c>
      <c r="AW154" s="233" t="s">
        <v>45</v>
      </c>
      <c r="AX154" s="233" t="s">
        <v>23</v>
      </c>
      <c r="AY154" s="244" t="s">
        <v>194</v>
      </c>
    </row>
    <row r="155" s="27" customFormat="true" ht="31.5" hidden="false" customHeight="true" outlineLevel="0" collapsed="false">
      <c r="B155" s="28"/>
      <c r="C155" s="205" t="s">
        <v>28</v>
      </c>
      <c r="D155" s="205" t="s">
        <v>195</v>
      </c>
      <c r="E155" s="206" t="s">
        <v>1255</v>
      </c>
      <c r="F155" s="207" t="s">
        <v>1256</v>
      </c>
      <c r="G155" s="208" t="s">
        <v>525</v>
      </c>
      <c r="H155" s="209" t="n">
        <v>7573</v>
      </c>
      <c r="I155" s="210"/>
      <c r="J155" s="211" t="n">
        <f aca="false">ROUND(I155*H155,2)</f>
        <v>0</v>
      </c>
      <c r="K155" s="207" t="s">
        <v>199</v>
      </c>
      <c r="L155" s="54"/>
      <c r="M155" s="212"/>
      <c r="N155" s="213" t="s">
        <v>52</v>
      </c>
      <c r="O155" s="29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AR155" s="6" t="s">
        <v>193</v>
      </c>
      <c r="AT155" s="6" t="s">
        <v>195</v>
      </c>
      <c r="AU155" s="6" t="s">
        <v>23</v>
      </c>
      <c r="AY155" s="6" t="s">
        <v>194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6" t="s">
        <v>23</v>
      </c>
      <c r="BK155" s="216" t="n">
        <f aca="false">ROUND(I155*H155,2)</f>
        <v>0</v>
      </c>
      <c r="BL155" s="6" t="s">
        <v>193</v>
      </c>
      <c r="BM155" s="6" t="s">
        <v>1257</v>
      </c>
    </row>
    <row r="156" s="27" customFormat="true" ht="12.8" hidden="false" customHeight="false" outlineLevel="0" collapsed="false">
      <c r="B156" s="28"/>
      <c r="C156" s="56"/>
      <c r="D156" s="220" t="s">
        <v>201</v>
      </c>
      <c r="E156" s="56"/>
      <c r="F156" s="221" t="s">
        <v>1258</v>
      </c>
      <c r="G156" s="56"/>
      <c r="H156" s="56"/>
      <c r="I156" s="175"/>
      <c r="J156" s="56"/>
      <c r="K156" s="56"/>
      <c r="L156" s="54"/>
      <c r="M156" s="219"/>
      <c r="N156" s="29"/>
      <c r="O156" s="29"/>
      <c r="P156" s="29"/>
      <c r="Q156" s="29"/>
      <c r="R156" s="29"/>
      <c r="S156" s="29"/>
      <c r="T156" s="76"/>
      <c r="AT156" s="6" t="s">
        <v>201</v>
      </c>
      <c r="AU156" s="6" t="s">
        <v>23</v>
      </c>
    </row>
    <row r="157" s="222" customFormat="true" ht="12.8" hidden="false" customHeight="false" outlineLevel="0" collapsed="false">
      <c r="B157" s="223"/>
      <c r="C157" s="224"/>
      <c r="D157" s="220" t="s">
        <v>212</v>
      </c>
      <c r="E157" s="225"/>
      <c r="F157" s="226" t="s">
        <v>1224</v>
      </c>
      <c r="G157" s="224"/>
      <c r="H157" s="225"/>
      <c r="I157" s="227"/>
      <c r="J157" s="224"/>
      <c r="K157" s="224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212</v>
      </c>
      <c r="AU157" s="232" t="s">
        <v>23</v>
      </c>
      <c r="AV157" s="222" t="s">
        <v>23</v>
      </c>
      <c r="AW157" s="222" t="s">
        <v>45</v>
      </c>
      <c r="AX157" s="222" t="s">
        <v>81</v>
      </c>
      <c r="AY157" s="232" t="s">
        <v>194</v>
      </c>
    </row>
    <row r="158" s="233" customFormat="true" ht="12.8" hidden="false" customHeight="false" outlineLevel="0" collapsed="false">
      <c r="B158" s="234"/>
      <c r="C158" s="235"/>
      <c r="D158" s="217" t="s">
        <v>212</v>
      </c>
      <c r="E158" s="236" t="s">
        <v>700</v>
      </c>
      <c r="F158" s="237" t="s">
        <v>1259</v>
      </c>
      <c r="G158" s="235"/>
      <c r="H158" s="238" t="n">
        <v>7573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12</v>
      </c>
      <c r="AU158" s="244" t="s">
        <v>23</v>
      </c>
      <c r="AV158" s="233" t="s">
        <v>90</v>
      </c>
      <c r="AW158" s="233" t="s">
        <v>45</v>
      </c>
      <c r="AX158" s="233" t="s">
        <v>23</v>
      </c>
      <c r="AY158" s="244" t="s">
        <v>194</v>
      </c>
    </row>
    <row r="159" s="27" customFormat="true" ht="22.5" hidden="false" customHeight="true" outlineLevel="0" collapsed="false">
      <c r="B159" s="28"/>
      <c r="C159" s="205" t="s">
        <v>251</v>
      </c>
      <c r="D159" s="205" t="s">
        <v>195</v>
      </c>
      <c r="E159" s="206" t="s">
        <v>589</v>
      </c>
      <c r="F159" s="207" t="s">
        <v>590</v>
      </c>
      <c r="G159" s="208" t="s">
        <v>525</v>
      </c>
      <c r="H159" s="209" t="n">
        <v>1427</v>
      </c>
      <c r="I159" s="210"/>
      <c r="J159" s="211" t="n">
        <f aca="false">ROUND(I159*H159,2)</f>
        <v>0</v>
      </c>
      <c r="K159" s="207" t="s">
        <v>199</v>
      </c>
      <c r="L159" s="54"/>
      <c r="M159" s="212"/>
      <c r="N159" s="213" t="s">
        <v>52</v>
      </c>
      <c r="O159" s="29"/>
      <c r="P159" s="214" t="n">
        <f aca="false">O159*H159</f>
        <v>0</v>
      </c>
      <c r="Q159" s="214" t="n">
        <v>0.324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AR159" s="6" t="s">
        <v>193</v>
      </c>
      <c r="AT159" s="6" t="s">
        <v>195</v>
      </c>
      <c r="AU159" s="6" t="s">
        <v>23</v>
      </c>
      <c r="AY159" s="6" t="s">
        <v>194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6" t="s">
        <v>23</v>
      </c>
      <c r="BK159" s="216" t="n">
        <f aca="false">ROUND(I159*H159,2)</f>
        <v>0</v>
      </c>
      <c r="BL159" s="6" t="s">
        <v>193</v>
      </c>
      <c r="BM159" s="6" t="s">
        <v>1260</v>
      </c>
    </row>
    <row r="160" s="27" customFormat="true" ht="12.8" hidden="false" customHeight="false" outlineLevel="0" collapsed="false">
      <c r="B160" s="28"/>
      <c r="C160" s="56"/>
      <c r="D160" s="220" t="s">
        <v>201</v>
      </c>
      <c r="E160" s="56"/>
      <c r="F160" s="221" t="s">
        <v>592</v>
      </c>
      <c r="G160" s="56"/>
      <c r="H160" s="56"/>
      <c r="I160" s="175"/>
      <c r="J160" s="56"/>
      <c r="K160" s="56"/>
      <c r="L160" s="54"/>
      <c r="M160" s="219"/>
      <c r="N160" s="29"/>
      <c r="O160" s="29"/>
      <c r="P160" s="29"/>
      <c r="Q160" s="29"/>
      <c r="R160" s="29"/>
      <c r="S160" s="29"/>
      <c r="T160" s="76"/>
      <c r="AT160" s="6" t="s">
        <v>201</v>
      </c>
      <c r="AU160" s="6" t="s">
        <v>23</v>
      </c>
    </row>
    <row r="161" s="222" customFormat="true" ht="12.8" hidden="false" customHeight="false" outlineLevel="0" collapsed="false">
      <c r="B161" s="223"/>
      <c r="C161" s="224"/>
      <c r="D161" s="220" t="s">
        <v>212</v>
      </c>
      <c r="E161" s="225"/>
      <c r="F161" s="226" t="s">
        <v>1224</v>
      </c>
      <c r="G161" s="224"/>
      <c r="H161" s="225"/>
      <c r="I161" s="227"/>
      <c r="J161" s="224"/>
      <c r="K161" s="224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212</v>
      </c>
      <c r="AU161" s="232" t="s">
        <v>23</v>
      </c>
      <c r="AV161" s="222" t="s">
        <v>23</v>
      </c>
      <c r="AW161" s="222" t="s">
        <v>45</v>
      </c>
      <c r="AX161" s="222" t="s">
        <v>81</v>
      </c>
      <c r="AY161" s="232" t="s">
        <v>194</v>
      </c>
    </row>
    <row r="162" s="233" customFormat="true" ht="12.8" hidden="false" customHeight="false" outlineLevel="0" collapsed="false">
      <c r="B162" s="234"/>
      <c r="C162" s="235"/>
      <c r="D162" s="217" t="s">
        <v>212</v>
      </c>
      <c r="E162" s="236" t="s">
        <v>1025</v>
      </c>
      <c r="F162" s="237" t="s">
        <v>1261</v>
      </c>
      <c r="G162" s="235"/>
      <c r="H162" s="238" t="n">
        <v>1427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12</v>
      </c>
      <c r="AU162" s="244" t="s">
        <v>23</v>
      </c>
      <c r="AV162" s="233" t="s">
        <v>90</v>
      </c>
      <c r="AW162" s="233" t="s">
        <v>45</v>
      </c>
      <c r="AX162" s="233" t="s">
        <v>23</v>
      </c>
      <c r="AY162" s="244" t="s">
        <v>194</v>
      </c>
    </row>
    <row r="163" s="27" customFormat="true" ht="22.5" hidden="false" customHeight="true" outlineLevel="0" collapsed="false">
      <c r="B163" s="28"/>
      <c r="C163" s="205" t="s">
        <v>256</v>
      </c>
      <c r="D163" s="205" t="s">
        <v>195</v>
      </c>
      <c r="E163" s="206" t="s">
        <v>1128</v>
      </c>
      <c r="F163" s="207" t="s">
        <v>1129</v>
      </c>
      <c r="G163" s="208" t="s">
        <v>525</v>
      </c>
      <c r="H163" s="209" t="n">
        <v>1427</v>
      </c>
      <c r="I163" s="210"/>
      <c r="J163" s="211" t="n">
        <f aca="false">ROUND(I163*H163,2)</f>
        <v>0</v>
      </c>
      <c r="K163" s="207" t="s">
        <v>199</v>
      </c>
      <c r="L163" s="54"/>
      <c r="M163" s="212"/>
      <c r="N163" s="213" t="s">
        <v>52</v>
      </c>
      <c r="O163" s="29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.252</v>
      </c>
      <c r="T163" s="215" t="n">
        <f aca="false">S163*H163</f>
        <v>0</v>
      </c>
      <c r="AR163" s="6" t="s">
        <v>193</v>
      </c>
      <c r="AT163" s="6" t="s">
        <v>195</v>
      </c>
      <c r="AU163" s="6" t="s">
        <v>23</v>
      </c>
      <c r="AY163" s="6" t="s">
        <v>194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6" t="s">
        <v>23</v>
      </c>
      <c r="BK163" s="216" t="n">
        <f aca="false">ROUND(I163*H163,2)</f>
        <v>0</v>
      </c>
      <c r="BL163" s="6" t="s">
        <v>193</v>
      </c>
      <c r="BM163" s="6" t="s">
        <v>1262</v>
      </c>
    </row>
    <row r="164" s="27" customFormat="true" ht="12.8" hidden="false" customHeight="false" outlineLevel="0" collapsed="false">
      <c r="B164" s="28"/>
      <c r="C164" s="56"/>
      <c r="D164" s="220" t="s">
        <v>201</v>
      </c>
      <c r="E164" s="56"/>
      <c r="F164" s="221" t="s">
        <v>1131</v>
      </c>
      <c r="G164" s="56"/>
      <c r="H164" s="56"/>
      <c r="I164" s="175"/>
      <c r="J164" s="56"/>
      <c r="K164" s="56"/>
      <c r="L164" s="54"/>
      <c r="M164" s="219"/>
      <c r="N164" s="29"/>
      <c r="O164" s="29"/>
      <c r="P164" s="29"/>
      <c r="Q164" s="29"/>
      <c r="R164" s="29"/>
      <c r="S164" s="29"/>
      <c r="T164" s="76"/>
      <c r="AT164" s="6" t="s">
        <v>201</v>
      </c>
      <c r="AU164" s="6" t="s">
        <v>23</v>
      </c>
    </row>
    <row r="165" s="222" customFormat="true" ht="12.8" hidden="false" customHeight="false" outlineLevel="0" collapsed="false">
      <c r="B165" s="223"/>
      <c r="C165" s="224"/>
      <c r="D165" s="220" t="s">
        <v>212</v>
      </c>
      <c r="E165" s="225"/>
      <c r="F165" s="226" t="s">
        <v>1224</v>
      </c>
      <c r="G165" s="224"/>
      <c r="H165" s="225"/>
      <c r="I165" s="227"/>
      <c r="J165" s="224"/>
      <c r="K165" s="224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212</v>
      </c>
      <c r="AU165" s="232" t="s">
        <v>23</v>
      </c>
      <c r="AV165" s="222" t="s">
        <v>23</v>
      </c>
      <c r="AW165" s="222" t="s">
        <v>45</v>
      </c>
      <c r="AX165" s="222" t="s">
        <v>81</v>
      </c>
      <c r="AY165" s="232" t="s">
        <v>194</v>
      </c>
    </row>
    <row r="166" s="233" customFormat="true" ht="12.8" hidden="false" customHeight="false" outlineLevel="0" collapsed="false">
      <c r="B166" s="234"/>
      <c r="C166" s="235"/>
      <c r="D166" s="217" t="s">
        <v>212</v>
      </c>
      <c r="E166" s="236" t="s">
        <v>230</v>
      </c>
      <c r="F166" s="237" t="s">
        <v>1263</v>
      </c>
      <c r="G166" s="235"/>
      <c r="H166" s="238" t="n">
        <v>1427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12</v>
      </c>
      <c r="AU166" s="244" t="s">
        <v>23</v>
      </c>
      <c r="AV166" s="233" t="s">
        <v>90</v>
      </c>
      <c r="AW166" s="233" t="s">
        <v>45</v>
      </c>
      <c r="AX166" s="233" t="s">
        <v>23</v>
      </c>
      <c r="AY166" s="244" t="s">
        <v>194</v>
      </c>
    </row>
    <row r="167" s="27" customFormat="true" ht="22.5" hidden="false" customHeight="true" outlineLevel="0" collapsed="false">
      <c r="B167" s="28"/>
      <c r="C167" s="205" t="s">
        <v>260</v>
      </c>
      <c r="D167" s="205" t="s">
        <v>195</v>
      </c>
      <c r="E167" s="206" t="s">
        <v>1264</v>
      </c>
      <c r="F167" s="207" t="s">
        <v>1265</v>
      </c>
      <c r="G167" s="208" t="s">
        <v>525</v>
      </c>
      <c r="H167" s="209" t="n">
        <v>4994.5</v>
      </c>
      <c r="I167" s="210"/>
      <c r="J167" s="211" t="n">
        <f aca="false">ROUND(I167*H167,2)</f>
        <v>0</v>
      </c>
      <c r="K167" s="207" t="s">
        <v>199</v>
      </c>
      <c r="L167" s="54"/>
      <c r="M167" s="212"/>
      <c r="N167" s="213" t="s">
        <v>52</v>
      </c>
      <c r="O167" s="29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AR167" s="6" t="s">
        <v>193</v>
      </c>
      <c r="AT167" s="6" t="s">
        <v>195</v>
      </c>
      <c r="AU167" s="6" t="s">
        <v>23</v>
      </c>
      <c r="AY167" s="6" t="s">
        <v>194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6" t="s">
        <v>23</v>
      </c>
      <c r="BK167" s="216" t="n">
        <f aca="false">ROUND(I167*H167,2)</f>
        <v>0</v>
      </c>
      <c r="BL167" s="6" t="s">
        <v>193</v>
      </c>
      <c r="BM167" s="6" t="s">
        <v>1266</v>
      </c>
    </row>
    <row r="168" s="27" customFormat="true" ht="12.8" hidden="false" customHeight="false" outlineLevel="0" collapsed="false">
      <c r="B168" s="28"/>
      <c r="C168" s="56"/>
      <c r="D168" s="220" t="s">
        <v>201</v>
      </c>
      <c r="E168" s="56"/>
      <c r="F168" s="221" t="s">
        <v>1267</v>
      </c>
      <c r="G168" s="56"/>
      <c r="H168" s="56"/>
      <c r="I168" s="175"/>
      <c r="J168" s="56"/>
      <c r="K168" s="56"/>
      <c r="L168" s="54"/>
      <c r="M168" s="219"/>
      <c r="N168" s="29"/>
      <c r="O168" s="29"/>
      <c r="P168" s="29"/>
      <c r="Q168" s="29"/>
      <c r="R168" s="29"/>
      <c r="S168" s="29"/>
      <c r="T168" s="76"/>
      <c r="AT168" s="6" t="s">
        <v>201</v>
      </c>
      <c r="AU168" s="6" t="s">
        <v>23</v>
      </c>
    </row>
    <row r="169" s="222" customFormat="true" ht="12.8" hidden="false" customHeight="false" outlineLevel="0" collapsed="false">
      <c r="B169" s="223"/>
      <c r="C169" s="224"/>
      <c r="D169" s="220" t="s">
        <v>212</v>
      </c>
      <c r="E169" s="225"/>
      <c r="F169" s="226" t="s">
        <v>1224</v>
      </c>
      <c r="G169" s="224"/>
      <c r="H169" s="225"/>
      <c r="I169" s="227"/>
      <c r="J169" s="224"/>
      <c r="K169" s="224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212</v>
      </c>
      <c r="AU169" s="232" t="s">
        <v>23</v>
      </c>
      <c r="AV169" s="222" t="s">
        <v>23</v>
      </c>
      <c r="AW169" s="222" t="s">
        <v>45</v>
      </c>
      <c r="AX169" s="222" t="s">
        <v>81</v>
      </c>
      <c r="AY169" s="232" t="s">
        <v>194</v>
      </c>
    </row>
    <row r="170" s="233" customFormat="true" ht="12.8" hidden="false" customHeight="false" outlineLevel="0" collapsed="false">
      <c r="B170" s="234"/>
      <c r="C170" s="235"/>
      <c r="D170" s="220" t="s">
        <v>212</v>
      </c>
      <c r="E170" s="263" t="s">
        <v>727</v>
      </c>
      <c r="F170" s="264" t="s">
        <v>1268</v>
      </c>
      <c r="G170" s="235"/>
      <c r="H170" s="265" t="n">
        <v>4994.5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12</v>
      </c>
      <c r="AU170" s="244" t="s">
        <v>23</v>
      </c>
      <c r="AV170" s="233" t="s">
        <v>90</v>
      </c>
      <c r="AW170" s="233" t="s">
        <v>45</v>
      </c>
      <c r="AX170" s="233" t="s">
        <v>23</v>
      </c>
      <c r="AY170" s="244" t="s">
        <v>194</v>
      </c>
    </row>
    <row r="171" s="190" customFormat="true" ht="37.45" hidden="false" customHeight="true" outlineLevel="0" collapsed="false">
      <c r="B171" s="191"/>
      <c r="C171" s="192"/>
      <c r="D171" s="193" t="s">
        <v>80</v>
      </c>
      <c r="E171" s="194" t="s">
        <v>242</v>
      </c>
      <c r="F171" s="194" t="s">
        <v>751</v>
      </c>
      <c r="G171" s="192"/>
      <c r="H171" s="192"/>
      <c r="I171" s="195"/>
      <c r="J171" s="196" t="n">
        <f aca="false">BK171</f>
        <v>0</v>
      </c>
      <c r="K171" s="192"/>
      <c r="L171" s="197"/>
      <c r="M171" s="198"/>
      <c r="N171" s="199"/>
      <c r="O171" s="199"/>
      <c r="P171" s="200" t="n">
        <f aca="false">SUM(P172:P255)</f>
        <v>0</v>
      </c>
      <c r="Q171" s="199"/>
      <c r="R171" s="200" t="n">
        <f aca="false">SUM(R172:R255)</f>
        <v>0</v>
      </c>
      <c r="S171" s="199"/>
      <c r="T171" s="201" t="n">
        <f aca="false">SUM(T172:T255)</f>
        <v>0</v>
      </c>
      <c r="AR171" s="202" t="s">
        <v>193</v>
      </c>
      <c r="AT171" s="203" t="s">
        <v>80</v>
      </c>
      <c r="AU171" s="203" t="s">
        <v>81</v>
      </c>
      <c r="AY171" s="202" t="s">
        <v>194</v>
      </c>
      <c r="BK171" s="204" t="n">
        <f aca="false">SUM(BK172:BK255)</f>
        <v>0</v>
      </c>
    </row>
    <row r="172" s="27" customFormat="true" ht="22.5" hidden="false" customHeight="true" outlineLevel="0" collapsed="false">
      <c r="B172" s="28"/>
      <c r="C172" s="205" t="s">
        <v>365</v>
      </c>
      <c r="D172" s="205" t="s">
        <v>195</v>
      </c>
      <c r="E172" s="206" t="s">
        <v>1134</v>
      </c>
      <c r="F172" s="207" t="s">
        <v>1135</v>
      </c>
      <c r="G172" s="208" t="s">
        <v>300</v>
      </c>
      <c r="H172" s="209" t="n">
        <v>22</v>
      </c>
      <c r="I172" s="210"/>
      <c r="J172" s="211" t="n">
        <f aca="false">ROUND(I172*H172,2)</f>
        <v>0</v>
      </c>
      <c r="K172" s="207" t="s">
        <v>199</v>
      </c>
      <c r="L172" s="54"/>
      <c r="M172" s="212"/>
      <c r="N172" s="213" t="s">
        <v>52</v>
      </c>
      <c r="O172" s="29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AR172" s="6" t="s">
        <v>193</v>
      </c>
      <c r="AT172" s="6" t="s">
        <v>195</v>
      </c>
      <c r="AU172" s="6" t="s">
        <v>23</v>
      </c>
      <c r="AY172" s="6" t="s">
        <v>194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6" t="s">
        <v>23</v>
      </c>
      <c r="BK172" s="216" t="n">
        <f aca="false">ROUND(I172*H172,2)</f>
        <v>0</v>
      </c>
      <c r="BL172" s="6" t="s">
        <v>193</v>
      </c>
      <c r="BM172" s="6" t="s">
        <v>1269</v>
      </c>
    </row>
    <row r="173" s="27" customFormat="true" ht="12.8" hidden="false" customHeight="false" outlineLevel="0" collapsed="false">
      <c r="B173" s="28"/>
      <c r="C173" s="56"/>
      <c r="D173" s="217" t="s">
        <v>201</v>
      </c>
      <c r="E173" s="56"/>
      <c r="F173" s="218" t="s">
        <v>1137</v>
      </c>
      <c r="G173" s="56"/>
      <c r="H173" s="56"/>
      <c r="I173" s="175"/>
      <c r="J173" s="56"/>
      <c r="K173" s="56"/>
      <c r="L173" s="54"/>
      <c r="M173" s="219"/>
      <c r="N173" s="29"/>
      <c r="O173" s="29"/>
      <c r="P173" s="29"/>
      <c r="Q173" s="29"/>
      <c r="R173" s="29"/>
      <c r="S173" s="29"/>
      <c r="T173" s="76"/>
      <c r="AT173" s="6" t="s">
        <v>201</v>
      </c>
      <c r="AU173" s="6" t="s">
        <v>23</v>
      </c>
    </row>
    <row r="174" s="27" customFormat="true" ht="22.5" hidden="false" customHeight="true" outlineLevel="0" collapsed="false">
      <c r="B174" s="28"/>
      <c r="C174" s="284" t="s">
        <v>8</v>
      </c>
      <c r="D174" s="284" t="s">
        <v>478</v>
      </c>
      <c r="E174" s="285" t="s">
        <v>1138</v>
      </c>
      <c r="F174" s="286" t="s">
        <v>1139</v>
      </c>
      <c r="G174" s="287" t="s">
        <v>300</v>
      </c>
      <c r="H174" s="288" t="n">
        <v>22</v>
      </c>
      <c r="I174" s="289"/>
      <c r="J174" s="290" t="n">
        <f aca="false">ROUND(I174*H174,2)</f>
        <v>0</v>
      </c>
      <c r="K174" s="286" t="s">
        <v>199</v>
      </c>
      <c r="L174" s="291"/>
      <c r="M174" s="292"/>
      <c r="N174" s="293" t="s">
        <v>52</v>
      </c>
      <c r="O174" s="29"/>
      <c r="P174" s="214" t="n">
        <f aca="false">O174*H174</f>
        <v>0</v>
      </c>
      <c r="Q174" s="214" t="n">
        <v>0.00145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AR174" s="6" t="s">
        <v>237</v>
      </c>
      <c r="AT174" s="6" t="s">
        <v>478</v>
      </c>
      <c r="AU174" s="6" t="s">
        <v>23</v>
      </c>
      <c r="AY174" s="6" t="s">
        <v>194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6" t="s">
        <v>23</v>
      </c>
      <c r="BK174" s="216" t="n">
        <f aca="false">ROUND(I174*H174,2)</f>
        <v>0</v>
      </c>
      <c r="BL174" s="6" t="s">
        <v>193</v>
      </c>
      <c r="BM174" s="6" t="s">
        <v>1270</v>
      </c>
    </row>
    <row r="175" s="27" customFormat="true" ht="12.8" hidden="false" customHeight="false" outlineLevel="0" collapsed="false">
      <c r="B175" s="28"/>
      <c r="C175" s="56"/>
      <c r="D175" s="220" t="s">
        <v>201</v>
      </c>
      <c r="E175" s="56"/>
      <c r="F175" s="221" t="s">
        <v>1141</v>
      </c>
      <c r="G175" s="56"/>
      <c r="H175" s="56"/>
      <c r="I175" s="175"/>
      <c r="J175" s="56"/>
      <c r="K175" s="56"/>
      <c r="L175" s="54"/>
      <c r="M175" s="219"/>
      <c r="N175" s="29"/>
      <c r="O175" s="29"/>
      <c r="P175" s="29"/>
      <c r="Q175" s="29"/>
      <c r="R175" s="29"/>
      <c r="S175" s="29"/>
      <c r="T175" s="76"/>
      <c r="AT175" s="6" t="s">
        <v>201</v>
      </c>
      <c r="AU175" s="6" t="s">
        <v>23</v>
      </c>
    </row>
    <row r="176" s="222" customFormat="true" ht="12.8" hidden="false" customHeight="false" outlineLevel="0" collapsed="false">
      <c r="B176" s="223"/>
      <c r="C176" s="224"/>
      <c r="D176" s="220" t="s">
        <v>212</v>
      </c>
      <c r="E176" s="225"/>
      <c r="F176" s="226" t="s">
        <v>1224</v>
      </c>
      <c r="G176" s="224"/>
      <c r="H176" s="225"/>
      <c r="I176" s="227"/>
      <c r="J176" s="224"/>
      <c r="K176" s="224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212</v>
      </c>
      <c r="AU176" s="232" t="s">
        <v>23</v>
      </c>
      <c r="AV176" s="222" t="s">
        <v>23</v>
      </c>
      <c r="AW176" s="222" t="s">
        <v>45</v>
      </c>
      <c r="AX176" s="222" t="s">
        <v>81</v>
      </c>
      <c r="AY176" s="232" t="s">
        <v>194</v>
      </c>
    </row>
    <row r="177" s="233" customFormat="true" ht="12.8" hidden="false" customHeight="false" outlineLevel="0" collapsed="false">
      <c r="B177" s="234"/>
      <c r="C177" s="235"/>
      <c r="D177" s="217" t="s">
        <v>212</v>
      </c>
      <c r="E177" s="236"/>
      <c r="F177" s="237" t="s">
        <v>404</v>
      </c>
      <c r="G177" s="235"/>
      <c r="H177" s="238" t="n">
        <v>22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12</v>
      </c>
      <c r="AU177" s="244" t="s">
        <v>23</v>
      </c>
      <c r="AV177" s="233" t="s">
        <v>90</v>
      </c>
      <c r="AW177" s="233" t="s">
        <v>45</v>
      </c>
      <c r="AX177" s="233" t="s">
        <v>23</v>
      </c>
      <c r="AY177" s="244" t="s">
        <v>194</v>
      </c>
    </row>
    <row r="178" s="27" customFormat="true" ht="22.5" hidden="false" customHeight="true" outlineLevel="0" collapsed="false">
      <c r="B178" s="28"/>
      <c r="C178" s="205" t="s">
        <v>376</v>
      </c>
      <c r="D178" s="205" t="s">
        <v>195</v>
      </c>
      <c r="E178" s="206" t="s">
        <v>796</v>
      </c>
      <c r="F178" s="207" t="s">
        <v>797</v>
      </c>
      <c r="G178" s="208" t="s">
        <v>300</v>
      </c>
      <c r="H178" s="209" t="n">
        <v>8</v>
      </c>
      <c r="I178" s="210"/>
      <c r="J178" s="211" t="n">
        <f aca="false">ROUND(I178*H178,2)</f>
        <v>0</v>
      </c>
      <c r="K178" s="207" t="s">
        <v>199</v>
      </c>
      <c r="L178" s="54"/>
      <c r="M178" s="212"/>
      <c r="N178" s="213" t="s">
        <v>52</v>
      </c>
      <c r="O178" s="29"/>
      <c r="P178" s="214" t="n">
        <f aca="false">O178*H178</f>
        <v>0</v>
      </c>
      <c r="Q178" s="214" t="n">
        <v>0.0007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AR178" s="6" t="s">
        <v>798</v>
      </c>
      <c r="AT178" s="6" t="s">
        <v>195</v>
      </c>
      <c r="AU178" s="6" t="s">
        <v>23</v>
      </c>
      <c r="AY178" s="6" t="s">
        <v>194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6" t="s">
        <v>23</v>
      </c>
      <c r="BK178" s="216" t="n">
        <f aca="false">ROUND(I178*H178,2)</f>
        <v>0</v>
      </c>
      <c r="BL178" s="6" t="s">
        <v>798</v>
      </c>
      <c r="BM178" s="6" t="s">
        <v>1271</v>
      </c>
    </row>
    <row r="179" s="27" customFormat="true" ht="12.8" hidden="false" customHeight="false" outlineLevel="0" collapsed="false">
      <c r="B179" s="28"/>
      <c r="C179" s="56"/>
      <c r="D179" s="220" t="s">
        <v>201</v>
      </c>
      <c r="E179" s="56"/>
      <c r="F179" s="221" t="s">
        <v>800</v>
      </c>
      <c r="G179" s="56"/>
      <c r="H179" s="56"/>
      <c r="I179" s="175"/>
      <c r="J179" s="56"/>
      <c r="K179" s="56"/>
      <c r="L179" s="54"/>
      <c r="M179" s="219"/>
      <c r="N179" s="29"/>
      <c r="O179" s="29"/>
      <c r="P179" s="29"/>
      <c r="Q179" s="29"/>
      <c r="R179" s="29"/>
      <c r="S179" s="29"/>
      <c r="T179" s="76"/>
      <c r="AT179" s="6" t="s">
        <v>201</v>
      </c>
      <c r="AU179" s="6" t="s">
        <v>23</v>
      </c>
    </row>
    <row r="180" s="233" customFormat="true" ht="12.8" hidden="false" customHeight="false" outlineLevel="0" collapsed="false">
      <c r="B180" s="234"/>
      <c r="C180" s="235"/>
      <c r="D180" s="217" t="s">
        <v>212</v>
      </c>
      <c r="E180" s="236"/>
      <c r="F180" s="237" t="s">
        <v>237</v>
      </c>
      <c r="G180" s="235"/>
      <c r="H180" s="238" t="n">
        <v>8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12</v>
      </c>
      <c r="AU180" s="244" t="s">
        <v>23</v>
      </c>
      <c r="AV180" s="233" t="s">
        <v>90</v>
      </c>
      <c r="AW180" s="233" t="s">
        <v>45</v>
      </c>
      <c r="AX180" s="233" t="s">
        <v>23</v>
      </c>
      <c r="AY180" s="244" t="s">
        <v>194</v>
      </c>
    </row>
    <row r="181" s="27" customFormat="true" ht="22.5" hidden="false" customHeight="true" outlineLevel="0" collapsed="false">
      <c r="B181" s="28"/>
      <c r="C181" s="284" t="s">
        <v>381</v>
      </c>
      <c r="D181" s="284" t="s">
        <v>478</v>
      </c>
      <c r="E181" s="285" t="s">
        <v>802</v>
      </c>
      <c r="F181" s="286" t="s">
        <v>803</v>
      </c>
      <c r="G181" s="287" t="s">
        <v>300</v>
      </c>
      <c r="H181" s="288" t="n">
        <v>8</v>
      </c>
      <c r="I181" s="289"/>
      <c r="J181" s="290" t="n">
        <f aca="false">ROUND(I181*H181,2)</f>
        <v>0</v>
      </c>
      <c r="K181" s="286" t="s">
        <v>199</v>
      </c>
      <c r="L181" s="291"/>
      <c r="M181" s="292"/>
      <c r="N181" s="293" t="s">
        <v>52</v>
      </c>
      <c r="O181" s="29"/>
      <c r="P181" s="214" t="n">
        <f aca="false">O181*H181</f>
        <v>0</v>
      </c>
      <c r="Q181" s="214" t="n">
        <v>0.004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AR181" s="6" t="s">
        <v>798</v>
      </c>
      <c r="AT181" s="6" t="s">
        <v>478</v>
      </c>
      <c r="AU181" s="6" t="s">
        <v>23</v>
      </c>
      <c r="AY181" s="6" t="s">
        <v>194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6" t="s">
        <v>23</v>
      </c>
      <c r="BK181" s="216" t="n">
        <f aca="false">ROUND(I181*H181,2)</f>
        <v>0</v>
      </c>
      <c r="BL181" s="6" t="s">
        <v>798</v>
      </c>
      <c r="BM181" s="6" t="s">
        <v>1272</v>
      </c>
    </row>
    <row r="182" s="27" customFormat="true" ht="12.8" hidden="false" customHeight="false" outlineLevel="0" collapsed="false">
      <c r="B182" s="28"/>
      <c r="C182" s="56"/>
      <c r="D182" s="217" t="s">
        <v>201</v>
      </c>
      <c r="E182" s="56"/>
      <c r="F182" s="218" t="s">
        <v>803</v>
      </c>
      <c r="G182" s="56"/>
      <c r="H182" s="56"/>
      <c r="I182" s="175"/>
      <c r="J182" s="56"/>
      <c r="K182" s="56"/>
      <c r="L182" s="54"/>
      <c r="M182" s="219"/>
      <c r="N182" s="29"/>
      <c r="O182" s="29"/>
      <c r="P182" s="29"/>
      <c r="Q182" s="29"/>
      <c r="R182" s="29"/>
      <c r="S182" s="29"/>
      <c r="T182" s="76"/>
      <c r="AT182" s="6" t="s">
        <v>201</v>
      </c>
      <c r="AU182" s="6" t="s">
        <v>23</v>
      </c>
    </row>
    <row r="183" s="27" customFormat="true" ht="22.5" hidden="false" customHeight="true" outlineLevel="0" collapsed="false">
      <c r="B183" s="28"/>
      <c r="C183" s="205" t="s">
        <v>338</v>
      </c>
      <c r="D183" s="205" t="s">
        <v>195</v>
      </c>
      <c r="E183" s="206" t="s">
        <v>805</v>
      </c>
      <c r="F183" s="207" t="s">
        <v>806</v>
      </c>
      <c r="G183" s="208" t="s">
        <v>300</v>
      </c>
      <c r="H183" s="209" t="n">
        <v>8</v>
      </c>
      <c r="I183" s="210"/>
      <c r="J183" s="211" t="n">
        <f aca="false">ROUND(I183*H183,2)</f>
        <v>0</v>
      </c>
      <c r="K183" s="207" t="s">
        <v>199</v>
      </c>
      <c r="L183" s="54"/>
      <c r="M183" s="212"/>
      <c r="N183" s="213" t="s">
        <v>52</v>
      </c>
      <c r="O183" s="29"/>
      <c r="P183" s="214" t="n">
        <f aca="false">O183*H183</f>
        <v>0</v>
      </c>
      <c r="Q183" s="214" t="n">
        <v>0.10941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AR183" s="6" t="s">
        <v>798</v>
      </c>
      <c r="AT183" s="6" t="s">
        <v>195</v>
      </c>
      <c r="AU183" s="6" t="s">
        <v>23</v>
      </c>
      <c r="AY183" s="6" t="s">
        <v>194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6" t="s">
        <v>23</v>
      </c>
      <c r="BK183" s="216" t="n">
        <f aca="false">ROUND(I183*H183,2)</f>
        <v>0</v>
      </c>
      <c r="BL183" s="6" t="s">
        <v>798</v>
      </c>
      <c r="BM183" s="6" t="s">
        <v>1273</v>
      </c>
    </row>
    <row r="184" s="27" customFormat="true" ht="12.8" hidden="false" customHeight="false" outlineLevel="0" collapsed="false">
      <c r="B184" s="28"/>
      <c r="C184" s="56"/>
      <c r="D184" s="220" t="s">
        <v>201</v>
      </c>
      <c r="E184" s="56"/>
      <c r="F184" s="221" t="s">
        <v>808</v>
      </c>
      <c r="G184" s="56"/>
      <c r="H184" s="56"/>
      <c r="I184" s="175"/>
      <c r="J184" s="56"/>
      <c r="K184" s="56"/>
      <c r="L184" s="54"/>
      <c r="M184" s="219"/>
      <c r="N184" s="29"/>
      <c r="O184" s="29"/>
      <c r="P184" s="29"/>
      <c r="Q184" s="29"/>
      <c r="R184" s="29"/>
      <c r="S184" s="29"/>
      <c r="T184" s="76"/>
      <c r="AT184" s="6" t="s">
        <v>201</v>
      </c>
      <c r="AU184" s="6" t="s">
        <v>23</v>
      </c>
    </row>
    <row r="185" s="222" customFormat="true" ht="12.8" hidden="false" customHeight="false" outlineLevel="0" collapsed="false">
      <c r="B185" s="223"/>
      <c r="C185" s="224"/>
      <c r="D185" s="220" t="s">
        <v>212</v>
      </c>
      <c r="E185" s="225"/>
      <c r="F185" s="226" t="s">
        <v>1224</v>
      </c>
      <c r="G185" s="224"/>
      <c r="H185" s="225"/>
      <c r="I185" s="227"/>
      <c r="J185" s="224"/>
      <c r="K185" s="224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212</v>
      </c>
      <c r="AU185" s="232" t="s">
        <v>23</v>
      </c>
      <c r="AV185" s="222" t="s">
        <v>23</v>
      </c>
      <c r="AW185" s="222" t="s">
        <v>45</v>
      </c>
      <c r="AX185" s="222" t="s">
        <v>81</v>
      </c>
      <c r="AY185" s="232" t="s">
        <v>194</v>
      </c>
    </row>
    <row r="186" s="233" customFormat="true" ht="12.8" hidden="false" customHeight="false" outlineLevel="0" collapsed="false">
      <c r="B186" s="234"/>
      <c r="C186" s="235"/>
      <c r="D186" s="217" t="s">
        <v>212</v>
      </c>
      <c r="E186" s="236"/>
      <c r="F186" s="237" t="s">
        <v>237</v>
      </c>
      <c r="G186" s="235"/>
      <c r="H186" s="238" t="n">
        <v>8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12</v>
      </c>
      <c r="AU186" s="244" t="s">
        <v>23</v>
      </c>
      <c r="AV186" s="233" t="s">
        <v>90</v>
      </c>
      <c r="AW186" s="233" t="s">
        <v>45</v>
      </c>
      <c r="AX186" s="233" t="s">
        <v>23</v>
      </c>
      <c r="AY186" s="244" t="s">
        <v>194</v>
      </c>
    </row>
    <row r="187" s="27" customFormat="true" ht="22.5" hidden="false" customHeight="true" outlineLevel="0" collapsed="false">
      <c r="B187" s="28"/>
      <c r="C187" s="284" t="s">
        <v>390</v>
      </c>
      <c r="D187" s="284" t="s">
        <v>478</v>
      </c>
      <c r="E187" s="285" t="s">
        <v>809</v>
      </c>
      <c r="F187" s="286" t="s">
        <v>810</v>
      </c>
      <c r="G187" s="287" t="s">
        <v>300</v>
      </c>
      <c r="H187" s="288" t="n">
        <v>8</v>
      </c>
      <c r="I187" s="289"/>
      <c r="J187" s="290" t="n">
        <f aca="false">ROUND(I187*H187,2)</f>
        <v>0</v>
      </c>
      <c r="K187" s="286" t="s">
        <v>199</v>
      </c>
      <c r="L187" s="291"/>
      <c r="M187" s="292"/>
      <c r="N187" s="293" t="s">
        <v>52</v>
      </c>
      <c r="O187" s="29"/>
      <c r="P187" s="214" t="n">
        <f aca="false">O187*H187</f>
        <v>0</v>
      </c>
      <c r="Q187" s="214" t="n">
        <v>0.00035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AR187" s="6" t="s">
        <v>798</v>
      </c>
      <c r="AT187" s="6" t="s">
        <v>478</v>
      </c>
      <c r="AU187" s="6" t="s">
        <v>23</v>
      </c>
      <c r="AY187" s="6" t="s">
        <v>194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6" t="s">
        <v>23</v>
      </c>
      <c r="BK187" s="216" t="n">
        <f aca="false">ROUND(I187*H187,2)</f>
        <v>0</v>
      </c>
      <c r="BL187" s="6" t="s">
        <v>798</v>
      </c>
      <c r="BM187" s="6" t="s">
        <v>1274</v>
      </c>
    </row>
    <row r="188" s="27" customFormat="true" ht="12.8" hidden="false" customHeight="false" outlineLevel="0" collapsed="false">
      <c r="B188" s="28"/>
      <c r="C188" s="56"/>
      <c r="D188" s="217" t="s">
        <v>201</v>
      </c>
      <c r="E188" s="56"/>
      <c r="F188" s="218" t="s">
        <v>812</v>
      </c>
      <c r="G188" s="56"/>
      <c r="H188" s="56"/>
      <c r="I188" s="175"/>
      <c r="J188" s="56"/>
      <c r="K188" s="56"/>
      <c r="L188" s="54"/>
      <c r="M188" s="219"/>
      <c r="N188" s="29"/>
      <c r="O188" s="29"/>
      <c r="P188" s="29"/>
      <c r="Q188" s="29"/>
      <c r="R188" s="29"/>
      <c r="S188" s="29"/>
      <c r="T188" s="76"/>
      <c r="AT188" s="6" t="s">
        <v>201</v>
      </c>
      <c r="AU188" s="6" t="s">
        <v>23</v>
      </c>
    </row>
    <row r="189" s="27" customFormat="true" ht="22.5" hidden="false" customHeight="true" outlineLevel="0" collapsed="false">
      <c r="B189" s="28"/>
      <c r="C189" s="284" t="s">
        <v>395</v>
      </c>
      <c r="D189" s="284" t="s">
        <v>478</v>
      </c>
      <c r="E189" s="285" t="s">
        <v>813</v>
      </c>
      <c r="F189" s="286" t="s">
        <v>814</v>
      </c>
      <c r="G189" s="287" t="s">
        <v>300</v>
      </c>
      <c r="H189" s="288" t="n">
        <v>8</v>
      </c>
      <c r="I189" s="289"/>
      <c r="J189" s="290" t="n">
        <f aca="false">ROUND(I189*H189,2)</f>
        <v>0</v>
      </c>
      <c r="K189" s="286" t="s">
        <v>199</v>
      </c>
      <c r="L189" s="291"/>
      <c r="M189" s="292"/>
      <c r="N189" s="293" t="s">
        <v>52</v>
      </c>
      <c r="O189" s="29"/>
      <c r="P189" s="214" t="n">
        <f aca="false">O189*H189</f>
        <v>0</v>
      </c>
      <c r="Q189" s="214" t="n">
        <v>0.0061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AR189" s="6" t="s">
        <v>798</v>
      </c>
      <c r="AT189" s="6" t="s">
        <v>478</v>
      </c>
      <c r="AU189" s="6" t="s">
        <v>23</v>
      </c>
      <c r="AY189" s="6" t="s">
        <v>194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6" t="s">
        <v>23</v>
      </c>
      <c r="BK189" s="216" t="n">
        <f aca="false">ROUND(I189*H189,2)</f>
        <v>0</v>
      </c>
      <c r="BL189" s="6" t="s">
        <v>798</v>
      </c>
      <c r="BM189" s="6" t="s">
        <v>1275</v>
      </c>
    </row>
    <row r="190" s="27" customFormat="true" ht="12.8" hidden="false" customHeight="false" outlineLevel="0" collapsed="false">
      <c r="B190" s="28"/>
      <c r="C190" s="56"/>
      <c r="D190" s="217" t="s">
        <v>201</v>
      </c>
      <c r="E190" s="56"/>
      <c r="F190" s="218" t="s">
        <v>814</v>
      </c>
      <c r="G190" s="56"/>
      <c r="H190" s="56"/>
      <c r="I190" s="175"/>
      <c r="J190" s="56"/>
      <c r="K190" s="56"/>
      <c r="L190" s="54"/>
      <c r="M190" s="219"/>
      <c r="N190" s="29"/>
      <c r="O190" s="29"/>
      <c r="P190" s="29"/>
      <c r="Q190" s="29"/>
      <c r="R190" s="29"/>
      <c r="S190" s="29"/>
      <c r="T190" s="76"/>
      <c r="AT190" s="6" t="s">
        <v>201</v>
      </c>
      <c r="AU190" s="6" t="s">
        <v>23</v>
      </c>
    </row>
    <row r="191" s="27" customFormat="true" ht="22.5" hidden="false" customHeight="true" outlineLevel="0" collapsed="false">
      <c r="B191" s="28"/>
      <c r="C191" s="205" t="s">
        <v>7</v>
      </c>
      <c r="D191" s="205" t="s">
        <v>195</v>
      </c>
      <c r="E191" s="206" t="s">
        <v>816</v>
      </c>
      <c r="F191" s="207" t="s">
        <v>817</v>
      </c>
      <c r="G191" s="208" t="s">
        <v>509</v>
      </c>
      <c r="H191" s="209" t="n">
        <v>2844</v>
      </c>
      <c r="I191" s="210"/>
      <c r="J191" s="211" t="n">
        <f aca="false">ROUND(I191*H191,2)</f>
        <v>0</v>
      </c>
      <c r="K191" s="207" t="s">
        <v>199</v>
      </c>
      <c r="L191" s="54"/>
      <c r="M191" s="212"/>
      <c r="N191" s="213" t="s">
        <v>52</v>
      </c>
      <c r="O191" s="29"/>
      <c r="P191" s="214" t="n">
        <f aca="false">O191*H191</f>
        <v>0</v>
      </c>
      <c r="Q191" s="214" t="n">
        <v>0.00033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AR191" s="6" t="s">
        <v>193</v>
      </c>
      <c r="AT191" s="6" t="s">
        <v>195</v>
      </c>
      <c r="AU191" s="6" t="s">
        <v>23</v>
      </c>
      <c r="AY191" s="6" t="s">
        <v>194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6" t="s">
        <v>23</v>
      </c>
      <c r="BK191" s="216" t="n">
        <f aca="false">ROUND(I191*H191,2)</f>
        <v>0</v>
      </c>
      <c r="BL191" s="6" t="s">
        <v>193</v>
      </c>
      <c r="BM191" s="6" t="s">
        <v>1276</v>
      </c>
    </row>
    <row r="192" s="27" customFormat="true" ht="12.8" hidden="false" customHeight="false" outlineLevel="0" collapsed="false">
      <c r="B192" s="28"/>
      <c r="C192" s="56"/>
      <c r="D192" s="220" t="s">
        <v>201</v>
      </c>
      <c r="E192" s="56"/>
      <c r="F192" s="221" t="s">
        <v>817</v>
      </c>
      <c r="G192" s="56"/>
      <c r="H192" s="56"/>
      <c r="I192" s="175"/>
      <c r="J192" s="56"/>
      <c r="K192" s="56"/>
      <c r="L192" s="54"/>
      <c r="M192" s="219"/>
      <c r="N192" s="29"/>
      <c r="O192" s="29"/>
      <c r="P192" s="29"/>
      <c r="Q192" s="29"/>
      <c r="R192" s="29"/>
      <c r="S192" s="29"/>
      <c r="T192" s="76"/>
      <c r="AT192" s="6" t="s">
        <v>201</v>
      </c>
      <c r="AU192" s="6" t="s">
        <v>23</v>
      </c>
    </row>
    <row r="193" s="222" customFormat="true" ht="12.8" hidden="false" customHeight="false" outlineLevel="0" collapsed="false">
      <c r="B193" s="223"/>
      <c r="C193" s="224"/>
      <c r="D193" s="220" t="s">
        <v>212</v>
      </c>
      <c r="E193" s="225"/>
      <c r="F193" s="226" t="s">
        <v>1224</v>
      </c>
      <c r="G193" s="224"/>
      <c r="H193" s="225"/>
      <c r="I193" s="227"/>
      <c r="J193" s="224"/>
      <c r="K193" s="224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212</v>
      </c>
      <c r="AU193" s="232" t="s">
        <v>23</v>
      </c>
      <c r="AV193" s="222" t="s">
        <v>23</v>
      </c>
      <c r="AW193" s="222" t="s">
        <v>45</v>
      </c>
      <c r="AX193" s="222" t="s">
        <v>81</v>
      </c>
      <c r="AY193" s="232" t="s">
        <v>194</v>
      </c>
    </row>
    <row r="194" s="233" customFormat="true" ht="12.8" hidden="false" customHeight="false" outlineLevel="0" collapsed="false">
      <c r="B194" s="234"/>
      <c r="C194" s="235"/>
      <c r="D194" s="217" t="s">
        <v>212</v>
      </c>
      <c r="E194" s="236"/>
      <c r="F194" s="237" t="s">
        <v>1277</v>
      </c>
      <c r="G194" s="235"/>
      <c r="H194" s="238" t="n">
        <v>2844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12</v>
      </c>
      <c r="AU194" s="244" t="s">
        <v>23</v>
      </c>
      <c r="AV194" s="233" t="s">
        <v>90</v>
      </c>
      <c r="AW194" s="233" t="s">
        <v>45</v>
      </c>
      <c r="AX194" s="233" t="s">
        <v>23</v>
      </c>
      <c r="AY194" s="244" t="s">
        <v>194</v>
      </c>
    </row>
    <row r="195" s="27" customFormat="true" ht="31.5" hidden="false" customHeight="true" outlineLevel="0" collapsed="false">
      <c r="B195" s="28"/>
      <c r="C195" s="205" t="s">
        <v>404</v>
      </c>
      <c r="D195" s="205" t="s">
        <v>195</v>
      </c>
      <c r="E195" s="206" t="s">
        <v>820</v>
      </c>
      <c r="F195" s="207" t="s">
        <v>821</v>
      </c>
      <c r="G195" s="208" t="s">
        <v>283</v>
      </c>
      <c r="H195" s="209" t="n">
        <v>20</v>
      </c>
      <c r="I195" s="210"/>
      <c r="J195" s="211" t="n">
        <f aca="false">ROUND(I195*H195,2)</f>
        <v>0</v>
      </c>
      <c r="K195" s="207" t="s">
        <v>199</v>
      </c>
      <c r="L195" s="54"/>
      <c r="M195" s="212"/>
      <c r="N195" s="213" t="s">
        <v>52</v>
      </c>
      <c r="O195" s="29"/>
      <c r="P195" s="214" t="n">
        <f aca="false">O195*H195</f>
        <v>0</v>
      </c>
      <c r="Q195" s="214" t="n">
        <v>0.0026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AR195" s="6" t="s">
        <v>193</v>
      </c>
      <c r="AT195" s="6" t="s">
        <v>195</v>
      </c>
      <c r="AU195" s="6" t="s">
        <v>23</v>
      </c>
      <c r="AY195" s="6" t="s">
        <v>194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6" t="s">
        <v>23</v>
      </c>
      <c r="BK195" s="216" t="n">
        <f aca="false">ROUND(I195*H195,2)</f>
        <v>0</v>
      </c>
      <c r="BL195" s="6" t="s">
        <v>193</v>
      </c>
      <c r="BM195" s="6" t="s">
        <v>1278</v>
      </c>
    </row>
    <row r="196" s="27" customFormat="true" ht="12.8" hidden="false" customHeight="false" outlineLevel="0" collapsed="false">
      <c r="B196" s="28"/>
      <c r="C196" s="56"/>
      <c r="D196" s="220" t="s">
        <v>201</v>
      </c>
      <c r="E196" s="56"/>
      <c r="F196" s="221" t="s">
        <v>823</v>
      </c>
      <c r="G196" s="56"/>
      <c r="H196" s="56"/>
      <c r="I196" s="175"/>
      <c r="J196" s="56"/>
      <c r="K196" s="56"/>
      <c r="L196" s="54"/>
      <c r="M196" s="219"/>
      <c r="N196" s="29"/>
      <c r="O196" s="29"/>
      <c r="P196" s="29"/>
      <c r="Q196" s="29"/>
      <c r="R196" s="29"/>
      <c r="S196" s="29"/>
      <c r="T196" s="76"/>
      <c r="AT196" s="6" t="s">
        <v>201</v>
      </c>
      <c r="AU196" s="6" t="s">
        <v>23</v>
      </c>
    </row>
    <row r="197" s="222" customFormat="true" ht="12.8" hidden="false" customHeight="false" outlineLevel="0" collapsed="false">
      <c r="B197" s="223"/>
      <c r="C197" s="224"/>
      <c r="D197" s="220" t="s">
        <v>212</v>
      </c>
      <c r="E197" s="225"/>
      <c r="F197" s="226" t="s">
        <v>1224</v>
      </c>
      <c r="G197" s="224"/>
      <c r="H197" s="225"/>
      <c r="I197" s="227"/>
      <c r="J197" s="224"/>
      <c r="K197" s="224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212</v>
      </c>
      <c r="AU197" s="232" t="s">
        <v>23</v>
      </c>
      <c r="AV197" s="222" t="s">
        <v>23</v>
      </c>
      <c r="AW197" s="222" t="s">
        <v>45</v>
      </c>
      <c r="AX197" s="222" t="s">
        <v>81</v>
      </c>
      <c r="AY197" s="232" t="s">
        <v>194</v>
      </c>
    </row>
    <row r="198" s="233" customFormat="true" ht="12.8" hidden="false" customHeight="false" outlineLevel="0" collapsed="false">
      <c r="B198" s="234"/>
      <c r="C198" s="235"/>
      <c r="D198" s="220" t="s">
        <v>212</v>
      </c>
      <c r="E198" s="263"/>
      <c r="F198" s="264" t="s">
        <v>824</v>
      </c>
      <c r="G198" s="235"/>
      <c r="H198" s="265" t="n">
        <v>12.5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212</v>
      </c>
      <c r="AU198" s="244" t="s">
        <v>23</v>
      </c>
      <c r="AV198" s="233" t="s">
        <v>90</v>
      </c>
      <c r="AW198" s="233" t="s">
        <v>45</v>
      </c>
      <c r="AX198" s="233" t="s">
        <v>81</v>
      </c>
      <c r="AY198" s="244" t="s">
        <v>194</v>
      </c>
    </row>
    <row r="199" s="233" customFormat="true" ht="12.8" hidden="false" customHeight="false" outlineLevel="0" collapsed="false">
      <c r="B199" s="234"/>
      <c r="C199" s="235"/>
      <c r="D199" s="220" t="s">
        <v>212</v>
      </c>
      <c r="E199" s="263"/>
      <c r="F199" s="264" t="s">
        <v>825</v>
      </c>
      <c r="G199" s="235"/>
      <c r="H199" s="265" t="n">
        <v>7.5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12</v>
      </c>
      <c r="AU199" s="244" t="s">
        <v>23</v>
      </c>
      <c r="AV199" s="233" t="s">
        <v>90</v>
      </c>
      <c r="AW199" s="233" t="s">
        <v>45</v>
      </c>
      <c r="AX199" s="233" t="s">
        <v>81</v>
      </c>
      <c r="AY199" s="244" t="s">
        <v>194</v>
      </c>
    </row>
    <row r="200" s="269" customFormat="true" ht="12.8" hidden="false" customHeight="false" outlineLevel="0" collapsed="false">
      <c r="B200" s="270"/>
      <c r="C200" s="271"/>
      <c r="D200" s="217" t="s">
        <v>212</v>
      </c>
      <c r="E200" s="281"/>
      <c r="F200" s="282" t="s">
        <v>296</v>
      </c>
      <c r="G200" s="271"/>
      <c r="H200" s="283" t="n">
        <v>20</v>
      </c>
      <c r="I200" s="275"/>
      <c r="J200" s="271"/>
      <c r="K200" s="271"/>
      <c r="L200" s="276"/>
      <c r="M200" s="277"/>
      <c r="N200" s="278"/>
      <c r="O200" s="278"/>
      <c r="P200" s="278"/>
      <c r="Q200" s="278"/>
      <c r="R200" s="278"/>
      <c r="S200" s="278"/>
      <c r="T200" s="279"/>
      <c r="AT200" s="280" t="s">
        <v>212</v>
      </c>
      <c r="AU200" s="280" t="s">
        <v>23</v>
      </c>
      <c r="AV200" s="269" t="s">
        <v>193</v>
      </c>
      <c r="AW200" s="269" t="s">
        <v>45</v>
      </c>
      <c r="AX200" s="269" t="s">
        <v>23</v>
      </c>
      <c r="AY200" s="280" t="s">
        <v>194</v>
      </c>
    </row>
    <row r="201" s="27" customFormat="true" ht="22.5" hidden="false" customHeight="true" outlineLevel="0" collapsed="false">
      <c r="B201" s="28"/>
      <c r="C201" s="205" t="s">
        <v>409</v>
      </c>
      <c r="D201" s="205" t="s">
        <v>195</v>
      </c>
      <c r="E201" s="206" t="s">
        <v>827</v>
      </c>
      <c r="F201" s="207" t="s">
        <v>828</v>
      </c>
      <c r="G201" s="208" t="s">
        <v>509</v>
      </c>
      <c r="H201" s="209" t="n">
        <v>2844</v>
      </c>
      <c r="I201" s="210"/>
      <c r="J201" s="211" t="n">
        <f aca="false">ROUND(I201*H201,2)</f>
        <v>0</v>
      </c>
      <c r="K201" s="207" t="s">
        <v>199</v>
      </c>
      <c r="L201" s="54"/>
      <c r="M201" s="212"/>
      <c r="N201" s="213" t="s">
        <v>52</v>
      </c>
      <c r="O201" s="29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AR201" s="6" t="s">
        <v>193</v>
      </c>
      <c r="AT201" s="6" t="s">
        <v>195</v>
      </c>
      <c r="AU201" s="6" t="s">
        <v>23</v>
      </c>
      <c r="AY201" s="6" t="s">
        <v>194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6" t="s">
        <v>23</v>
      </c>
      <c r="BK201" s="216" t="n">
        <f aca="false">ROUND(I201*H201,2)</f>
        <v>0</v>
      </c>
      <c r="BL201" s="6" t="s">
        <v>193</v>
      </c>
      <c r="BM201" s="6" t="s">
        <v>1279</v>
      </c>
    </row>
    <row r="202" s="27" customFormat="true" ht="12.8" hidden="false" customHeight="false" outlineLevel="0" collapsed="false">
      <c r="B202" s="28"/>
      <c r="C202" s="56"/>
      <c r="D202" s="220" t="s">
        <v>201</v>
      </c>
      <c r="E202" s="56"/>
      <c r="F202" s="221" t="s">
        <v>830</v>
      </c>
      <c r="G202" s="56"/>
      <c r="H202" s="56"/>
      <c r="I202" s="175"/>
      <c r="J202" s="56"/>
      <c r="K202" s="56"/>
      <c r="L202" s="54"/>
      <c r="M202" s="219"/>
      <c r="N202" s="29"/>
      <c r="O202" s="29"/>
      <c r="P202" s="29"/>
      <c r="Q202" s="29"/>
      <c r="R202" s="29"/>
      <c r="S202" s="29"/>
      <c r="T202" s="76"/>
      <c r="AT202" s="6" t="s">
        <v>201</v>
      </c>
      <c r="AU202" s="6" t="s">
        <v>23</v>
      </c>
    </row>
    <row r="203" s="222" customFormat="true" ht="12.8" hidden="false" customHeight="false" outlineLevel="0" collapsed="false">
      <c r="B203" s="223"/>
      <c r="C203" s="224"/>
      <c r="D203" s="220" t="s">
        <v>212</v>
      </c>
      <c r="E203" s="225"/>
      <c r="F203" s="226" t="s">
        <v>1224</v>
      </c>
      <c r="G203" s="224"/>
      <c r="H203" s="225"/>
      <c r="I203" s="227"/>
      <c r="J203" s="224"/>
      <c r="K203" s="224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212</v>
      </c>
      <c r="AU203" s="232" t="s">
        <v>23</v>
      </c>
      <c r="AV203" s="222" t="s">
        <v>23</v>
      </c>
      <c r="AW203" s="222" t="s">
        <v>45</v>
      </c>
      <c r="AX203" s="222" t="s">
        <v>81</v>
      </c>
      <c r="AY203" s="232" t="s">
        <v>194</v>
      </c>
    </row>
    <row r="204" s="233" customFormat="true" ht="12.8" hidden="false" customHeight="false" outlineLevel="0" collapsed="false">
      <c r="B204" s="234"/>
      <c r="C204" s="235"/>
      <c r="D204" s="217" t="s">
        <v>212</v>
      </c>
      <c r="E204" s="236"/>
      <c r="F204" s="237" t="s">
        <v>1277</v>
      </c>
      <c r="G204" s="235"/>
      <c r="H204" s="238" t="n">
        <v>2844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12</v>
      </c>
      <c r="AU204" s="244" t="s">
        <v>23</v>
      </c>
      <c r="AV204" s="233" t="s">
        <v>90</v>
      </c>
      <c r="AW204" s="233" t="s">
        <v>45</v>
      </c>
      <c r="AX204" s="233" t="s">
        <v>23</v>
      </c>
      <c r="AY204" s="244" t="s">
        <v>194</v>
      </c>
    </row>
    <row r="205" s="27" customFormat="true" ht="31.5" hidden="false" customHeight="true" outlineLevel="0" collapsed="false">
      <c r="B205" s="28"/>
      <c r="C205" s="205" t="s">
        <v>494</v>
      </c>
      <c r="D205" s="205" t="s">
        <v>195</v>
      </c>
      <c r="E205" s="206" t="s">
        <v>1280</v>
      </c>
      <c r="F205" s="207" t="s">
        <v>1281</v>
      </c>
      <c r="G205" s="208" t="s">
        <v>760</v>
      </c>
      <c r="H205" s="209" t="n">
        <v>12</v>
      </c>
      <c r="I205" s="210"/>
      <c r="J205" s="211" t="n">
        <f aca="false">ROUND(I205*H205,2)</f>
        <v>0</v>
      </c>
      <c r="K205" s="207"/>
      <c r="L205" s="54"/>
      <c r="M205" s="212"/>
      <c r="N205" s="213" t="s">
        <v>52</v>
      </c>
      <c r="O205" s="29"/>
      <c r="P205" s="214" t="n">
        <f aca="false">O205*H205</f>
        <v>0</v>
      </c>
      <c r="Q205" s="214" t="n">
        <v>15.30899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AR205" s="6" t="s">
        <v>193</v>
      </c>
      <c r="AT205" s="6" t="s">
        <v>195</v>
      </c>
      <c r="AU205" s="6" t="s">
        <v>23</v>
      </c>
      <c r="AY205" s="6" t="s">
        <v>194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6" t="s">
        <v>23</v>
      </c>
      <c r="BK205" s="216" t="n">
        <f aca="false">ROUND(I205*H205,2)</f>
        <v>0</v>
      </c>
      <c r="BL205" s="6" t="s">
        <v>193</v>
      </c>
      <c r="BM205" s="6" t="s">
        <v>1282</v>
      </c>
    </row>
    <row r="206" s="27" customFormat="true" ht="12.8" hidden="false" customHeight="false" outlineLevel="0" collapsed="false">
      <c r="B206" s="28"/>
      <c r="C206" s="56"/>
      <c r="D206" s="220" t="s">
        <v>201</v>
      </c>
      <c r="E206" s="56"/>
      <c r="F206" s="221" t="s">
        <v>1283</v>
      </c>
      <c r="G206" s="56"/>
      <c r="H206" s="56"/>
      <c r="I206" s="175"/>
      <c r="J206" s="56"/>
      <c r="K206" s="56"/>
      <c r="L206" s="54"/>
      <c r="M206" s="219"/>
      <c r="N206" s="29"/>
      <c r="O206" s="29"/>
      <c r="P206" s="29"/>
      <c r="Q206" s="29"/>
      <c r="R206" s="29"/>
      <c r="S206" s="29"/>
      <c r="T206" s="76"/>
      <c r="AT206" s="6" t="s">
        <v>201</v>
      </c>
      <c r="AU206" s="6" t="s">
        <v>23</v>
      </c>
    </row>
    <row r="207" s="233" customFormat="true" ht="12.8" hidden="false" customHeight="false" outlineLevel="0" collapsed="false">
      <c r="B207" s="234"/>
      <c r="C207" s="235"/>
      <c r="D207" s="217" t="s">
        <v>212</v>
      </c>
      <c r="E207" s="236" t="s">
        <v>1284</v>
      </c>
      <c r="F207" s="237" t="s">
        <v>256</v>
      </c>
      <c r="G207" s="235"/>
      <c r="H207" s="238" t="n">
        <v>12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12</v>
      </c>
      <c r="AU207" s="244" t="s">
        <v>23</v>
      </c>
      <c r="AV207" s="233" t="s">
        <v>90</v>
      </c>
      <c r="AW207" s="233" t="s">
        <v>45</v>
      </c>
      <c r="AX207" s="233" t="s">
        <v>23</v>
      </c>
      <c r="AY207" s="244" t="s">
        <v>194</v>
      </c>
    </row>
    <row r="208" s="27" customFormat="true" ht="22.5" hidden="false" customHeight="true" outlineLevel="0" collapsed="false">
      <c r="B208" s="28"/>
      <c r="C208" s="205" t="s">
        <v>414</v>
      </c>
      <c r="D208" s="205" t="s">
        <v>195</v>
      </c>
      <c r="E208" s="206" t="s">
        <v>892</v>
      </c>
      <c r="F208" s="207" t="s">
        <v>893</v>
      </c>
      <c r="G208" s="208" t="s">
        <v>478</v>
      </c>
      <c r="H208" s="209" t="n">
        <v>100</v>
      </c>
      <c r="I208" s="210"/>
      <c r="J208" s="211" t="n">
        <f aca="false">ROUND(I208*H208,2)</f>
        <v>0</v>
      </c>
      <c r="K208" s="207" t="s">
        <v>199</v>
      </c>
      <c r="L208" s="54"/>
      <c r="M208" s="212"/>
      <c r="N208" s="213" t="s">
        <v>52</v>
      </c>
      <c r="O208" s="29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AR208" s="6" t="s">
        <v>193</v>
      </c>
      <c r="AT208" s="6" t="s">
        <v>195</v>
      </c>
      <c r="AU208" s="6" t="s">
        <v>23</v>
      </c>
      <c r="AY208" s="6" t="s">
        <v>194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6" t="s">
        <v>23</v>
      </c>
      <c r="BK208" s="216" t="n">
        <f aca="false">ROUND(I208*H208,2)</f>
        <v>0</v>
      </c>
      <c r="BL208" s="6" t="s">
        <v>193</v>
      </c>
      <c r="BM208" s="6" t="s">
        <v>1285</v>
      </c>
    </row>
    <row r="209" s="27" customFormat="true" ht="12.8" hidden="false" customHeight="false" outlineLevel="0" collapsed="false">
      <c r="B209" s="28"/>
      <c r="C209" s="56"/>
      <c r="D209" s="220" t="s">
        <v>201</v>
      </c>
      <c r="E209" s="56"/>
      <c r="F209" s="221" t="s">
        <v>895</v>
      </c>
      <c r="G209" s="56"/>
      <c r="H209" s="56"/>
      <c r="I209" s="175"/>
      <c r="J209" s="56"/>
      <c r="K209" s="56"/>
      <c r="L209" s="54"/>
      <c r="M209" s="219"/>
      <c r="N209" s="29"/>
      <c r="O209" s="29"/>
      <c r="P209" s="29"/>
      <c r="Q209" s="29"/>
      <c r="R209" s="29"/>
      <c r="S209" s="29"/>
      <c r="T209" s="76"/>
      <c r="AT209" s="6" t="s">
        <v>201</v>
      </c>
      <c r="AU209" s="6" t="s">
        <v>23</v>
      </c>
    </row>
    <row r="210" s="222" customFormat="true" ht="12.8" hidden="false" customHeight="false" outlineLevel="0" collapsed="false">
      <c r="B210" s="223"/>
      <c r="C210" s="224"/>
      <c r="D210" s="220" t="s">
        <v>212</v>
      </c>
      <c r="E210" s="225"/>
      <c r="F210" s="226" t="s">
        <v>1224</v>
      </c>
      <c r="G210" s="224"/>
      <c r="H210" s="225"/>
      <c r="I210" s="227"/>
      <c r="J210" s="224"/>
      <c r="K210" s="224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212</v>
      </c>
      <c r="AU210" s="232" t="s">
        <v>23</v>
      </c>
      <c r="AV210" s="222" t="s">
        <v>23</v>
      </c>
      <c r="AW210" s="222" t="s">
        <v>45</v>
      </c>
      <c r="AX210" s="222" t="s">
        <v>81</v>
      </c>
      <c r="AY210" s="232" t="s">
        <v>194</v>
      </c>
    </row>
    <row r="211" s="233" customFormat="true" ht="12.8" hidden="false" customHeight="false" outlineLevel="0" collapsed="false">
      <c r="B211" s="234"/>
      <c r="C211" s="235"/>
      <c r="D211" s="217" t="s">
        <v>212</v>
      </c>
      <c r="E211" s="236"/>
      <c r="F211" s="237" t="s">
        <v>33</v>
      </c>
      <c r="G211" s="235"/>
      <c r="H211" s="238" t="n">
        <v>100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12</v>
      </c>
      <c r="AU211" s="244" t="s">
        <v>23</v>
      </c>
      <c r="AV211" s="233" t="s">
        <v>90</v>
      </c>
      <c r="AW211" s="233" t="s">
        <v>45</v>
      </c>
      <c r="AX211" s="233" t="s">
        <v>23</v>
      </c>
      <c r="AY211" s="244" t="s">
        <v>194</v>
      </c>
    </row>
    <row r="212" s="27" customFormat="true" ht="22.5" hidden="false" customHeight="true" outlineLevel="0" collapsed="false">
      <c r="B212" s="28"/>
      <c r="C212" s="205" t="s">
        <v>419</v>
      </c>
      <c r="D212" s="205" t="s">
        <v>195</v>
      </c>
      <c r="E212" s="206" t="s">
        <v>878</v>
      </c>
      <c r="F212" s="207" t="s">
        <v>879</v>
      </c>
      <c r="G212" s="208" t="s">
        <v>525</v>
      </c>
      <c r="H212" s="209" t="n">
        <v>3573</v>
      </c>
      <c r="I212" s="210"/>
      <c r="J212" s="211" t="n">
        <f aca="false">ROUND(I212*H212,2)</f>
        <v>0</v>
      </c>
      <c r="K212" s="207" t="s">
        <v>199</v>
      </c>
      <c r="L212" s="54"/>
      <c r="M212" s="212"/>
      <c r="N212" s="213" t="s">
        <v>52</v>
      </c>
      <c r="O212" s="29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.02</v>
      </c>
      <c r="T212" s="215" t="n">
        <f aca="false">S212*H212</f>
        <v>0</v>
      </c>
      <c r="AR212" s="6" t="s">
        <v>193</v>
      </c>
      <c r="AT212" s="6" t="s">
        <v>195</v>
      </c>
      <c r="AU212" s="6" t="s">
        <v>23</v>
      </c>
      <c r="AY212" s="6" t="s">
        <v>194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6" t="s">
        <v>23</v>
      </c>
      <c r="BK212" s="216" t="n">
        <f aca="false">ROUND(I212*H212,2)</f>
        <v>0</v>
      </c>
      <c r="BL212" s="6" t="s">
        <v>193</v>
      </c>
      <c r="BM212" s="6" t="s">
        <v>1286</v>
      </c>
    </row>
    <row r="213" s="27" customFormat="true" ht="12.8" hidden="false" customHeight="false" outlineLevel="0" collapsed="false">
      <c r="B213" s="28"/>
      <c r="C213" s="56"/>
      <c r="D213" s="220" t="s">
        <v>201</v>
      </c>
      <c r="E213" s="56"/>
      <c r="F213" s="221" t="s">
        <v>881</v>
      </c>
      <c r="G213" s="56"/>
      <c r="H213" s="56"/>
      <c r="I213" s="175"/>
      <c r="J213" s="56"/>
      <c r="K213" s="56"/>
      <c r="L213" s="54"/>
      <c r="M213" s="219"/>
      <c r="N213" s="29"/>
      <c r="O213" s="29"/>
      <c r="P213" s="29"/>
      <c r="Q213" s="29"/>
      <c r="R213" s="29"/>
      <c r="S213" s="29"/>
      <c r="T213" s="76"/>
      <c r="AT213" s="6" t="s">
        <v>201</v>
      </c>
      <c r="AU213" s="6" t="s">
        <v>23</v>
      </c>
    </row>
    <row r="214" s="222" customFormat="true" ht="12.8" hidden="false" customHeight="false" outlineLevel="0" collapsed="false">
      <c r="B214" s="223"/>
      <c r="C214" s="224"/>
      <c r="D214" s="220" t="s">
        <v>212</v>
      </c>
      <c r="E214" s="225"/>
      <c r="F214" s="226" t="s">
        <v>1224</v>
      </c>
      <c r="G214" s="224"/>
      <c r="H214" s="225"/>
      <c r="I214" s="227"/>
      <c r="J214" s="224"/>
      <c r="K214" s="224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212</v>
      </c>
      <c r="AU214" s="232" t="s">
        <v>23</v>
      </c>
      <c r="AV214" s="222" t="s">
        <v>23</v>
      </c>
      <c r="AW214" s="222" t="s">
        <v>45</v>
      </c>
      <c r="AX214" s="222" t="s">
        <v>81</v>
      </c>
      <c r="AY214" s="232" t="s">
        <v>194</v>
      </c>
    </row>
    <row r="215" s="233" customFormat="true" ht="12.8" hidden="false" customHeight="false" outlineLevel="0" collapsed="false">
      <c r="B215" s="234"/>
      <c r="C215" s="235"/>
      <c r="D215" s="217" t="s">
        <v>212</v>
      </c>
      <c r="E215" s="236" t="s">
        <v>742</v>
      </c>
      <c r="F215" s="237" t="s">
        <v>1250</v>
      </c>
      <c r="G215" s="235"/>
      <c r="H215" s="238" t="n">
        <v>3573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12</v>
      </c>
      <c r="AU215" s="244" t="s">
        <v>23</v>
      </c>
      <c r="AV215" s="233" t="s">
        <v>90</v>
      </c>
      <c r="AW215" s="233" t="s">
        <v>45</v>
      </c>
      <c r="AX215" s="233" t="s">
        <v>23</v>
      </c>
      <c r="AY215" s="244" t="s">
        <v>194</v>
      </c>
    </row>
    <row r="216" s="27" customFormat="true" ht="22.5" hidden="false" customHeight="true" outlineLevel="0" collapsed="false">
      <c r="B216" s="28"/>
      <c r="C216" s="205" t="s">
        <v>826</v>
      </c>
      <c r="D216" s="205" t="s">
        <v>195</v>
      </c>
      <c r="E216" s="206" t="s">
        <v>1180</v>
      </c>
      <c r="F216" s="207" t="s">
        <v>1181</v>
      </c>
      <c r="G216" s="208" t="s">
        <v>567</v>
      </c>
      <c r="H216" s="209" t="n">
        <v>23.52</v>
      </c>
      <c r="I216" s="210"/>
      <c r="J216" s="211" t="n">
        <f aca="false">ROUND(I216*H216,2)</f>
        <v>0</v>
      </c>
      <c r="K216" s="207"/>
      <c r="L216" s="54"/>
      <c r="M216" s="212"/>
      <c r="N216" s="213" t="s">
        <v>52</v>
      </c>
      <c r="O216" s="29"/>
      <c r="P216" s="214" t="n">
        <f aca="false">O216*H216</f>
        <v>0</v>
      </c>
      <c r="Q216" s="214" t="n">
        <v>0.12</v>
      </c>
      <c r="R216" s="214" t="n">
        <f aca="false">Q216*H216</f>
        <v>0</v>
      </c>
      <c r="S216" s="214" t="n">
        <v>2.2</v>
      </c>
      <c r="T216" s="215" t="n">
        <f aca="false">S216*H216</f>
        <v>0</v>
      </c>
      <c r="AR216" s="6" t="s">
        <v>193</v>
      </c>
      <c r="AT216" s="6" t="s">
        <v>195</v>
      </c>
      <c r="AU216" s="6" t="s">
        <v>23</v>
      </c>
      <c r="AY216" s="6" t="s">
        <v>194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6" t="s">
        <v>23</v>
      </c>
      <c r="BK216" s="216" t="n">
        <f aca="false">ROUND(I216*H216,2)</f>
        <v>0</v>
      </c>
      <c r="BL216" s="6" t="s">
        <v>193</v>
      </c>
      <c r="BM216" s="6" t="s">
        <v>1287</v>
      </c>
    </row>
    <row r="217" s="27" customFormat="true" ht="12.8" hidden="false" customHeight="false" outlineLevel="0" collapsed="false">
      <c r="B217" s="28"/>
      <c r="C217" s="56"/>
      <c r="D217" s="220" t="s">
        <v>201</v>
      </c>
      <c r="E217" s="56"/>
      <c r="F217" s="221" t="s">
        <v>1181</v>
      </c>
      <c r="G217" s="56"/>
      <c r="H217" s="56"/>
      <c r="I217" s="175"/>
      <c r="J217" s="56"/>
      <c r="K217" s="56"/>
      <c r="L217" s="54"/>
      <c r="M217" s="219"/>
      <c r="N217" s="29"/>
      <c r="O217" s="29"/>
      <c r="P217" s="29"/>
      <c r="Q217" s="29"/>
      <c r="R217" s="29"/>
      <c r="S217" s="29"/>
      <c r="T217" s="76"/>
      <c r="AT217" s="6" t="s">
        <v>201</v>
      </c>
      <c r="AU217" s="6" t="s">
        <v>23</v>
      </c>
    </row>
    <row r="218" s="233" customFormat="true" ht="12.8" hidden="false" customHeight="false" outlineLevel="0" collapsed="false">
      <c r="B218" s="234"/>
      <c r="C218" s="235"/>
      <c r="D218" s="217" t="s">
        <v>212</v>
      </c>
      <c r="E218" s="236"/>
      <c r="F218" s="237" t="s">
        <v>1232</v>
      </c>
      <c r="G218" s="235"/>
      <c r="H218" s="238" t="n">
        <v>23.52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12</v>
      </c>
      <c r="AU218" s="244" t="s">
        <v>23</v>
      </c>
      <c r="AV218" s="233" t="s">
        <v>90</v>
      </c>
      <c r="AW218" s="233" t="s">
        <v>45</v>
      </c>
      <c r="AX218" s="233" t="s">
        <v>23</v>
      </c>
      <c r="AY218" s="244" t="s">
        <v>194</v>
      </c>
    </row>
    <row r="219" s="27" customFormat="true" ht="22.5" hidden="false" customHeight="true" outlineLevel="0" collapsed="false">
      <c r="B219" s="28"/>
      <c r="C219" s="205" t="s">
        <v>801</v>
      </c>
      <c r="D219" s="205" t="s">
        <v>195</v>
      </c>
      <c r="E219" s="206" t="s">
        <v>1183</v>
      </c>
      <c r="F219" s="207" t="s">
        <v>1184</v>
      </c>
      <c r="G219" s="208" t="s">
        <v>567</v>
      </c>
      <c r="H219" s="209" t="n">
        <v>40.98</v>
      </c>
      <c r="I219" s="210"/>
      <c r="J219" s="211" t="n">
        <f aca="false">ROUND(I219*H219,2)</f>
        <v>0</v>
      </c>
      <c r="K219" s="207"/>
      <c r="L219" s="54"/>
      <c r="M219" s="212"/>
      <c r="N219" s="213" t="s">
        <v>52</v>
      </c>
      <c r="O219" s="29"/>
      <c r="P219" s="214" t="n">
        <f aca="false">O219*H219</f>
        <v>0</v>
      </c>
      <c r="Q219" s="214" t="n">
        <v>0.12</v>
      </c>
      <c r="R219" s="214" t="n">
        <f aca="false">Q219*H219</f>
        <v>0</v>
      </c>
      <c r="S219" s="214" t="n">
        <v>2.2</v>
      </c>
      <c r="T219" s="215" t="n">
        <f aca="false">S219*H219</f>
        <v>0</v>
      </c>
      <c r="AR219" s="6" t="s">
        <v>193</v>
      </c>
      <c r="AT219" s="6" t="s">
        <v>195</v>
      </c>
      <c r="AU219" s="6" t="s">
        <v>23</v>
      </c>
      <c r="AY219" s="6" t="s">
        <v>194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6" t="s">
        <v>23</v>
      </c>
      <c r="BK219" s="216" t="n">
        <f aca="false">ROUND(I219*H219,2)</f>
        <v>0</v>
      </c>
      <c r="BL219" s="6" t="s">
        <v>193</v>
      </c>
      <c r="BM219" s="6" t="s">
        <v>1288</v>
      </c>
    </row>
    <row r="220" s="27" customFormat="true" ht="12.8" hidden="false" customHeight="false" outlineLevel="0" collapsed="false">
      <c r="B220" s="28"/>
      <c r="C220" s="56"/>
      <c r="D220" s="220" t="s">
        <v>201</v>
      </c>
      <c r="E220" s="56"/>
      <c r="F220" s="221" t="s">
        <v>1184</v>
      </c>
      <c r="G220" s="56"/>
      <c r="H220" s="56"/>
      <c r="I220" s="175"/>
      <c r="J220" s="56"/>
      <c r="K220" s="56"/>
      <c r="L220" s="54"/>
      <c r="M220" s="219"/>
      <c r="N220" s="29"/>
      <c r="O220" s="29"/>
      <c r="P220" s="29"/>
      <c r="Q220" s="29"/>
      <c r="R220" s="29"/>
      <c r="S220" s="29"/>
      <c r="T220" s="76"/>
      <c r="AT220" s="6" t="s">
        <v>201</v>
      </c>
      <c r="AU220" s="6" t="s">
        <v>23</v>
      </c>
    </row>
    <row r="221" s="233" customFormat="true" ht="12.8" hidden="false" customHeight="false" outlineLevel="0" collapsed="false">
      <c r="B221" s="234"/>
      <c r="C221" s="235"/>
      <c r="D221" s="217" t="s">
        <v>212</v>
      </c>
      <c r="E221" s="236"/>
      <c r="F221" s="237" t="s">
        <v>1289</v>
      </c>
      <c r="G221" s="235"/>
      <c r="H221" s="238" t="n">
        <v>40.98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12</v>
      </c>
      <c r="AU221" s="244" t="s">
        <v>23</v>
      </c>
      <c r="AV221" s="233" t="s">
        <v>90</v>
      </c>
      <c r="AW221" s="233" t="s">
        <v>45</v>
      </c>
      <c r="AX221" s="233" t="s">
        <v>23</v>
      </c>
      <c r="AY221" s="244" t="s">
        <v>194</v>
      </c>
    </row>
    <row r="222" s="27" customFormat="true" ht="22.5" hidden="false" customHeight="true" outlineLevel="0" collapsed="false">
      <c r="B222" s="28"/>
      <c r="C222" s="205" t="s">
        <v>424</v>
      </c>
      <c r="D222" s="205" t="s">
        <v>195</v>
      </c>
      <c r="E222" s="206" t="s">
        <v>907</v>
      </c>
      <c r="F222" s="207" t="s">
        <v>908</v>
      </c>
      <c r="G222" s="208" t="s">
        <v>300</v>
      </c>
      <c r="H222" s="209" t="n">
        <v>4</v>
      </c>
      <c r="I222" s="210"/>
      <c r="J222" s="211" t="n">
        <f aca="false">ROUND(I222*H222,2)</f>
        <v>0</v>
      </c>
      <c r="K222" s="207" t="s">
        <v>199</v>
      </c>
      <c r="L222" s="54"/>
      <c r="M222" s="212"/>
      <c r="N222" s="213" t="s">
        <v>52</v>
      </c>
      <c r="O222" s="29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.082</v>
      </c>
      <c r="T222" s="215" t="n">
        <f aca="false">S222*H222</f>
        <v>0</v>
      </c>
      <c r="AR222" s="6" t="s">
        <v>193</v>
      </c>
      <c r="AT222" s="6" t="s">
        <v>195</v>
      </c>
      <c r="AU222" s="6" t="s">
        <v>23</v>
      </c>
      <c r="AY222" s="6" t="s">
        <v>194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6" t="s">
        <v>23</v>
      </c>
      <c r="BK222" s="216" t="n">
        <f aca="false">ROUND(I222*H222,2)</f>
        <v>0</v>
      </c>
      <c r="BL222" s="6" t="s">
        <v>193</v>
      </c>
      <c r="BM222" s="6" t="s">
        <v>1290</v>
      </c>
    </row>
    <row r="223" s="27" customFormat="true" ht="12.8" hidden="false" customHeight="false" outlineLevel="0" collapsed="false">
      <c r="B223" s="28"/>
      <c r="C223" s="56"/>
      <c r="D223" s="220" t="s">
        <v>201</v>
      </c>
      <c r="E223" s="56"/>
      <c r="F223" s="221" t="s">
        <v>910</v>
      </c>
      <c r="G223" s="56"/>
      <c r="H223" s="56"/>
      <c r="I223" s="175"/>
      <c r="J223" s="56"/>
      <c r="K223" s="56"/>
      <c r="L223" s="54"/>
      <c r="M223" s="219"/>
      <c r="N223" s="29"/>
      <c r="O223" s="29"/>
      <c r="P223" s="29"/>
      <c r="Q223" s="29"/>
      <c r="R223" s="29"/>
      <c r="S223" s="29"/>
      <c r="T223" s="76"/>
      <c r="AT223" s="6" t="s">
        <v>201</v>
      </c>
      <c r="AU223" s="6" t="s">
        <v>23</v>
      </c>
    </row>
    <row r="224" s="222" customFormat="true" ht="12.8" hidden="false" customHeight="false" outlineLevel="0" collapsed="false">
      <c r="B224" s="223"/>
      <c r="C224" s="224"/>
      <c r="D224" s="220" t="s">
        <v>212</v>
      </c>
      <c r="E224" s="225"/>
      <c r="F224" s="226" t="s">
        <v>1224</v>
      </c>
      <c r="G224" s="224"/>
      <c r="H224" s="225"/>
      <c r="I224" s="227"/>
      <c r="J224" s="224"/>
      <c r="K224" s="224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212</v>
      </c>
      <c r="AU224" s="232" t="s">
        <v>23</v>
      </c>
      <c r="AV224" s="222" t="s">
        <v>23</v>
      </c>
      <c r="AW224" s="222" t="s">
        <v>45</v>
      </c>
      <c r="AX224" s="222" t="s">
        <v>81</v>
      </c>
      <c r="AY224" s="232" t="s">
        <v>194</v>
      </c>
    </row>
    <row r="225" s="233" customFormat="true" ht="12.8" hidden="false" customHeight="false" outlineLevel="0" collapsed="false">
      <c r="B225" s="234"/>
      <c r="C225" s="235"/>
      <c r="D225" s="217" t="s">
        <v>212</v>
      </c>
      <c r="E225" s="236"/>
      <c r="F225" s="237" t="s">
        <v>193</v>
      </c>
      <c r="G225" s="235"/>
      <c r="H225" s="238" t="n">
        <v>4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212</v>
      </c>
      <c r="AU225" s="244" t="s">
        <v>23</v>
      </c>
      <c r="AV225" s="233" t="s">
        <v>90</v>
      </c>
      <c r="AW225" s="233" t="s">
        <v>45</v>
      </c>
      <c r="AX225" s="233" t="s">
        <v>23</v>
      </c>
      <c r="AY225" s="244" t="s">
        <v>194</v>
      </c>
    </row>
    <row r="226" s="27" customFormat="true" ht="22.5" hidden="false" customHeight="true" outlineLevel="0" collapsed="false">
      <c r="B226" s="28"/>
      <c r="C226" s="205" t="s">
        <v>429</v>
      </c>
      <c r="D226" s="205" t="s">
        <v>195</v>
      </c>
      <c r="E226" s="206" t="s">
        <v>902</v>
      </c>
      <c r="F226" s="207" t="s">
        <v>903</v>
      </c>
      <c r="G226" s="208" t="s">
        <v>300</v>
      </c>
      <c r="H226" s="209" t="n">
        <v>4</v>
      </c>
      <c r="I226" s="210"/>
      <c r="J226" s="211" t="n">
        <f aca="false">ROUND(I226*H226,2)</f>
        <v>0</v>
      </c>
      <c r="K226" s="207" t="s">
        <v>199</v>
      </c>
      <c r="L226" s="54"/>
      <c r="M226" s="212"/>
      <c r="N226" s="213" t="s">
        <v>52</v>
      </c>
      <c r="O226" s="29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.005</v>
      </c>
      <c r="T226" s="215" t="n">
        <f aca="false">S226*H226</f>
        <v>0</v>
      </c>
      <c r="AR226" s="6" t="s">
        <v>193</v>
      </c>
      <c r="AT226" s="6" t="s">
        <v>195</v>
      </c>
      <c r="AU226" s="6" t="s">
        <v>23</v>
      </c>
      <c r="AY226" s="6" t="s">
        <v>194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6" t="s">
        <v>23</v>
      </c>
      <c r="BK226" s="216" t="n">
        <f aca="false">ROUND(I226*H226,2)</f>
        <v>0</v>
      </c>
      <c r="BL226" s="6" t="s">
        <v>193</v>
      </c>
      <c r="BM226" s="6" t="s">
        <v>1291</v>
      </c>
    </row>
    <row r="227" s="27" customFormat="true" ht="12.8" hidden="false" customHeight="false" outlineLevel="0" collapsed="false">
      <c r="B227" s="28"/>
      <c r="C227" s="56"/>
      <c r="D227" s="220" t="s">
        <v>201</v>
      </c>
      <c r="E227" s="56"/>
      <c r="F227" s="221" t="s">
        <v>905</v>
      </c>
      <c r="G227" s="56"/>
      <c r="H227" s="56"/>
      <c r="I227" s="175"/>
      <c r="J227" s="56"/>
      <c r="K227" s="56"/>
      <c r="L227" s="54"/>
      <c r="M227" s="219"/>
      <c r="N227" s="29"/>
      <c r="O227" s="29"/>
      <c r="P227" s="29"/>
      <c r="Q227" s="29"/>
      <c r="R227" s="29"/>
      <c r="S227" s="29"/>
      <c r="T227" s="76"/>
      <c r="AT227" s="6" t="s">
        <v>201</v>
      </c>
      <c r="AU227" s="6" t="s">
        <v>23</v>
      </c>
    </row>
    <row r="228" s="222" customFormat="true" ht="12.8" hidden="false" customHeight="false" outlineLevel="0" collapsed="false">
      <c r="B228" s="223"/>
      <c r="C228" s="224"/>
      <c r="D228" s="220" t="s">
        <v>212</v>
      </c>
      <c r="E228" s="225"/>
      <c r="F228" s="226" t="s">
        <v>1224</v>
      </c>
      <c r="G228" s="224"/>
      <c r="H228" s="225"/>
      <c r="I228" s="227"/>
      <c r="J228" s="224"/>
      <c r="K228" s="224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212</v>
      </c>
      <c r="AU228" s="232" t="s">
        <v>23</v>
      </c>
      <c r="AV228" s="222" t="s">
        <v>23</v>
      </c>
      <c r="AW228" s="222" t="s">
        <v>45</v>
      </c>
      <c r="AX228" s="222" t="s">
        <v>81</v>
      </c>
      <c r="AY228" s="232" t="s">
        <v>194</v>
      </c>
    </row>
    <row r="229" s="233" customFormat="true" ht="12.8" hidden="false" customHeight="false" outlineLevel="0" collapsed="false">
      <c r="B229" s="234"/>
      <c r="C229" s="235"/>
      <c r="D229" s="217" t="s">
        <v>212</v>
      </c>
      <c r="E229" s="236"/>
      <c r="F229" s="237" t="s">
        <v>193</v>
      </c>
      <c r="G229" s="235"/>
      <c r="H229" s="238" t="n">
        <v>4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12</v>
      </c>
      <c r="AU229" s="244" t="s">
        <v>23</v>
      </c>
      <c r="AV229" s="233" t="s">
        <v>90</v>
      </c>
      <c r="AW229" s="233" t="s">
        <v>45</v>
      </c>
      <c r="AX229" s="233" t="s">
        <v>23</v>
      </c>
      <c r="AY229" s="244" t="s">
        <v>194</v>
      </c>
    </row>
    <row r="230" s="27" customFormat="true" ht="22.5" hidden="false" customHeight="true" outlineLevel="0" collapsed="false">
      <c r="B230" s="28"/>
      <c r="C230" s="205" t="s">
        <v>434</v>
      </c>
      <c r="D230" s="205" t="s">
        <v>195</v>
      </c>
      <c r="E230" s="206" t="s">
        <v>912</v>
      </c>
      <c r="F230" s="207" t="s">
        <v>913</v>
      </c>
      <c r="G230" s="208" t="s">
        <v>491</v>
      </c>
      <c r="H230" s="209" t="n">
        <v>3248.596</v>
      </c>
      <c r="I230" s="210"/>
      <c r="J230" s="211" t="n">
        <f aca="false">ROUND(I230*H230,2)</f>
        <v>0</v>
      </c>
      <c r="K230" s="207" t="s">
        <v>199</v>
      </c>
      <c r="L230" s="54"/>
      <c r="M230" s="212"/>
      <c r="N230" s="213" t="s">
        <v>52</v>
      </c>
      <c r="O230" s="29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AR230" s="6" t="s">
        <v>193</v>
      </c>
      <c r="AT230" s="6" t="s">
        <v>195</v>
      </c>
      <c r="AU230" s="6" t="s">
        <v>23</v>
      </c>
      <c r="AY230" s="6" t="s">
        <v>194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6" t="s">
        <v>23</v>
      </c>
      <c r="BK230" s="216" t="n">
        <f aca="false">ROUND(I230*H230,2)</f>
        <v>0</v>
      </c>
      <c r="BL230" s="6" t="s">
        <v>193</v>
      </c>
      <c r="BM230" s="6" t="s">
        <v>1292</v>
      </c>
    </row>
    <row r="231" s="27" customFormat="true" ht="12.8" hidden="false" customHeight="false" outlineLevel="0" collapsed="false">
      <c r="B231" s="28"/>
      <c r="C231" s="56"/>
      <c r="D231" s="220" t="s">
        <v>201</v>
      </c>
      <c r="E231" s="56"/>
      <c r="F231" s="221" t="s">
        <v>915</v>
      </c>
      <c r="G231" s="56"/>
      <c r="H231" s="56"/>
      <c r="I231" s="175"/>
      <c r="J231" s="56"/>
      <c r="K231" s="56"/>
      <c r="L231" s="54"/>
      <c r="M231" s="219"/>
      <c r="N231" s="29"/>
      <c r="O231" s="29"/>
      <c r="P231" s="29"/>
      <c r="Q231" s="29"/>
      <c r="R231" s="29"/>
      <c r="S231" s="29"/>
      <c r="T231" s="76"/>
      <c r="AT231" s="6" t="s">
        <v>201</v>
      </c>
      <c r="AU231" s="6" t="s">
        <v>23</v>
      </c>
    </row>
    <row r="232" s="233" customFormat="true" ht="12.8" hidden="false" customHeight="false" outlineLevel="0" collapsed="false">
      <c r="B232" s="234"/>
      <c r="C232" s="235"/>
      <c r="D232" s="220" t="s">
        <v>212</v>
      </c>
      <c r="E232" s="263"/>
      <c r="F232" s="264" t="s">
        <v>1293</v>
      </c>
      <c r="G232" s="235"/>
      <c r="H232" s="265" t="n">
        <v>4711.506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12</v>
      </c>
      <c r="AU232" s="244" t="s">
        <v>23</v>
      </c>
      <c r="AV232" s="233" t="s">
        <v>90</v>
      </c>
      <c r="AW232" s="233" t="s">
        <v>45</v>
      </c>
      <c r="AX232" s="233" t="s">
        <v>81</v>
      </c>
      <c r="AY232" s="244" t="s">
        <v>194</v>
      </c>
    </row>
    <row r="233" s="233" customFormat="true" ht="12.8" hidden="false" customHeight="false" outlineLevel="0" collapsed="false">
      <c r="B233" s="234"/>
      <c r="C233" s="235"/>
      <c r="D233" s="220" t="s">
        <v>212</v>
      </c>
      <c r="E233" s="263"/>
      <c r="F233" s="264" t="s">
        <v>1294</v>
      </c>
      <c r="G233" s="235"/>
      <c r="H233" s="265" t="n">
        <v>-35.91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12</v>
      </c>
      <c r="AU233" s="244" t="s">
        <v>23</v>
      </c>
      <c r="AV233" s="233" t="s">
        <v>90</v>
      </c>
      <c r="AW233" s="233" t="s">
        <v>45</v>
      </c>
      <c r="AX233" s="233" t="s">
        <v>81</v>
      </c>
      <c r="AY233" s="244" t="s">
        <v>194</v>
      </c>
    </row>
    <row r="234" s="233" customFormat="true" ht="12.8" hidden="false" customHeight="false" outlineLevel="0" collapsed="false">
      <c r="B234" s="234"/>
      <c r="C234" s="235"/>
      <c r="D234" s="220" t="s">
        <v>212</v>
      </c>
      <c r="E234" s="263"/>
      <c r="F234" s="264" t="s">
        <v>1295</v>
      </c>
      <c r="G234" s="235"/>
      <c r="H234" s="265" t="n">
        <v>-1427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212</v>
      </c>
      <c r="AU234" s="244" t="s">
        <v>23</v>
      </c>
      <c r="AV234" s="233" t="s">
        <v>90</v>
      </c>
      <c r="AW234" s="233" t="s">
        <v>45</v>
      </c>
      <c r="AX234" s="233" t="s">
        <v>81</v>
      </c>
      <c r="AY234" s="244" t="s">
        <v>194</v>
      </c>
    </row>
    <row r="235" s="269" customFormat="true" ht="12.8" hidden="false" customHeight="false" outlineLevel="0" collapsed="false">
      <c r="B235" s="270"/>
      <c r="C235" s="271"/>
      <c r="D235" s="217" t="s">
        <v>212</v>
      </c>
      <c r="E235" s="281"/>
      <c r="F235" s="282" t="s">
        <v>296</v>
      </c>
      <c r="G235" s="271"/>
      <c r="H235" s="283" t="n">
        <v>3248.596</v>
      </c>
      <c r="I235" s="275"/>
      <c r="J235" s="271"/>
      <c r="K235" s="271"/>
      <c r="L235" s="276"/>
      <c r="M235" s="277"/>
      <c r="N235" s="278"/>
      <c r="O235" s="278"/>
      <c r="P235" s="278"/>
      <c r="Q235" s="278"/>
      <c r="R235" s="278"/>
      <c r="S235" s="278"/>
      <c r="T235" s="279"/>
      <c r="AT235" s="280" t="s">
        <v>212</v>
      </c>
      <c r="AU235" s="280" t="s">
        <v>23</v>
      </c>
      <c r="AV235" s="269" t="s">
        <v>193</v>
      </c>
      <c r="AW235" s="269" t="s">
        <v>45</v>
      </c>
      <c r="AX235" s="269" t="s">
        <v>23</v>
      </c>
      <c r="AY235" s="280" t="s">
        <v>194</v>
      </c>
    </row>
    <row r="236" s="27" customFormat="true" ht="22.5" hidden="false" customHeight="true" outlineLevel="0" collapsed="false">
      <c r="B236" s="28"/>
      <c r="C236" s="205" t="s">
        <v>439</v>
      </c>
      <c r="D236" s="205" t="s">
        <v>195</v>
      </c>
      <c r="E236" s="206" t="s">
        <v>918</v>
      </c>
      <c r="F236" s="207" t="s">
        <v>919</v>
      </c>
      <c r="G236" s="208" t="s">
        <v>491</v>
      </c>
      <c r="H236" s="209" t="n">
        <v>59027.3</v>
      </c>
      <c r="I236" s="210"/>
      <c r="J236" s="211" t="n">
        <f aca="false">ROUND(I236*H236,2)</f>
        <v>0</v>
      </c>
      <c r="K236" s="207" t="s">
        <v>199</v>
      </c>
      <c r="L236" s="54"/>
      <c r="M236" s="212"/>
      <c r="N236" s="213" t="s">
        <v>52</v>
      </c>
      <c r="O236" s="29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AR236" s="6" t="s">
        <v>193</v>
      </c>
      <c r="AT236" s="6" t="s">
        <v>195</v>
      </c>
      <c r="AU236" s="6" t="s">
        <v>23</v>
      </c>
      <c r="AY236" s="6" t="s">
        <v>194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6" t="s">
        <v>23</v>
      </c>
      <c r="BK236" s="216" t="n">
        <f aca="false">ROUND(I236*H236,2)</f>
        <v>0</v>
      </c>
      <c r="BL236" s="6" t="s">
        <v>193</v>
      </c>
      <c r="BM236" s="6" t="s">
        <v>1296</v>
      </c>
    </row>
    <row r="237" s="27" customFormat="true" ht="12.8" hidden="false" customHeight="false" outlineLevel="0" collapsed="false">
      <c r="B237" s="28"/>
      <c r="C237" s="56"/>
      <c r="D237" s="220" t="s">
        <v>201</v>
      </c>
      <c r="E237" s="56"/>
      <c r="F237" s="221" t="s">
        <v>921</v>
      </c>
      <c r="G237" s="56"/>
      <c r="H237" s="56"/>
      <c r="I237" s="175"/>
      <c r="J237" s="56"/>
      <c r="K237" s="56"/>
      <c r="L237" s="54"/>
      <c r="M237" s="219"/>
      <c r="N237" s="29"/>
      <c r="O237" s="29"/>
      <c r="P237" s="29"/>
      <c r="Q237" s="29"/>
      <c r="R237" s="29"/>
      <c r="S237" s="29"/>
      <c r="T237" s="76"/>
      <c r="AT237" s="6" t="s">
        <v>201</v>
      </c>
      <c r="AU237" s="6" t="s">
        <v>23</v>
      </c>
    </row>
    <row r="238" s="233" customFormat="true" ht="12.8" hidden="false" customHeight="false" outlineLevel="0" collapsed="false">
      <c r="B238" s="234"/>
      <c r="C238" s="235"/>
      <c r="D238" s="217" t="s">
        <v>212</v>
      </c>
      <c r="E238" s="236"/>
      <c r="F238" s="237" t="s">
        <v>1297</v>
      </c>
      <c r="G238" s="235"/>
      <c r="H238" s="238" t="n">
        <v>59027.3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212</v>
      </c>
      <c r="AU238" s="244" t="s">
        <v>23</v>
      </c>
      <c r="AV238" s="233" t="s">
        <v>90</v>
      </c>
      <c r="AW238" s="233" t="s">
        <v>45</v>
      </c>
      <c r="AX238" s="233" t="s">
        <v>23</v>
      </c>
      <c r="AY238" s="244" t="s">
        <v>194</v>
      </c>
    </row>
    <row r="239" s="27" customFormat="true" ht="22.5" hidden="false" customHeight="true" outlineLevel="0" collapsed="false">
      <c r="B239" s="28"/>
      <c r="C239" s="205" t="s">
        <v>836</v>
      </c>
      <c r="D239" s="205" t="s">
        <v>195</v>
      </c>
      <c r="E239" s="206" t="s">
        <v>1193</v>
      </c>
      <c r="F239" s="207" t="s">
        <v>1194</v>
      </c>
      <c r="G239" s="208" t="s">
        <v>485</v>
      </c>
      <c r="H239" s="209" t="n">
        <v>141.896</v>
      </c>
      <c r="I239" s="210"/>
      <c r="J239" s="211" t="n">
        <f aca="false">ROUND(I239*H239,2)</f>
        <v>0</v>
      </c>
      <c r="K239" s="207" t="s">
        <v>199</v>
      </c>
      <c r="L239" s="54"/>
      <c r="M239" s="212"/>
      <c r="N239" s="213" t="s">
        <v>52</v>
      </c>
      <c r="O239" s="29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AR239" s="6" t="s">
        <v>193</v>
      </c>
      <c r="AT239" s="6" t="s">
        <v>195</v>
      </c>
      <c r="AU239" s="6" t="s">
        <v>23</v>
      </c>
      <c r="AY239" s="6" t="s">
        <v>194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6" t="s">
        <v>23</v>
      </c>
      <c r="BK239" s="216" t="n">
        <f aca="false">ROUND(I239*H239,2)</f>
        <v>0</v>
      </c>
      <c r="BL239" s="6" t="s">
        <v>193</v>
      </c>
      <c r="BM239" s="6" t="s">
        <v>1298</v>
      </c>
    </row>
    <row r="240" s="27" customFormat="true" ht="12.8" hidden="false" customHeight="false" outlineLevel="0" collapsed="false">
      <c r="B240" s="28"/>
      <c r="C240" s="56"/>
      <c r="D240" s="220" t="s">
        <v>201</v>
      </c>
      <c r="E240" s="56"/>
      <c r="F240" s="221" t="s">
        <v>1196</v>
      </c>
      <c r="G240" s="56"/>
      <c r="H240" s="56"/>
      <c r="I240" s="175"/>
      <c r="J240" s="56"/>
      <c r="K240" s="56"/>
      <c r="L240" s="54"/>
      <c r="M240" s="219"/>
      <c r="N240" s="29"/>
      <c r="O240" s="29"/>
      <c r="P240" s="29"/>
      <c r="Q240" s="29"/>
      <c r="R240" s="29"/>
      <c r="S240" s="29"/>
      <c r="T240" s="76"/>
      <c r="AT240" s="6" t="s">
        <v>201</v>
      </c>
      <c r="AU240" s="6" t="s">
        <v>23</v>
      </c>
    </row>
    <row r="241" s="233" customFormat="true" ht="12.8" hidden="false" customHeight="false" outlineLevel="0" collapsed="false">
      <c r="B241" s="234"/>
      <c r="C241" s="235"/>
      <c r="D241" s="217" t="s">
        <v>212</v>
      </c>
      <c r="E241" s="236"/>
      <c r="F241" s="237" t="s">
        <v>1299</v>
      </c>
      <c r="G241" s="235"/>
      <c r="H241" s="238" t="n">
        <v>141.896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12</v>
      </c>
      <c r="AU241" s="244" t="s">
        <v>23</v>
      </c>
      <c r="AV241" s="233" t="s">
        <v>90</v>
      </c>
      <c r="AW241" s="233" t="s">
        <v>45</v>
      </c>
      <c r="AX241" s="233" t="s">
        <v>23</v>
      </c>
      <c r="AY241" s="244" t="s">
        <v>194</v>
      </c>
    </row>
    <row r="242" s="27" customFormat="true" ht="22.5" hidden="false" customHeight="true" outlineLevel="0" collapsed="false">
      <c r="B242" s="28"/>
      <c r="C242" s="205" t="s">
        <v>444</v>
      </c>
      <c r="D242" s="205" t="s">
        <v>195</v>
      </c>
      <c r="E242" s="206" t="s">
        <v>936</v>
      </c>
      <c r="F242" s="207" t="s">
        <v>937</v>
      </c>
      <c r="G242" s="208" t="s">
        <v>491</v>
      </c>
      <c r="H242" s="209" t="n">
        <v>81.13</v>
      </c>
      <c r="I242" s="210"/>
      <c r="J242" s="211" t="n">
        <f aca="false">ROUND(I242*H242,2)</f>
        <v>0</v>
      </c>
      <c r="K242" s="207" t="s">
        <v>199</v>
      </c>
      <c r="L242" s="54"/>
      <c r="M242" s="212"/>
      <c r="N242" s="213" t="s">
        <v>52</v>
      </c>
      <c r="O242" s="29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AR242" s="6" t="s">
        <v>193</v>
      </c>
      <c r="AT242" s="6" t="s">
        <v>195</v>
      </c>
      <c r="AU242" s="6" t="s">
        <v>23</v>
      </c>
      <c r="AY242" s="6" t="s">
        <v>194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6" t="s">
        <v>23</v>
      </c>
      <c r="BK242" s="216" t="n">
        <f aca="false">ROUND(I242*H242,2)</f>
        <v>0</v>
      </c>
      <c r="BL242" s="6" t="s">
        <v>193</v>
      </c>
      <c r="BM242" s="6" t="s">
        <v>1300</v>
      </c>
    </row>
    <row r="243" s="27" customFormat="true" ht="12.8" hidden="false" customHeight="false" outlineLevel="0" collapsed="false">
      <c r="B243" s="28"/>
      <c r="C243" s="56"/>
      <c r="D243" s="220" t="s">
        <v>201</v>
      </c>
      <c r="E243" s="56"/>
      <c r="F243" s="221" t="s">
        <v>939</v>
      </c>
      <c r="G243" s="56"/>
      <c r="H243" s="56"/>
      <c r="I243" s="175"/>
      <c r="J243" s="56"/>
      <c r="K243" s="56"/>
      <c r="L243" s="54"/>
      <c r="M243" s="219"/>
      <c r="N243" s="29"/>
      <c r="O243" s="29"/>
      <c r="P243" s="29"/>
      <c r="Q243" s="29"/>
      <c r="R243" s="29"/>
      <c r="S243" s="29"/>
      <c r="T243" s="76"/>
      <c r="AT243" s="6" t="s">
        <v>201</v>
      </c>
      <c r="AU243" s="6" t="s">
        <v>23</v>
      </c>
    </row>
    <row r="244" s="233" customFormat="true" ht="12.8" hidden="false" customHeight="false" outlineLevel="0" collapsed="false">
      <c r="B244" s="234"/>
      <c r="C244" s="235"/>
      <c r="D244" s="217" t="s">
        <v>212</v>
      </c>
      <c r="E244" s="236"/>
      <c r="F244" s="237" t="s">
        <v>1301</v>
      </c>
      <c r="G244" s="235"/>
      <c r="H244" s="238" t="n">
        <v>81.13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12</v>
      </c>
      <c r="AU244" s="244" t="s">
        <v>23</v>
      </c>
      <c r="AV244" s="233" t="s">
        <v>90</v>
      </c>
      <c r="AW244" s="233" t="s">
        <v>45</v>
      </c>
      <c r="AX244" s="233" t="s">
        <v>23</v>
      </c>
      <c r="AY244" s="244" t="s">
        <v>194</v>
      </c>
    </row>
    <row r="245" s="27" customFormat="true" ht="22.5" hidden="false" customHeight="true" outlineLevel="0" collapsed="false">
      <c r="B245" s="28"/>
      <c r="C245" s="205" t="s">
        <v>449</v>
      </c>
      <c r="D245" s="205" t="s">
        <v>195</v>
      </c>
      <c r="E245" s="206" t="s">
        <v>1171</v>
      </c>
      <c r="F245" s="207" t="s">
        <v>1172</v>
      </c>
      <c r="G245" s="208" t="s">
        <v>478</v>
      </c>
      <c r="H245" s="209" t="n">
        <v>2854</v>
      </c>
      <c r="I245" s="210"/>
      <c r="J245" s="211" t="n">
        <f aca="false">ROUND(I245*H245,2)</f>
        <v>0</v>
      </c>
      <c r="K245" s="207" t="s">
        <v>199</v>
      </c>
      <c r="L245" s="54"/>
      <c r="M245" s="212"/>
      <c r="N245" s="213" t="s">
        <v>52</v>
      </c>
      <c r="O245" s="29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.324</v>
      </c>
      <c r="T245" s="215" t="n">
        <f aca="false">S245*H245</f>
        <v>0</v>
      </c>
      <c r="AR245" s="6" t="s">
        <v>193</v>
      </c>
      <c r="AT245" s="6" t="s">
        <v>195</v>
      </c>
      <c r="AU245" s="6" t="s">
        <v>23</v>
      </c>
      <c r="AY245" s="6" t="s">
        <v>194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6" t="s">
        <v>23</v>
      </c>
      <c r="BK245" s="216" t="n">
        <f aca="false">ROUND(I245*H245,2)</f>
        <v>0</v>
      </c>
      <c r="BL245" s="6" t="s">
        <v>193</v>
      </c>
      <c r="BM245" s="6" t="s">
        <v>1302</v>
      </c>
    </row>
    <row r="246" s="27" customFormat="true" ht="12.8" hidden="false" customHeight="false" outlineLevel="0" collapsed="false">
      <c r="B246" s="28"/>
      <c r="C246" s="56"/>
      <c r="D246" s="220" t="s">
        <v>201</v>
      </c>
      <c r="E246" s="56"/>
      <c r="F246" s="221" t="s">
        <v>1174</v>
      </c>
      <c r="G246" s="56"/>
      <c r="H246" s="56"/>
      <c r="I246" s="175"/>
      <c r="J246" s="56"/>
      <c r="K246" s="56"/>
      <c r="L246" s="54"/>
      <c r="M246" s="219"/>
      <c r="N246" s="29"/>
      <c r="O246" s="29"/>
      <c r="P246" s="29"/>
      <c r="Q246" s="29"/>
      <c r="R246" s="29"/>
      <c r="S246" s="29"/>
      <c r="T246" s="76"/>
      <c r="AT246" s="6" t="s">
        <v>201</v>
      </c>
      <c r="AU246" s="6" t="s">
        <v>23</v>
      </c>
    </row>
    <row r="247" s="233" customFormat="true" ht="12.8" hidden="false" customHeight="false" outlineLevel="0" collapsed="false">
      <c r="B247" s="234"/>
      <c r="C247" s="235"/>
      <c r="D247" s="217" t="s">
        <v>212</v>
      </c>
      <c r="E247" s="236" t="s">
        <v>791</v>
      </c>
      <c r="F247" s="237" t="s">
        <v>1303</v>
      </c>
      <c r="G247" s="235"/>
      <c r="H247" s="238" t="n">
        <v>2854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12</v>
      </c>
      <c r="AU247" s="244" t="s">
        <v>23</v>
      </c>
      <c r="AV247" s="233" t="s">
        <v>90</v>
      </c>
      <c r="AW247" s="233" t="s">
        <v>45</v>
      </c>
      <c r="AX247" s="233" t="s">
        <v>23</v>
      </c>
      <c r="AY247" s="244" t="s">
        <v>194</v>
      </c>
    </row>
    <row r="248" s="27" customFormat="true" ht="22.5" hidden="false" customHeight="true" outlineLevel="0" collapsed="false">
      <c r="B248" s="28"/>
      <c r="C248" s="205" t="s">
        <v>459</v>
      </c>
      <c r="D248" s="205" t="s">
        <v>195</v>
      </c>
      <c r="E248" s="206" t="s">
        <v>1304</v>
      </c>
      <c r="F248" s="207" t="s">
        <v>1305</v>
      </c>
      <c r="G248" s="208" t="s">
        <v>478</v>
      </c>
      <c r="H248" s="209" t="n">
        <v>48</v>
      </c>
      <c r="I248" s="210"/>
      <c r="J248" s="211" t="n">
        <f aca="false">ROUND(I248*H248,2)</f>
        <v>0</v>
      </c>
      <c r="K248" s="207" t="s">
        <v>199</v>
      </c>
      <c r="L248" s="54"/>
      <c r="M248" s="212"/>
      <c r="N248" s="213" t="s">
        <v>52</v>
      </c>
      <c r="O248" s="29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.258</v>
      </c>
      <c r="T248" s="215" t="n">
        <f aca="false">S248*H248</f>
        <v>0</v>
      </c>
      <c r="AR248" s="6" t="s">
        <v>193</v>
      </c>
      <c r="AT248" s="6" t="s">
        <v>195</v>
      </c>
      <c r="AU248" s="6" t="s">
        <v>23</v>
      </c>
      <c r="AY248" s="6" t="s">
        <v>194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6" t="s">
        <v>23</v>
      </c>
      <c r="BK248" s="216" t="n">
        <f aca="false">ROUND(I248*H248,2)</f>
        <v>0</v>
      </c>
      <c r="BL248" s="6" t="s">
        <v>193</v>
      </c>
      <c r="BM248" s="6" t="s">
        <v>1306</v>
      </c>
    </row>
    <row r="249" s="27" customFormat="true" ht="12.8" hidden="false" customHeight="false" outlineLevel="0" collapsed="false">
      <c r="B249" s="28"/>
      <c r="C249" s="56"/>
      <c r="D249" s="220" t="s">
        <v>201</v>
      </c>
      <c r="E249" s="56"/>
      <c r="F249" s="221" t="s">
        <v>1307</v>
      </c>
      <c r="G249" s="56"/>
      <c r="H249" s="56"/>
      <c r="I249" s="175"/>
      <c r="J249" s="56"/>
      <c r="K249" s="56"/>
      <c r="L249" s="54"/>
      <c r="M249" s="219"/>
      <c r="N249" s="29"/>
      <c r="O249" s="29"/>
      <c r="P249" s="29"/>
      <c r="Q249" s="29"/>
      <c r="R249" s="29"/>
      <c r="S249" s="29"/>
      <c r="T249" s="76"/>
      <c r="AT249" s="6" t="s">
        <v>201</v>
      </c>
      <c r="AU249" s="6" t="s">
        <v>23</v>
      </c>
    </row>
    <row r="250" s="233" customFormat="true" ht="12.8" hidden="false" customHeight="false" outlineLevel="0" collapsed="false">
      <c r="B250" s="234"/>
      <c r="C250" s="235"/>
      <c r="D250" s="217" t="s">
        <v>212</v>
      </c>
      <c r="E250" s="236" t="s">
        <v>1308</v>
      </c>
      <c r="F250" s="237" t="s">
        <v>1309</v>
      </c>
      <c r="G250" s="235"/>
      <c r="H250" s="238" t="n">
        <v>48</v>
      </c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12</v>
      </c>
      <c r="AU250" s="244" t="s">
        <v>23</v>
      </c>
      <c r="AV250" s="233" t="s">
        <v>90</v>
      </c>
      <c r="AW250" s="233" t="s">
        <v>45</v>
      </c>
      <c r="AX250" s="233" t="s">
        <v>23</v>
      </c>
      <c r="AY250" s="244" t="s">
        <v>194</v>
      </c>
    </row>
    <row r="251" s="27" customFormat="true" ht="22.5" hidden="false" customHeight="true" outlineLevel="0" collapsed="false">
      <c r="B251" s="28"/>
      <c r="C251" s="205" t="s">
        <v>464</v>
      </c>
      <c r="D251" s="205" t="s">
        <v>195</v>
      </c>
      <c r="E251" s="206" t="s">
        <v>942</v>
      </c>
      <c r="F251" s="207" t="s">
        <v>943</v>
      </c>
      <c r="G251" s="208" t="s">
        <v>485</v>
      </c>
      <c r="H251" s="209" t="n">
        <v>2761</v>
      </c>
      <c r="I251" s="210"/>
      <c r="J251" s="211" t="n">
        <f aca="false">ROUND(I251*H251,2)</f>
        <v>0</v>
      </c>
      <c r="K251" s="207" t="s">
        <v>199</v>
      </c>
      <c r="L251" s="54"/>
      <c r="M251" s="212"/>
      <c r="N251" s="213" t="s">
        <v>52</v>
      </c>
      <c r="O251" s="29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AR251" s="6" t="s">
        <v>193</v>
      </c>
      <c r="AT251" s="6" t="s">
        <v>195</v>
      </c>
      <c r="AU251" s="6" t="s">
        <v>23</v>
      </c>
      <c r="AY251" s="6" t="s">
        <v>194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6" t="s">
        <v>23</v>
      </c>
      <c r="BK251" s="216" t="n">
        <f aca="false">ROUND(I251*H251,2)</f>
        <v>0</v>
      </c>
      <c r="BL251" s="6" t="s">
        <v>193</v>
      </c>
      <c r="BM251" s="6" t="s">
        <v>1310</v>
      </c>
    </row>
    <row r="252" s="27" customFormat="true" ht="12.8" hidden="false" customHeight="false" outlineLevel="0" collapsed="false">
      <c r="B252" s="28"/>
      <c r="C252" s="56"/>
      <c r="D252" s="220" t="s">
        <v>201</v>
      </c>
      <c r="E252" s="56"/>
      <c r="F252" s="221" t="s">
        <v>945</v>
      </c>
      <c r="G252" s="56"/>
      <c r="H252" s="56"/>
      <c r="I252" s="175"/>
      <c r="J252" s="56"/>
      <c r="K252" s="56"/>
      <c r="L252" s="54"/>
      <c r="M252" s="219"/>
      <c r="N252" s="29"/>
      <c r="O252" s="29"/>
      <c r="P252" s="29"/>
      <c r="Q252" s="29"/>
      <c r="R252" s="29"/>
      <c r="S252" s="29"/>
      <c r="T252" s="76"/>
      <c r="AT252" s="6" t="s">
        <v>201</v>
      </c>
      <c r="AU252" s="6" t="s">
        <v>23</v>
      </c>
    </row>
    <row r="253" s="233" customFormat="true" ht="12.8" hidden="false" customHeight="false" outlineLevel="0" collapsed="false">
      <c r="B253" s="234"/>
      <c r="C253" s="235"/>
      <c r="D253" s="217" t="s">
        <v>212</v>
      </c>
      <c r="E253" s="236"/>
      <c r="F253" s="237" t="s">
        <v>1311</v>
      </c>
      <c r="G253" s="235"/>
      <c r="H253" s="238" t="n">
        <v>2761</v>
      </c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12</v>
      </c>
      <c r="AU253" s="244" t="s">
        <v>23</v>
      </c>
      <c r="AV253" s="233" t="s">
        <v>90</v>
      </c>
      <c r="AW253" s="233" t="s">
        <v>45</v>
      </c>
      <c r="AX253" s="233" t="s">
        <v>23</v>
      </c>
      <c r="AY253" s="244" t="s">
        <v>194</v>
      </c>
    </row>
    <row r="254" s="27" customFormat="true" ht="31.5" hidden="false" customHeight="true" outlineLevel="0" collapsed="false">
      <c r="B254" s="28"/>
      <c r="C254" s="205" t="s">
        <v>470</v>
      </c>
      <c r="D254" s="205" t="s">
        <v>195</v>
      </c>
      <c r="E254" s="206" t="s">
        <v>948</v>
      </c>
      <c r="F254" s="207" t="s">
        <v>949</v>
      </c>
      <c r="G254" s="208" t="s">
        <v>485</v>
      </c>
      <c r="H254" s="209" t="n">
        <v>691.009</v>
      </c>
      <c r="I254" s="210"/>
      <c r="J254" s="211" t="n">
        <f aca="false">ROUND(I254*H254,2)</f>
        <v>0</v>
      </c>
      <c r="K254" s="207" t="s">
        <v>199</v>
      </c>
      <c r="L254" s="54"/>
      <c r="M254" s="212"/>
      <c r="N254" s="213" t="s">
        <v>52</v>
      </c>
      <c r="O254" s="29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AR254" s="6" t="s">
        <v>193</v>
      </c>
      <c r="AT254" s="6" t="s">
        <v>195</v>
      </c>
      <c r="AU254" s="6" t="s">
        <v>23</v>
      </c>
      <c r="AY254" s="6" t="s">
        <v>194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6" t="s">
        <v>23</v>
      </c>
      <c r="BK254" s="216" t="n">
        <f aca="false">ROUND(I254*H254,2)</f>
        <v>0</v>
      </c>
      <c r="BL254" s="6" t="s">
        <v>193</v>
      </c>
      <c r="BM254" s="6" t="s">
        <v>1312</v>
      </c>
    </row>
    <row r="255" s="27" customFormat="true" ht="12.8" hidden="false" customHeight="false" outlineLevel="0" collapsed="false">
      <c r="B255" s="28"/>
      <c r="C255" s="56"/>
      <c r="D255" s="220" t="s">
        <v>201</v>
      </c>
      <c r="E255" s="56"/>
      <c r="F255" s="221" t="s">
        <v>951</v>
      </c>
      <c r="G255" s="56"/>
      <c r="H255" s="56"/>
      <c r="I255" s="175"/>
      <c r="J255" s="56"/>
      <c r="K255" s="56"/>
      <c r="L255" s="54"/>
      <c r="M255" s="294"/>
      <c r="N255" s="246"/>
      <c r="O255" s="246"/>
      <c r="P255" s="246"/>
      <c r="Q255" s="246"/>
      <c r="R255" s="246"/>
      <c r="S255" s="246"/>
      <c r="T255" s="295"/>
      <c r="AT255" s="6" t="s">
        <v>201</v>
      </c>
      <c r="AU255" s="6" t="s">
        <v>23</v>
      </c>
    </row>
    <row r="256" s="27" customFormat="true" ht="6.95" hidden="false" customHeight="true" outlineLevel="0" collapsed="false">
      <c r="B256" s="49"/>
      <c r="C256" s="50"/>
      <c r="D256" s="50"/>
      <c r="E256" s="50"/>
      <c r="F256" s="50"/>
      <c r="G256" s="50"/>
      <c r="H256" s="50"/>
      <c r="I256" s="157"/>
      <c r="J256" s="50"/>
      <c r="K256" s="50"/>
      <c r="L256" s="54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29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81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customFormat="false" ht="12.8" hidden="false" customHeight="false" outlineLevel="0" collapsed="false">
      <c r="B8" s="10"/>
      <c r="C8" s="11"/>
      <c r="D8" s="21" t="s">
        <v>166</v>
      </c>
      <c r="E8" s="11"/>
      <c r="F8" s="11"/>
      <c r="G8" s="11"/>
      <c r="H8" s="11"/>
      <c r="I8" s="133"/>
      <c r="J8" s="11"/>
      <c r="K8" s="13"/>
    </row>
    <row r="9" s="27" customFormat="true" ht="22.5" hidden="false" customHeight="true" outlineLevel="0" collapsed="false">
      <c r="B9" s="28"/>
      <c r="C9" s="29"/>
      <c r="D9" s="29"/>
      <c r="E9" s="134" t="s">
        <v>1221</v>
      </c>
      <c r="F9" s="134"/>
      <c r="G9" s="134"/>
      <c r="H9" s="134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500</v>
      </c>
      <c r="E10" s="29"/>
      <c r="F10" s="29"/>
      <c r="G10" s="29"/>
      <c r="H10" s="29"/>
      <c r="I10" s="135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36" t="s">
        <v>1313</v>
      </c>
      <c r="F11" s="136"/>
      <c r="G11" s="136"/>
      <c r="H11" s="136"/>
      <c r="I11" s="135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35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37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76</v>
      </c>
      <c r="G14" s="29"/>
      <c r="H14" s="29"/>
      <c r="I14" s="137" t="s">
        <v>26</v>
      </c>
      <c r="J14" s="69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35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37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37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35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37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37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35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37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37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35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35"/>
      <c r="J25" s="29"/>
      <c r="K25" s="33"/>
    </row>
    <row r="26" s="139" customFormat="true" ht="22.5" hidden="false" customHeight="true" outlineLevel="0" collapsed="false">
      <c r="B26" s="140"/>
      <c r="C26" s="141"/>
      <c r="D26" s="141"/>
      <c r="E26" s="25"/>
      <c r="F26" s="25"/>
      <c r="G26" s="25"/>
      <c r="H26" s="25"/>
      <c r="I26" s="142"/>
      <c r="J26" s="141"/>
      <c r="K26" s="143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35"/>
      <c r="J27" s="29"/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25.45" hidden="false" customHeight="true" outlineLevel="0" collapsed="false">
      <c r="B29" s="28"/>
      <c r="C29" s="29"/>
      <c r="D29" s="146" t="s">
        <v>47</v>
      </c>
      <c r="E29" s="29"/>
      <c r="F29" s="29"/>
      <c r="G29" s="29"/>
      <c r="H29" s="29"/>
      <c r="I29" s="135"/>
      <c r="J29" s="9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86"/>
      <c r="E30" s="86"/>
      <c r="F30" s="86"/>
      <c r="G30" s="86"/>
      <c r="H30" s="86"/>
      <c r="I30" s="144"/>
      <c r="J30" s="86"/>
      <c r="K30" s="145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47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48" t="n">
        <f aca="false">ROUND(SUM(BE83:BE137), 2)</f>
        <v>0</v>
      </c>
      <c r="G32" s="29"/>
      <c r="H32" s="29"/>
      <c r="I32" s="149" t="n">
        <v>0.21</v>
      </c>
      <c r="J32" s="148" t="n">
        <f aca="false">ROUND(ROUND((SUM(BE83:BE137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48" t="n">
        <f aca="false">ROUND(SUM(BF83:BF137), 2)</f>
        <v>0</v>
      </c>
      <c r="G33" s="29"/>
      <c r="H33" s="29"/>
      <c r="I33" s="149" t="n">
        <v>0.15</v>
      </c>
      <c r="J33" s="148" t="n">
        <f aca="false">ROUND(ROUND((SUM(BF83:BF137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48" t="n">
        <f aca="false">ROUND(SUM(BG83:BG137), 2)</f>
        <v>0</v>
      </c>
      <c r="G34" s="29"/>
      <c r="H34" s="29"/>
      <c r="I34" s="149" t="n">
        <v>0.21</v>
      </c>
      <c r="J34" s="148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48" t="n">
        <f aca="false">ROUND(SUM(BH83:BH137), 2)</f>
        <v>0</v>
      </c>
      <c r="G35" s="29"/>
      <c r="H35" s="29"/>
      <c r="I35" s="149" t="n">
        <v>0.15</v>
      </c>
      <c r="J35" s="148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48" t="n">
        <f aca="false">ROUND(SUM(BI83:BI137), 2)</f>
        <v>0</v>
      </c>
      <c r="G36" s="29"/>
      <c r="H36" s="29"/>
      <c r="I36" s="149" t="n">
        <v>0</v>
      </c>
      <c r="J36" s="148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35"/>
      <c r="J37" s="29"/>
      <c r="K37" s="33"/>
    </row>
    <row r="38" s="27" customFormat="true" ht="25.45" hidden="false" customHeight="true" outlineLevel="0" collapsed="false">
      <c r="B38" s="28"/>
      <c r="C38" s="150"/>
      <c r="D38" s="151" t="s">
        <v>57</v>
      </c>
      <c r="E38" s="78"/>
      <c r="F38" s="78"/>
      <c r="G38" s="152" t="s">
        <v>58</v>
      </c>
      <c r="H38" s="153" t="s">
        <v>59</v>
      </c>
      <c r="I38" s="154"/>
      <c r="J38" s="155" t="n">
        <f aca="false">SUM(J29:J36)</f>
        <v>0</v>
      </c>
      <c r="K38" s="156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57"/>
      <c r="J39" s="50"/>
      <c r="K39" s="51"/>
    </row>
    <row r="43" s="27" customFormat="true" ht="6.9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34" t="n">
        <f aca="false">E7</f>
        <v>0</v>
      </c>
      <c r="F47" s="134"/>
      <c r="G47" s="134"/>
      <c r="H47" s="134"/>
      <c r="I47" s="135"/>
      <c r="J47" s="29"/>
      <c r="K47" s="33"/>
    </row>
    <row r="48" customFormat="false" ht="12.8" hidden="false" customHeight="false" outlineLevel="0" collapsed="false">
      <c r="B48" s="10"/>
      <c r="C48" s="21" t="s">
        <v>166</v>
      </c>
      <c r="D48" s="11"/>
      <c r="E48" s="11"/>
      <c r="F48" s="11"/>
      <c r="G48" s="11"/>
      <c r="H48" s="11"/>
      <c r="I48" s="133"/>
      <c r="J48" s="11"/>
      <c r="K48" s="13"/>
    </row>
    <row r="49" s="27" customFormat="true" ht="22.5" hidden="false" customHeight="true" outlineLevel="0" collapsed="false">
      <c r="B49" s="28"/>
      <c r="C49" s="29"/>
      <c r="D49" s="29"/>
      <c r="E49" s="134" t="s">
        <v>1221</v>
      </c>
      <c r="F49" s="134"/>
      <c r="G49" s="134"/>
      <c r="H49" s="134"/>
      <c r="I49" s="135"/>
      <c r="J49" s="29"/>
      <c r="K49" s="33"/>
    </row>
    <row r="50" s="27" customFormat="true" ht="14.4" hidden="false" customHeight="true" outlineLevel="0" collapsed="false">
      <c r="B50" s="28"/>
      <c r="C50" s="21" t="s">
        <v>500</v>
      </c>
      <c r="D50" s="29"/>
      <c r="E50" s="29"/>
      <c r="F50" s="29"/>
      <c r="G50" s="29"/>
      <c r="H50" s="29"/>
      <c r="I50" s="135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36" t="n">
        <f aca="false">E11</f>
        <v>0</v>
      </c>
      <c r="F51" s="136"/>
      <c r="G51" s="136"/>
      <c r="H51" s="136"/>
      <c r="I51" s="135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35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37" t="s">
        <v>26</v>
      </c>
      <c r="J53" s="69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35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37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35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35"/>
      <c r="J57" s="29"/>
      <c r="K57" s="33"/>
    </row>
    <row r="58" s="27" customFormat="true" ht="29.3" hidden="false" customHeight="true" outlineLevel="0" collapsed="false">
      <c r="B58" s="28"/>
      <c r="C58" s="162" t="s">
        <v>172</v>
      </c>
      <c r="D58" s="150"/>
      <c r="E58" s="150"/>
      <c r="F58" s="150"/>
      <c r="G58" s="150"/>
      <c r="H58" s="150"/>
      <c r="I58" s="163"/>
      <c r="J58" s="164" t="s">
        <v>173</v>
      </c>
      <c r="K58" s="165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29.3" hidden="false" customHeight="true" outlineLevel="0" collapsed="false">
      <c r="B60" s="28"/>
      <c r="C60" s="166" t="s">
        <v>174</v>
      </c>
      <c r="D60" s="29"/>
      <c r="E60" s="29"/>
      <c r="F60" s="29"/>
      <c r="G60" s="29"/>
      <c r="H60" s="29"/>
      <c r="I60" s="135"/>
      <c r="J60" s="91" t="n">
        <f aca="false">J83</f>
        <v>0</v>
      </c>
      <c r="K60" s="33"/>
      <c r="AU60" s="6" t="s">
        <v>175</v>
      </c>
    </row>
    <row r="61" s="167" customFormat="true" ht="24.95" hidden="false" customHeight="true" outlineLevel="0" collapsed="false">
      <c r="B61" s="168"/>
      <c r="C61" s="169"/>
      <c r="D61" s="170" t="s">
        <v>503</v>
      </c>
      <c r="E61" s="171"/>
      <c r="F61" s="171"/>
      <c r="G61" s="171"/>
      <c r="H61" s="171"/>
      <c r="I61" s="172"/>
      <c r="J61" s="173" t="n">
        <f aca="false">J84</f>
        <v>0</v>
      </c>
      <c r="K61" s="174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35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57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0"/>
      <c r="J67" s="53"/>
      <c r="K67" s="53"/>
      <c r="L67" s="54"/>
    </row>
    <row r="68" s="27" customFormat="true" ht="36.95" hidden="false" customHeight="true" outlineLevel="0" collapsed="false">
      <c r="B68" s="28"/>
      <c r="C68" s="55" t="s">
        <v>177</v>
      </c>
      <c r="D68" s="56"/>
      <c r="E68" s="56"/>
      <c r="F68" s="56"/>
      <c r="G68" s="56"/>
      <c r="H68" s="56"/>
      <c r="I68" s="175"/>
      <c r="J68" s="56"/>
      <c r="K68" s="56"/>
      <c r="L68" s="54"/>
    </row>
    <row r="69" s="27" customFormat="true" ht="6.95" hidden="false" customHeight="true" outlineLevel="0" collapsed="false">
      <c r="B69" s="28"/>
      <c r="C69" s="56"/>
      <c r="D69" s="56"/>
      <c r="E69" s="56"/>
      <c r="F69" s="56"/>
      <c r="G69" s="56"/>
      <c r="H69" s="56"/>
      <c r="I69" s="175"/>
      <c r="J69" s="56"/>
      <c r="K69" s="56"/>
      <c r="L69" s="54"/>
    </row>
    <row r="70" s="27" customFormat="true" ht="14.4" hidden="false" customHeight="true" outlineLevel="0" collapsed="false">
      <c r="B70" s="28"/>
      <c r="C70" s="59" t="s">
        <v>16</v>
      </c>
      <c r="D70" s="56"/>
      <c r="E70" s="56"/>
      <c r="F70" s="56"/>
      <c r="G70" s="56"/>
      <c r="H70" s="56"/>
      <c r="I70" s="175"/>
      <c r="J70" s="56"/>
      <c r="K70" s="56"/>
      <c r="L70" s="54"/>
    </row>
    <row r="71" s="27" customFormat="true" ht="22.5" hidden="false" customHeight="true" outlineLevel="0" collapsed="false">
      <c r="B71" s="28"/>
      <c r="C71" s="56"/>
      <c r="D71" s="56"/>
      <c r="E71" s="134" t="n">
        <f aca="false">E7</f>
        <v>0</v>
      </c>
      <c r="F71" s="134"/>
      <c r="G71" s="134"/>
      <c r="H71" s="134"/>
      <c r="I71" s="175"/>
      <c r="J71" s="56"/>
      <c r="K71" s="56"/>
      <c r="L71" s="54"/>
    </row>
    <row r="72" customFormat="false" ht="12.8" hidden="false" customHeight="false" outlineLevel="0" collapsed="false">
      <c r="B72" s="10"/>
      <c r="C72" s="59" t="s">
        <v>166</v>
      </c>
      <c r="D72" s="296"/>
      <c r="E72" s="296"/>
      <c r="F72" s="296"/>
      <c r="G72" s="296"/>
      <c r="H72" s="296"/>
      <c r="J72" s="296"/>
      <c r="K72" s="296"/>
      <c r="L72" s="297"/>
    </row>
    <row r="73" s="27" customFormat="true" ht="22.5" hidden="false" customHeight="true" outlineLevel="0" collapsed="false">
      <c r="B73" s="28"/>
      <c r="C73" s="56"/>
      <c r="D73" s="56"/>
      <c r="E73" s="134" t="s">
        <v>1221</v>
      </c>
      <c r="F73" s="134"/>
      <c r="G73" s="134"/>
      <c r="H73" s="134"/>
      <c r="I73" s="175"/>
      <c r="J73" s="56"/>
      <c r="K73" s="56"/>
      <c r="L73" s="54"/>
    </row>
    <row r="74" s="27" customFormat="true" ht="14.4" hidden="false" customHeight="true" outlineLevel="0" collapsed="false">
      <c r="B74" s="28"/>
      <c r="C74" s="59" t="s">
        <v>500</v>
      </c>
      <c r="D74" s="56"/>
      <c r="E74" s="56"/>
      <c r="F74" s="56"/>
      <c r="G74" s="56"/>
      <c r="H74" s="56"/>
      <c r="I74" s="175"/>
      <c r="J74" s="56"/>
      <c r="K74" s="56"/>
      <c r="L74" s="54"/>
    </row>
    <row r="75" s="27" customFormat="true" ht="23.25" hidden="false" customHeight="true" outlineLevel="0" collapsed="false">
      <c r="B75" s="28"/>
      <c r="C75" s="56"/>
      <c r="D75" s="56"/>
      <c r="E75" s="66" t="n">
        <f aca="false">E11</f>
        <v>0</v>
      </c>
      <c r="F75" s="66"/>
      <c r="G75" s="66"/>
      <c r="H75" s="66"/>
      <c r="I75" s="175"/>
      <c r="J75" s="56"/>
      <c r="K75" s="56"/>
      <c r="L75" s="54"/>
    </row>
    <row r="76" s="27" customFormat="true" ht="6.95" hidden="false" customHeight="true" outlineLevel="0" collapsed="false">
      <c r="B76" s="28"/>
      <c r="C76" s="56"/>
      <c r="D76" s="56"/>
      <c r="E76" s="56"/>
      <c r="F76" s="56"/>
      <c r="G76" s="56"/>
      <c r="H76" s="56"/>
      <c r="I76" s="175"/>
      <c r="J76" s="56"/>
      <c r="K76" s="56"/>
      <c r="L76" s="54"/>
    </row>
    <row r="77" s="27" customFormat="true" ht="18" hidden="false" customHeight="true" outlineLevel="0" collapsed="false">
      <c r="B77" s="28"/>
      <c r="C77" s="59" t="s">
        <v>24</v>
      </c>
      <c r="D77" s="56"/>
      <c r="E77" s="56"/>
      <c r="F77" s="176" t="n">
        <f aca="false">F14</f>
        <v>0</v>
      </c>
      <c r="G77" s="56"/>
      <c r="H77" s="56"/>
      <c r="I77" s="177" t="s">
        <v>26</v>
      </c>
      <c r="J77" s="178" t="n">
        <f aca="false">IF(J14="","",J14)</f>
        <v>0</v>
      </c>
      <c r="K77" s="56"/>
      <c r="L77" s="54"/>
    </row>
    <row r="78" s="27" customFormat="true" ht="6.95" hidden="false" customHeight="true" outlineLevel="0" collapsed="false">
      <c r="B78" s="28"/>
      <c r="C78" s="56"/>
      <c r="D78" s="56"/>
      <c r="E78" s="56"/>
      <c r="F78" s="56"/>
      <c r="G78" s="56"/>
      <c r="H78" s="56"/>
      <c r="I78" s="175"/>
      <c r="J78" s="56"/>
      <c r="K78" s="56"/>
      <c r="L78" s="54"/>
    </row>
    <row r="79" s="27" customFormat="true" ht="12.8" hidden="false" customHeight="false" outlineLevel="0" collapsed="false">
      <c r="B79" s="28"/>
      <c r="C79" s="59" t="s">
        <v>34</v>
      </c>
      <c r="D79" s="56"/>
      <c r="E79" s="56"/>
      <c r="F79" s="176" t="n">
        <f aca="false">E17</f>
        <v>0</v>
      </c>
      <c r="G79" s="56"/>
      <c r="H79" s="56"/>
      <c r="I79" s="177" t="s">
        <v>42</v>
      </c>
      <c r="J79" s="176" t="n">
        <f aca="false">E23</f>
        <v>0</v>
      </c>
      <c r="K79" s="56"/>
      <c r="L79" s="54"/>
    </row>
    <row r="80" s="27" customFormat="true" ht="14.4" hidden="false" customHeight="true" outlineLevel="0" collapsed="false">
      <c r="B80" s="28"/>
      <c r="C80" s="59" t="s">
        <v>40</v>
      </c>
      <c r="D80" s="56"/>
      <c r="E80" s="56"/>
      <c r="F80" s="176" t="n">
        <f aca="false">IF(E20="","",E20)</f>
        <v>0</v>
      </c>
      <c r="G80" s="56"/>
      <c r="H80" s="56"/>
      <c r="I80" s="175"/>
      <c r="J80" s="56"/>
      <c r="K80" s="56"/>
      <c r="L80" s="54"/>
    </row>
    <row r="81" s="27" customFormat="true" ht="10.3" hidden="false" customHeight="true" outlineLevel="0" collapsed="false">
      <c r="B81" s="28"/>
      <c r="C81" s="56"/>
      <c r="D81" s="56"/>
      <c r="E81" s="56"/>
      <c r="F81" s="56"/>
      <c r="G81" s="56"/>
      <c r="H81" s="56"/>
      <c r="I81" s="175"/>
      <c r="J81" s="56"/>
      <c r="K81" s="56"/>
      <c r="L81" s="54"/>
    </row>
    <row r="82" s="179" customFormat="true" ht="29.3" hidden="false" customHeight="true" outlineLevel="0" collapsed="false">
      <c r="B82" s="180"/>
      <c r="C82" s="181" t="s">
        <v>178</v>
      </c>
      <c r="D82" s="182" t="s">
        <v>66</v>
      </c>
      <c r="E82" s="182" t="s">
        <v>62</v>
      </c>
      <c r="F82" s="182" t="s">
        <v>179</v>
      </c>
      <c r="G82" s="182" t="s">
        <v>180</v>
      </c>
      <c r="H82" s="182" t="s">
        <v>181</v>
      </c>
      <c r="I82" s="183" t="s">
        <v>182</v>
      </c>
      <c r="J82" s="182" t="s">
        <v>173</v>
      </c>
      <c r="K82" s="184" t="s">
        <v>183</v>
      </c>
      <c r="L82" s="185"/>
      <c r="M82" s="82" t="s">
        <v>184</v>
      </c>
      <c r="N82" s="83" t="s">
        <v>51</v>
      </c>
      <c r="O82" s="83" t="s">
        <v>185</v>
      </c>
      <c r="P82" s="83" t="s">
        <v>186</v>
      </c>
      <c r="Q82" s="83" t="s">
        <v>187</v>
      </c>
      <c r="R82" s="83" t="s">
        <v>188</v>
      </c>
      <c r="S82" s="83" t="s">
        <v>189</v>
      </c>
      <c r="T82" s="84" t="s">
        <v>190</v>
      </c>
    </row>
    <row r="83" s="27" customFormat="true" ht="29.3" hidden="false" customHeight="true" outlineLevel="0" collapsed="false">
      <c r="B83" s="28"/>
      <c r="C83" s="88" t="s">
        <v>174</v>
      </c>
      <c r="D83" s="56"/>
      <c r="E83" s="56"/>
      <c r="F83" s="56"/>
      <c r="G83" s="56"/>
      <c r="H83" s="56"/>
      <c r="I83" s="175"/>
      <c r="J83" s="186" t="n">
        <f aca="false">BK83</f>
        <v>0</v>
      </c>
      <c r="K83" s="56"/>
      <c r="L83" s="54"/>
      <c r="M83" s="85"/>
      <c r="N83" s="86"/>
      <c r="O83" s="86"/>
      <c r="P83" s="187" t="n">
        <f aca="false">P84</f>
        <v>0</v>
      </c>
      <c r="Q83" s="86"/>
      <c r="R83" s="187" t="n">
        <f aca="false">R84</f>
        <v>0</v>
      </c>
      <c r="S83" s="86"/>
      <c r="T83" s="188" t="n">
        <f aca="false">T84</f>
        <v>0</v>
      </c>
      <c r="AT83" s="6" t="s">
        <v>80</v>
      </c>
      <c r="AU83" s="6" t="s">
        <v>175</v>
      </c>
      <c r="BK83" s="189" t="n">
        <f aca="false">BK84</f>
        <v>0</v>
      </c>
    </row>
    <row r="84" s="190" customFormat="true" ht="37.45" hidden="false" customHeight="true" outlineLevel="0" collapsed="false">
      <c r="B84" s="191"/>
      <c r="C84" s="192"/>
      <c r="D84" s="193" t="s">
        <v>80</v>
      </c>
      <c r="E84" s="194" t="s">
        <v>23</v>
      </c>
      <c r="F84" s="194" t="s">
        <v>297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SUM(P85:P137)</f>
        <v>0</v>
      </c>
      <c r="Q84" s="199"/>
      <c r="R84" s="200" t="n">
        <f aca="false">SUM(R85:R137)</f>
        <v>0</v>
      </c>
      <c r="S84" s="199"/>
      <c r="T84" s="201" t="n">
        <f aca="false">SUM(T85:T137)</f>
        <v>0</v>
      </c>
      <c r="AR84" s="202" t="s">
        <v>193</v>
      </c>
      <c r="AT84" s="203" t="s">
        <v>80</v>
      </c>
      <c r="AU84" s="203" t="s">
        <v>81</v>
      </c>
      <c r="AY84" s="202" t="s">
        <v>194</v>
      </c>
      <c r="BK84" s="204" t="n">
        <f aca="false">SUM(BK85:BK137)</f>
        <v>0</v>
      </c>
    </row>
    <row r="85" s="27" customFormat="true" ht="22.5" hidden="false" customHeight="true" outlineLevel="0" collapsed="false">
      <c r="B85" s="28"/>
      <c r="C85" s="205" t="s">
        <v>23</v>
      </c>
      <c r="D85" s="205" t="s">
        <v>195</v>
      </c>
      <c r="E85" s="206" t="s">
        <v>953</v>
      </c>
      <c r="F85" s="207" t="s">
        <v>954</v>
      </c>
      <c r="G85" s="208" t="s">
        <v>567</v>
      </c>
      <c r="H85" s="209" t="n">
        <v>1027.44</v>
      </c>
      <c r="I85" s="210"/>
      <c r="J85" s="211" t="n">
        <f aca="false">ROUND(I85*H85,2)</f>
        <v>0</v>
      </c>
      <c r="K85" s="207" t="s">
        <v>199</v>
      </c>
      <c r="L85" s="54"/>
      <c r="M85" s="212"/>
      <c r="N85" s="213" t="s">
        <v>52</v>
      </c>
      <c r="O85" s="29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AR85" s="6" t="s">
        <v>193</v>
      </c>
      <c r="AT85" s="6" t="s">
        <v>195</v>
      </c>
      <c r="AU85" s="6" t="s">
        <v>23</v>
      </c>
      <c r="AY85" s="6" t="s">
        <v>194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6" t="s">
        <v>23</v>
      </c>
      <c r="BK85" s="216" t="n">
        <f aca="false">ROUND(I85*H85,2)</f>
        <v>0</v>
      </c>
      <c r="BL85" s="6" t="s">
        <v>193</v>
      </c>
      <c r="BM85" s="6" t="s">
        <v>1314</v>
      </c>
    </row>
    <row r="86" s="27" customFormat="true" ht="12.8" hidden="false" customHeight="false" outlineLevel="0" collapsed="false">
      <c r="B86" s="28"/>
      <c r="C86" s="56"/>
      <c r="D86" s="220" t="s">
        <v>201</v>
      </c>
      <c r="E86" s="56"/>
      <c r="F86" s="221" t="s">
        <v>956</v>
      </c>
      <c r="G86" s="56"/>
      <c r="H86" s="56"/>
      <c r="I86" s="175"/>
      <c r="J86" s="56"/>
      <c r="K86" s="56"/>
      <c r="L86" s="54"/>
      <c r="M86" s="219"/>
      <c r="N86" s="29"/>
      <c r="O86" s="29"/>
      <c r="P86" s="29"/>
      <c r="Q86" s="29"/>
      <c r="R86" s="29"/>
      <c r="S86" s="29"/>
      <c r="T86" s="76"/>
      <c r="AT86" s="6" t="s">
        <v>201</v>
      </c>
      <c r="AU86" s="6" t="s">
        <v>23</v>
      </c>
    </row>
    <row r="87" s="222" customFormat="true" ht="12.8" hidden="false" customHeight="false" outlineLevel="0" collapsed="false">
      <c r="B87" s="223"/>
      <c r="C87" s="224"/>
      <c r="D87" s="220" t="s">
        <v>212</v>
      </c>
      <c r="E87" s="225"/>
      <c r="F87" s="226" t="s">
        <v>1224</v>
      </c>
      <c r="G87" s="224"/>
      <c r="H87" s="225"/>
      <c r="I87" s="227"/>
      <c r="J87" s="224"/>
      <c r="K87" s="224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212</v>
      </c>
      <c r="AU87" s="232" t="s">
        <v>23</v>
      </c>
      <c r="AV87" s="222" t="s">
        <v>23</v>
      </c>
      <c r="AW87" s="222" t="s">
        <v>45</v>
      </c>
      <c r="AX87" s="222" t="s">
        <v>81</v>
      </c>
      <c r="AY87" s="232" t="s">
        <v>194</v>
      </c>
    </row>
    <row r="88" s="222" customFormat="true" ht="12.8" hidden="false" customHeight="false" outlineLevel="0" collapsed="false">
      <c r="B88" s="223"/>
      <c r="C88" s="224"/>
      <c r="D88" s="220" t="s">
        <v>212</v>
      </c>
      <c r="E88" s="225"/>
      <c r="F88" s="226" t="s">
        <v>528</v>
      </c>
      <c r="G88" s="224"/>
      <c r="H88" s="225"/>
      <c r="I88" s="227"/>
      <c r="J88" s="224"/>
      <c r="K88" s="224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212</v>
      </c>
      <c r="AU88" s="232" t="s">
        <v>23</v>
      </c>
      <c r="AV88" s="222" t="s">
        <v>23</v>
      </c>
      <c r="AW88" s="222" t="s">
        <v>45</v>
      </c>
      <c r="AX88" s="222" t="s">
        <v>81</v>
      </c>
      <c r="AY88" s="232" t="s">
        <v>194</v>
      </c>
    </row>
    <row r="89" s="233" customFormat="true" ht="12.8" hidden="false" customHeight="false" outlineLevel="0" collapsed="false">
      <c r="B89" s="234"/>
      <c r="C89" s="235"/>
      <c r="D89" s="220" t="s">
        <v>212</v>
      </c>
      <c r="E89" s="263" t="s">
        <v>529</v>
      </c>
      <c r="F89" s="264" t="s">
        <v>1315</v>
      </c>
      <c r="G89" s="235"/>
      <c r="H89" s="265" t="n">
        <v>1027.44</v>
      </c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212</v>
      </c>
      <c r="AU89" s="244" t="s">
        <v>23</v>
      </c>
      <c r="AV89" s="233" t="s">
        <v>90</v>
      </c>
      <c r="AW89" s="233" t="s">
        <v>45</v>
      </c>
      <c r="AX89" s="233" t="s">
        <v>81</v>
      </c>
      <c r="AY89" s="244" t="s">
        <v>194</v>
      </c>
    </row>
    <row r="90" s="269" customFormat="true" ht="12.8" hidden="false" customHeight="false" outlineLevel="0" collapsed="false">
      <c r="B90" s="270"/>
      <c r="C90" s="271"/>
      <c r="D90" s="217" t="s">
        <v>212</v>
      </c>
      <c r="E90" s="281"/>
      <c r="F90" s="282" t="s">
        <v>296</v>
      </c>
      <c r="G90" s="271"/>
      <c r="H90" s="283" t="n">
        <v>1027.44</v>
      </c>
      <c r="I90" s="275"/>
      <c r="J90" s="271"/>
      <c r="K90" s="271"/>
      <c r="L90" s="276"/>
      <c r="M90" s="277"/>
      <c r="N90" s="278"/>
      <c r="O90" s="278"/>
      <c r="P90" s="278"/>
      <c r="Q90" s="278"/>
      <c r="R90" s="278"/>
      <c r="S90" s="278"/>
      <c r="T90" s="279"/>
      <c r="AT90" s="280" t="s">
        <v>212</v>
      </c>
      <c r="AU90" s="280" t="s">
        <v>23</v>
      </c>
      <c r="AV90" s="269" t="s">
        <v>193</v>
      </c>
      <c r="AW90" s="269" t="s">
        <v>45</v>
      </c>
      <c r="AX90" s="269" t="s">
        <v>23</v>
      </c>
      <c r="AY90" s="280" t="s">
        <v>194</v>
      </c>
    </row>
    <row r="91" s="27" customFormat="true" ht="22.5" hidden="false" customHeight="true" outlineLevel="0" collapsed="false">
      <c r="B91" s="28"/>
      <c r="C91" s="205" t="s">
        <v>90</v>
      </c>
      <c r="D91" s="205" t="s">
        <v>195</v>
      </c>
      <c r="E91" s="206" t="s">
        <v>565</v>
      </c>
      <c r="F91" s="207" t="s">
        <v>566</v>
      </c>
      <c r="G91" s="208" t="s">
        <v>567</v>
      </c>
      <c r="H91" s="209" t="n">
        <v>1027.44</v>
      </c>
      <c r="I91" s="210"/>
      <c r="J91" s="211" t="n">
        <f aca="false">ROUND(I91*H91,2)</f>
        <v>0</v>
      </c>
      <c r="K91" s="207" t="s">
        <v>199</v>
      </c>
      <c r="L91" s="54"/>
      <c r="M91" s="212"/>
      <c r="N91" s="213" t="s">
        <v>52</v>
      </c>
      <c r="O91" s="29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AR91" s="6" t="s">
        <v>193</v>
      </c>
      <c r="AT91" s="6" t="s">
        <v>195</v>
      </c>
      <c r="AU91" s="6" t="s">
        <v>23</v>
      </c>
      <c r="AY91" s="6" t="s">
        <v>194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6" t="s">
        <v>23</v>
      </c>
      <c r="BK91" s="216" t="n">
        <f aca="false">ROUND(I91*H91,2)</f>
        <v>0</v>
      </c>
      <c r="BL91" s="6" t="s">
        <v>193</v>
      </c>
      <c r="BM91" s="6" t="s">
        <v>1316</v>
      </c>
    </row>
    <row r="92" s="27" customFormat="true" ht="12.8" hidden="false" customHeight="false" outlineLevel="0" collapsed="false">
      <c r="B92" s="28"/>
      <c r="C92" s="56"/>
      <c r="D92" s="220" t="s">
        <v>201</v>
      </c>
      <c r="E92" s="56"/>
      <c r="F92" s="221" t="s">
        <v>569</v>
      </c>
      <c r="G92" s="56"/>
      <c r="H92" s="56"/>
      <c r="I92" s="175"/>
      <c r="J92" s="56"/>
      <c r="K92" s="56"/>
      <c r="L92" s="54"/>
      <c r="M92" s="219"/>
      <c r="N92" s="29"/>
      <c r="O92" s="29"/>
      <c r="P92" s="29"/>
      <c r="Q92" s="29"/>
      <c r="R92" s="29"/>
      <c r="S92" s="29"/>
      <c r="T92" s="76"/>
      <c r="AT92" s="6" t="s">
        <v>201</v>
      </c>
      <c r="AU92" s="6" t="s">
        <v>23</v>
      </c>
    </row>
    <row r="93" s="222" customFormat="true" ht="12.8" hidden="false" customHeight="false" outlineLevel="0" collapsed="false">
      <c r="B93" s="223"/>
      <c r="C93" s="224"/>
      <c r="D93" s="220" t="s">
        <v>212</v>
      </c>
      <c r="E93" s="225"/>
      <c r="F93" s="226" t="s">
        <v>1224</v>
      </c>
      <c r="G93" s="224"/>
      <c r="H93" s="225"/>
      <c r="I93" s="227"/>
      <c r="J93" s="224"/>
      <c r="K93" s="224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212</v>
      </c>
      <c r="AU93" s="232" t="s">
        <v>23</v>
      </c>
      <c r="AV93" s="222" t="s">
        <v>23</v>
      </c>
      <c r="AW93" s="222" t="s">
        <v>45</v>
      </c>
      <c r="AX93" s="222" t="s">
        <v>81</v>
      </c>
      <c r="AY93" s="232" t="s">
        <v>194</v>
      </c>
    </row>
    <row r="94" s="233" customFormat="true" ht="12.8" hidden="false" customHeight="false" outlineLevel="0" collapsed="false">
      <c r="B94" s="234"/>
      <c r="C94" s="235"/>
      <c r="D94" s="220" t="s">
        <v>212</v>
      </c>
      <c r="E94" s="263"/>
      <c r="F94" s="264" t="s">
        <v>1315</v>
      </c>
      <c r="G94" s="235"/>
      <c r="H94" s="265" t="n">
        <v>1027.44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212</v>
      </c>
      <c r="AU94" s="244" t="s">
        <v>23</v>
      </c>
      <c r="AV94" s="233" t="s">
        <v>90</v>
      </c>
      <c r="AW94" s="233" t="s">
        <v>45</v>
      </c>
      <c r="AX94" s="233" t="s">
        <v>81</v>
      </c>
      <c r="AY94" s="244" t="s">
        <v>194</v>
      </c>
    </row>
    <row r="95" s="269" customFormat="true" ht="12.8" hidden="false" customHeight="false" outlineLevel="0" collapsed="false">
      <c r="B95" s="270"/>
      <c r="C95" s="271"/>
      <c r="D95" s="217" t="s">
        <v>212</v>
      </c>
      <c r="E95" s="281"/>
      <c r="F95" s="282" t="s">
        <v>296</v>
      </c>
      <c r="G95" s="271"/>
      <c r="H95" s="283" t="n">
        <v>1027.44</v>
      </c>
      <c r="I95" s="275"/>
      <c r="J95" s="271"/>
      <c r="K95" s="271"/>
      <c r="L95" s="276"/>
      <c r="M95" s="277"/>
      <c r="N95" s="278"/>
      <c r="O95" s="278"/>
      <c r="P95" s="278"/>
      <c r="Q95" s="278"/>
      <c r="R95" s="278"/>
      <c r="S95" s="278"/>
      <c r="T95" s="279"/>
      <c r="AT95" s="280" t="s">
        <v>212</v>
      </c>
      <c r="AU95" s="280" t="s">
        <v>23</v>
      </c>
      <c r="AV95" s="269" t="s">
        <v>193</v>
      </c>
      <c r="AW95" s="269" t="s">
        <v>45</v>
      </c>
      <c r="AX95" s="269" t="s">
        <v>23</v>
      </c>
      <c r="AY95" s="280" t="s">
        <v>194</v>
      </c>
    </row>
    <row r="96" s="27" customFormat="true" ht="31.5" hidden="false" customHeight="true" outlineLevel="0" collapsed="false">
      <c r="B96" s="28"/>
      <c r="C96" s="205" t="s">
        <v>207</v>
      </c>
      <c r="D96" s="205" t="s">
        <v>195</v>
      </c>
      <c r="E96" s="206" t="s">
        <v>987</v>
      </c>
      <c r="F96" s="207" t="s">
        <v>988</v>
      </c>
      <c r="G96" s="208" t="s">
        <v>567</v>
      </c>
      <c r="H96" s="209" t="n">
        <v>10274.4</v>
      </c>
      <c r="I96" s="210"/>
      <c r="J96" s="211" t="n">
        <f aca="false">ROUND(I96*H96,2)</f>
        <v>0</v>
      </c>
      <c r="K96" s="207" t="s">
        <v>199</v>
      </c>
      <c r="L96" s="54"/>
      <c r="M96" s="212"/>
      <c r="N96" s="213" t="s">
        <v>52</v>
      </c>
      <c r="O96" s="29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AR96" s="6" t="s">
        <v>193</v>
      </c>
      <c r="AT96" s="6" t="s">
        <v>195</v>
      </c>
      <c r="AU96" s="6" t="s">
        <v>23</v>
      </c>
      <c r="AY96" s="6" t="s">
        <v>194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6" t="s">
        <v>23</v>
      </c>
      <c r="BK96" s="216" t="n">
        <f aca="false">ROUND(I96*H96,2)</f>
        <v>0</v>
      </c>
      <c r="BL96" s="6" t="s">
        <v>193</v>
      </c>
      <c r="BM96" s="6" t="s">
        <v>1317</v>
      </c>
    </row>
    <row r="97" s="27" customFormat="true" ht="12.8" hidden="false" customHeight="false" outlineLevel="0" collapsed="false">
      <c r="B97" s="28"/>
      <c r="C97" s="56"/>
      <c r="D97" s="220" t="s">
        <v>201</v>
      </c>
      <c r="E97" s="56"/>
      <c r="F97" s="221" t="s">
        <v>990</v>
      </c>
      <c r="G97" s="56"/>
      <c r="H97" s="56"/>
      <c r="I97" s="175"/>
      <c r="J97" s="56"/>
      <c r="K97" s="56"/>
      <c r="L97" s="54"/>
      <c r="M97" s="219"/>
      <c r="N97" s="29"/>
      <c r="O97" s="29"/>
      <c r="P97" s="29"/>
      <c r="Q97" s="29"/>
      <c r="R97" s="29"/>
      <c r="S97" s="29"/>
      <c r="T97" s="76"/>
      <c r="AT97" s="6" t="s">
        <v>201</v>
      </c>
      <c r="AU97" s="6" t="s">
        <v>23</v>
      </c>
    </row>
    <row r="98" s="222" customFormat="true" ht="12.8" hidden="false" customHeight="false" outlineLevel="0" collapsed="false">
      <c r="B98" s="223"/>
      <c r="C98" s="224"/>
      <c r="D98" s="220" t="s">
        <v>212</v>
      </c>
      <c r="E98" s="225"/>
      <c r="F98" s="226" t="s">
        <v>1224</v>
      </c>
      <c r="G98" s="224"/>
      <c r="H98" s="225"/>
      <c r="I98" s="227"/>
      <c r="J98" s="224"/>
      <c r="K98" s="224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212</v>
      </c>
      <c r="AU98" s="232" t="s">
        <v>23</v>
      </c>
      <c r="AV98" s="222" t="s">
        <v>23</v>
      </c>
      <c r="AW98" s="222" t="s">
        <v>45</v>
      </c>
      <c r="AX98" s="222" t="s">
        <v>81</v>
      </c>
      <c r="AY98" s="232" t="s">
        <v>194</v>
      </c>
    </row>
    <row r="99" s="233" customFormat="true" ht="12.8" hidden="false" customHeight="false" outlineLevel="0" collapsed="false">
      <c r="B99" s="234"/>
      <c r="C99" s="235"/>
      <c r="D99" s="217" t="s">
        <v>212</v>
      </c>
      <c r="E99" s="236" t="s">
        <v>547</v>
      </c>
      <c r="F99" s="237" t="s">
        <v>1318</v>
      </c>
      <c r="G99" s="235"/>
      <c r="H99" s="238" t="n">
        <v>10274.4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212</v>
      </c>
      <c r="AU99" s="244" t="s">
        <v>23</v>
      </c>
      <c r="AV99" s="233" t="s">
        <v>90</v>
      </c>
      <c r="AW99" s="233" t="s">
        <v>45</v>
      </c>
      <c r="AX99" s="233" t="s">
        <v>23</v>
      </c>
      <c r="AY99" s="244" t="s">
        <v>194</v>
      </c>
    </row>
    <row r="100" s="27" customFormat="true" ht="22.5" hidden="false" customHeight="true" outlineLevel="0" collapsed="false">
      <c r="B100" s="28"/>
      <c r="C100" s="205" t="s">
        <v>193</v>
      </c>
      <c r="D100" s="205" t="s">
        <v>195</v>
      </c>
      <c r="E100" s="206" t="s">
        <v>963</v>
      </c>
      <c r="F100" s="207" t="s">
        <v>964</v>
      </c>
      <c r="G100" s="208" t="s">
        <v>567</v>
      </c>
      <c r="H100" s="209" t="n">
        <v>1027.44</v>
      </c>
      <c r="I100" s="210"/>
      <c r="J100" s="211" t="n">
        <f aca="false">ROUND(I100*H100,2)</f>
        <v>0</v>
      </c>
      <c r="K100" s="207" t="s">
        <v>199</v>
      </c>
      <c r="L100" s="54"/>
      <c r="M100" s="212"/>
      <c r="N100" s="213" t="s">
        <v>52</v>
      </c>
      <c r="O100" s="29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AR100" s="6" t="s">
        <v>193</v>
      </c>
      <c r="AT100" s="6" t="s">
        <v>195</v>
      </c>
      <c r="AU100" s="6" t="s">
        <v>23</v>
      </c>
      <c r="AY100" s="6" t="s">
        <v>194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6" t="s">
        <v>23</v>
      </c>
      <c r="BK100" s="216" t="n">
        <f aca="false">ROUND(I100*H100,2)</f>
        <v>0</v>
      </c>
      <c r="BL100" s="6" t="s">
        <v>193</v>
      </c>
      <c r="BM100" s="6" t="s">
        <v>1319</v>
      </c>
    </row>
    <row r="101" s="27" customFormat="true" ht="12.8" hidden="false" customHeight="false" outlineLevel="0" collapsed="false">
      <c r="B101" s="28"/>
      <c r="C101" s="56"/>
      <c r="D101" s="220" t="s">
        <v>201</v>
      </c>
      <c r="E101" s="56"/>
      <c r="F101" s="221" t="s">
        <v>966</v>
      </c>
      <c r="G101" s="56"/>
      <c r="H101" s="56"/>
      <c r="I101" s="175"/>
      <c r="J101" s="56"/>
      <c r="K101" s="56"/>
      <c r="L101" s="54"/>
      <c r="M101" s="219"/>
      <c r="N101" s="29"/>
      <c r="O101" s="29"/>
      <c r="P101" s="29"/>
      <c r="Q101" s="29"/>
      <c r="R101" s="29"/>
      <c r="S101" s="29"/>
      <c r="T101" s="76"/>
      <c r="AT101" s="6" t="s">
        <v>201</v>
      </c>
      <c r="AU101" s="6" t="s">
        <v>23</v>
      </c>
    </row>
    <row r="102" s="222" customFormat="true" ht="12.8" hidden="false" customHeight="false" outlineLevel="0" collapsed="false">
      <c r="B102" s="223"/>
      <c r="C102" s="224"/>
      <c r="D102" s="220" t="s">
        <v>212</v>
      </c>
      <c r="E102" s="225"/>
      <c r="F102" s="226" t="s">
        <v>1224</v>
      </c>
      <c r="G102" s="224"/>
      <c r="H102" s="225"/>
      <c r="I102" s="227"/>
      <c r="J102" s="224"/>
      <c r="K102" s="224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212</v>
      </c>
      <c r="AU102" s="232" t="s">
        <v>23</v>
      </c>
      <c r="AV102" s="222" t="s">
        <v>23</v>
      </c>
      <c r="AW102" s="222" t="s">
        <v>45</v>
      </c>
      <c r="AX102" s="222" t="s">
        <v>81</v>
      </c>
      <c r="AY102" s="232" t="s">
        <v>194</v>
      </c>
    </row>
    <row r="103" s="222" customFormat="true" ht="12.8" hidden="false" customHeight="false" outlineLevel="0" collapsed="false">
      <c r="B103" s="223"/>
      <c r="C103" s="224"/>
      <c r="D103" s="220" t="s">
        <v>212</v>
      </c>
      <c r="E103" s="225"/>
      <c r="F103" s="226" t="s">
        <v>528</v>
      </c>
      <c r="G103" s="224"/>
      <c r="H103" s="225"/>
      <c r="I103" s="227"/>
      <c r="J103" s="224"/>
      <c r="K103" s="224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212</v>
      </c>
      <c r="AU103" s="232" t="s">
        <v>23</v>
      </c>
      <c r="AV103" s="222" t="s">
        <v>23</v>
      </c>
      <c r="AW103" s="222" t="s">
        <v>45</v>
      </c>
      <c r="AX103" s="222" t="s">
        <v>81</v>
      </c>
      <c r="AY103" s="232" t="s">
        <v>194</v>
      </c>
    </row>
    <row r="104" s="233" customFormat="true" ht="12.8" hidden="false" customHeight="false" outlineLevel="0" collapsed="false">
      <c r="B104" s="234"/>
      <c r="C104" s="235"/>
      <c r="D104" s="220" t="s">
        <v>212</v>
      </c>
      <c r="E104" s="263"/>
      <c r="F104" s="264" t="s">
        <v>1315</v>
      </c>
      <c r="G104" s="235"/>
      <c r="H104" s="265" t="n">
        <v>1027.44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212</v>
      </c>
      <c r="AU104" s="244" t="s">
        <v>23</v>
      </c>
      <c r="AV104" s="233" t="s">
        <v>90</v>
      </c>
      <c r="AW104" s="233" t="s">
        <v>45</v>
      </c>
      <c r="AX104" s="233" t="s">
        <v>81</v>
      </c>
      <c r="AY104" s="244" t="s">
        <v>194</v>
      </c>
    </row>
    <row r="105" s="269" customFormat="true" ht="12.8" hidden="false" customHeight="false" outlineLevel="0" collapsed="false">
      <c r="B105" s="270"/>
      <c r="C105" s="271"/>
      <c r="D105" s="217" t="s">
        <v>212</v>
      </c>
      <c r="E105" s="281"/>
      <c r="F105" s="282" t="s">
        <v>296</v>
      </c>
      <c r="G105" s="271"/>
      <c r="H105" s="283" t="n">
        <v>1027.44</v>
      </c>
      <c r="I105" s="275"/>
      <c r="J105" s="271"/>
      <c r="K105" s="271"/>
      <c r="L105" s="276"/>
      <c r="M105" s="277"/>
      <c r="N105" s="278"/>
      <c r="O105" s="278"/>
      <c r="P105" s="278"/>
      <c r="Q105" s="278"/>
      <c r="R105" s="278"/>
      <c r="S105" s="278"/>
      <c r="T105" s="279"/>
      <c r="AT105" s="280" t="s">
        <v>212</v>
      </c>
      <c r="AU105" s="280" t="s">
        <v>23</v>
      </c>
      <c r="AV105" s="269" t="s">
        <v>193</v>
      </c>
      <c r="AW105" s="269" t="s">
        <v>45</v>
      </c>
      <c r="AX105" s="269" t="s">
        <v>23</v>
      </c>
      <c r="AY105" s="280" t="s">
        <v>194</v>
      </c>
    </row>
    <row r="106" s="27" customFormat="true" ht="22.5" hidden="false" customHeight="true" outlineLevel="0" collapsed="false">
      <c r="B106" s="28"/>
      <c r="C106" s="205" t="s">
        <v>219</v>
      </c>
      <c r="D106" s="205" t="s">
        <v>195</v>
      </c>
      <c r="E106" s="206" t="s">
        <v>967</v>
      </c>
      <c r="F106" s="207" t="s">
        <v>968</v>
      </c>
      <c r="G106" s="208" t="s">
        <v>567</v>
      </c>
      <c r="H106" s="209" t="n">
        <v>1027.44</v>
      </c>
      <c r="I106" s="210"/>
      <c r="J106" s="211" t="n">
        <f aca="false">ROUND(I106*H106,2)</f>
        <v>0</v>
      </c>
      <c r="K106" s="207" t="s">
        <v>199</v>
      </c>
      <c r="L106" s="54"/>
      <c r="M106" s="212"/>
      <c r="N106" s="213" t="s">
        <v>52</v>
      </c>
      <c r="O106" s="29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AR106" s="6" t="s">
        <v>193</v>
      </c>
      <c r="AT106" s="6" t="s">
        <v>195</v>
      </c>
      <c r="AU106" s="6" t="s">
        <v>23</v>
      </c>
      <c r="AY106" s="6" t="s">
        <v>194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6" t="s">
        <v>23</v>
      </c>
      <c r="BK106" s="216" t="n">
        <f aca="false">ROUND(I106*H106,2)</f>
        <v>0</v>
      </c>
      <c r="BL106" s="6" t="s">
        <v>193</v>
      </c>
      <c r="BM106" s="6" t="s">
        <v>1320</v>
      </c>
    </row>
    <row r="107" s="27" customFormat="true" ht="12.8" hidden="false" customHeight="false" outlineLevel="0" collapsed="false">
      <c r="B107" s="28"/>
      <c r="C107" s="56"/>
      <c r="D107" s="220" t="s">
        <v>201</v>
      </c>
      <c r="E107" s="56"/>
      <c r="F107" s="221" t="s">
        <v>970</v>
      </c>
      <c r="G107" s="56"/>
      <c r="H107" s="56"/>
      <c r="I107" s="175"/>
      <c r="J107" s="56"/>
      <c r="K107" s="56"/>
      <c r="L107" s="54"/>
      <c r="M107" s="219"/>
      <c r="N107" s="29"/>
      <c r="O107" s="29"/>
      <c r="P107" s="29"/>
      <c r="Q107" s="29"/>
      <c r="R107" s="29"/>
      <c r="S107" s="29"/>
      <c r="T107" s="76"/>
      <c r="AT107" s="6" t="s">
        <v>201</v>
      </c>
      <c r="AU107" s="6" t="s">
        <v>23</v>
      </c>
    </row>
    <row r="108" s="222" customFormat="true" ht="12.8" hidden="false" customHeight="false" outlineLevel="0" collapsed="false">
      <c r="B108" s="223"/>
      <c r="C108" s="224"/>
      <c r="D108" s="220" t="s">
        <v>212</v>
      </c>
      <c r="E108" s="225"/>
      <c r="F108" s="226" t="s">
        <v>1224</v>
      </c>
      <c r="G108" s="224"/>
      <c r="H108" s="225"/>
      <c r="I108" s="227"/>
      <c r="J108" s="224"/>
      <c r="K108" s="224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212</v>
      </c>
      <c r="AU108" s="232" t="s">
        <v>23</v>
      </c>
      <c r="AV108" s="222" t="s">
        <v>23</v>
      </c>
      <c r="AW108" s="222" t="s">
        <v>45</v>
      </c>
      <c r="AX108" s="222" t="s">
        <v>81</v>
      </c>
      <c r="AY108" s="232" t="s">
        <v>194</v>
      </c>
    </row>
    <row r="109" s="222" customFormat="true" ht="12.8" hidden="false" customHeight="false" outlineLevel="0" collapsed="false">
      <c r="B109" s="223"/>
      <c r="C109" s="224"/>
      <c r="D109" s="220" t="s">
        <v>212</v>
      </c>
      <c r="E109" s="225"/>
      <c r="F109" s="226" t="s">
        <v>528</v>
      </c>
      <c r="G109" s="224"/>
      <c r="H109" s="225"/>
      <c r="I109" s="227"/>
      <c r="J109" s="224"/>
      <c r="K109" s="224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212</v>
      </c>
      <c r="AU109" s="232" t="s">
        <v>23</v>
      </c>
      <c r="AV109" s="222" t="s">
        <v>23</v>
      </c>
      <c r="AW109" s="222" t="s">
        <v>45</v>
      </c>
      <c r="AX109" s="222" t="s">
        <v>81</v>
      </c>
      <c r="AY109" s="232" t="s">
        <v>194</v>
      </c>
    </row>
    <row r="110" s="233" customFormat="true" ht="12.8" hidden="false" customHeight="false" outlineLevel="0" collapsed="false">
      <c r="B110" s="234"/>
      <c r="C110" s="235"/>
      <c r="D110" s="220" t="s">
        <v>212</v>
      </c>
      <c r="E110" s="263"/>
      <c r="F110" s="264" t="s">
        <v>1315</v>
      </c>
      <c r="G110" s="235"/>
      <c r="H110" s="265" t="n">
        <v>1027.44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212</v>
      </c>
      <c r="AU110" s="244" t="s">
        <v>23</v>
      </c>
      <c r="AV110" s="233" t="s">
        <v>90</v>
      </c>
      <c r="AW110" s="233" t="s">
        <v>45</v>
      </c>
      <c r="AX110" s="233" t="s">
        <v>81</v>
      </c>
      <c r="AY110" s="244" t="s">
        <v>194</v>
      </c>
    </row>
    <row r="111" s="269" customFormat="true" ht="12.8" hidden="false" customHeight="false" outlineLevel="0" collapsed="false">
      <c r="B111" s="270"/>
      <c r="C111" s="271"/>
      <c r="D111" s="217" t="s">
        <v>212</v>
      </c>
      <c r="E111" s="281"/>
      <c r="F111" s="282" t="s">
        <v>296</v>
      </c>
      <c r="G111" s="271"/>
      <c r="H111" s="283" t="n">
        <v>1027.44</v>
      </c>
      <c r="I111" s="275"/>
      <c r="J111" s="271"/>
      <c r="K111" s="271"/>
      <c r="L111" s="276"/>
      <c r="M111" s="277"/>
      <c r="N111" s="278"/>
      <c r="O111" s="278"/>
      <c r="P111" s="278"/>
      <c r="Q111" s="278"/>
      <c r="R111" s="278"/>
      <c r="S111" s="278"/>
      <c r="T111" s="279"/>
      <c r="AT111" s="280" t="s">
        <v>212</v>
      </c>
      <c r="AU111" s="280" t="s">
        <v>23</v>
      </c>
      <c r="AV111" s="269" t="s">
        <v>193</v>
      </c>
      <c r="AW111" s="269" t="s">
        <v>45</v>
      </c>
      <c r="AX111" s="269" t="s">
        <v>23</v>
      </c>
      <c r="AY111" s="280" t="s">
        <v>194</v>
      </c>
    </row>
    <row r="112" s="27" customFormat="true" ht="22.5" hidden="false" customHeight="true" outlineLevel="0" collapsed="false">
      <c r="B112" s="28"/>
      <c r="C112" s="205" t="s">
        <v>225</v>
      </c>
      <c r="D112" s="205" t="s">
        <v>195</v>
      </c>
      <c r="E112" s="206" t="s">
        <v>571</v>
      </c>
      <c r="F112" s="207" t="s">
        <v>572</v>
      </c>
      <c r="G112" s="208" t="s">
        <v>556</v>
      </c>
      <c r="H112" s="209" t="n">
        <v>1027.44</v>
      </c>
      <c r="I112" s="210"/>
      <c r="J112" s="211" t="n">
        <f aca="false">ROUND(I112*H112,2)</f>
        <v>0</v>
      </c>
      <c r="K112" s="207" t="s">
        <v>199</v>
      </c>
      <c r="L112" s="54"/>
      <c r="M112" s="212"/>
      <c r="N112" s="213" t="s">
        <v>52</v>
      </c>
      <c r="O112" s="29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AR112" s="6" t="s">
        <v>193</v>
      </c>
      <c r="AT112" s="6" t="s">
        <v>195</v>
      </c>
      <c r="AU112" s="6" t="s">
        <v>23</v>
      </c>
      <c r="AY112" s="6" t="s">
        <v>194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6" t="s">
        <v>23</v>
      </c>
      <c r="BK112" s="216" t="n">
        <f aca="false">ROUND(I112*H112,2)</f>
        <v>0</v>
      </c>
      <c r="BL112" s="6" t="s">
        <v>193</v>
      </c>
      <c r="BM112" s="6" t="s">
        <v>1321</v>
      </c>
    </row>
    <row r="113" s="27" customFormat="true" ht="12.8" hidden="false" customHeight="false" outlineLevel="0" collapsed="false">
      <c r="B113" s="28"/>
      <c r="C113" s="56"/>
      <c r="D113" s="220" t="s">
        <v>201</v>
      </c>
      <c r="E113" s="56"/>
      <c r="F113" s="221" t="s">
        <v>572</v>
      </c>
      <c r="G113" s="56"/>
      <c r="H113" s="56"/>
      <c r="I113" s="175"/>
      <c r="J113" s="56"/>
      <c r="K113" s="56"/>
      <c r="L113" s="54"/>
      <c r="M113" s="219"/>
      <c r="N113" s="29"/>
      <c r="O113" s="29"/>
      <c r="P113" s="29"/>
      <c r="Q113" s="29"/>
      <c r="R113" s="29"/>
      <c r="S113" s="29"/>
      <c r="T113" s="76"/>
      <c r="AT113" s="6" t="s">
        <v>201</v>
      </c>
      <c r="AU113" s="6" t="s">
        <v>23</v>
      </c>
    </row>
    <row r="114" s="222" customFormat="true" ht="12.8" hidden="false" customHeight="false" outlineLevel="0" collapsed="false">
      <c r="B114" s="223"/>
      <c r="C114" s="224"/>
      <c r="D114" s="220" t="s">
        <v>212</v>
      </c>
      <c r="E114" s="225"/>
      <c r="F114" s="226" t="s">
        <v>1224</v>
      </c>
      <c r="G114" s="224"/>
      <c r="H114" s="225"/>
      <c r="I114" s="227"/>
      <c r="J114" s="224"/>
      <c r="K114" s="224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212</v>
      </c>
      <c r="AU114" s="232" t="s">
        <v>23</v>
      </c>
      <c r="AV114" s="222" t="s">
        <v>23</v>
      </c>
      <c r="AW114" s="222" t="s">
        <v>45</v>
      </c>
      <c r="AX114" s="222" t="s">
        <v>81</v>
      </c>
      <c r="AY114" s="232" t="s">
        <v>194</v>
      </c>
    </row>
    <row r="115" s="233" customFormat="true" ht="12.8" hidden="false" customHeight="false" outlineLevel="0" collapsed="false">
      <c r="B115" s="234"/>
      <c r="C115" s="235"/>
      <c r="D115" s="217" t="s">
        <v>212</v>
      </c>
      <c r="E115" s="236"/>
      <c r="F115" s="237" t="s">
        <v>1322</v>
      </c>
      <c r="G115" s="235"/>
      <c r="H115" s="238" t="n">
        <v>1027.44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212</v>
      </c>
      <c r="AU115" s="244" t="s">
        <v>23</v>
      </c>
      <c r="AV115" s="233" t="s">
        <v>90</v>
      </c>
      <c r="AW115" s="233" t="s">
        <v>45</v>
      </c>
      <c r="AX115" s="233" t="s">
        <v>23</v>
      </c>
      <c r="AY115" s="244" t="s">
        <v>194</v>
      </c>
    </row>
    <row r="116" s="27" customFormat="true" ht="22.5" hidden="false" customHeight="true" outlineLevel="0" collapsed="false">
      <c r="B116" s="28"/>
      <c r="C116" s="205" t="s">
        <v>231</v>
      </c>
      <c r="D116" s="205" t="s">
        <v>195</v>
      </c>
      <c r="E116" s="206" t="s">
        <v>575</v>
      </c>
      <c r="F116" s="207" t="s">
        <v>576</v>
      </c>
      <c r="G116" s="208" t="s">
        <v>491</v>
      </c>
      <c r="H116" s="209" t="n">
        <v>1952.136</v>
      </c>
      <c r="I116" s="210"/>
      <c r="J116" s="211" t="n">
        <f aca="false">ROUND(I116*H116,2)</f>
        <v>0</v>
      </c>
      <c r="K116" s="207" t="s">
        <v>199</v>
      </c>
      <c r="L116" s="54"/>
      <c r="M116" s="212"/>
      <c r="N116" s="213" t="s">
        <v>52</v>
      </c>
      <c r="O116" s="29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AR116" s="6" t="s">
        <v>193</v>
      </c>
      <c r="AT116" s="6" t="s">
        <v>195</v>
      </c>
      <c r="AU116" s="6" t="s">
        <v>23</v>
      </c>
      <c r="AY116" s="6" t="s">
        <v>194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6" t="s">
        <v>23</v>
      </c>
      <c r="BK116" s="216" t="n">
        <f aca="false">ROUND(I116*H116,2)</f>
        <v>0</v>
      </c>
      <c r="BL116" s="6" t="s">
        <v>193</v>
      </c>
      <c r="BM116" s="6" t="s">
        <v>1323</v>
      </c>
    </row>
    <row r="117" s="27" customFormat="true" ht="12.8" hidden="false" customHeight="false" outlineLevel="0" collapsed="false">
      <c r="B117" s="28"/>
      <c r="C117" s="56"/>
      <c r="D117" s="220" t="s">
        <v>201</v>
      </c>
      <c r="E117" s="56"/>
      <c r="F117" s="221" t="s">
        <v>578</v>
      </c>
      <c r="G117" s="56"/>
      <c r="H117" s="56"/>
      <c r="I117" s="175"/>
      <c r="J117" s="56"/>
      <c r="K117" s="56"/>
      <c r="L117" s="54"/>
      <c r="M117" s="219"/>
      <c r="N117" s="29"/>
      <c r="O117" s="29"/>
      <c r="P117" s="29"/>
      <c r="Q117" s="29"/>
      <c r="R117" s="29"/>
      <c r="S117" s="29"/>
      <c r="T117" s="76"/>
      <c r="AT117" s="6" t="s">
        <v>201</v>
      </c>
      <c r="AU117" s="6" t="s">
        <v>23</v>
      </c>
    </row>
    <row r="118" s="233" customFormat="true" ht="12.8" hidden="false" customHeight="false" outlineLevel="0" collapsed="false">
      <c r="B118" s="234"/>
      <c r="C118" s="235"/>
      <c r="D118" s="217" t="s">
        <v>212</v>
      </c>
      <c r="E118" s="236" t="s">
        <v>214</v>
      </c>
      <c r="F118" s="237" t="s">
        <v>1324</v>
      </c>
      <c r="G118" s="235"/>
      <c r="H118" s="238" t="n">
        <v>1952.136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212</v>
      </c>
      <c r="AU118" s="244" t="s">
        <v>23</v>
      </c>
      <c r="AV118" s="233" t="s">
        <v>90</v>
      </c>
      <c r="AW118" s="233" t="s">
        <v>45</v>
      </c>
      <c r="AX118" s="233" t="s">
        <v>23</v>
      </c>
      <c r="AY118" s="244" t="s">
        <v>194</v>
      </c>
    </row>
    <row r="119" s="27" customFormat="true" ht="22.5" hidden="false" customHeight="true" outlineLevel="0" collapsed="false">
      <c r="B119" s="28"/>
      <c r="C119" s="205" t="s">
        <v>237</v>
      </c>
      <c r="D119" s="205" t="s">
        <v>195</v>
      </c>
      <c r="E119" s="206" t="s">
        <v>581</v>
      </c>
      <c r="F119" s="207" t="s">
        <v>582</v>
      </c>
      <c r="G119" s="208" t="s">
        <v>525</v>
      </c>
      <c r="H119" s="209" t="n">
        <v>3210.75</v>
      </c>
      <c r="I119" s="210"/>
      <c r="J119" s="211" t="n">
        <f aca="false">ROUND(I119*H119,2)</f>
        <v>0</v>
      </c>
      <c r="K119" s="207" t="s">
        <v>199</v>
      </c>
      <c r="L119" s="54"/>
      <c r="M119" s="212"/>
      <c r="N119" s="213" t="s">
        <v>52</v>
      </c>
      <c r="O119" s="29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AR119" s="6" t="s">
        <v>193</v>
      </c>
      <c r="AT119" s="6" t="s">
        <v>195</v>
      </c>
      <c r="AU119" s="6" t="s">
        <v>23</v>
      </c>
      <c r="AY119" s="6" t="s">
        <v>194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6" t="s">
        <v>23</v>
      </c>
      <c r="BK119" s="216" t="n">
        <f aca="false">ROUND(I119*H119,2)</f>
        <v>0</v>
      </c>
      <c r="BL119" s="6" t="s">
        <v>193</v>
      </c>
      <c r="BM119" s="6" t="s">
        <v>1325</v>
      </c>
    </row>
    <row r="120" s="27" customFormat="true" ht="12.8" hidden="false" customHeight="false" outlineLevel="0" collapsed="false">
      <c r="B120" s="28"/>
      <c r="C120" s="56"/>
      <c r="D120" s="220" t="s">
        <v>201</v>
      </c>
      <c r="E120" s="56"/>
      <c r="F120" s="221" t="s">
        <v>584</v>
      </c>
      <c r="G120" s="56"/>
      <c r="H120" s="56"/>
      <c r="I120" s="175"/>
      <c r="J120" s="56"/>
      <c r="K120" s="56"/>
      <c r="L120" s="54"/>
      <c r="M120" s="219"/>
      <c r="N120" s="29"/>
      <c r="O120" s="29"/>
      <c r="P120" s="29"/>
      <c r="Q120" s="29"/>
      <c r="R120" s="29"/>
      <c r="S120" s="29"/>
      <c r="T120" s="76"/>
      <c r="AT120" s="6" t="s">
        <v>201</v>
      </c>
      <c r="AU120" s="6" t="s">
        <v>23</v>
      </c>
    </row>
    <row r="121" s="222" customFormat="true" ht="12.8" hidden="false" customHeight="false" outlineLevel="0" collapsed="false">
      <c r="B121" s="223"/>
      <c r="C121" s="224"/>
      <c r="D121" s="220" t="s">
        <v>212</v>
      </c>
      <c r="E121" s="225"/>
      <c r="F121" s="226" t="s">
        <v>1224</v>
      </c>
      <c r="G121" s="224"/>
      <c r="H121" s="225"/>
      <c r="I121" s="227"/>
      <c r="J121" s="224"/>
      <c r="K121" s="224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212</v>
      </c>
      <c r="AU121" s="232" t="s">
        <v>23</v>
      </c>
      <c r="AV121" s="222" t="s">
        <v>23</v>
      </c>
      <c r="AW121" s="222" t="s">
        <v>45</v>
      </c>
      <c r="AX121" s="222" t="s">
        <v>81</v>
      </c>
      <c r="AY121" s="232" t="s">
        <v>194</v>
      </c>
    </row>
    <row r="122" s="222" customFormat="true" ht="12.8" hidden="false" customHeight="false" outlineLevel="0" collapsed="false">
      <c r="B122" s="223"/>
      <c r="C122" s="224"/>
      <c r="D122" s="220" t="s">
        <v>212</v>
      </c>
      <c r="E122" s="225"/>
      <c r="F122" s="226" t="s">
        <v>528</v>
      </c>
      <c r="G122" s="224"/>
      <c r="H122" s="225"/>
      <c r="I122" s="227"/>
      <c r="J122" s="224"/>
      <c r="K122" s="224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212</v>
      </c>
      <c r="AU122" s="232" t="s">
        <v>23</v>
      </c>
      <c r="AV122" s="222" t="s">
        <v>23</v>
      </c>
      <c r="AW122" s="222" t="s">
        <v>45</v>
      </c>
      <c r="AX122" s="222" t="s">
        <v>81</v>
      </c>
      <c r="AY122" s="232" t="s">
        <v>194</v>
      </c>
    </row>
    <row r="123" s="233" customFormat="true" ht="12.8" hidden="false" customHeight="false" outlineLevel="0" collapsed="false">
      <c r="B123" s="234"/>
      <c r="C123" s="235"/>
      <c r="D123" s="220" t="s">
        <v>212</v>
      </c>
      <c r="E123" s="263" t="s">
        <v>693</v>
      </c>
      <c r="F123" s="264" t="s">
        <v>1225</v>
      </c>
      <c r="G123" s="235"/>
      <c r="H123" s="265" t="n">
        <v>3210.75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212</v>
      </c>
      <c r="AU123" s="244" t="s">
        <v>23</v>
      </c>
      <c r="AV123" s="233" t="s">
        <v>90</v>
      </c>
      <c r="AW123" s="233" t="s">
        <v>45</v>
      </c>
      <c r="AX123" s="233" t="s">
        <v>81</v>
      </c>
      <c r="AY123" s="244" t="s">
        <v>194</v>
      </c>
    </row>
    <row r="124" s="269" customFormat="true" ht="12.8" hidden="false" customHeight="false" outlineLevel="0" collapsed="false">
      <c r="B124" s="270"/>
      <c r="C124" s="271"/>
      <c r="D124" s="217" t="s">
        <v>212</v>
      </c>
      <c r="E124" s="281"/>
      <c r="F124" s="282" t="s">
        <v>296</v>
      </c>
      <c r="G124" s="271"/>
      <c r="H124" s="283" t="n">
        <v>3210.75</v>
      </c>
      <c r="I124" s="275"/>
      <c r="J124" s="271"/>
      <c r="K124" s="271"/>
      <c r="L124" s="276"/>
      <c r="M124" s="277"/>
      <c r="N124" s="278"/>
      <c r="O124" s="278"/>
      <c r="P124" s="278"/>
      <c r="Q124" s="278"/>
      <c r="R124" s="278"/>
      <c r="S124" s="278"/>
      <c r="T124" s="279"/>
      <c r="AT124" s="280" t="s">
        <v>212</v>
      </c>
      <c r="AU124" s="280" t="s">
        <v>23</v>
      </c>
      <c r="AV124" s="269" t="s">
        <v>193</v>
      </c>
      <c r="AW124" s="269" t="s">
        <v>45</v>
      </c>
      <c r="AX124" s="269" t="s">
        <v>23</v>
      </c>
      <c r="AY124" s="280" t="s">
        <v>194</v>
      </c>
    </row>
    <row r="125" s="27" customFormat="true" ht="22.5" hidden="false" customHeight="true" outlineLevel="0" collapsed="false">
      <c r="B125" s="28"/>
      <c r="C125" s="205" t="s">
        <v>242</v>
      </c>
      <c r="D125" s="205" t="s">
        <v>195</v>
      </c>
      <c r="E125" s="206" t="s">
        <v>978</v>
      </c>
      <c r="F125" s="207" t="s">
        <v>979</v>
      </c>
      <c r="G125" s="208" t="s">
        <v>491</v>
      </c>
      <c r="H125" s="209" t="n">
        <v>1830.128</v>
      </c>
      <c r="I125" s="210"/>
      <c r="J125" s="211" t="n">
        <f aca="false">ROUND(I125*H125,2)</f>
        <v>0</v>
      </c>
      <c r="K125" s="207"/>
      <c r="L125" s="54"/>
      <c r="M125" s="212"/>
      <c r="N125" s="213" t="s">
        <v>52</v>
      </c>
      <c r="O125" s="29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AR125" s="6" t="s">
        <v>193</v>
      </c>
      <c r="AT125" s="6" t="s">
        <v>195</v>
      </c>
      <c r="AU125" s="6" t="s">
        <v>23</v>
      </c>
      <c r="AY125" s="6" t="s">
        <v>194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6" t="s">
        <v>23</v>
      </c>
      <c r="BK125" s="216" t="n">
        <f aca="false">ROUND(I125*H125,2)</f>
        <v>0</v>
      </c>
      <c r="BL125" s="6" t="s">
        <v>193</v>
      </c>
      <c r="BM125" s="6" t="s">
        <v>1326</v>
      </c>
    </row>
    <row r="126" s="27" customFormat="true" ht="12.8" hidden="false" customHeight="false" outlineLevel="0" collapsed="false">
      <c r="B126" s="28"/>
      <c r="C126" s="56"/>
      <c r="D126" s="220" t="s">
        <v>201</v>
      </c>
      <c r="E126" s="56"/>
      <c r="F126" s="221" t="s">
        <v>979</v>
      </c>
      <c r="G126" s="56"/>
      <c r="H126" s="56"/>
      <c r="I126" s="175"/>
      <c r="J126" s="56"/>
      <c r="K126" s="56"/>
      <c r="L126" s="54"/>
      <c r="M126" s="219"/>
      <c r="N126" s="29"/>
      <c r="O126" s="29"/>
      <c r="P126" s="29"/>
      <c r="Q126" s="29"/>
      <c r="R126" s="29"/>
      <c r="S126" s="29"/>
      <c r="T126" s="76"/>
      <c r="AT126" s="6" t="s">
        <v>201</v>
      </c>
      <c r="AU126" s="6" t="s">
        <v>23</v>
      </c>
    </row>
    <row r="127" s="222" customFormat="true" ht="12.8" hidden="false" customHeight="false" outlineLevel="0" collapsed="false">
      <c r="B127" s="223"/>
      <c r="C127" s="224"/>
      <c r="D127" s="220" t="s">
        <v>212</v>
      </c>
      <c r="E127" s="225"/>
      <c r="F127" s="226" t="s">
        <v>1224</v>
      </c>
      <c r="G127" s="224"/>
      <c r="H127" s="225"/>
      <c r="I127" s="227"/>
      <c r="J127" s="224"/>
      <c r="K127" s="224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212</v>
      </c>
      <c r="AU127" s="232" t="s">
        <v>23</v>
      </c>
      <c r="AV127" s="222" t="s">
        <v>23</v>
      </c>
      <c r="AW127" s="222" t="s">
        <v>45</v>
      </c>
      <c r="AX127" s="222" t="s">
        <v>81</v>
      </c>
      <c r="AY127" s="232" t="s">
        <v>194</v>
      </c>
    </row>
    <row r="128" s="233" customFormat="true" ht="12.8" hidden="false" customHeight="false" outlineLevel="0" collapsed="false">
      <c r="B128" s="234"/>
      <c r="C128" s="235"/>
      <c r="D128" s="217" t="s">
        <v>212</v>
      </c>
      <c r="E128" s="236" t="s">
        <v>224</v>
      </c>
      <c r="F128" s="237" t="s">
        <v>1327</v>
      </c>
      <c r="G128" s="235"/>
      <c r="H128" s="238" t="n">
        <v>1830.128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212</v>
      </c>
      <c r="AU128" s="244" t="s">
        <v>23</v>
      </c>
      <c r="AV128" s="233" t="s">
        <v>90</v>
      </c>
      <c r="AW128" s="233" t="s">
        <v>45</v>
      </c>
      <c r="AX128" s="233" t="s">
        <v>23</v>
      </c>
      <c r="AY128" s="244" t="s">
        <v>194</v>
      </c>
    </row>
    <row r="129" s="27" customFormat="true" ht="22.5" hidden="false" customHeight="true" outlineLevel="0" collapsed="false">
      <c r="B129" s="28"/>
      <c r="C129" s="205" t="s">
        <v>28</v>
      </c>
      <c r="D129" s="205" t="s">
        <v>195</v>
      </c>
      <c r="E129" s="206" t="s">
        <v>982</v>
      </c>
      <c r="F129" s="207" t="s">
        <v>983</v>
      </c>
      <c r="G129" s="208" t="s">
        <v>525</v>
      </c>
      <c r="H129" s="209" t="n">
        <v>2568.6</v>
      </c>
      <c r="I129" s="210"/>
      <c r="J129" s="211" t="n">
        <f aca="false">ROUND(I129*H129,2)</f>
        <v>0</v>
      </c>
      <c r="K129" s="207" t="s">
        <v>199</v>
      </c>
      <c r="L129" s="54"/>
      <c r="M129" s="212"/>
      <c r="N129" s="213" t="s">
        <v>52</v>
      </c>
      <c r="O129" s="29"/>
      <c r="P129" s="214" t="n">
        <f aca="false">O129*H129</f>
        <v>0</v>
      </c>
      <c r="Q129" s="214" t="n">
        <v>0.00069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6" t="s">
        <v>193</v>
      </c>
      <c r="AT129" s="6" t="s">
        <v>195</v>
      </c>
      <c r="AU129" s="6" t="s">
        <v>23</v>
      </c>
      <c r="AY129" s="6" t="s">
        <v>194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6" t="s">
        <v>23</v>
      </c>
      <c r="BK129" s="216" t="n">
        <f aca="false">ROUND(I129*H129,2)</f>
        <v>0</v>
      </c>
      <c r="BL129" s="6" t="s">
        <v>193</v>
      </c>
      <c r="BM129" s="6" t="s">
        <v>1328</v>
      </c>
    </row>
    <row r="130" s="27" customFormat="true" ht="12.8" hidden="false" customHeight="false" outlineLevel="0" collapsed="false">
      <c r="B130" s="28"/>
      <c r="C130" s="56"/>
      <c r="D130" s="220" t="s">
        <v>201</v>
      </c>
      <c r="E130" s="56"/>
      <c r="F130" s="221" t="s">
        <v>985</v>
      </c>
      <c r="G130" s="56"/>
      <c r="H130" s="56"/>
      <c r="I130" s="175"/>
      <c r="J130" s="56"/>
      <c r="K130" s="56"/>
      <c r="L130" s="54"/>
      <c r="M130" s="219"/>
      <c r="N130" s="29"/>
      <c r="O130" s="29"/>
      <c r="P130" s="29"/>
      <c r="Q130" s="29"/>
      <c r="R130" s="29"/>
      <c r="S130" s="29"/>
      <c r="T130" s="76"/>
      <c r="AT130" s="6" t="s">
        <v>201</v>
      </c>
      <c r="AU130" s="6" t="s">
        <v>23</v>
      </c>
    </row>
    <row r="131" s="222" customFormat="true" ht="12.8" hidden="false" customHeight="false" outlineLevel="0" collapsed="false">
      <c r="B131" s="223"/>
      <c r="C131" s="224"/>
      <c r="D131" s="220" t="s">
        <v>212</v>
      </c>
      <c r="E131" s="225"/>
      <c r="F131" s="226" t="s">
        <v>1224</v>
      </c>
      <c r="G131" s="224"/>
      <c r="H131" s="225"/>
      <c r="I131" s="227"/>
      <c r="J131" s="224"/>
      <c r="K131" s="224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212</v>
      </c>
      <c r="AU131" s="232" t="s">
        <v>23</v>
      </c>
      <c r="AV131" s="222" t="s">
        <v>23</v>
      </c>
      <c r="AW131" s="222" t="s">
        <v>45</v>
      </c>
      <c r="AX131" s="222" t="s">
        <v>81</v>
      </c>
      <c r="AY131" s="232" t="s">
        <v>194</v>
      </c>
    </row>
    <row r="132" s="222" customFormat="true" ht="12.8" hidden="false" customHeight="false" outlineLevel="0" collapsed="false">
      <c r="B132" s="223"/>
      <c r="C132" s="224"/>
      <c r="D132" s="220" t="s">
        <v>212</v>
      </c>
      <c r="E132" s="225"/>
      <c r="F132" s="226" t="s">
        <v>528</v>
      </c>
      <c r="G132" s="224"/>
      <c r="H132" s="225"/>
      <c r="I132" s="227"/>
      <c r="J132" s="224"/>
      <c r="K132" s="224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212</v>
      </c>
      <c r="AU132" s="232" t="s">
        <v>23</v>
      </c>
      <c r="AV132" s="222" t="s">
        <v>23</v>
      </c>
      <c r="AW132" s="222" t="s">
        <v>45</v>
      </c>
      <c r="AX132" s="222" t="s">
        <v>81</v>
      </c>
      <c r="AY132" s="232" t="s">
        <v>194</v>
      </c>
    </row>
    <row r="133" s="233" customFormat="true" ht="12.8" hidden="false" customHeight="false" outlineLevel="0" collapsed="false">
      <c r="B133" s="234"/>
      <c r="C133" s="235"/>
      <c r="D133" s="217" t="s">
        <v>212</v>
      </c>
      <c r="E133" s="236" t="s">
        <v>700</v>
      </c>
      <c r="F133" s="237" t="s">
        <v>1329</v>
      </c>
      <c r="G133" s="235"/>
      <c r="H133" s="238" t="n">
        <v>2568.6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12</v>
      </c>
      <c r="AU133" s="244" t="s">
        <v>23</v>
      </c>
      <c r="AV133" s="233" t="s">
        <v>90</v>
      </c>
      <c r="AW133" s="233" t="s">
        <v>45</v>
      </c>
      <c r="AX133" s="233" t="s">
        <v>23</v>
      </c>
      <c r="AY133" s="244" t="s">
        <v>194</v>
      </c>
    </row>
    <row r="134" s="27" customFormat="true" ht="31.5" hidden="false" customHeight="true" outlineLevel="0" collapsed="false">
      <c r="B134" s="28"/>
      <c r="C134" s="205" t="s">
        <v>251</v>
      </c>
      <c r="D134" s="205" t="s">
        <v>195</v>
      </c>
      <c r="E134" s="206" t="s">
        <v>948</v>
      </c>
      <c r="F134" s="207" t="s">
        <v>949</v>
      </c>
      <c r="G134" s="208" t="s">
        <v>491</v>
      </c>
      <c r="H134" s="209" t="n">
        <v>1.772</v>
      </c>
      <c r="I134" s="210"/>
      <c r="J134" s="211" t="n">
        <f aca="false">ROUND(I134*H134,2)</f>
        <v>0</v>
      </c>
      <c r="K134" s="207" t="s">
        <v>199</v>
      </c>
      <c r="L134" s="54"/>
      <c r="M134" s="212"/>
      <c r="N134" s="213" t="s">
        <v>52</v>
      </c>
      <c r="O134" s="29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AR134" s="6" t="s">
        <v>193</v>
      </c>
      <c r="AT134" s="6" t="s">
        <v>195</v>
      </c>
      <c r="AU134" s="6" t="s">
        <v>23</v>
      </c>
      <c r="AY134" s="6" t="s">
        <v>194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6" t="s">
        <v>23</v>
      </c>
      <c r="BK134" s="216" t="n">
        <f aca="false">ROUND(I134*H134,2)</f>
        <v>0</v>
      </c>
      <c r="BL134" s="6" t="s">
        <v>193</v>
      </c>
      <c r="BM134" s="6" t="s">
        <v>1330</v>
      </c>
    </row>
    <row r="135" s="27" customFormat="true" ht="12.8" hidden="false" customHeight="false" outlineLevel="0" collapsed="false">
      <c r="B135" s="28"/>
      <c r="C135" s="56"/>
      <c r="D135" s="217" t="s">
        <v>201</v>
      </c>
      <c r="E135" s="56"/>
      <c r="F135" s="218" t="s">
        <v>951</v>
      </c>
      <c r="G135" s="56"/>
      <c r="H135" s="56"/>
      <c r="I135" s="175"/>
      <c r="J135" s="56"/>
      <c r="K135" s="56"/>
      <c r="L135" s="54"/>
      <c r="M135" s="219"/>
      <c r="N135" s="29"/>
      <c r="O135" s="29"/>
      <c r="P135" s="29"/>
      <c r="Q135" s="29"/>
      <c r="R135" s="29"/>
      <c r="S135" s="29"/>
      <c r="T135" s="76"/>
      <c r="AT135" s="6" t="s">
        <v>201</v>
      </c>
      <c r="AU135" s="6" t="s">
        <v>23</v>
      </c>
    </row>
    <row r="136" s="27" customFormat="true" ht="31.5" hidden="false" customHeight="true" outlineLevel="0" collapsed="false">
      <c r="B136" s="28"/>
      <c r="C136" s="205" t="s">
        <v>256</v>
      </c>
      <c r="D136" s="205" t="s">
        <v>195</v>
      </c>
      <c r="E136" s="206" t="s">
        <v>992</v>
      </c>
      <c r="F136" s="207" t="s">
        <v>993</v>
      </c>
      <c r="G136" s="208" t="s">
        <v>491</v>
      </c>
      <c r="H136" s="209" t="n">
        <v>1.772</v>
      </c>
      <c r="I136" s="210"/>
      <c r="J136" s="211" t="n">
        <f aca="false">ROUND(I136*H136,2)</f>
        <v>0</v>
      </c>
      <c r="K136" s="207" t="s">
        <v>199</v>
      </c>
      <c r="L136" s="54"/>
      <c r="M136" s="212"/>
      <c r="N136" s="213" t="s">
        <v>52</v>
      </c>
      <c r="O136" s="29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AR136" s="6" t="s">
        <v>193</v>
      </c>
      <c r="AT136" s="6" t="s">
        <v>195</v>
      </c>
      <c r="AU136" s="6" t="s">
        <v>23</v>
      </c>
      <c r="AY136" s="6" t="s">
        <v>194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6" t="s">
        <v>23</v>
      </c>
      <c r="BK136" s="216" t="n">
        <f aca="false">ROUND(I136*H136,2)</f>
        <v>0</v>
      </c>
      <c r="BL136" s="6" t="s">
        <v>193</v>
      </c>
      <c r="BM136" s="6" t="s">
        <v>1331</v>
      </c>
    </row>
    <row r="137" s="27" customFormat="true" ht="12.8" hidden="false" customHeight="false" outlineLevel="0" collapsed="false">
      <c r="B137" s="28"/>
      <c r="C137" s="56"/>
      <c r="D137" s="220" t="s">
        <v>201</v>
      </c>
      <c r="E137" s="56"/>
      <c r="F137" s="221" t="s">
        <v>995</v>
      </c>
      <c r="G137" s="56"/>
      <c r="H137" s="56"/>
      <c r="I137" s="175"/>
      <c r="J137" s="56"/>
      <c r="K137" s="56"/>
      <c r="L137" s="54"/>
      <c r="M137" s="294"/>
      <c r="N137" s="246"/>
      <c r="O137" s="246"/>
      <c r="P137" s="246"/>
      <c r="Q137" s="246"/>
      <c r="R137" s="246"/>
      <c r="S137" s="246"/>
      <c r="T137" s="295"/>
      <c r="AT137" s="6" t="s">
        <v>201</v>
      </c>
      <c r="AU137" s="6" t="s">
        <v>23</v>
      </c>
    </row>
    <row r="138" s="27" customFormat="true" ht="6.95" hidden="false" customHeight="true" outlineLevel="0" collapsed="false">
      <c r="B138" s="49"/>
      <c r="C138" s="50"/>
      <c r="D138" s="50"/>
      <c r="E138" s="50"/>
      <c r="F138" s="50"/>
      <c r="G138" s="50"/>
      <c r="H138" s="50"/>
      <c r="I138" s="157"/>
      <c r="J138" s="50"/>
      <c r="K138" s="50"/>
      <c r="L138" s="54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35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90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customFormat="false" ht="12.8" hidden="false" customHeight="false" outlineLevel="0" collapsed="false">
      <c r="B8" s="10"/>
      <c r="C8" s="11"/>
      <c r="D8" s="21" t="s">
        <v>166</v>
      </c>
      <c r="E8" s="11"/>
      <c r="F8" s="11"/>
      <c r="G8" s="11"/>
      <c r="H8" s="11"/>
      <c r="I8" s="133"/>
      <c r="J8" s="11"/>
      <c r="K8" s="13"/>
    </row>
    <row r="9" s="27" customFormat="true" ht="22.5" hidden="false" customHeight="true" outlineLevel="0" collapsed="false">
      <c r="B9" s="28"/>
      <c r="C9" s="29"/>
      <c r="D9" s="29"/>
      <c r="E9" s="134" t="s">
        <v>1332</v>
      </c>
      <c r="F9" s="134"/>
      <c r="G9" s="134"/>
      <c r="H9" s="134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500</v>
      </c>
      <c r="E10" s="29"/>
      <c r="F10" s="29"/>
      <c r="G10" s="29"/>
      <c r="H10" s="29"/>
      <c r="I10" s="135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36" t="s">
        <v>1333</v>
      </c>
      <c r="F11" s="136"/>
      <c r="G11" s="136"/>
      <c r="H11" s="136"/>
      <c r="I11" s="135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35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37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76</v>
      </c>
      <c r="G14" s="29"/>
      <c r="H14" s="29"/>
      <c r="I14" s="137" t="s">
        <v>26</v>
      </c>
      <c r="J14" s="69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35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37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37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35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37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37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35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37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37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35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35"/>
      <c r="J25" s="29"/>
      <c r="K25" s="33"/>
    </row>
    <row r="26" s="139" customFormat="true" ht="22.5" hidden="false" customHeight="true" outlineLevel="0" collapsed="false">
      <c r="B26" s="140"/>
      <c r="C26" s="141"/>
      <c r="D26" s="141"/>
      <c r="E26" s="25"/>
      <c r="F26" s="25"/>
      <c r="G26" s="25"/>
      <c r="H26" s="25"/>
      <c r="I26" s="142"/>
      <c r="J26" s="141"/>
      <c r="K26" s="143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35"/>
      <c r="J27" s="29"/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25.45" hidden="false" customHeight="true" outlineLevel="0" collapsed="false">
      <c r="B29" s="28"/>
      <c r="C29" s="29"/>
      <c r="D29" s="146" t="s">
        <v>47</v>
      </c>
      <c r="E29" s="29"/>
      <c r="F29" s="29"/>
      <c r="G29" s="29"/>
      <c r="H29" s="29"/>
      <c r="I29" s="135"/>
      <c r="J29" s="91" t="n">
        <f aca="false">ROUND(J89,2)</f>
        <v>0</v>
      </c>
      <c r="K29" s="33"/>
    </row>
    <row r="30" s="27" customFormat="true" ht="6.95" hidden="false" customHeight="true" outlineLevel="0" collapsed="false">
      <c r="B30" s="28"/>
      <c r="C30" s="29"/>
      <c r="D30" s="86"/>
      <c r="E30" s="86"/>
      <c r="F30" s="86"/>
      <c r="G30" s="86"/>
      <c r="H30" s="86"/>
      <c r="I30" s="144"/>
      <c r="J30" s="86"/>
      <c r="K30" s="145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47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48" t="n">
        <f aca="false">ROUND(SUM(BE89:BE423), 2)</f>
        <v>0</v>
      </c>
      <c r="G32" s="29"/>
      <c r="H32" s="29"/>
      <c r="I32" s="149" t="n">
        <v>0.21</v>
      </c>
      <c r="J32" s="148" t="n">
        <f aca="false">ROUND(ROUND((SUM(BE89:BE423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48" t="n">
        <f aca="false">ROUND(SUM(BF89:BF423), 2)</f>
        <v>0</v>
      </c>
      <c r="G33" s="29"/>
      <c r="H33" s="29"/>
      <c r="I33" s="149" t="n">
        <v>0.15</v>
      </c>
      <c r="J33" s="148" t="n">
        <f aca="false">ROUND(ROUND((SUM(BF89:BF423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48" t="n">
        <f aca="false">ROUND(SUM(BG89:BG423), 2)</f>
        <v>0</v>
      </c>
      <c r="G34" s="29"/>
      <c r="H34" s="29"/>
      <c r="I34" s="149" t="n">
        <v>0.21</v>
      </c>
      <c r="J34" s="148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48" t="n">
        <f aca="false">ROUND(SUM(BH89:BH423), 2)</f>
        <v>0</v>
      </c>
      <c r="G35" s="29"/>
      <c r="H35" s="29"/>
      <c r="I35" s="149" t="n">
        <v>0.15</v>
      </c>
      <c r="J35" s="148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48" t="n">
        <f aca="false">ROUND(SUM(BI89:BI423), 2)</f>
        <v>0</v>
      </c>
      <c r="G36" s="29"/>
      <c r="H36" s="29"/>
      <c r="I36" s="149" t="n">
        <v>0</v>
      </c>
      <c r="J36" s="148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35"/>
      <c r="J37" s="29"/>
      <c r="K37" s="33"/>
    </row>
    <row r="38" s="27" customFormat="true" ht="25.45" hidden="false" customHeight="true" outlineLevel="0" collapsed="false">
      <c r="B38" s="28"/>
      <c r="C38" s="150"/>
      <c r="D38" s="151" t="s">
        <v>57</v>
      </c>
      <c r="E38" s="78"/>
      <c r="F38" s="78"/>
      <c r="G38" s="152" t="s">
        <v>58</v>
      </c>
      <c r="H38" s="153" t="s">
        <v>59</v>
      </c>
      <c r="I38" s="154"/>
      <c r="J38" s="155" t="n">
        <f aca="false">SUM(J29:J36)</f>
        <v>0</v>
      </c>
      <c r="K38" s="156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57"/>
      <c r="J39" s="50"/>
      <c r="K39" s="51"/>
    </row>
    <row r="43" s="27" customFormat="true" ht="6.9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34" t="n">
        <f aca="false">E7</f>
        <v>0</v>
      </c>
      <c r="F47" s="134"/>
      <c r="G47" s="134"/>
      <c r="H47" s="134"/>
      <c r="I47" s="135"/>
      <c r="J47" s="29"/>
      <c r="K47" s="33"/>
    </row>
    <row r="48" customFormat="false" ht="12.8" hidden="false" customHeight="false" outlineLevel="0" collapsed="false">
      <c r="B48" s="10"/>
      <c r="C48" s="21" t="s">
        <v>166</v>
      </c>
      <c r="D48" s="11"/>
      <c r="E48" s="11"/>
      <c r="F48" s="11"/>
      <c r="G48" s="11"/>
      <c r="H48" s="11"/>
      <c r="I48" s="133"/>
      <c r="J48" s="11"/>
      <c r="K48" s="13"/>
    </row>
    <row r="49" s="27" customFormat="true" ht="22.5" hidden="false" customHeight="true" outlineLevel="0" collapsed="false">
      <c r="B49" s="28"/>
      <c r="C49" s="29"/>
      <c r="D49" s="29"/>
      <c r="E49" s="134" t="s">
        <v>1332</v>
      </c>
      <c r="F49" s="134"/>
      <c r="G49" s="134"/>
      <c r="H49" s="134"/>
      <c r="I49" s="135"/>
      <c r="J49" s="29"/>
      <c r="K49" s="33"/>
    </row>
    <row r="50" s="27" customFormat="true" ht="14.4" hidden="false" customHeight="true" outlineLevel="0" collapsed="false">
      <c r="B50" s="28"/>
      <c r="C50" s="21" t="s">
        <v>500</v>
      </c>
      <c r="D50" s="29"/>
      <c r="E50" s="29"/>
      <c r="F50" s="29"/>
      <c r="G50" s="29"/>
      <c r="H50" s="29"/>
      <c r="I50" s="135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36" t="n">
        <f aca="false">E11</f>
        <v>0</v>
      </c>
      <c r="F51" s="136"/>
      <c r="G51" s="136"/>
      <c r="H51" s="136"/>
      <c r="I51" s="135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35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37" t="s">
        <v>26</v>
      </c>
      <c r="J53" s="69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35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37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35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35"/>
      <c r="J57" s="29"/>
      <c r="K57" s="33"/>
    </row>
    <row r="58" s="27" customFormat="true" ht="29.3" hidden="false" customHeight="true" outlineLevel="0" collapsed="false">
      <c r="B58" s="28"/>
      <c r="C58" s="162" t="s">
        <v>172</v>
      </c>
      <c r="D58" s="150"/>
      <c r="E58" s="150"/>
      <c r="F58" s="150"/>
      <c r="G58" s="150"/>
      <c r="H58" s="150"/>
      <c r="I58" s="163"/>
      <c r="J58" s="164" t="s">
        <v>173</v>
      </c>
      <c r="K58" s="165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29.3" hidden="false" customHeight="true" outlineLevel="0" collapsed="false">
      <c r="B60" s="28"/>
      <c r="C60" s="166" t="s">
        <v>174</v>
      </c>
      <c r="D60" s="29"/>
      <c r="E60" s="29"/>
      <c r="F60" s="29"/>
      <c r="G60" s="29"/>
      <c r="H60" s="29"/>
      <c r="I60" s="135"/>
      <c r="J60" s="91" t="n">
        <f aca="false">J89</f>
        <v>0</v>
      </c>
      <c r="K60" s="33"/>
      <c r="AU60" s="6" t="s">
        <v>175</v>
      </c>
    </row>
    <row r="61" s="167" customFormat="true" ht="24.95" hidden="false" customHeight="true" outlineLevel="0" collapsed="false">
      <c r="B61" s="168"/>
      <c r="C61" s="169"/>
      <c r="D61" s="170" t="s">
        <v>277</v>
      </c>
      <c r="E61" s="171"/>
      <c r="F61" s="171"/>
      <c r="G61" s="171"/>
      <c r="H61" s="171"/>
      <c r="I61" s="172"/>
      <c r="J61" s="173" t="n">
        <f aca="false">J90</f>
        <v>0</v>
      </c>
      <c r="K61" s="174"/>
    </row>
    <row r="62" s="249" customFormat="true" ht="19.9" hidden="false" customHeight="true" outlineLevel="0" collapsed="false">
      <c r="B62" s="250"/>
      <c r="C62" s="251"/>
      <c r="D62" s="252" t="s">
        <v>502</v>
      </c>
      <c r="E62" s="253"/>
      <c r="F62" s="253"/>
      <c r="G62" s="253"/>
      <c r="H62" s="253"/>
      <c r="I62" s="254"/>
      <c r="J62" s="255" t="n">
        <f aca="false">J91</f>
        <v>0</v>
      </c>
      <c r="K62" s="256"/>
    </row>
    <row r="63" s="167" customFormat="true" ht="24.95" hidden="false" customHeight="true" outlineLevel="0" collapsed="false">
      <c r="B63" s="168"/>
      <c r="C63" s="169"/>
      <c r="D63" s="170" t="s">
        <v>503</v>
      </c>
      <c r="E63" s="171"/>
      <c r="F63" s="171"/>
      <c r="G63" s="171"/>
      <c r="H63" s="171"/>
      <c r="I63" s="172"/>
      <c r="J63" s="173" t="n">
        <f aca="false">J100</f>
        <v>0</v>
      </c>
      <c r="K63" s="174"/>
    </row>
    <row r="64" s="167" customFormat="true" ht="24.95" hidden="false" customHeight="true" outlineLevel="0" collapsed="false">
      <c r="B64" s="168"/>
      <c r="C64" s="169"/>
      <c r="D64" s="170" t="s">
        <v>1334</v>
      </c>
      <c r="E64" s="171"/>
      <c r="F64" s="171"/>
      <c r="G64" s="171"/>
      <c r="H64" s="171"/>
      <c r="I64" s="172"/>
      <c r="J64" s="173" t="n">
        <f aca="false">J158</f>
        <v>0</v>
      </c>
      <c r="K64" s="174"/>
    </row>
    <row r="65" s="167" customFormat="true" ht="24.95" hidden="false" customHeight="true" outlineLevel="0" collapsed="false">
      <c r="B65" s="168"/>
      <c r="C65" s="169"/>
      <c r="D65" s="170" t="s">
        <v>1059</v>
      </c>
      <c r="E65" s="171"/>
      <c r="F65" s="171"/>
      <c r="G65" s="171"/>
      <c r="H65" s="171"/>
      <c r="I65" s="172"/>
      <c r="J65" s="173" t="n">
        <f aca="false">J163</f>
        <v>0</v>
      </c>
      <c r="K65" s="174"/>
    </row>
    <row r="66" s="167" customFormat="true" ht="24.95" hidden="false" customHeight="true" outlineLevel="0" collapsed="false">
      <c r="B66" s="168"/>
      <c r="C66" s="169"/>
      <c r="D66" s="170" t="s">
        <v>504</v>
      </c>
      <c r="E66" s="171"/>
      <c r="F66" s="171"/>
      <c r="G66" s="171"/>
      <c r="H66" s="171"/>
      <c r="I66" s="172"/>
      <c r="J66" s="173" t="n">
        <f aca="false">J176</f>
        <v>0</v>
      </c>
      <c r="K66" s="174"/>
    </row>
    <row r="67" s="167" customFormat="true" ht="24.95" hidden="false" customHeight="true" outlineLevel="0" collapsed="false">
      <c r="B67" s="168"/>
      <c r="C67" s="169"/>
      <c r="D67" s="170" t="s">
        <v>505</v>
      </c>
      <c r="E67" s="171"/>
      <c r="F67" s="171"/>
      <c r="G67" s="171"/>
      <c r="H67" s="171"/>
      <c r="I67" s="172"/>
      <c r="J67" s="173" t="n">
        <f aca="false">J270</f>
        <v>0</v>
      </c>
      <c r="K67" s="174"/>
    </row>
    <row r="68" s="27" customFormat="true" ht="21.85" hidden="false" customHeight="true" outlineLevel="0" collapsed="false">
      <c r="B68" s="28"/>
      <c r="C68" s="29"/>
      <c r="D68" s="29"/>
      <c r="E68" s="29"/>
      <c r="F68" s="29"/>
      <c r="G68" s="29"/>
      <c r="H68" s="29"/>
      <c r="I68" s="135"/>
      <c r="J68" s="29"/>
      <c r="K68" s="33"/>
    </row>
    <row r="69" s="27" customFormat="true" ht="6.95" hidden="false" customHeight="true" outlineLevel="0" collapsed="false">
      <c r="B69" s="49"/>
      <c r="C69" s="50"/>
      <c r="D69" s="50"/>
      <c r="E69" s="50"/>
      <c r="F69" s="50"/>
      <c r="G69" s="50"/>
      <c r="H69" s="50"/>
      <c r="I69" s="157"/>
      <c r="J69" s="50"/>
      <c r="K69" s="51"/>
    </row>
    <row r="73" s="27" customFormat="true" ht="6.95" hidden="false" customHeight="true" outlineLevel="0" collapsed="false">
      <c r="B73" s="52"/>
      <c r="C73" s="53"/>
      <c r="D73" s="53"/>
      <c r="E73" s="53"/>
      <c r="F73" s="53"/>
      <c r="G73" s="53"/>
      <c r="H73" s="53"/>
      <c r="I73" s="160"/>
      <c r="J73" s="53"/>
      <c r="K73" s="53"/>
      <c r="L73" s="54"/>
    </row>
    <row r="74" s="27" customFormat="true" ht="36.95" hidden="false" customHeight="true" outlineLevel="0" collapsed="false">
      <c r="B74" s="28"/>
      <c r="C74" s="55" t="s">
        <v>177</v>
      </c>
      <c r="D74" s="56"/>
      <c r="E74" s="56"/>
      <c r="F74" s="56"/>
      <c r="G74" s="56"/>
      <c r="H74" s="56"/>
      <c r="I74" s="175"/>
      <c r="J74" s="56"/>
      <c r="K74" s="56"/>
      <c r="L74" s="54"/>
    </row>
    <row r="75" s="27" customFormat="true" ht="6.95" hidden="false" customHeight="true" outlineLevel="0" collapsed="false">
      <c r="B75" s="28"/>
      <c r="C75" s="56"/>
      <c r="D75" s="56"/>
      <c r="E75" s="56"/>
      <c r="F75" s="56"/>
      <c r="G75" s="56"/>
      <c r="H75" s="56"/>
      <c r="I75" s="175"/>
      <c r="J75" s="56"/>
      <c r="K75" s="56"/>
      <c r="L75" s="54"/>
    </row>
    <row r="76" s="27" customFormat="true" ht="14.4" hidden="false" customHeight="true" outlineLevel="0" collapsed="false">
      <c r="B76" s="28"/>
      <c r="C76" s="59" t="s">
        <v>16</v>
      </c>
      <c r="D76" s="56"/>
      <c r="E76" s="56"/>
      <c r="F76" s="56"/>
      <c r="G76" s="56"/>
      <c r="H76" s="56"/>
      <c r="I76" s="175"/>
      <c r="J76" s="56"/>
      <c r="K76" s="56"/>
      <c r="L76" s="54"/>
    </row>
    <row r="77" s="27" customFormat="true" ht="22.5" hidden="false" customHeight="true" outlineLevel="0" collapsed="false">
      <c r="B77" s="28"/>
      <c r="C77" s="56"/>
      <c r="D77" s="56"/>
      <c r="E77" s="134" t="n">
        <f aca="false">E7</f>
        <v>0</v>
      </c>
      <c r="F77" s="134"/>
      <c r="G77" s="134"/>
      <c r="H77" s="134"/>
      <c r="I77" s="175"/>
      <c r="J77" s="56"/>
      <c r="K77" s="56"/>
      <c r="L77" s="54"/>
    </row>
    <row r="78" customFormat="false" ht="12.8" hidden="false" customHeight="false" outlineLevel="0" collapsed="false">
      <c r="B78" s="10"/>
      <c r="C78" s="59" t="s">
        <v>166</v>
      </c>
      <c r="D78" s="296"/>
      <c r="E78" s="296"/>
      <c r="F78" s="296"/>
      <c r="G78" s="296"/>
      <c r="H78" s="296"/>
      <c r="J78" s="296"/>
      <c r="K78" s="296"/>
      <c r="L78" s="297"/>
    </row>
    <row r="79" s="27" customFormat="true" ht="22.5" hidden="false" customHeight="true" outlineLevel="0" collapsed="false">
      <c r="B79" s="28"/>
      <c r="C79" s="56"/>
      <c r="D79" s="56"/>
      <c r="E79" s="134" t="s">
        <v>1332</v>
      </c>
      <c r="F79" s="134"/>
      <c r="G79" s="134"/>
      <c r="H79" s="134"/>
      <c r="I79" s="175"/>
      <c r="J79" s="56"/>
      <c r="K79" s="56"/>
      <c r="L79" s="54"/>
    </row>
    <row r="80" s="27" customFormat="true" ht="14.4" hidden="false" customHeight="true" outlineLevel="0" collapsed="false">
      <c r="B80" s="28"/>
      <c r="C80" s="59" t="s">
        <v>500</v>
      </c>
      <c r="D80" s="56"/>
      <c r="E80" s="56"/>
      <c r="F80" s="56"/>
      <c r="G80" s="56"/>
      <c r="H80" s="56"/>
      <c r="I80" s="175"/>
      <c r="J80" s="56"/>
      <c r="K80" s="56"/>
      <c r="L80" s="54"/>
    </row>
    <row r="81" s="27" customFormat="true" ht="23.25" hidden="false" customHeight="true" outlineLevel="0" collapsed="false">
      <c r="B81" s="28"/>
      <c r="C81" s="56"/>
      <c r="D81" s="56"/>
      <c r="E81" s="66" t="n">
        <f aca="false">E11</f>
        <v>0</v>
      </c>
      <c r="F81" s="66"/>
      <c r="G81" s="66"/>
      <c r="H81" s="66"/>
      <c r="I81" s="175"/>
      <c r="J81" s="56"/>
      <c r="K81" s="56"/>
      <c r="L81" s="54"/>
    </row>
    <row r="82" s="27" customFormat="true" ht="6.95" hidden="false" customHeight="true" outlineLevel="0" collapsed="false">
      <c r="B82" s="28"/>
      <c r="C82" s="56"/>
      <c r="D82" s="56"/>
      <c r="E82" s="56"/>
      <c r="F82" s="56"/>
      <c r="G82" s="56"/>
      <c r="H82" s="56"/>
      <c r="I82" s="175"/>
      <c r="J82" s="56"/>
      <c r="K82" s="56"/>
      <c r="L82" s="54"/>
    </row>
    <row r="83" s="27" customFormat="true" ht="18" hidden="false" customHeight="true" outlineLevel="0" collapsed="false">
      <c r="B83" s="28"/>
      <c r="C83" s="59" t="s">
        <v>24</v>
      </c>
      <c r="D83" s="56"/>
      <c r="E83" s="56"/>
      <c r="F83" s="176" t="n">
        <f aca="false">F14</f>
        <v>0</v>
      </c>
      <c r="G83" s="56"/>
      <c r="H83" s="56"/>
      <c r="I83" s="177" t="s">
        <v>26</v>
      </c>
      <c r="J83" s="178" t="n">
        <f aca="false">IF(J14="","",J14)</f>
        <v>0</v>
      </c>
      <c r="K83" s="56"/>
      <c r="L83" s="54"/>
    </row>
    <row r="84" s="27" customFormat="true" ht="6.95" hidden="false" customHeight="true" outlineLevel="0" collapsed="false">
      <c r="B84" s="28"/>
      <c r="C84" s="56"/>
      <c r="D84" s="56"/>
      <c r="E84" s="56"/>
      <c r="F84" s="56"/>
      <c r="G84" s="56"/>
      <c r="H84" s="56"/>
      <c r="I84" s="175"/>
      <c r="J84" s="56"/>
      <c r="K84" s="56"/>
      <c r="L84" s="54"/>
    </row>
    <row r="85" s="27" customFormat="true" ht="12.8" hidden="false" customHeight="false" outlineLevel="0" collapsed="false">
      <c r="B85" s="28"/>
      <c r="C85" s="59" t="s">
        <v>34</v>
      </c>
      <c r="D85" s="56"/>
      <c r="E85" s="56"/>
      <c r="F85" s="176" t="n">
        <f aca="false">E17</f>
        <v>0</v>
      </c>
      <c r="G85" s="56"/>
      <c r="H85" s="56"/>
      <c r="I85" s="177" t="s">
        <v>42</v>
      </c>
      <c r="J85" s="176" t="n">
        <f aca="false">E23</f>
        <v>0</v>
      </c>
      <c r="K85" s="56"/>
      <c r="L85" s="54"/>
    </row>
    <row r="86" s="27" customFormat="true" ht="14.4" hidden="false" customHeight="true" outlineLevel="0" collapsed="false">
      <c r="B86" s="28"/>
      <c r="C86" s="59" t="s">
        <v>40</v>
      </c>
      <c r="D86" s="56"/>
      <c r="E86" s="56"/>
      <c r="F86" s="176" t="n">
        <f aca="false">IF(E20="","",E20)</f>
        <v>0</v>
      </c>
      <c r="G86" s="56"/>
      <c r="H86" s="56"/>
      <c r="I86" s="175"/>
      <c r="J86" s="56"/>
      <c r="K86" s="56"/>
      <c r="L86" s="54"/>
    </row>
    <row r="87" s="27" customFormat="true" ht="10.3" hidden="false" customHeight="true" outlineLevel="0" collapsed="false">
      <c r="B87" s="28"/>
      <c r="C87" s="56"/>
      <c r="D87" s="56"/>
      <c r="E87" s="56"/>
      <c r="F87" s="56"/>
      <c r="G87" s="56"/>
      <c r="H87" s="56"/>
      <c r="I87" s="175"/>
      <c r="J87" s="56"/>
      <c r="K87" s="56"/>
      <c r="L87" s="54"/>
    </row>
    <row r="88" s="179" customFormat="true" ht="29.3" hidden="false" customHeight="true" outlineLevel="0" collapsed="false">
      <c r="B88" s="180"/>
      <c r="C88" s="181" t="s">
        <v>178</v>
      </c>
      <c r="D88" s="182" t="s">
        <v>66</v>
      </c>
      <c r="E88" s="182" t="s">
        <v>62</v>
      </c>
      <c r="F88" s="182" t="s">
        <v>179</v>
      </c>
      <c r="G88" s="182" t="s">
        <v>180</v>
      </c>
      <c r="H88" s="182" t="s">
        <v>181</v>
      </c>
      <c r="I88" s="183" t="s">
        <v>182</v>
      </c>
      <c r="J88" s="182" t="s">
        <v>173</v>
      </c>
      <c r="K88" s="184" t="s">
        <v>183</v>
      </c>
      <c r="L88" s="185"/>
      <c r="M88" s="82" t="s">
        <v>184</v>
      </c>
      <c r="N88" s="83" t="s">
        <v>51</v>
      </c>
      <c r="O88" s="83" t="s">
        <v>185</v>
      </c>
      <c r="P88" s="83" t="s">
        <v>186</v>
      </c>
      <c r="Q88" s="83" t="s">
        <v>187</v>
      </c>
      <c r="R88" s="83" t="s">
        <v>188</v>
      </c>
      <c r="S88" s="83" t="s">
        <v>189</v>
      </c>
      <c r="T88" s="84" t="s">
        <v>190</v>
      </c>
    </row>
    <row r="89" s="27" customFormat="true" ht="29.3" hidden="false" customHeight="true" outlineLevel="0" collapsed="false">
      <c r="B89" s="28"/>
      <c r="C89" s="88" t="s">
        <v>174</v>
      </c>
      <c r="D89" s="56"/>
      <c r="E89" s="56"/>
      <c r="F89" s="56"/>
      <c r="G89" s="56"/>
      <c r="H89" s="56"/>
      <c r="I89" s="175"/>
      <c r="J89" s="186" t="n">
        <f aca="false">BK89</f>
        <v>0</v>
      </c>
      <c r="K89" s="56"/>
      <c r="L89" s="54"/>
      <c r="M89" s="85"/>
      <c r="N89" s="86"/>
      <c r="O89" s="86"/>
      <c r="P89" s="187" t="n">
        <f aca="false">P90+P100+P158+P163+P176+P270</f>
        <v>0</v>
      </c>
      <c r="Q89" s="86"/>
      <c r="R89" s="187" t="n">
        <f aca="false">R90+R100+R158+R163+R176+R270</f>
        <v>0</v>
      </c>
      <c r="S89" s="86"/>
      <c r="T89" s="188" t="n">
        <f aca="false">T90+T100+T158+T163+T176+T270</f>
        <v>0</v>
      </c>
      <c r="AT89" s="6" t="s">
        <v>80</v>
      </c>
      <c r="AU89" s="6" t="s">
        <v>175</v>
      </c>
      <c r="BK89" s="189" t="n">
        <f aca="false">BK90+BK100+BK158+BK163+BK176+BK270</f>
        <v>0</v>
      </c>
    </row>
    <row r="90" s="190" customFormat="true" ht="37.45" hidden="false" customHeight="true" outlineLevel="0" collapsed="false">
      <c r="B90" s="191"/>
      <c r="C90" s="192"/>
      <c r="D90" s="257" t="s">
        <v>80</v>
      </c>
      <c r="E90" s="258" t="s">
        <v>279</v>
      </c>
      <c r="F90" s="258" t="s">
        <v>280</v>
      </c>
      <c r="G90" s="192"/>
      <c r="H90" s="192"/>
      <c r="I90" s="195"/>
      <c r="J90" s="259" t="n">
        <f aca="false">BK90</f>
        <v>0</v>
      </c>
      <c r="K90" s="192"/>
      <c r="L90" s="197"/>
      <c r="M90" s="198"/>
      <c r="N90" s="199"/>
      <c r="O90" s="199"/>
      <c r="P90" s="200" t="n">
        <f aca="false">P91</f>
        <v>0</v>
      </c>
      <c r="Q90" s="199"/>
      <c r="R90" s="200" t="n">
        <f aca="false">R91</f>
        <v>0</v>
      </c>
      <c r="S90" s="199"/>
      <c r="T90" s="201" t="n">
        <f aca="false">T91</f>
        <v>0</v>
      </c>
      <c r="AR90" s="202" t="s">
        <v>23</v>
      </c>
      <c r="AT90" s="203" t="s">
        <v>80</v>
      </c>
      <c r="AU90" s="203" t="s">
        <v>81</v>
      </c>
      <c r="AY90" s="202" t="s">
        <v>194</v>
      </c>
      <c r="BK90" s="204" t="n">
        <f aca="false">BK91</f>
        <v>0</v>
      </c>
    </row>
    <row r="91" s="190" customFormat="true" ht="19.9" hidden="false" customHeight="true" outlineLevel="0" collapsed="false">
      <c r="B91" s="191"/>
      <c r="C91" s="192"/>
      <c r="D91" s="193" t="s">
        <v>80</v>
      </c>
      <c r="E91" s="260" t="s">
        <v>237</v>
      </c>
      <c r="F91" s="260" t="s">
        <v>506</v>
      </c>
      <c r="G91" s="192"/>
      <c r="H91" s="192"/>
      <c r="I91" s="195"/>
      <c r="J91" s="261" t="n">
        <f aca="false">BK91</f>
        <v>0</v>
      </c>
      <c r="K91" s="192"/>
      <c r="L91" s="197"/>
      <c r="M91" s="198"/>
      <c r="N91" s="199"/>
      <c r="O91" s="199"/>
      <c r="P91" s="200" t="n">
        <f aca="false">SUM(P92:P99)</f>
        <v>0</v>
      </c>
      <c r="Q91" s="199"/>
      <c r="R91" s="200" t="n">
        <f aca="false">SUM(R92:R99)</f>
        <v>0</v>
      </c>
      <c r="S91" s="199"/>
      <c r="T91" s="201" t="n">
        <f aca="false">SUM(T92:T99)</f>
        <v>0</v>
      </c>
      <c r="AR91" s="202" t="s">
        <v>23</v>
      </c>
      <c r="AT91" s="203" t="s">
        <v>80</v>
      </c>
      <c r="AU91" s="203" t="s">
        <v>23</v>
      </c>
      <c r="AY91" s="202" t="s">
        <v>194</v>
      </c>
      <c r="BK91" s="204" t="n">
        <f aca="false">SUM(BK92:BK99)</f>
        <v>0</v>
      </c>
    </row>
    <row r="92" s="27" customFormat="true" ht="22.5" hidden="false" customHeight="true" outlineLevel="0" collapsed="false">
      <c r="B92" s="28"/>
      <c r="C92" s="205" t="s">
        <v>23</v>
      </c>
      <c r="D92" s="205" t="s">
        <v>195</v>
      </c>
      <c r="E92" s="206" t="s">
        <v>514</v>
      </c>
      <c r="F92" s="207" t="s">
        <v>515</v>
      </c>
      <c r="G92" s="208" t="s">
        <v>509</v>
      </c>
      <c r="H92" s="209" t="n">
        <v>43</v>
      </c>
      <c r="I92" s="210"/>
      <c r="J92" s="211" t="n">
        <f aca="false">ROUND(I92*H92,2)</f>
        <v>0</v>
      </c>
      <c r="K92" s="207" t="s">
        <v>199</v>
      </c>
      <c r="L92" s="54"/>
      <c r="M92" s="212"/>
      <c r="N92" s="213" t="s">
        <v>52</v>
      </c>
      <c r="O92" s="29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AR92" s="6" t="s">
        <v>193</v>
      </c>
      <c r="AT92" s="6" t="s">
        <v>195</v>
      </c>
      <c r="AU92" s="6" t="s">
        <v>90</v>
      </c>
      <c r="AY92" s="6" t="s">
        <v>194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6" t="s">
        <v>23</v>
      </c>
      <c r="BK92" s="216" t="n">
        <f aca="false">ROUND(I92*H92,2)</f>
        <v>0</v>
      </c>
      <c r="BL92" s="6" t="s">
        <v>193</v>
      </c>
      <c r="BM92" s="6" t="s">
        <v>1335</v>
      </c>
    </row>
    <row r="93" s="27" customFormat="true" ht="12.8" hidden="false" customHeight="false" outlineLevel="0" collapsed="false">
      <c r="B93" s="28"/>
      <c r="C93" s="56"/>
      <c r="D93" s="220" t="s">
        <v>201</v>
      </c>
      <c r="E93" s="56"/>
      <c r="F93" s="221" t="s">
        <v>517</v>
      </c>
      <c r="G93" s="56"/>
      <c r="H93" s="56"/>
      <c r="I93" s="175"/>
      <c r="J93" s="56"/>
      <c r="K93" s="56"/>
      <c r="L93" s="54"/>
      <c r="M93" s="219"/>
      <c r="N93" s="29"/>
      <c r="O93" s="29"/>
      <c r="P93" s="29"/>
      <c r="Q93" s="29"/>
      <c r="R93" s="29"/>
      <c r="S93" s="29"/>
      <c r="T93" s="76"/>
      <c r="AT93" s="6" t="s">
        <v>201</v>
      </c>
      <c r="AU93" s="6" t="s">
        <v>90</v>
      </c>
    </row>
    <row r="94" s="222" customFormat="true" ht="12.8" hidden="false" customHeight="false" outlineLevel="0" collapsed="false">
      <c r="B94" s="223"/>
      <c r="C94" s="224"/>
      <c r="D94" s="220" t="s">
        <v>212</v>
      </c>
      <c r="E94" s="225"/>
      <c r="F94" s="226" t="s">
        <v>1336</v>
      </c>
      <c r="G94" s="224"/>
      <c r="H94" s="225"/>
      <c r="I94" s="227"/>
      <c r="J94" s="224"/>
      <c r="K94" s="224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212</v>
      </c>
      <c r="AU94" s="232" t="s">
        <v>90</v>
      </c>
      <c r="AV94" s="222" t="s">
        <v>23</v>
      </c>
      <c r="AW94" s="222" t="s">
        <v>45</v>
      </c>
      <c r="AX94" s="222" t="s">
        <v>81</v>
      </c>
      <c r="AY94" s="232" t="s">
        <v>194</v>
      </c>
    </row>
    <row r="95" s="233" customFormat="true" ht="12.8" hidden="false" customHeight="false" outlineLevel="0" collapsed="false">
      <c r="B95" s="234"/>
      <c r="C95" s="235"/>
      <c r="D95" s="220" t="s">
        <v>212</v>
      </c>
      <c r="E95" s="263"/>
      <c r="F95" s="264" t="s">
        <v>1337</v>
      </c>
      <c r="G95" s="235"/>
      <c r="H95" s="265" t="n">
        <v>12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212</v>
      </c>
      <c r="AU95" s="244" t="s">
        <v>90</v>
      </c>
      <c r="AV95" s="233" t="s">
        <v>90</v>
      </c>
      <c r="AW95" s="233" t="s">
        <v>45</v>
      </c>
      <c r="AX95" s="233" t="s">
        <v>81</v>
      </c>
      <c r="AY95" s="244" t="s">
        <v>194</v>
      </c>
    </row>
    <row r="96" s="233" customFormat="true" ht="12.8" hidden="false" customHeight="false" outlineLevel="0" collapsed="false">
      <c r="B96" s="234"/>
      <c r="C96" s="235"/>
      <c r="D96" s="220" t="s">
        <v>212</v>
      </c>
      <c r="E96" s="263"/>
      <c r="F96" s="264" t="s">
        <v>1338</v>
      </c>
      <c r="G96" s="235"/>
      <c r="H96" s="265" t="n">
        <v>31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212</v>
      </c>
      <c r="AU96" s="244" t="s">
        <v>90</v>
      </c>
      <c r="AV96" s="233" t="s">
        <v>90</v>
      </c>
      <c r="AW96" s="233" t="s">
        <v>45</v>
      </c>
      <c r="AX96" s="233" t="s">
        <v>81</v>
      </c>
      <c r="AY96" s="244" t="s">
        <v>194</v>
      </c>
    </row>
    <row r="97" s="269" customFormat="true" ht="12.8" hidden="false" customHeight="false" outlineLevel="0" collapsed="false">
      <c r="B97" s="270"/>
      <c r="C97" s="271"/>
      <c r="D97" s="217" t="s">
        <v>212</v>
      </c>
      <c r="E97" s="281"/>
      <c r="F97" s="282" t="s">
        <v>296</v>
      </c>
      <c r="G97" s="271"/>
      <c r="H97" s="283" t="n">
        <v>43</v>
      </c>
      <c r="I97" s="275"/>
      <c r="J97" s="271"/>
      <c r="K97" s="271"/>
      <c r="L97" s="276"/>
      <c r="M97" s="277"/>
      <c r="N97" s="278"/>
      <c r="O97" s="278"/>
      <c r="P97" s="278"/>
      <c r="Q97" s="278"/>
      <c r="R97" s="278"/>
      <c r="S97" s="278"/>
      <c r="T97" s="279"/>
      <c r="AT97" s="280" t="s">
        <v>212</v>
      </c>
      <c r="AU97" s="280" t="s">
        <v>90</v>
      </c>
      <c r="AV97" s="269" t="s">
        <v>193</v>
      </c>
      <c r="AW97" s="269" t="s">
        <v>45</v>
      </c>
      <c r="AX97" s="269" t="s">
        <v>23</v>
      </c>
      <c r="AY97" s="280" t="s">
        <v>194</v>
      </c>
    </row>
    <row r="98" s="27" customFormat="true" ht="22.5" hidden="false" customHeight="true" outlineLevel="0" collapsed="false">
      <c r="B98" s="28"/>
      <c r="C98" s="284" t="s">
        <v>90</v>
      </c>
      <c r="D98" s="284" t="s">
        <v>478</v>
      </c>
      <c r="E98" s="285" t="s">
        <v>519</v>
      </c>
      <c r="F98" s="286" t="s">
        <v>520</v>
      </c>
      <c r="G98" s="287" t="s">
        <v>300</v>
      </c>
      <c r="H98" s="288" t="n">
        <v>12.444</v>
      </c>
      <c r="I98" s="289"/>
      <c r="J98" s="290" t="n">
        <f aca="false">ROUND(I98*H98,2)</f>
        <v>0</v>
      </c>
      <c r="K98" s="286" t="s">
        <v>199</v>
      </c>
      <c r="L98" s="291"/>
      <c r="M98" s="292"/>
      <c r="N98" s="293" t="s">
        <v>52</v>
      </c>
      <c r="O98" s="29"/>
      <c r="P98" s="214" t="n">
        <f aca="false">O98*H98</f>
        <v>0</v>
      </c>
      <c r="Q98" s="214" t="n">
        <v>0.00832</v>
      </c>
      <c r="R98" s="214" t="n">
        <f aca="false">Q98*H98</f>
        <v>0</v>
      </c>
      <c r="S98" s="214" t="n">
        <v>0</v>
      </c>
      <c r="T98" s="215" t="n">
        <f aca="false">S98*H98</f>
        <v>0</v>
      </c>
      <c r="AR98" s="6" t="s">
        <v>237</v>
      </c>
      <c r="AT98" s="6" t="s">
        <v>478</v>
      </c>
      <c r="AU98" s="6" t="s">
        <v>90</v>
      </c>
      <c r="AY98" s="6" t="s">
        <v>194</v>
      </c>
      <c r="BE98" s="216" t="n">
        <f aca="false">IF(N98="základní",J98,0)</f>
        <v>0</v>
      </c>
      <c r="BF98" s="216" t="n">
        <f aca="false">IF(N98="snížená",J98,0)</f>
        <v>0</v>
      </c>
      <c r="BG98" s="216" t="n">
        <f aca="false">IF(N98="zákl. přenesená",J98,0)</f>
        <v>0</v>
      </c>
      <c r="BH98" s="216" t="n">
        <f aca="false">IF(N98="sníž. přenesená",J98,0)</f>
        <v>0</v>
      </c>
      <c r="BI98" s="216" t="n">
        <f aca="false">IF(N98="nulová",J98,0)</f>
        <v>0</v>
      </c>
      <c r="BJ98" s="6" t="s">
        <v>23</v>
      </c>
      <c r="BK98" s="216" t="n">
        <f aca="false">ROUND(I98*H98,2)</f>
        <v>0</v>
      </c>
      <c r="BL98" s="6" t="s">
        <v>193</v>
      </c>
      <c r="BM98" s="6" t="s">
        <v>1339</v>
      </c>
    </row>
    <row r="99" s="27" customFormat="true" ht="12.8" hidden="false" customHeight="false" outlineLevel="0" collapsed="false">
      <c r="B99" s="28"/>
      <c r="C99" s="56"/>
      <c r="D99" s="220" t="s">
        <v>201</v>
      </c>
      <c r="E99" s="56"/>
      <c r="F99" s="221" t="s">
        <v>522</v>
      </c>
      <c r="G99" s="56"/>
      <c r="H99" s="56"/>
      <c r="I99" s="175"/>
      <c r="J99" s="56"/>
      <c r="K99" s="56"/>
      <c r="L99" s="54"/>
      <c r="M99" s="219"/>
      <c r="N99" s="29"/>
      <c r="O99" s="29"/>
      <c r="P99" s="29"/>
      <c r="Q99" s="29"/>
      <c r="R99" s="29"/>
      <c r="S99" s="29"/>
      <c r="T99" s="76"/>
      <c r="AT99" s="6" t="s">
        <v>201</v>
      </c>
      <c r="AU99" s="6" t="s">
        <v>90</v>
      </c>
    </row>
    <row r="100" s="190" customFormat="true" ht="37.45" hidden="false" customHeight="true" outlineLevel="0" collapsed="false">
      <c r="B100" s="191"/>
      <c r="C100" s="192"/>
      <c r="D100" s="193" t="s">
        <v>80</v>
      </c>
      <c r="E100" s="194" t="s">
        <v>23</v>
      </c>
      <c r="F100" s="194" t="s">
        <v>297</v>
      </c>
      <c r="G100" s="192"/>
      <c r="H100" s="192"/>
      <c r="I100" s="195"/>
      <c r="J100" s="196" t="n">
        <f aca="false">BK100</f>
        <v>0</v>
      </c>
      <c r="K100" s="192"/>
      <c r="L100" s="197"/>
      <c r="M100" s="198"/>
      <c r="N100" s="199"/>
      <c r="O100" s="199"/>
      <c r="P100" s="200" t="n">
        <f aca="false">SUM(P101:P157)</f>
        <v>0</v>
      </c>
      <c r="Q100" s="199"/>
      <c r="R100" s="200" t="n">
        <f aca="false">SUM(R101:R157)</f>
        <v>0</v>
      </c>
      <c r="S100" s="199"/>
      <c r="T100" s="201" t="n">
        <f aca="false">SUM(T101:T157)</f>
        <v>0</v>
      </c>
      <c r="AR100" s="202" t="s">
        <v>193</v>
      </c>
      <c r="AT100" s="203" t="s">
        <v>80</v>
      </c>
      <c r="AU100" s="203" t="s">
        <v>81</v>
      </c>
      <c r="AY100" s="202" t="s">
        <v>194</v>
      </c>
      <c r="BK100" s="204" t="n">
        <f aca="false">SUM(BK101:BK157)</f>
        <v>0</v>
      </c>
    </row>
    <row r="101" s="27" customFormat="true" ht="22.5" hidden="false" customHeight="true" outlineLevel="0" collapsed="false">
      <c r="B101" s="28"/>
      <c r="C101" s="205" t="s">
        <v>207</v>
      </c>
      <c r="D101" s="205" t="s">
        <v>195</v>
      </c>
      <c r="E101" s="206" t="s">
        <v>523</v>
      </c>
      <c r="F101" s="207" t="s">
        <v>524</v>
      </c>
      <c r="G101" s="208" t="s">
        <v>525</v>
      </c>
      <c r="H101" s="209" t="n">
        <v>5260.2</v>
      </c>
      <c r="I101" s="210"/>
      <c r="J101" s="211" t="n">
        <f aca="false">ROUND(I101*H101,2)</f>
        <v>0</v>
      </c>
      <c r="K101" s="207" t="s">
        <v>199</v>
      </c>
      <c r="L101" s="54"/>
      <c r="M101" s="212"/>
      <c r="N101" s="213" t="s">
        <v>52</v>
      </c>
      <c r="O101" s="29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56</v>
      </c>
      <c r="T101" s="215" t="n">
        <f aca="false">S101*H101</f>
        <v>0</v>
      </c>
      <c r="AR101" s="6" t="s">
        <v>193</v>
      </c>
      <c r="AT101" s="6" t="s">
        <v>195</v>
      </c>
      <c r="AU101" s="6" t="s">
        <v>23</v>
      </c>
      <c r="AY101" s="6" t="s">
        <v>194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6" t="s">
        <v>23</v>
      </c>
      <c r="BK101" s="216" t="n">
        <f aca="false">ROUND(I101*H101,2)</f>
        <v>0</v>
      </c>
      <c r="BL101" s="6" t="s">
        <v>193</v>
      </c>
      <c r="BM101" s="6" t="s">
        <v>1340</v>
      </c>
    </row>
    <row r="102" s="27" customFormat="true" ht="12.8" hidden="false" customHeight="false" outlineLevel="0" collapsed="false">
      <c r="B102" s="28"/>
      <c r="C102" s="56"/>
      <c r="D102" s="220" t="s">
        <v>201</v>
      </c>
      <c r="E102" s="56"/>
      <c r="F102" s="221" t="s">
        <v>527</v>
      </c>
      <c r="G102" s="56"/>
      <c r="H102" s="56"/>
      <c r="I102" s="175"/>
      <c r="J102" s="56"/>
      <c r="K102" s="56"/>
      <c r="L102" s="54"/>
      <c r="M102" s="219"/>
      <c r="N102" s="29"/>
      <c r="O102" s="29"/>
      <c r="P102" s="29"/>
      <c r="Q102" s="29"/>
      <c r="R102" s="29"/>
      <c r="S102" s="29"/>
      <c r="T102" s="76"/>
      <c r="AT102" s="6" t="s">
        <v>201</v>
      </c>
      <c r="AU102" s="6" t="s">
        <v>23</v>
      </c>
    </row>
    <row r="103" s="222" customFormat="true" ht="12.8" hidden="false" customHeight="false" outlineLevel="0" collapsed="false">
      <c r="B103" s="223"/>
      <c r="C103" s="224"/>
      <c r="D103" s="220" t="s">
        <v>212</v>
      </c>
      <c r="E103" s="225"/>
      <c r="F103" s="226" t="s">
        <v>1336</v>
      </c>
      <c r="G103" s="224"/>
      <c r="H103" s="225"/>
      <c r="I103" s="227"/>
      <c r="J103" s="224"/>
      <c r="K103" s="224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212</v>
      </c>
      <c r="AU103" s="232" t="s">
        <v>23</v>
      </c>
      <c r="AV103" s="222" t="s">
        <v>23</v>
      </c>
      <c r="AW103" s="222" t="s">
        <v>45</v>
      </c>
      <c r="AX103" s="222" t="s">
        <v>81</v>
      </c>
      <c r="AY103" s="232" t="s">
        <v>194</v>
      </c>
    </row>
    <row r="104" s="233" customFormat="true" ht="12.8" hidden="false" customHeight="false" outlineLevel="0" collapsed="false">
      <c r="B104" s="234"/>
      <c r="C104" s="235"/>
      <c r="D104" s="217" t="s">
        <v>212</v>
      </c>
      <c r="E104" s="236"/>
      <c r="F104" s="237" t="s">
        <v>1341</v>
      </c>
      <c r="G104" s="235"/>
      <c r="H104" s="238" t="n">
        <v>5260.2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212</v>
      </c>
      <c r="AU104" s="244" t="s">
        <v>23</v>
      </c>
      <c r="AV104" s="233" t="s">
        <v>90</v>
      </c>
      <c r="AW104" s="233" t="s">
        <v>45</v>
      </c>
      <c r="AX104" s="233" t="s">
        <v>23</v>
      </c>
      <c r="AY104" s="244" t="s">
        <v>194</v>
      </c>
    </row>
    <row r="105" s="27" customFormat="true" ht="22.5" hidden="false" customHeight="true" outlineLevel="0" collapsed="false">
      <c r="B105" s="28"/>
      <c r="C105" s="205" t="s">
        <v>193</v>
      </c>
      <c r="D105" s="205" t="s">
        <v>195</v>
      </c>
      <c r="E105" s="206" t="s">
        <v>535</v>
      </c>
      <c r="F105" s="207" t="s">
        <v>536</v>
      </c>
      <c r="G105" s="208" t="s">
        <v>525</v>
      </c>
      <c r="H105" s="209" t="n">
        <v>5260.2</v>
      </c>
      <c r="I105" s="210"/>
      <c r="J105" s="211" t="n">
        <f aca="false">ROUND(I105*H105,2)</f>
        <v>0</v>
      </c>
      <c r="K105" s="207" t="s">
        <v>199</v>
      </c>
      <c r="L105" s="54"/>
      <c r="M105" s="212"/>
      <c r="N105" s="213" t="s">
        <v>52</v>
      </c>
      <c r="O105" s="29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181</v>
      </c>
      <c r="T105" s="215" t="n">
        <f aca="false">S105*H105</f>
        <v>0</v>
      </c>
      <c r="AR105" s="6" t="s">
        <v>193</v>
      </c>
      <c r="AT105" s="6" t="s">
        <v>195</v>
      </c>
      <c r="AU105" s="6" t="s">
        <v>23</v>
      </c>
      <c r="AY105" s="6" t="s">
        <v>194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6" t="s">
        <v>23</v>
      </c>
      <c r="BK105" s="216" t="n">
        <f aca="false">ROUND(I105*H105,2)</f>
        <v>0</v>
      </c>
      <c r="BL105" s="6" t="s">
        <v>193</v>
      </c>
      <c r="BM105" s="6" t="s">
        <v>1342</v>
      </c>
    </row>
    <row r="106" s="27" customFormat="true" ht="12.8" hidden="false" customHeight="false" outlineLevel="0" collapsed="false">
      <c r="B106" s="28"/>
      <c r="C106" s="56"/>
      <c r="D106" s="220" t="s">
        <v>201</v>
      </c>
      <c r="E106" s="56"/>
      <c r="F106" s="221" t="s">
        <v>538</v>
      </c>
      <c r="G106" s="56"/>
      <c r="H106" s="56"/>
      <c r="I106" s="175"/>
      <c r="J106" s="56"/>
      <c r="K106" s="56"/>
      <c r="L106" s="54"/>
      <c r="M106" s="219"/>
      <c r="N106" s="29"/>
      <c r="O106" s="29"/>
      <c r="P106" s="29"/>
      <c r="Q106" s="29"/>
      <c r="R106" s="29"/>
      <c r="S106" s="29"/>
      <c r="T106" s="76"/>
      <c r="AT106" s="6" t="s">
        <v>201</v>
      </c>
      <c r="AU106" s="6" t="s">
        <v>23</v>
      </c>
    </row>
    <row r="107" s="222" customFormat="true" ht="12.8" hidden="false" customHeight="false" outlineLevel="0" collapsed="false">
      <c r="B107" s="223"/>
      <c r="C107" s="224"/>
      <c r="D107" s="220" t="s">
        <v>212</v>
      </c>
      <c r="E107" s="225"/>
      <c r="F107" s="226" t="s">
        <v>1336</v>
      </c>
      <c r="G107" s="224"/>
      <c r="H107" s="225"/>
      <c r="I107" s="227"/>
      <c r="J107" s="224"/>
      <c r="K107" s="224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212</v>
      </c>
      <c r="AU107" s="232" t="s">
        <v>23</v>
      </c>
      <c r="AV107" s="222" t="s">
        <v>23</v>
      </c>
      <c r="AW107" s="222" t="s">
        <v>45</v>
      </c>
      <c r="AX107" s="222" t="s">
        <v>81</v>
      </c>
      <c r="AY107" s="232" t="s">
        <v>194</v>
      </c>
    </row>
    <row r="108" s="233" customFormat="true" ht="12.8" hidden="false" customHeight="false" outlineLevel="0" collapsed="false">
      <c r="B108" s="234"/>
      <c r="C108" s="235"/>
      <c r="D108" s="217" t="s">
        <v>212</v>
      </c>
      <c r="E108" s="236"/>
      <c r="F108" s="237" t="s">
        <v>1341</v>
      </c>
      <c r="G108" s="235"/>
      <c r="H108" s="238" t="n">
        <v>5260.2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212</v>
      </c>
      <c r="AU108" s="244" t="s">
        <v>23</v>
      </c>
      <c r="AV108" s="233" t="s">
        <v>90</v>
      </c>
      <c r="AW108" s="233" t="s">
        <v>45</v>
      </c>
      <c r="AX108" s="233" t="s">
        <v>23</v>
      </c>
      <c r="AY108" s="244" t="s">
        <v>194</v>
      </c>
    </row>
    <row r="109" s="27" customFormat="true" ht="22.5" hidden="false" customHeight="true" outlineLevel="0" collapsed="false">
      <c r="B109" s="28"/>
      <c r="C109" s="205" t="s">
        <v>1343</v>
      </c>
      <c r="D109" s="205" t="s">
        <v>195</v>
      </c>
      <c r="E109" s="206" t="s">
        <v>1064</v>
      </c>
      <c r="F109" s="207" t="s">
        <v>1065</v>
      </c>
      <c r="G109" s="208" t="s">
        <v>556</v>
      </c>
      <c r="H109" s="209" t="n">
        <v>19.2</v>
      </c>
      <c r="I109" s="210"/>
      <c r="J109" s="211" t="n">
        <f aca="false">ROUND(I109*H109,2)</f>
        <v>0</v>
      </c>
      <c r="K109" s="207" t="s">
        <v>199</v>
      </c>
      <c r="L109" s="54"/>
      <c r="M109" s="212"/>
      <c r="N109" s="213" t="s">
        <v>52</v>
      </c>
      <c r="O109" s="29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AR109" s="6" t="s">
        <v>193</v>
      </c>
      <c r="AT109" s="6" t="s">
        <v>195</v>
      </c>
      <c r="AU109" s="6" t="s">
        <v>23</v>
      </c>
      <c r="AY109" s="6" t="s">
        <v>194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6" t="s">
        <v>23</v>
      </c>
      <c r="BK109" s="216" t="n">
        <f aca="false">ROUND(I109*H109,2)</f>
        <v>0</v>
      </c>
      <c r="BL109" s="6" t="s">
        <v>193</v>
      </c>
      <c r="BM109" s="6" t="s">
        <v>1344</v>
      </c>
    </row>
    <row r="110" s="27" customFormat="true" ht="12.8" hidden="false" customHeight="false" outlineLevel="0" collapsed="false">
      <c r="B110" s="28"/>
      <c r="C110" s="56"/>
      <c r="D110" s="220" t="s">
        <v>201</v>
      </c>
      <c r="E110" s="56"/>
      <c r="F110" s="221" t="s">
        <v>1067</v>
      </c>
      <c r="G110" s="56"/>
      <c r="H110" s="56"/>
      <c r="I110" s="175"/>
      <c r="J110" s="56"/>
      <c r="K110" s="56"/>
      <c r="L110" s="54"/>
      <c r="M110" s="219"/>
      <c r="N110" s="29"/>
      <c r="O110" s="29"/>
      <c r="P110" s="29"/>
      <c r="Q110" s="29"/>
      <c r="R110" s="29"/>
      <c r="S110" s="29"/>
      <c r="T110" s="76"/>
      <c r="AT110" s="6" t="s">
        <v>201</v>
      </c>
      <c r="AU110" s="6" t="s">
        <v>23</v>
      </c>
    </row>
    <row r="111" s="222" customFormat="true" ht="12.8" hidden="false" customHeight="false" outlineLevel="0" collapsed="false">
      <c r="B111" s="223"/>
      <c r="C111" s="224"/>
      <c r="D111" s="220" t="s">
        <v>212</v>
      </c>
      <c r="E111" s="225"/>
      <c r="F111" s="226" t="s">
        <v>1061</v>
      </c>
      <c r="G111" s="224"/>
      <c r="H111" s="225"/>
      <c r="I111" s="227"/>
      <c r="J111" s="224"/>
      <c r="K111" s="224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212</v>
      </c>
      <c r="AU111" s="232" t="s">
        <v>23</v>
      </c>
      <c r="AV111" s="222" t="s">
        <v>23</v>
      </c>
      <c r="AW111" s="222" t="s">
        <v>45</v>
      </c>
      <c r="AX111" s="222" t="s">
        <v>81</v>
      </c>
      <c r="AY111" s="232" t="s">
        <v>194</v>
      </c>
    </row>
    <row r="112" s="233" customFormat="true" ht="12.8" hidden="false" customHeight="false" outlineLevel="0" collapsed="false">
      <c r="B112" s="234"/>
      <c r="C112" s="235"/>
      <c r="D112" s="217" t="s">
        <v>212</v>
      </c>
      <c r="E112" s="236"/>
      <c r="F112" s="237" t="s">
        <v>1345</v>
      </c>
      <c r="G112" s="235"/>
      <c r="H112" s="238" t="n">
        <v>19.2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212</v>
      </c>
      <c r="AU112" s="244" t="s">
        <v>23</v>
      </c>
      <c r="AV112" s="233" t="s">
        <v>90</v>
      </c>
      <c r="AW112" s="233" t="s">
        <v>45</v>
      </c>
      <c r="AX112" s="233" t="s">
        <v>23</v>
      </c>
      <c r="AY112" s="244" t="s">
        <v>194</v>
      </c>
    </row>
    <row r="113" s="27" customFormat="true" ht="22.5" hidden="false" customHeight="true" outlineLevel="0" collapsed="false">
      <c r="B113" s="28"/>
      <c r="C113" s="205" t="s">
        <v>1346</v>
      </c>
      <c r="D113" s="205" t="s">
        <v>195</v>
      </c>
      <c r="E113" s="206" t="s">
        <v>1347</v>
      </c>
      <c r="F113" s="207" t="s">
        <v>1348</v>
      </c>
      <c r="G113" s="208" t="s">
        <v>556</v>
      </c>
      <c r="H113" s="209" t="n">
        <v>8.96</v>
      </c>
      <c r="I113" s="210"/>
      <c r="J113" s="211" t="n">
        <f aca="false">ROUND(I113*H113,2)</f>
        <v>0</v>
      </c>
      <c r="K113" s="207" t="s">
        <v>199</v>
      </c>
      <c r="L113" s="54"/>
      <c r="M113" s="212"/>
      <c r="N113" s="213" t="s">
        <v>52</v>
      </c>
      <c r="O113" s="29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AR113" s="6" t="s">
        <v>193</v>
      </c>
      <c r="AT113" s="6" t="s">
        <v>195</v>
      </c>
      <c r="AU113" s="6" t="s">
        <v>23</v>
      </c>
      <c r="AY113" s="6" t="s">
        <v>194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6" t="s">
        <v>23</v>
      </c>
      <c r="BK113" s="216" t="n">
        <f aca="false">ROUND(I113*H113,2)</f>
        <v>0</v>
      </c>
      <c r="BL113" s="6" t="s">
        <v>193</v>
      </c>
      <c r="BM113" s="6" t="s">
        <v>1349</v>
      </c>
    </row>
    <row r="114" s="27" customFormat="true" ht="12.8" hidden="false" customHeight="false" outlineLevel="0" collapsed="false">
      <c r="B114" s="28"/>
      <c r="C114" s="56"/>
      <c r="D114" s="220" t="s">
        <v>201</v>
      </c>
      <c r="E114" s="56"/>
      <c r="F114" s="221" t="s">
        <v>1350</v>
      </c>
      <c r="G114" s="56"/>
      <c r="H114" s="56"/>
      <c r="I114" s="175"/>
      <c r="J114" s="56"/>
      <c r="K114" s="56"/>
      <c r="L114" s="54"/>
      <c r="M114" s="219"/>
      <c r="N114" s="29"/>
      <c r="O114" s="29"/>
      <c r="P114" s="29"/>
      <c r="Q114" s="29"/>
      <c r="R114" s="29"/>
      <c r="S114" s="29"/>
      <c r="T114" s="76"/>
      <c r="AT114" s="6" t="s">
        <v>201</v>
      </c>
      <c r="AU114" s="6" t="s">
        <v>23</v>
      </c>
    </row>
    <row r="115" s="233" customFormat="true" ht="12.8" hidden="false" customHeight="false" outlineLevel="0" collapsed="false">
      <c r="B115" s="234"/>
      <c r="C115" s="235"/>
      <c r="D115" s="220" t="s">
        <v>212</v>
      </c>
      <c r="E115" s="263"/>
      <c r="F115" s="264" t="s">
        <v>1351</v>
      </c>
      <c r="G115" s="235"/>
      <c r="H115" s="265" t="n">
        <v>31.36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212</v>
      </c>
      <c r="AU115" s="244" t="s">
        <v>23</v>
      </c>
      <c r="AV115" s="233" t="s">
        <v>90</v>
      </c>
      <c r="AW115" s="233" t="s">
        <v>45</v>
      </c>
      <c r="AX115" s="233" t="s">
        <v>81</v>
      </c>
      <c r="AY115" s="244" t="s">
        <v>194</v>
      </c>
    </row>
    <row r="116" s="233" customFormat="true" ht="12.8" hidden="false" customHeight="false" outlineLevel="0" collapsed="false">
      <c r="B116" s="234"/>
      <c r="C116" s="235"/>
      <c r="D116" s="217" t="s">
        <v>212</v>
      </c>
      <c r="E116" s="236"/>
      <c r="F116" s="237" t="s">
        <v>1352</v>
      </c>
      <c r="G116" s="235"/>
      <c r="H116" s="238" t="n">
        <v>8.96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212</v>
      </c>
      <c r="AU116" s="244" t="s">
        <v>23</v>
      </c>
      <c r="AV116" s="233" t="s">
        <v>90</v>
      </c>
      <c r="AW116" s="233" t="s">
        <v>45</v>
      </c>
      <c r="AX116" s="233" t="s">
        <v>23</v>
      </c>
      <c r="AY116" s="244" t="s">
        <v>194</v>
      </c>
    </row>
    <row r="117" s="27" customFormat="true" ht="22.5" hidden="false" customHeight="true" outlineLevel="0" collapsed="false">
      <c r="B117" s="28"/>
      <c r="C117" s="205" t="s">
        <v>219</v>
      </c>
      <c r="D117" s="205" t="s">
        <v>195</v>
      </c>
      <c r="E117" s="206" t="s">
        <v>554</v>
      </c>
      <c r="F117" s="207" t="s">
        <v>555</v>
      </c>
      <c r="G117" s="208" t="s">
        <v>556</v>
      </c>
      <c r="H117" s="209" t="n">
        <v>33</v>
      </c>
      <c r="I117" s="210"/>
      <c r="J117" s="211" t="n">
        <f aca="false">ROUND(I117*H117,2)</f>
        <v>0</v>
      </c>
      <c r="K117" s="207" t="s">
        <v>199</v>
      </c>
      <c r="L117" s="54"/>
      <c r="M117" s="212"/>
      <c r="N117" s="213" t="s">
        <v>52</v>
      </c>
      <c r="O117" s="29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AR117" s="6" t="s">
        <v>193</v>
      </c>
      <c r="AT117" s="6" t="s">
        <v>195</v>
      </c>
      <c r="AU117" s="6" t="s">
        <v>23</v>
      </c>
      <c r="AY117" s="6" t="s">
        <v>194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6" t="s">
        <v>23</v>
      </c>
      <c r="BK117" s="216" t="n">
        <f aca="false">ROUND(I117*H117,2)</f>
        <v>0</v>
      </c>
      <c r="BL117" s="6" t="s">
        <v>193</v>
      </c>
      <c r="BM117" s="6" t="s">
        <v>1353</v>
      </c>
    </row>
    <row r="118" s="27" customFormat="true" ht="12.8" hidden="false" customHeight="false" outlineLevel="0" collapsed="false">
      <c r="B118" s="28"/>
      <c r="C118" s="56"/>
      <c r="D118" s="220" t="s">
        <v>201</v>
      </c>
      <c r="E118" s="56"/>
      <c r="F118" s="221" t="s">
        <v>558</v>
      </c>
      <c r="G118" s="56"/>
      <c r="H118" s="56"/>
      <c r="I118" s="175"/>
      <c r="J118" s="56"/>
      <c r="K118" s="56"/>
      <c r="L118" s="54"/>
      <c r="M118" s="219"/>
      <c r="N118" s="29"/>
      <c r="O118" s="29"/>
      <c r="P118" s="29"/>
      <c r="Q118" s="29"/>
      <c r="R118" s="29"/>
      <c r="S118" s="29"/>
      <c r="T118" s="76"/>
      <c r="AT118" s="6" t="s">
        <v>201</v>
      </c>
      <c r="AU118" s="6" t="s">
        <v>23</v>
      </c>
    </row>
    <row r="119" s="222" customFormat="true" ht="12.8" hidden="false" customHeight="false" outlineLevel="0" collapsed="false">
      <c r="B119" s="223"/>
      <c r="C119" s="224"/>
      <c r="D119" s="220" t="s">
        <v>212</v>
      </c>
      <c r="E119" s="225"/>
      <c r="F119" s="226" t="s">
        <v>1336</v>
      </c>
      <c r="G119" s="224"/>
      <c r="H119" s="225"/>
      <c r="I119" s="227"/>
      <c r="J119" s="224"/>
      <c r="K119" s="224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212</v>
      </c>
      <c r="AU119" s="232" t="s">
        <v>23</v>
      </c>
      <c r="AV119" s="222" t="s">
        <v>23</v>
      </c>
      <c r="AW119" s="222" t="s">
        <v>45</v>
      </c>
      <c r="AX119" s="222" t="s">
        <v>81</v>
      </c>
      <c r="AY119" s="232" t="s">
        <v>194</v>
      </c>
    </row>
    <row r="120" s="233" customFormat="true" ht="12.8" hidden="false" customHeight="false" outlineLevel="0" collapsed="false">
      <c r="B120" s="234"/>
      <c r="C120" s="235"/>
      <c r="D120" s="220" t="s">
        <v>212</v>
      </c>
      <c r="E120" s="263"/>
      <c r="F120" s="264" t="s">
        <v>1354</v>
      </c>
      <c r="G120" s="235"/>
      <c r="H120" s="265" t="n">
        <v>27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212</v>
      </c>
      <c r="AU120" s="244" t="s">
        <v>23</v>
      </c>
      <c r="AV120" s="233" t="s">
        <v>90</v>
      </c>
      <c r="AW120" s="233" t="s">
        <v>45</v>
      </c>
      <c r="AX120" s="233" t="s">
        <v>81</v>
      </c>
      <c r="AY120" s="244" t="s">
        <v>194</v>
      </c>
    </row>
    <row r="121" s="233" customFormat="true" ht="12.8" hidden="false" customHeight="false" outlineLevel="0" collapsed="false">
      <c r="B121" s="234"/>
      <c r="C121" s="235"/>
      <c r="D121" s="220" t="s">
        <v>212</v>
      </c>
      <c r="E121" s="263"/>
      <c r="F121" s="264" t="s">
        <v>1355</v>
      </c>
      <c r="G121" s="235"/>
      <c r="H121" s="265" t="n">
        <v>6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212</v>
      </c>
      <c r="AU121" s="244" t="s">
        <v>23</v>
      </c>
      <c r="AV121" s="233" t="s">
        <v>90</v>
      </c>
      <c r="AW121" s="233" t="s">
        <v>45</v>
      </c>
      <c r="AX121" s="233" t="s">
        <v>81</v>
      </c>
      <c r="AY121" s="244" t="s">
        <v>194</v>
      </c>
    </row>
    <row r="122" s="269" customFormat="true" ht="12.8" hidden="false" customHeight="false" outlineLevel="0" collapsed="false">
      <c r="B122" s="270"/>
      <c r="C122" s="271"/>
      <c r="D122" s="217" t="s">
        <v>212</v>
      </c>
      <c r="E122" s="281"/>
      <c r="F122" s="282" t="s">
        <v>296</v>
      </c>
      <c r="G122" s="271"/>
      <c r="H122" s="283" t="n">
        <v>33</v>
      </c>
      <c r="I122" s="275"/>
      <c r="J122" s="271"/>
      <c r="K122" s="271"/>
      <c r="L122" s="276"/>
      <c r="M122" s="277"/>
      <c r="N122" s="278"/>
      <c r="O122" s="278"/>
      <c r="P122" s="278"/>
      <c r="Q122" s="278"/>
      <c r="R122" s="278"/>
      <c r="S122" s="278"/>
      <c r="T122" s="279"/>
      <c r="AT122" s="280" t="s">
        <v>212</v>
      </c>
      <c r="AU122" s="280" t="s">
        <v>23</v>
      </c>
      <c r="AV122" s="269" t="s">
        <v>193</v>
      </c>
      <c r="AW122" s="269" t="s">
        <v>45</v>
      </c>
      <c r="AX122" s="269" t="s">
        <v>23</v>
      </c>
      <c r="AY122" s="280" t="s">
        <v>194</v>
      </c>
    </row>
    <row r="123" s="27" customFormat="true" ht="22.5" hidden="false" customHeight="true" outlineLevel="0" collapsed="false">
      <c r="B123" s="28"/>
      <c r="C123" s="205" t="s">
        <v>225</v>
      </c>
      <c r="D123" s="205" t="s">
        <v>195</v>
      </c>
      <c r="E123" s="206" t="s">
        <v>561</v>
      </c>
      <c r="F123" s="207" t="s">
        <v>562</v>
      </c>
      <c r="G123" s="208" t="s">
        <v>556</v>
      </c>
      <c r="H123" s="209" t="n">
        <v>22.5</v>
      </c>
      <c r="I123" s="210"/>
      <c r="J123" s="211" t="n">
        <f aca="false">ROUND(I123*H123,2)</f>
        <v>0</v>
      </c>
      <c r="K123" s="207" t="s">
        <v>199</v>
      </c>
      <c r="L123" s="54"/>
      <c r="M123" s="212"/>
      <c r="N123" s="213" t="s">
        <v>52</v>
      </c>
      <c r="O123" s="29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AR123" s="6" t="s">
        <v>193</v>
      </c>
      <c r="AT123" s="6" t="s">
        <v>195</v>
      </c>
      <c r="AU123" s="6" t="s">
        <v>23</v>
      </c>
      <c r="AY123" s="6" t="s">
        <v>194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6" t="s">
        <v>23</v>
      </c>
      <c r="BK123" s="216" t="n">
        <f aca="false">ROUND(I123*H123,2)</f>
        <v>0</v>
      </c>
      <c r="BL123" s="6" t="s">
        <v>193</v>
      </c>
      <c r="BM123" s="6" t="s">
        <v>1356</v>
      </c>
    </row>
    <row r="124" s="27" customFormat="true" ht="12.8" hidden="false" customHeight="false" outlineLevel="0" collapsed="false">
      <c r="B124" s="28"/>
      <c r="C124" s="56"/>
      <c r="D124" s="220" t="s">
        <v>201</v>
      </c>
      <c r="E124" s="56"/>
      <c r="F124" s="221" t="s">
        <v>562</v>
      </c>
      <c r="G124" s="56"/>
      <c r="H124" s="56"/>
      <c r="I124" s="175"/>
      <c r="J124" s="56"/>
      <c r="K124" s="56"/>
      <c r="L124" s="54"/>
      <c r="M124" s="219"/>
      <c r="N124" s="29"/>
      <c r="O124" s="29"/>
      <c r="P124" s="29"/>
      <c r="Q124" s="29"/>
      <c r="R124" s="29"/>
      <c r="S124" s="29"/>
      <c r="T124" s="76"/>
      <c r="AT124" s="6" t="s">
        <v>201</v>
      </c>
      <c r="AU124" s="6" t="s">
        <v>23</v>
      </c>
    </row>
    <row r="125" s="222" customFormat="true" ht="12.8" hidden="false" customHeight="false" outlineLevel="0" collapsed="false">
      <c r="B125" s="223"/>
      <c r="C125" s="224"/>
      <c r="D125" s="220" t="s">
        <v>212</v>
      </c>
      <c r="E125" s="225"/>
      <c r="F125" s="226" t="s">
        <v>1336</v>
      </c>
      <c r="G125" s="224"/>
      <c r="H125" s="225"/>
      <c r="I125" s="227"/>
      <c r="J125" s="224"/>
      <c r="K125" s="224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212</v>
      </c>
      <c r="AU125" s="232" t="s">
        <v>23</v>
      </c>
      <c r="AV125" s="222" t="s">
        <v>23</v>
      </c>
      <c r="AW125" s="222" t="s">
        <v>45</v>
      </c>
      <c r="AX125" s="222" t="s">
        <v>81</v>
      </c>
      <c r="AY125" s="232" t="s">
        <v>194</v>
      </c>
    </row>
    <row r="126" s="233" customFormat="true" ht="12.8" hidden="false" customHeight="false" outlineLevel="0" collapsed="false">
      <c r="B126" s="234"/>
      <c r="C126" s="235"/>
      <c r="D126" s="217" t="s">
        <v>212</v>
      </c>
      <c r="E126" s="236"/>
      <c r="F126" s="237" t="s">
        <v>1357</v>
      </c>
      <c r="G126" s="235"/>
      <c r="H126" s="238" t="n">
        <v>22.5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212</v>
      </c>
      <c r="AU126" s="244" t="s">
        <v>23</v>
      </c>
      <c r="AV126" s="233" t="s">
        <v>90</v>
      </c>
      <c r="AW126" s="233" t="s">
        <v>45</v>
      </c>
      <c r="AX126" s="233" t="s">
        <v>23</v>
      </c>
      <c r="AY126" s="244" t="s">
        <v>194</v>
      </c>
    </row>
    <row r="127" s="27" customFormat="true" ht="22.5" hidden="false" customHeight="true" outlineLevel="0" collapsed="false">
      <c r="B127" s="28"/>
      <c r="C127" s="205" t="s">
        <v>231</v>
      </c>
      <c r="D127" s="205" t="s">
        <v>195</v>
      </c>
      <c r="E127" s="206" t="s">
        <v>565</v>
      </c>
      <c r="F127" s="207" t="s">
        <v>566</v>
      </c>
      <c r="G127" s="208" t="s">
        <v>567</v>
      </c>
      <c r="H127" s="209" t="n">
        <v>55.5</v>
      </c>
      <c r="I127" s="210"/>
      <c r="J127" s="211" t="n">
        <f aca="false">ROUND(I127*H127,2)</f>
        <v>0</v>
      </c>
      <c r="K127" s="207"/>
      <c r="L127" s="54"/>
      <c r="M127" s="212"/>
      <c r="N127" s="213" t="s">
        <v>52</v>
      </c>
      <c r="O127" s="29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AR127" s="6" t="s">
        <v>193</v>
      </c>
      <c r="AT127" s="6" t="s">
        <v>195</v>
      </c>
      <c r="AU127" s="6" t="s">
        <v>23</v>
      </c>
      <c r="AY127" s="6" t="s">
        <v>194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6" t="s">
        <v>23</v>
      </c>
      <c r="BK127" s="216" t="n">
        <f aca="false">ROUND(I127*H127,2)</f>
        <v>0</v>
      </c>
      <c r="BL127" s="6" t="s">
        <v>193</v>
      </c>
      <c r="BM127" s="6" t="s">
        <v>1358</v>
      </c>
    </row>
    <row r="128" s="27" customFormat="true" ht="12.8" hidden="false" customHeight="false" outlineLevel="0" collapsed="false">
      <c r="B128" s="28"/>
      <c r="C128" s="56"/>
      <c r="D128" s="220" t="s">
        <v>201</v>
      </c>
      <c r="E128" s="56"/>
      <c r="F128" s="221" t="s">
        <v>569</v>
      </c>
      <c r="G128" s="56"/>
      <c r="H128" s="56"/>
      <c r="I128" s="175"/>
      <c r="J128" s="56"/>
      <c r="K128" s="56"/>
      <c r="L128" s="54"/>
      <c r="M128" s="219"/>
      <c r="N128" s="29"/>
      <c r="O128" s="29"/>
      <c r="P128" s="29"/>
      <c r="Q128" s="29"/>
      <c r="R128" s="29"/>
      <c r="S128" s="29"/>
      <c r="T128" s="76"/>
      <c r="AT128" s="6" t="s">
        <v>201</v>
      </c>
      <c r="AU128" s="6" t="s">
        <v>23</v>
      </c>
    </row>
    <row r="129" s="222" customFormat="true" ht="12.8" hidden="false" customHeight="false" outlineLevel="0" collapsed="false">
      <c r="B129" s="223"/>
      <c r="C129" s="224"/>
      <c r="D129" s="220" t="s">
        <v>212</v>
      </c>
      <c r="E129" s="225"/>
      <c r="F129" s="226" t="s">
        <v>1336</v>
      </c>
      <c r="G129" s="224"/>
      <c r="H129" s="225"/>
      <c r="I129" s="227"/>
      <c r="J129" s="224"/>
      <c r="K129" s="224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212</v>
      </c>
      <c r="AU129" s="232" t="s">
        <v>23</v>
      </c>
      <c r="AV129" s="222" t="s">
        <v>23</v>
      </c>
      <c r="AW129" s="222" t="s">
        <v>45</v>
      </c>
      <c r="AX129" s="222" t="s">
        <v>81</v>
      </c>
      <c r="AY129" s="232" t="s">
        <v>194</v>
      </c>
    </row>
    <row r="130" s="233" customFormat="true" ht="12.8" hidden="false" customHeight="false" outlineLevel="0" collapsed="false">
      <c r="B130" s="234"/>
      <c r="C130" s="235"/>
      <c r="D130" s="217" t="s">
        <v>212</v>
      </c>
      <c r="E130" s="236"/>
      <c r="F130" s="237" t="s">
        <v>1359</v>
      </c>
      <c r="G130" s="235"/>
      <c r="H130" s="238" t="n">
        <v>55.5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12</v>
      </c>
      <c r="AU130" s="244" t="s">
        <v>23</v>
      </c>
      <c r="AV130" s="233" t="s">
        <v>90</v>
      </c>
      <c r="AW130" s="233" t="s">
        <v>45</v>
      </c>
      <c r="AX130" s="233" t="s">
        <v>23</v>
      </c>
      <c r="AY130" s="244" t="s">
        <v>194</v>
      </c>
    </row>
    <row r="131" s="27" customFormat="true" ht="22.5" hidden="false" customHeight="true" outlineLevel="0" collapsed="false">
      <c r="B131" s="28"/>
      <c r="C131" s="205" t="s">
        <v>237</v>
      </c>
      <c r="D131" s="205" t="s">
        <v>195</v>
      </c>
      <c r="E131" s="206" t="s">
        <v>575</v>
      </c>
      <c r="F131" s="207" t="s">
        <v>576</v>
      </c>
      <c r="G131" s="208" t="s">
        <v>491</v>
      </c>
      <c r="H131" s="209" t="n">
        <v>105.45</v>
      </c>
      <c r="I131" s="210"/>
      <c r="J131" s="211" t="n">
        <f aca="false">ROUND(I131*H131,2)</f>
        <v>0</v>
      </c>
      <c r="K131" s="207"/>
      <c r="L131" s="54"/>
      <c r="M131" s="212"/>
      <c r="N131" s="213" t="s">
        <v>52</v>
      </c>
      <c r="O131" s="29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AR131" s="6" t="s">
        <v>193</v>
      </c>
      <c r="AT131" s="6" t="s">
        <v>195</v>
      </c>
      <c r="AU131" s="6" t="s">
        <v>23</v>
      </c>
      <c r="AY131" s="6" t="s">
        <v>194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6" t="s">
        <v>23</v>
      </c>
      <c r="BK131" s="216" t="n">
        <f aca="false">ROUND(I131*H131,2)</f>
        <v>0</v>
      </c>
      <c r="BL131" s="6" t="s">
        <v>193</v>
      </c>
      <c r="BM131" s="6" t="s">
        <v>1360</v>
      </c>
    </row>
    <row r="132" s="27" customFormat="true" ht="12.8" hidden="false" customHeight="false" outlineLevel="0" collapsed="false">
      <c r="B132" s="28"/>
      <c r="C132" s="56"/>
      <c r="D132" s="220" t="s">
        <v>201</v>
      </c>
      <c r="E132" s="56"/>
      <c r="F132" s="221" t="s">
        <v>578</v>
      </c>
      <c r="G132" s="56"/>
      <c r="H132" s="56"/>
      <c r="I132" s="175"/>
      <c r="J132" s="56"/>
      <c r="K132" s="56"/>
      <c r="L132" s="54"/>
      <c r="M132" s="219"/>
      <c r="N132" s="29"/>
      <c r="O132" s="29"/>
      <c r="P132" s="29"/>
      <c r="Q132" s="29"/>
      <c r="R132" s="29"/>
      <c r="S132" s="29"/>
      <c r="T132" s="76"/>
      <c r="AT132" s="6" t="s">
        <v>201</v>
      </c>
      <c r="AU132" s="6" t="s">
        <v>23</v>
      </c>
    </row>
    <row r="133" s="222" customFormat="true" ht="12.8" hidden="false" customHeight="false" outlineLevel="0" collapsed="false">
      <c r="B133" s="223"/>
      <c r="C133" s="224"/>
      <c r="D133" s="220" t="s">
        <v>212</v>
      </c>
      <c r="E133" s="225"/>
      <c r="F133" s="226" t="s">
        <v>1336</v>
      </c>
      <c r="G133" s="224"/>
      <c r="H133" s="225"/>
      <c r="I133" s="227"/>
      <c r="J133" s="224"/>
      <c r="K133" s="224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212</v>
      </c>
      <c r="AU133" s="232" t="s">
        <v>23</v>
      </c>
      <c r="AV133" s="222" t="s">
        <v>23</v>
      </c>
      <c r="AW133" s="222" t="s">
        <v>45</v>
      </c>
      <c r="AX133" s="222" t="s">
        <v>81</v>
      </c>
      <c r="AY133" s="232" t="s">
        <v>194</v>
      </c>
    </row>
    <row r="134" s="233" customFormat="true" ht="12.8" hidden="false" customHeight="false" outlineLevel="0" collapsed="false">
      <c r="B134" s="234"/>
      <c r="C134" s="235"/>
      <c r="D134" s="217" t="s">
        <v>212</v>
      </c>
      <c r="E134" s="236" t="s">
        <v>579</v>
      </c>
      <c r="F134" s="237" t="s">
        <v>1361</v>
      </c>
      <c r="G134" s="235"/>
      <c r="H134" s="238" t="n">
        <v>105.45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12</v>
      </c>
      <c r="AU134" s="244" t="s">
        <v>23</v>
      </c>
      <c r="AV134" s="233" t="s">
        <v>90</v>
      </c>
      <c r="AW134" s="233" t="s">
        <v>45</v>
      </c>
      <c r="AX134" s="233" t="s">
        <v>23</v>
      </c>
      <c r="AY134" s="244" t="s">
        <v>194</v>
      </c>
    </row>
    <row r="135" s="27" customFormat="true" ht="22.5" hidden="false" customHeight="true" outlineLevel="0" collapsed="false">
      <c r="B135" s="28"/>
      <c r="C135" s="205" t="s">
        <v>242</v>
      </c>
      <c r="D135" s="205" t="s">
        <v>195</v>
      </c>
      <c r="E135" s="206" t="s">
        <v>581</v>
      </c>
      <c r="F135" s="207" t="s">
        <v>582</v>
      </c>
      <c r="G135" s="208" t="s">
        <v>525</v>
      </c>
      <c r="H135" s="209" t="n">
        <v>5260.2</v>
      </c>
      <c r="I135" s="210"/>
      <c r="J135" s="211" t="n">
        <f aca="false">ROUND(I135*H135,2)</f>
        <v>0</v>
      </c>
      <c r="K135" s="207" t="s">
        <v>199</v>
      </c>
      <c r="L135" s="54"/>
      <c r="M135" s="212"/>
      <c r="N135" s="213" t="s">
        <v>52</v>
      </c>
      <c r="O135" s="29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AR135" s="6" t="s">
        <v>193</v>
      </c>
      <c r="AT135" s="6" t="s">
        <v>195</v>
      </c>
      <c r="AU135" s="6" t="s">
        <v>23</v>
      </c>
      <c r="AY135" s="6" t="s">
        <v>194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6" t="s">
        <v>23</v>
      </c>
      <c r="BK135" s="216" t="n">
        <f aca="false">ROUND(I135*H135,2)</f>
        <v>0</v>
      </c>
      <c r="BL135" s="6" t="s">
        <v>193</v>
      </c>
      <c r="BM135" s="6" t="s">
        <v>1362</v>
      </c>
    </row>
    <row r="136" s="27" customFormat="true" ht="12.8" hidden="false" customHeight="false" outlineLevel="0" collapsed="false">
      <c r="B136" s="28"/>
      <c r="C136" s="56"/>
      <c r="D136" s="220" t="s">
        <v>201</v>
      </c>
      <c r="E136" s="56"/>
      <c r="F136" s="221" t="s">
        <v>584</v>
      </c>
      <c r="G136" s="56"/>
      <c r="H136" s="56"/>
      <c r="I136" s="175"/>
      <c r="J136" s="56"/>
      <c r="K136" s="56"/>
      <c r="L136" s="54"/>
      <c r="M136" s="219"/>
      <c r="N136" s="29"/>
      <c r="O136" s="29"/>
      <c r="P136" s="29"/>
      <c r="Q136" s="29"/>
      <c r="R136" s="29"/>
      <c r="S136" s="29"/>
      <c r="T136" s="76"/>
      <c r="AT136" s="6" t="s">
        <v>201</v>
      </c>
      <c r="AU136" s="6" t="s">
        <v>23</v>
      </c>
    </row>
    <row r="137" s="222" customFormat="true" ht="12.8" hidden="false" customHeight="false" outlineLevel="0" collapsed="false">
      <c r="B137" s="223"/>
      <c r="C137" s="224"/>
      <c r="D137" s="220" t="s">
        <v>212</v>
      </c>
      <c r="E137" s="225"/>
      <c r="F137" s="226" t="s">
        <v>1336</v>
      </c>
      <c r="G137" s="224"/>
      <c r="H137" s="225"/>
      <c r="I137" s="227"/>
      <c r="J137" s="224"/>
      <c r="K137" s="224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212</v>
      </c>
      <c r="AU137" s="232" t="s">
        <v>23</v>
      </c>
      <c r="AV137" s="222" t="s">
        <v>23</v>
      </c>
      <c r="AW137" s="222" t="s">
        <v>45</v>
      </c>
      <c r="AX137" s="222" t="s">
        <v>81</v>
      </c>
      <c r="AY137" s="232" t="s">
        <v>194</v>
      </c>
    </row>
    <row r="138" s="233" customFormat="true" ht="12.8" hidden="false" customHeight="false" outlineLevel="0" collapsed="false">
      <c r="B138" s="234"/>
      <c r="C138" s="235"/>
      <c r="D138" s="217" t="s">
        <v>212</v>
      </c>
      <c r="E138" s="236"/>
      <c r="F138" s="237" t="s">
        <v>1341</v>
      </c>
      <c r="G138" s="235"/>
      <c r="H138" s="238" t="n">
        <v>5260.2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12</v>
      </c>
      <c r="AU138" s="244" t="s">
        <v>23</v>
      </c>
      <c r="AV138" s="233" t="s">
        <v>90</v>
      </c>
      <c r="AW138" s="233" t="s">
        <v>45</v>
      </c>
      <c r="AX138" s="233" t="s">
        <v>23</v>
      </c>
      <c r="AY138" s="244" t="s">
        <v>194</v>
      </c>
    </row>
    <row r="139" s="27" customFormat="true" ht="22.5" hidden="false" customHeight="true" outlineLevel="0" collapsed="false">
      <c r="B139" s="28"/>
      <c r="C139" s="205" t="s">
        <v>28</v>
      </c>
      <c r="D139" s="205" t="s">
        <v>195</v>
      </c>
      <c r="E139" s="206" t="s">
        <v>1079</v>
      </c>
      <c r="F139" s="207" t="s">
        <v>1080</v>
      </c>
      <c r="G139" s="208" t="s">
        <v>525</v>
      </c>
      <c r="H139" s="209" t="n">
        <v>12858</v>
      </c>
      <c r="I139" s="210"/>
      <c r="J139" s="211" t="n">
        <f aca="false">ROUND(I139*H139,2)</f>
        <v>0</v>
      </c>
      <c r="K139" s="207" t="s">
        <v>199</v>
      </c>
      <c r="L139" s="54"/>
      <c r="M139" s="212"/>
      <c r="N139" s="213" t="s">
        <v>52</v>
      </c>
      <c r="O139" s="29"/>
      <c r="P139" s="214" t="n">
        <f aca="false">O139*H139</f>
        <v>0</v>
      </c>
      <c r="Q139" s="214" t="n">
        <v>0.00016</v>
      </c>
      <c r="R139" s="214" t="n">
        <f aca="false">Q139*H139</f>
        <v>0</v>
      </c>
      <c r="S139" s="214" t="n">
        <v>0.256</v>
      </c>
      <c r="T139" s="215" t="n">
        <f aca="false">S139*H139</f>
        <v>0</v>
      </c>
      <c r="AR139" s="6" t="s">
        <v>193</v>
      </c>
      <c r="AT139" s="6" t="s">
        <v>195</v>
      </c>
      <c r="AU139" s="6" t="s">
        <v>23</v>
      </c>
      <c r="AY139" s="6" t="s">
        <v>194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6" t="s">
        <v>23</v>
      </c>
      <c r="BK139" s="216" t="n">
        <f aca="false">ROUND(I139*H139,2)</f>
        <v>0</v>
      </c>
      <c r="BL139" s="6" t="s">
        <v>193</v>
      </c>
      <c r="BM139" s="6" t="s">
        <v>1363</v>
      </c>
    </row>
    <row r="140" s="27" customFormat="true" ht="12.8" hidden="false" customHeight="false" outlineLevel="0" collapsed="false">
      <c r="B140" s="28"/>
      <c r="C140" s="56"/>
      <c r="D140" s="220" t="s">
        <v>201</v>
      </c>
      <c r="E140" s="56"/>
      <c r="F140" s="221" t="s">
        <v>1082</v>
      </c>
      <c r="G140" s="56"/>
      <c r="H140" s="56"/>
      <c r="I140" s="175"/>
      <c r="J140" s="56"/>
      <c r="K140" s="56"/>
      <c r="L140" s="54"/>
      <c r="M140" s="219"/>
      <c r="N140" s="29"/>
      <c r="O140" s="29"/>
      <c r="P140" s="29"/>
      <c r="Q140" s="29"/>
      <c r="R140" s="29"/>
      <c r="S140" s="29"/>
      <c r="T140" s="76"/>
      <c r="AT140" s="6" t="s">
        <v>201</v>
      </c>
      <c r="AU140" s="6" t="s">
        <v>23</v>
      </c>
    </row>
    <row r="141" s="222" customFormat="true" ht="12.8" hidden="false" customHeight="false" outlineLevel="0" collapsed="false">
      <c r="B141" s="223"/>
      <c r="C141" s="224"/>
      <c r="D141" s="220" t="s">
        <v>212</v>
      </c>
      <c r="E141" s="225"/>
      <c r="F141" s="226" t="s">
        <v>1336</v>
      </c>
      <c r="G141" s="224"/>
      <c r="H141" s="225"/>
      <c r="I141" s="227"/>
      <c r="J141" s="224"/>
      <c r="K141" s="224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212</v>
      </c>
      <c r="AU141" s="232" t="s">
        <v>23</v>
      </c>
      <c r="AV141" s="222" t="s">
        <v>23</v>
      </c>
      <c r="AW141" s="222" t="s">
        <v>45</v>
      </c>
      <c r="AX141" s="222" t="s">
        <v>81</v>
      </c>
      <c r="AY141" s="232" t="s">
        <v>194</v>
      </c>
    </row>
    <row r="142" s="222" customFormat="true" ht="12.8" hidden="false" customHeight="false" outlineLevel="0" collapsed="false">
      <c r="B142" s="223"/>
      <c r="C142" s="224"/>
      <c r="D142" s="220" t="s">
        <v>212</v>
      </c>
      <c r="E142" s="225"/>
      <c r="F142" s="226" t="s">
        <v>1364</v>
      </c>
      <c r="G142" s="224"/>
      <c r="H142" s="225"/>
      <c r="I142" s="227"/>
      <c r="J142" s="224"/>
      <c r="K142" s="224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212</v>
      </c>
      <c r="AU142" s="232" t="s">
        <v>23</v>
      </c>
      <c r="AV142" s="222" t="s">
        <v>23</v>
      </c>
      <c r="AW142" s="222" t="s">
        <v>45</v>
      </c>
      <c r="AX142" s="222" t="s">
        <v>81</v>
      </c>
      <c r="AY142" s="232" t="s">
        <v>194</v>
      </c>
    </row>
    <row r="143" s="222" customFormat="true" ht="12.8" hidden="false" customHeight="false" outlineLevel="0" collapsed="false">
      <c r="B143" s="223"/>
      <c r="C143" s="224"/>
      <c r="D143" s="220" t="s">
        <v>212</v>
      </c>
      <c r="E143" s="225"/>
      <c r="F143" s="226" t="s">
        <v>1120</v>
      </c>
      <c r="G143" s="224"/>
      <c r="H143" s="225"/>
      <c r="I143" s="227"/>
      <c r="J143" s="224"/>
      <c r="K143" s="224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212</v>
      </c>
      <c r="AU143" s="232" t="s">
        <v>23</v>
      </c>
      <c r="AV143" s="222" t="s">
        <v>23</v>
      </c>
      <c r="AW143" s="222" t="s">
        <v>45</v>
      </c>
      <c r="AX143" s="222" t="s">
        <v>81</v>
      </c>
      <c r="AY143" s="232" t="s">
        <v>194</v>
      </c>
    </row>
    <row r="144" s="233" customFormat="true" ht="12.8" hidden="false" customHeight="false" outlineLevel="0" collapsed="false">
      <c r="B144" s="234"/>
      <c r="C144" s="235"/>
      <c r="D144" s="220" t="s">
        <v>212</v>
      </c>
      <c r="E144" s="263" t="s">
        <v>585</v>
      </c>
      <c r="F144" s="264" t="s">
        <v>1365</v>
      </c>
      <c r="G144" s="235"/>
      <c r="H144" s="265" t="n">
        <v>3890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12</v>
      </c>
      <c r="AU144" s="244" t="s">
        <v>23</v>
      </c>
      <c r="AV144" s="233" t="s">
        <v>90</v>
      </c>
      <c r="AW144" s="233" t="s">
        <v>45</v>
      </c>
      <c r="AX144" s="233" t="s">
        <v>81</v>
      </c>
      <c r="AY144" s="244" t="s">
        <v>194</v>
      </c>
    </row>
    <row r="145" s="222" customFormat="true" ht="12.8" hidden="false" customHeight="false" outlineLevel="0" collapsed="false">
      <c r="B145" s="223"/>
      <c r="C145" s="224"/>
      <c r="D145" s="220" t="s">
        <v>212</v>
      </c>
      <c r="E145" s="225"/>
      <c r="F145" s="226" t="s">
        <v>1366</v>
      </c>
      <c r="G145" s="224"/>
      <c r="H145" s="225"/>
      <c r="I145" s="227"/>
      <c r="J145" s="224"/>
      <c r="K145" s="224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212</v>
      </c>
      <c r="AU145" s="232" t="s">
        <v>23</v>
      </c>
      <c r="AV145" s="222" t="s">
        <v>23</v>
      </c>
      <c r="AW145" s="222" t="s">
        <v>45</v>
      </c>
      <c r="AX145" s="222" t="s">
        <v>81</v>
      </c>
      <c r="AY145" s="232" t="s">
        <v>194</v>
      </c>
    </row>
    <row r="146" s="233" customFormat="true" ht="12.8" hidden="false" customHeight="false" outlineLevel="0" collapsed="false">
      <c r="B146" s="234"/>
      <c r="C146" s="235"/>
      <c r="D146" s="220" t="s">
        <v>212</v>
      </c>
      <c r="E146" s="263" t="s">
        <v>587</v>
      </c>
      <c r="F146" s="264" t="s">
        <v>1367</v>
      </c>
      <c r="G146" s="235"/>
      <c r="H146" s="265" t="n">
        <v>2650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12</v>
      </c>
      <c r="AU146" s="244" t="s">
        <v>23</v>
      </c>
      <c r="AV146" s="233" t="s">
        <v>90</v>
      </c>
      <c r="AW146" s="233" t="s">
        <v>45</v>
      </c>
      <c r="AX146" s="233" t="s">
        <v>81</v>
      </c>
      <c r="AY146" s="244" t="s">
        <v>194</v>
      </c>
    </row>
    <row r="147" s="222" customFormat="true" ht="12.8" hidden="false" customHeight="false" outlineLevel="0" collapsed="false">
      <c r="B147" s="223"/>
      <c r="C147" s="224"/>
      <c r="D147" s="220" t="s">
        <v>212</v>
      </c>
      <c r="E147" s="225"/>
      <c r="F147" s="226" t="s">
        <v>1368</v>
      </c>
      <c r="G147" s="224"/>
      <c r="H147" s="225"/>
      <c r="I147" s="227"/>
      <c r="J147" s="224"/>
      <c r="K147" s="224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212</v>
      </c>
      <c r="AU147" s="232" t="s">
        <v>23</v>
      </c>
      <c r="AV147" s="222" t="s">
        <v>23</v>
      </c>
      <c r="AW147" s="222" t="s">
        <v>45</v>
      </c>
      <c r="AX147" s="222" t="s">
        <v>81</v>
      </c>
      <c r="AY147" s="232" t="s">
        <v>194</v>
      </c>
    </row>
    <row r="148" s="233" customFormat="true" ht="12.8" hidden="false" customHeight="false" outlineLevel="0" collapsed="false">
      <c r="B148" s="234"/>
      <c r="C148" s="235"/>
      <c r="D148" s="220" t="s">
        <v>212</v>
      </c>
      <c r="E148" s="263" t="s">
        <v>1369</v>
      </c>
      <c r="F148" s="264" t="s">
        <v>1370</v>
      </c>
      <c r="G148" s="235"/>
      <c r="H148" s="265" t="n">
        <v>4710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12</v>
      </c>
      <c r="AU148" s="244" t="s">
        <v>23</v>
      </c>
      <c r="AV148" s="233" t="s">
        <v>90</v>
      </c>
      <c r="AW148" s="233" t="s">
        <v>45</v>
      </c>
      <c r="AX148" s="233" t="s">
        <v>81</v>
      </c>
      <c r="AY148" s="244" t="s">
        <v>194</v>
      </c>
    </row>
    <row r="149" s="222" customFormat="true" ht="12.8" hidden="false" customHeight="false" outlineLevel="0" collapsed="false">
      <c r="B149" s="223"/>
      <c r="C149" s="224"/>
      <c r="D149" s="220" t="s">
        <v>212</v>
      </c>
      <c r="E149" s="225"/>
      <c r="F149" s="226" t="s">
        <v>1371</v>
      </c>
      <c r="G149" s="224"/>
      <c r="H149" s="225"/>
      <c r="I149" s="227"/>
      <c r="J149" s="224"/>
      <c r="K149" s="224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212</v>
      </c>
      <c r="AU149" s="232" t="s">
        <v>23</v>
      </c>
      <c r="AV149" s="222" t="s">
        <v>23</v>
      </c>
      <c r="AW149" s="222" t="s">
        <v>45</v>
      </c>
      <c r="AX149" s="222" t="s">
        <v>81</v>
      </c>
      <c r="AY149" s="232" t="s">
        <v>194</v>
      </c>
    </row>
    <row r="150" s="233" customFormat="true" ht="12.8" hidden="false" customHeight="false" outlineLevel="0" collapsed="false">
      <c r="B150" s="234"/>
      <c r="C150" s="235"/>
      <c r="D150" s="220" t="s">
        <v>212</v>
      </c>
      <c r="E150" s="263" t="s">
        <v>1372</v>
      </c>
      <c r="F150" s="264" t="s">
        <v>1373</v>
      </c>
      <c r="G150" s="235"/>
      <c r="H150" s="265" t="n">
        <v>85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12</v>
      </c>
      <c r="AU150" s="244" t="s">
        <v>23</v>
      </c>
      <c r="AV150" s="233" t="s">
        <v>90</v>
      </c>
      <c r="AW150" s="233" t="s">
        <v>45</v>
      </c>
      <c r="AX150" s="233" t="s">
        <v>81</v>
      </c>
      <c r="AY150" s="244" t="s">
        <v>194</v>
      </c>
    </row>
    <row r="151" s="222" customFormat="true" ht="12.8" hidden="false" customHeight="false" outlineLevel="0" collapsed="false">
      <c r="B151" s="223"/>
      <c r="C151" s="224"/>
      <c r="D151" s="220" t="s">
        <v>212</v>
      </c>
      <c r="E151" s="225"/>
      <c r="F151" s="226" t="s">
        <v>1374</v>
      </c>
      <c r="G151" s="224"/>
      <c r="H151" s="225"/>
      <c r="I151" s="227"/>
      <c r="J151" s="224"/>
      <c r="K151" s="224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212</v>
      </c>
      <c r="AU151" s="232" t="s">
        <v>23</v>
      </c>
      <c r="AV151" s="222" t="s">
        <v>23</v>
      </c>
      <c r="AW151" s="222" t="s">
        <v>45</v>
      </c>
      <c r="AX151" s="222" t="s">
        <v>81</v>
      </c>
      <c r="AY151" s="232" t="s">
        <v>194</v>
      </c>
    </row>
    <row r="152" s="233" customFormat="true" ht="12.8" hidden="false" customHeight="false" outlineLevel="0" collapsed="false">
      <c r="B152" s="234"/>
      <c r="C152" s="235"/>
      <c r="D152" s="220" t="s">
        <v>212</v>
      </c>
      <c r="E152" s="263" t="s">
        <v>1375</v>
      </c>
      <c r="F152" s="264" t="s">
        <v>1376</v>
      </c>
      <c r="G152" s="235"/>
      <c r="H152" s="265" t="n">
        <v>1461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12</v>
      </c>
      <c r="AU152" s="244" t="s">
        <v>23</v>
      </c>
      <c r="AV152" s="233" t="s">
        <v>90</v>
      </c>
      <c r="AW152" s="233" t="s">
        <v>45</v>
      </c>
      <c r="AX152" s="233" t="s">
        <v>81</v>
      </c>
      <c r="AY152" s="244" t="s">
        <v>194</v>
      </c>
    </row>
    <row r="153" s="222" customFormat="true" ht="12.8" hidden="false" customHeight="false" outlineLevel="0" collapsed="false">
      <c r="B153" s="223"/>
      <c r="C153" s="224"/>
      <c r="D153" s="220" t="s">
        <v>212</v>
      </c>
      <c r="E153" s="225"/>
      <c r="F153" s="226" t="s">
        <v>1377</v>
      </c>
      <c r="G153" s="224"/>
      <c r="H153" s="225"/>
      <c r="I153" s="227"/>
      <c r="J153" s="224"/>
      <c r="K153" s="224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212</v>
      </c>
      <c r="AU153" s="232" t="s">
        <v>23</v>
      </c>
      <c r="AV153" s="222" t="s">
        <v>23</v>
      </c>
      <c r="AW153" s="222" t="s">
        <v>45</v>
      </c>
      <c r="AX153" s="222" t="s">
        <v>81</v>
      </c>
      <c r="AY153" s="232" t="s">
        <v>194</v>
      </c>
    </row>
    <row r="154" s="233" customFormat="true" ht="12.8" hidden="false" customHeight="false" outlineLevel="0" collapsed="false">
      <c r="B154" s="234"/>
      <c r="C154" s="235"/>
      <c r="D154" s="220" t="s">
        <v>212</v>
      </c>
      <c r="E154" s="263" t="s">
        <v>1378</v>
      </c>
      <c r="F154" s="264" t="s">
        <v>429</v>
      </c>
      <c r="G154" s="235"/>
      <c r="H154" s="265" t="n">
        <v>27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12</v>
      </c>
      <c r="AU154" s="244" t="s">
        <v>23</v>
      </c>
      <c r="AV154" s="233" t="s">
        <v>90</v>
      </c>
      <c r="AW154" s="233" t="s">
        <v>45</v>
      </c>
      <c r="AX154" s="233" t="s">
        <v>81</v>
      </c>
      <c r="AY154" s="244" t="s">
        <v>194</v>
      </c>
    </row>
    <row r="155" s="222" customFormat="true" ht="12.8" hidden="false" customHeight="false" outlineLevel="0" collapsed="false">
      <c r="B155" s="223"/>
      <c r="C155" s="224"/>
      <c r="D155" s="220" t="s">
        <v>212</v>
      </c>
      <c r="E155" s="225"/>
      <c r="F155" s="226" t="s">
        <v>1379</v>
      </c>
      <c r="G155" s="224"/>
      <c r="H155" s="225"/>
      <c r="I155" s="227"/>
      <c r="J155" s="224"/>
      <c r="K155" s="224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212</v>
      </c>
      <c r="AU155" s="232" t="s">
        <v>23</v>
      </c>
      <c r="AV155" s="222" t="s">
        <v>23</v>
      </c>
      <c r="AW155" s="222" t="s">
        <v>45</v>
      </c>
      <c r="AX155" s="222" t="s">
        <v>81</v>
      </c>
      <c r="AY155" s="232" t="s">
        <v>194</v>
      </c>
    </row>
    <row r="156" s="233" customFormat="true" ht="12.8" hidden="false" customHeight="false" outlineLevel="0" collapsed="false">
      <c r="B156" s="234"/>
      <c r="C156" s="235"/>
      <c r="D156" s="220" t="s">
        <v>212</v>
      </c>
      <c r="E156" s="263" t="s">
        <v>1380</v>
      </c>
      <c r="F156" s="264" t="s">
        <v>470</v>
      </c>
      <c r="G156" s="235"/>
      <c r="H156" s="265" t="n">
        <v>35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12</v>
      </c>
      <c r="AU156" s="244" t="s">
        <v>23</v>
      </c>
      <c r="AV156" s="233" t="s">
        <v>90</v>
      </c>
      <c r="AW156" s="233" t="s">
        <v>45</v>
      </c>
      <c r="AX156" s="233" t="s">
        <v>81</v>
      </c>
      <c r="AY156" s="244" t="s">
        <v>194</v>
      </c>
    </row>
    <row r="157" s="233" customFormat="true" ht="12.8" hidden="false" customHeight="false" outlineLevel="0" collapsed="false">
      <c r="B157" s="234"/>
      <c r="C157" s="235"/>
      <c r="D157" s="220" t="s">
        <v>212</v>
      </c>
      <c r="E157" s="263" t="s">
        <v>1381</v>
      </c>
      <c r="F157" s="264" t="s">
        <v>1382</v>
      </c>
      <c r="G157" s="235"/>
      <c r="H157" s="265" t="n">
        <v>12858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12</v>
      </c>
      <c r="AU157" s="244" t="s">
        <v>23</v>
      </c>
      <c r="AV157" s="233" t="s">
        <v>90</v>
      </c>
      <c r="AW157" s="233" t="s">
        <v>45</v>
      </c>
      <c r="AX157" s="233" t="s">
        <v>23</v>
      </c>
      <c r="AY157" s="244" t="s">
        <v>194</v>
      </c>
    </row>
    <row r="158" s="190" customFormat="true" ht="37.45" hidden="false" customHeight="true" outlineLevel="0" collapsed="false">
      <c r="B158" s="191"/>
      <c r="C158" s="192"/>
      <c r="D158" s="193" t="s">
        <v>80</v>
      </c>
      <c r="E158" s="194" t="s">
        <v>207</v>
      </c>
      <c r="F158" s="194" t="s">
        <v>1383</v>
      </c>
      <c r="G158" s="192"/>
      <c r="H158" s="192"/>
      <c r="I158" s="195"/>
      <c r="J158" s="196" t="n">
        <f aca="false">BK158</f>
        <v>0</v>
      </c>
      <c r="K158" s="192"/>
      <c r="L158" s="197"/>
      <c r="M158" s="198"/>
      <c r="N158" s="199"/>
      <c r="O158" s="199"/>
      <c r="P158" s="200" t="n">
        <f aca="false">SUM(P159:P162)</f>
        <v>0</v>
      </c>
      <c r="Q158" s="199"/>
      <c r="R158" s="200" t="n">
        <f aca="false">SUM(R159:R162)</f>
        <v>0</v>
      </c>
      <c r="S158" s="199"/>
      <c r="T158" s="201" t="n">
        <f aca="false">SUM(T159:T162)</f>
        <v>0</v>
      </c>
      <c r="AR158" s="202" t="s">
        <v>193</v>
      </c>
      <c r="AT158" s="203" t="s">
        <v>80</v>
      </c>
      <c r="AU158" s="203" t="s">
        <v>81</v>
      </c>
      <c r="AY158" s="202" t="s">
        <v>194</v>
      </c>
      <c r="BK158" s="204" t="n">
        <f aca="false">SUM(BK159:BK162)</f>
        <v>0</v>
      </c>
    </row>
    <row r="159" s="27" customFormat="true" ht="22.5" hidden="false" customHeight="true" outlineLevel="0" collapsed="false">
      <c r="B159" s="28"/>
      <c r="C159" s="205" t="s">
        <v>924</v>
      </c>
      <c r="D159" s="205" t="s">
        <v>195</v>
      </c>
      <c r="E159" s="206" t="s">
        <v>1384</v>
      </c>
      <c r="F159" s="207" t="s">
        <v>1385</v>
      </c>
      <c r="G159" s="208" t="s">
        <v>760</v>
      </c>
      <c r="H159" s="209" t="n">
        <v>10</v>
      </c>
      <c r="I159" s="210"/>
      <c r="J159" s="211" t="n">
        <f aca="false">ROUND(I159*H159,2)</f>
        <v>0</v>
      </c>
      <c r="K159" s="207"/>
      <c r="L159" s="54"/>
      <c r="M159" s="212"/>
      <c r="N159" s="213" t="s">
        <v>52</v>
      </c>
      <c r="O159" s="29"/>
      <c r="P159" s="214" t="n">
        <f aca="false">O159*H159</f>
        <v>0</v>
      </c>
      <c r="Q159" s="214" t="n">
        <v>0.14401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AR159" s="6" t="s">
        <v>193</v>
      </c>
      <c r="AT159" s="6" t="s">
        <v>195</v>
      </c>
      <c r="AU159" s="6" t="s">
        <v>23</v>
      </c>
      <c r="AY159" s="6" t="s">
        <v>194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6" t="s">
        <v>23</v>
      </c>
      <c r="BK159" s="216" t="n">
        <f aca="false">ROUND(I159*H159,2)</f>
        <v>0</v>
      </c>
      <c r="BL159" s="6" t="s">
        <v>193</v>
      </c>
      <c r="BM159" s="6" t="s">
        <v>1386</v>
      </c>
    </row>
    <row r="160" s="27" customFormat="true" ht="12.8" hidden="false" customHeight="false" outlineLevel="0" collapsed="false">
      <c r="B160" s="28"/>
      <c r="C160" s="56"/>
      <c r="D160" s="220" t="s">
        <v>201</v>
      </c>
      <c r="E160" s="56"/>
      <c r="F160" s="221" t="s">
        <v>1385</v>
      </c>
      <c r="G160" s="56"/>
      <c r="H160" s="56"/>
      <c r="I160" s="175"/>
      <c r="J160" s="56"/>
      <c r="K160" s="56"/>
      <c r="L160" s="54"/>
      <c r="M160" s="219"/>
      <c r="N160" s="29"/>
      <c r="O160" s="29"/>
      <c r="P160" s="29"/>
      <c r="Q160" s="29"/>
      <c r="R160" s="29"/>
      <c r="S160" s="29"/>
      <c r="T160" s="76"/>
      <c r="AT160" s="6" t="s">
        <v>201</v>
      </c>
      <c r="AU160" s="6" t="s">
        <v>23</v>
      </c>
    </row>
    <row r="161" s="222" customFormat="true" ht="12.8" hidden="false" customHeight="false" outlineLevel="0" collapsed="false">
      <c r="B161" s="223"/>
      <c r="C161" s="224"/>
      <c r="D161" s="220" t="s">
        <v>212</v>
      </c>
      <c r="E161" s="225"/>
      <c r="F161" s="226" t="s">
        <v>1387</v>
      </c>
      <c r="G161" s="224"/>
      <c r="H161" s="225"/>
      <c r="I161" s="227"/>
      <c r="J161" s="224"/>
      <c r="K161" s="224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212</v>
      </c>
      <c r="AU161" s="232" t="s">
        <v>23</v>
      </c>
      <c r="AV161" s="222" t="s">
        <v>23</v>
      </c>
      <c r="AW161" s="222" t="s">
        <v>45</v>
      </c>
      <c r="AX161" s="222" t="s">
        <v>81</v>
      </c>
      <c r="AY161" s="232" t="s">
        <v>194</v>
      </c>
    </row>
    <row r="162" s="233" customFormat="true" ht="12.8" hidden="false" customHeight="false" outlineLevel="0" collapsed="false">
      <c r="B162" s="234"/>
      <c r="C162" s="235"/>
      <c r="D162" s="220" t="s">
        <v>212</v>
      </c>
      <c r="E162" s="263" t="s">
        <v>1096</v>
      </c>
      <c r="F162" s="264" t="s">
        <v>1388</v>
      </c>
      <c r="G162" s="235"/>
      <c r="H162" s="265" t="n">
        <v>10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12</v>
      </c>
      <c r="AU162" s="244" t="s">
        <v>23</v>
      </c>
      <c r="AV162" s="233" t="s">
        <v>90</v>
      </c>
      <c r="AW162" s="233" t="s">
        <v>45</v>
      </c>
      <c r="AX162" s="233" t="s">
        <v>23</v>
      </c>
      <c r="AY162" s="244" t="s">
        <v>194</v>
      </c>
    </row>
    <row r="163" s="190" customFormat="true" ht="37.45" hidden="false" customHeight="true" outlineLevel="0" collapsed="false">
      <c r="B163" s="191"/>
      <c r="C163" s="192"/>
      <c r="D163" s="193" t="s">
        <v>80</v>
      </c>
      <c r="E163" s="194" t="s">
        <v>193</v>
      </c>
      <c r="F163" s="194" t="s">
        <v>1084</v>
      </c>
      <c r="G163" s="192"/>
      <c r="H163" s="192"/>
      <c r="I163" s="195"/>
      <c r="J163" s="196" t="n">
        <f aca="false">BK163</f>
        <v>0</v>
      </c>
      <c r="K163" s="192"/>
      <c r="L163" s="197"/>
      <c r="M163" s="198"/>
      <c r="N163" s="199"/>
      <c r="O163" s="199"/>
      <c r="P163" s="200" t="n">
        <f aca="false">SUM(P164:P175)</f>
        <v>0</v>
      </c>
      <c r="Q163" s="199"/>
      <c r="R163" s="200" t="n">
        <f aca="false">SUM(R164:R175)</f>
        <v>0</v>
      </c>
      <c r="S163" s="199"/>
      <c r="T163" s="201" t="n">
        <f aca="false">SUM(T164:T175)</f>
        <v>0</v>
      </c>
      <c r="AR163" s="202" t="s">
        <v>193</v>
      </c>
      <c r="AT163" s="203" t="s">
        <v>80</v>
      </c>
      <c r="AU163" s="203" t="s">
        <v>81</v>
      </c>
      <c r="AY163" s="202" t="s">
        <v>194</v>
      </c>
      <c r="BK163" s="204" t="n">
        <f aca="false">SUM(BK164:BK175)</f>
        <v>0</v>
      </c>
    </row>
    <row r="164" s="27" customFormat="true" ht="31.5" hidden="false" customHeight="true" outlineLevel="0" collapsed="false">
      <c r="B164" s="28"/>
      <c r="C164" s="205" t="s">
        <v>1389</v>
      </c>
      <c r="D164" s="205" t="s">
        <v>195</v>
      </c>
      <c r="E164" s="206" t="s">
        <v>1390</v>
      </c>
      <c r="F164" s="207" t="s">
        <v>1391</v>
      </c>
      <c r="G164" s="208" t="s">
        <v>567</v>
      </c>
      <c r="H164" s="209" t="n">
        <v>3</v>
      </c>
      <c r="I164" s="210"/>
      <c r="J164" s="211" t="n">
        <f aca="false">ROUND(I164*H164,2)</f>
        <v>0</v>
      </c>
      <c r="K164" s="207"/>
      <c r="L164" s="54"/>
      <c r="M164" s="212"/>
      <c r="N164" s="213" t="s">
        <v>52</v>
      </c>
      <c r="O164" s="29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AR164" s="6" t="s">
        <v>193</v>
      </c>
      <c r="AT164" s="6" t="s">
        <v>195</v>
      </c>
      <c r="AU164" s="6" t="s">
        <v>23</v>
      </c>
      <c r="AY164" s="6" t="s">
        <v>194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6" t="s">
        <v>23</v>
      </c>
      <c r="BK164" s="216" t="n">
        <f aca="false">ROUND(I164*H164,2)</f>
        <v>0</v>
      </c>
      <c r="BL164" s="6" t="s">
        <v>193</v>
      </c>
      <c r="BM164" s="6" t="s">
        <v>1392</v>
      </c>
    </row>
    <row r="165" s="27" customFormat="true" ht="12.8" hidden="false" customHeight="false" outlineLevel="0" collapsed="false">
      <c r="B165" s="28"/>
      <c r="C165" s="56"/>
      <c r="D165" s="220" t="s">
        <v>201</v>
      </c>
      <c r="E165" s="56"/>
      <c r="F165" s="221" t="s">
        <v>1391</v>
      </c>
      <c r="G165" s="56"/>
      <c r="H165" s="56"/>
      <c r="I165" s="175"/>
      <c r="J165" s="56"/>
      <c r="K165" s="56"/>
      <c r="L165" s="54"/>
      <c r="M165" s="219"/>
      <c r="N165" s="29"/>
      <c r="O165" s="29"/>
      <c r="P165" s="29"/>
      <c r="Q165" s="29"/>
      <c r="R165" s="29"/>
      <c r="S165" s="29"/>
      <c r="T165" s="76"/>
      <c r="AT165" s="6" t="s">
        <v>201</v>
      </c>
      <c r="AU165" s="6" t="s">
        <v>23</v>
      </c>
    </row>
    <row r="166" s="233" customFormat="true" ht="12.8" hidden="false" customHeight="false" outlineLevel="0" collapsed="false">
      <c r="B166" s="234"/>
      <c r="C166" s="235"/>
      <c r="D166" s="217" t="s">
        <v>212</v>
      </c>
      <c r="E166" s="236"/>
      <c r="F166" s="237" t="s">
        <v>1393</v>
      </c>
      <c r="G166" s="235"/>
      <c r="H166" s="238" t="n">
        <v>3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12</v>
      </c>
      <c r="AU166" s="244" t="s">
        <v>23</v>
      </c>
      <c r="AV166" s="233" t="s">
        <v>90</v>
      </c>
      <c r="AW166" s="233" t="s">
        <v>45</v>
      </c>
      <c r="AX166" s="233" t="s">
        <v>23</v>
      </c>
      <c r="AY166" s="244" t="s">
        <v>194</v>
      </c>
    </row>
    <row r="167" s="27" customFormat="true" ht="31.5" hidden="false" customHeight="true" outlineLevel="0" collapsed="false">
      <c r="B167" s="28"/>
      <c r="C167" s="205" t="s">
        <v>930</v>
      </c>
      <c r="D167" s="205" t="s">
        <v>195</v>
      </c>
      <c r="E167" s="206" t="s">
        <v>1085</v>
      </c>
      <c r="F167" s="207" t="s">
        <v>1086</v>
      </c>
      <c r="G167" s="208" t="s">
        <v>525</v>
      </c>
      <c r="H167" s="209" t="n">
        <v>64</v>
      </c>
      <c r="I167" s="210"/>
      <c r="J167" s="211" t="n">
        <f aca="false">ROUND(I167*H167,2)</f>
        <v>0</v>
      </c>
      <c r="K167" s="207"/>
      <c r="L167" s="54"/>
      <c r="M167" s="212"/>
      <c r="N167" s="213" t="s">
        <v>52</v>
      </c>
      <c r="O167" s="29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AR167" s="6" t="s">
        <v>193</v>
      </c>
      <c r="AT167" s="6" t="s">
        <v>195</v>
      </c>
      <c r="AU167" s="6" t="s">
        <v>23</v>
      </c>
      <c r="AY167" s="6" t="s">
        <v>194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6" t="s">
        <v>23</v>
      </c>
      <c r="BK167" s="216" t="n">
        <f aca="false">ROUND(I167*H167,2)</f>
        <v>0</v>
      </c>
      <c r="BL167" s="6" t="s">
        <v>193</v>
      </c>
      <c r="BM167" s="6" t="s">
        <v>1394</v>
      </c>
    </row>
    <row r="168" s="27" customFormat="true" ht="12.8" hidden="false" customHeight="false" outlineLevel="0" collapsed="false">
      <c r="B168" s="28"/>
      <c r="C168" s="56"/>
      <c r="D168" s="220" t="s">
        <v>201</v>
      </c>
      <c r="E168" s="56"/>
      <c r="F168" s="221" t="s">
        <v>1086</v>
      </c>
      <c r="G168" s="56"/>
      <c r="H168" s="56"/>
      <c r="I168" s="175"/>
      <c r="J168" s="56"/>
      <c r="K168" s="56"/>
      <c r="L168" s="54"/>
      <c r="M168" s="219"/>
      <c r="N168" s="29"/>
      <c r="O168" s="29"/>
      <c r="P168" s="29"/>
      <c r="Q168" s="29"/>
      <c r="R168" s="29"/>
      <c r="S168" s="29"/>
      <c r="T168" s="76"/>
      <c r="AT168" s="6" t="s">
        <v>201</v>
      </c>
      <c r="AU168" s="6" t="s">
        <v>23</v>
      </c>
    </row>
    <row r="169" s="233" customFormat="true" ht="12.8" hidden="false" customHeight="false" outlineLevel="0" collapsed="false">
      <c r="B169" s="234"/>
      <c r="C169" s="235"/>
      <c r="D169" s="217" t="s">
        <v>212</v>
      </c>
      <c r="E169" s="236" t="s">
        <v>1025</v>
      </c>
      <c r="F169" s="237" t="s">
        <v>1395</v>
      </c>
      <c r="G169" s="235"/>
      <c r="H169" s="238" t="n">
        <v>64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12</v>
      </c>
      <c r="AU169" s="244" t="s">
        <v>23</v>
      </c>
      <c r="AV169" s="233" t="s">
        <v>90</v>
      </c>
      <c r="AW169" s="233" t="s">
        <v>45</v>
      </c>
      <c r="AX169" s="233" t="s">
        <v>23</v>
      </c>
      <c r="AY169" s="244" t="s">
        <v>194</v>
      </c>
    </row>
    <row r="170" s="27" customFormat="true" ht="31.5" hidden="false" customHeight="true" outlineLevel="0" collapsed="false">
      <c r="B170" s="28"/>
      <c r="C170" s="205" t="s">
        <v>935</v>
      </c>
      <c r="D170" s="205" t="s">
        <v>195</v>
      </c>
      <c r="E170" s="206" t="s">
        <v>1090</v>
      </c>
      <c r="F170" s="207" t="s">
        <v>1091</v>
      </c>
      <c r="G170" s="208" t="s">
        <v>567</v>
      </c>
      <c r="H170" s="209" t="n">
        <v>8.96</v>
      </c>
      <c r="I170" s="210"/>
      <c r="J170" s="211" t="n">
        <f aca="false">ROUND(I170*H170,2)</f>
        <v>0</v>
      </c>
      <c r="K170" s="207"/>
      <c r="L170" s="54"/>
      <c r="M170" s="212"/>
      <c r="N170" s="213" t="s">
        <v>52</v>
      </c>
      <c r="O170" s="29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AR170" s="6" t="s">
        <v>193</v>
      </c>
      <c r="AT170" s="6" t="s">
        <v>195</v>
      </c>
      <c r="AU170" s="6" t="s">
        <v>23</v>
      </c>
      <c r="AY170" s="6" t="s">
        <v>194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6" t="s">
        <v>23</v>
      </c>
      <c r="BK170" s="216" t="n">
        <f aca="false">ROUND(I170*H170,2)</f>
        <v>0</v>
      </c>
      <c r="BL170" s="6" t="s">
        <v>193</v>
      </c>
      <c r="BM170" s="6" t="s">
        <v>1396</v>
      </c>
    </row>
    <row r="171" s="27" customFormat="true" ht="12.8" hidden="false" customHeight="false" outlineLevel="0" collapsed="false">
      <c r="B171" s="28"/>
      <c r="C171" s="56"/>
      <c r="D171" s="220" t="s">
        <v>201</v>
      </c>
      <c r="E171" s="56"/>
      <c r="F171" s="221" t="s">
        <v>1091</v>
      </c>
      <c r="G171" s="56"/>
      <c r="H171" s="56"/>
      <c r="I171" s="175"/>
      <c r="J171" s="56"/>
      <c r="K171" s="56"/>
      <c r="L171" s="54"/>
      <c r="M171" s="219"/>
      <c r="N171" s="29"/>
      <c r="O171" s="29"/>
      <c r="P171" s="29"/>
      <c r="Q171" s="29"/>
      <c r="R171" s="29"/>
      <c r="S171" s="29"/>
      <c r="T171" s="76"/>
      <c r="AT171" s="6" t="s">
        <v>201</v>
      </c>
      <c r="AU171" s="6" t="s">
        <v>23</v>
      </c>
    </row>
    <row r="172" s="233" customFormat="true" ht="12.8" hidden="false" customHeight="false" outlineLevel="0" collapsed="false">
      <c r="B172" s="234"/>
      <c r="C172" s="235"/>
      <c r="D172" s="217" t="s">
        <v>212</v>
      </c>
      <c r="E172" s="236"/>
      <c r="F172" s="237" t="s">
        <v>1352</v>
      </c>
      <c r="G172" s="235"/>
      <c r="H172" s="238" t="n">
        <v>8.96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212</v>
      </c>
      <c r="AU172" s="244" t="s">
        <v>23</v>
      </c>
      <c r="AV172" s="233" t="s">
        <v>90</v>
      </c>
      <c r="AW172" s="233" t="s">
        <v>45</v>
      </c>
      <c r="AX172" s="233" t="s">
        <v>23</v>
      </c>
      <c r="AY172" s="244" t="s">
        <v>194</v>
      </c>
    </row>
    <row r="173" s="27" customFormat="true" ht="31.5" hidden="false" customHeight="true" outlineLevel="0" collapsed="false">
      <c r="B173" s="28"/>
      <c r="C173" s="205" t="s">
        <v>331</v>
      </c>
      <c r="D173" s="205" t="s">
        <v>195</v>
      </c>
      <c r="E173" s="206" t="s">
        <v>1093</v>
      </c>
      <c r="F173" s="207" t="s">
        <v>1094</v>
      </c>
      <c r="G173" s="208" t="s">
        <v>525</v>
      </c>
      <c r="H173" s="209" t="n">
        <v>64</v>
      </c>
      <c r="I173" s="210"/>
      <c r="J173" s="211" t="n">
        <f aca="false">ROUND(I173*H173,2)</f>
        <v>0</v>
      </c>
      <c r="K173" s="207"/>
      <c r="L173" s="54"/>
      <c r="M173" s="212"/>
      <c r="N173" s="213" t="s">
        <v>52</v>
      </c>
      <c r="O173" s="29"/>
      <c r="P173" s="214" t="n">
        <f aca="false">O173*H173</f>
        <v>0</v>
      </c>
      <c r="Q173" s="214" t="n">
        <v>0.74327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AR173" s="6" t="s">
        <v>193</v>
      </c>
      <c r="AT173" s="6" t="s">
        <v>195</v>
      </c>
      <c r="AU173" s="6" t="s">
        <v>23</v>
      </c>
      <c r="AY173" s="6" t="s">
        <v>194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6" t="s">
        <v>23</v>
      </c>
      <c r="BK173" s="216" t="n">
        <f aca="false">ROUND(I173*H173,2)</f>
        <v>0</v>
      </c>
      <c r="BL173" s="6" t="s">
        <v>193</v>
      </c>
      <c r="BM173" s="6" t="s">
        <v>1397</v>
      </c>
    </row>
    <row r="174" s="27" customFormat="true" ht="12.8" hidden="false" customHeight="false" outlineLevel="0" collapsed="false">
      <c r="B174" s="28"/>
      <c r="C174" s="56"/>
      <c r="D174" s="220" t="s">
        <v>201</v>
      </c>
      <c r="E174" s="56"/>
      <c r="F174" s="221" t="s">
        <v>1094</v>
      </c>
      <c r="G174" s="56"/>
      <c r="H174" s="56"/>
      <c r="I174" s="175"/>
      <c r="J174" s="56"/>
      <c r="K174" s="56"/>
      <c r="L174" s="54"/>
      <c r="M174" s="219"/>
      <c r="N174" s="29"/>
      <c r="O174" s="29"/>
      <c r="P174" s="29"/>
      <c r="Q174" s="29"/>
      <c r="R174" s="29"/>
      <c r="S174" s="29"/>
      <c r="T174" s="76"/>
      <c r="AT174" s="6" t="s">
        <v>201</v>
      </c>
      <c r="AU174" s="6" t="s">
        <v>23</v>
      </c>
    </row>
    <row r="175" s="233" customFormat="true" ht="12.8" hidden="false" customHeight="false" outlineLevel="0" collapsed="false">
      <c r="B175" s="234"/>
      <c r="C175" s="235"/>
      <c r="D175" s="220" t="s">
        <v>212</v>
      </c>
      <c r="E175" s="263" t="s">
        <v>1398</v>
      </c>
      <c r="F175" s="264" t="s">
        <v>1395</v>
      </c>
      <c r="G175" s="235"/>
      <c r="H175" s="265" t="n">
        <v>64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12</v>
      </c>
      <c r="AU175" s="244" t="s">
        <v>23</v>
      </c>
      <c r="AV175" s="233" t="s">
        <v>90</v>
      </c>
      <c r="AW175" s="233" t="s">
        <v>45</v>
      </c>
      <c r="AX175" s="233" t="s">
        <v>23</v>
      </c>
      <c r="AY175" s="244" t="s">
        <v>194</v>
      </c>
    </row>
    <row r="176" s="190" customFormat="true" ht="37.45" hidden="false" customHeight="true" outlineLevel="0" collapsed="false">
      <c r="B176" s="191"/>
      <c r="C176" s="192"/>
      <c r="D176" s="193" t="s">
        <v>80</v>
      </c>
      <c r="E176" s="194" t="s">
        <v>219</v>
      </c>
      <c r="F176" s="194" t="s">
        <v>588</v>
      </c>
      <c r="G176" s="192"/>
      <c r="H176" s="192"/>
      <c r="I176" s="195"/>
      <c r="J176" s="196" t="n">
        <f aca="false">BK176</f>
        <v>0</v>
      </c>
      <c r="K176" s="192"/>
      <c r="L176" s="197"/>
      <c r="M176" s="198"/>
      <c r="N176" s="199"/>
      <c r="O176" s="199"/>
      <c r="P176" s="200" t="n">
        <f aca="false">SUM(P177:P269)</f>
        <v>0</v>
      </c>
      <c r="Q176" s="199"/>
      <c r="R176" s="200" t="n">
        <f aca="false">SUM(R177:R269)</f>
        <v>0</v>
      </c>
      <c r="S176" s="199"/>
      <c r="T176" s="201" t="n">
        <f aca="false">SUM(T177:T269)</f>
        <v>0</v>
      </c>
      <c r="AR176" s="202" t="s">
        <v>193</v>
      </c>
      <c r="AT176" s="203" t="s">
        <v>80</v>
      </c>
      <c r="AU176" s="203" t="s">
        <v>81</v>
      </c>
      <c r="AY176" s="202" t="s">
        <v>194</v>
      </c>
      <c r="BK176" s="204" t="n">
        <f aca="false">SUM(BK177:BK269)</f>
        <v>0</v>
      </c>
    </row>
    <row r="177" s="27" customFormat="true" ht="22.5" hidden="false" customHeight="true" outlineLevel="0" collapsed="false">
      <c r="B177" s="28"/>
      <c r="C177" s="205" t="s">
        <v>251</v>
      </c>
      <c r="D177" s="205" t="s">
        <v>195</v>
      </c>
      <c r="E177" s="206" t="s">
        <v>1097</v>
      </c>
      <c r="F177" s="207" t="s">
        <v>1098</v>
      </c>
      <c r="G177" s="208" t="s">
        <v>283</v>
      </c>
      <c r="H177" s="209" t="n">
        <v>1044</v>
      </c>
      <c r="I177" s="210"/>
      <c r="J177" s="211" t="n">
        <f aca="false">ROUND(I177*H177,2)</f>
        <v>0</v>
      </c>
      <c r="K177" s="207" t="s">
        <v>199</v>
      </c>
      <c r="L177" s="54"/>
      <c r="M177" s="212"/>
      <c r="N177" s="213" t="s">
        <v>52</v>
      </c>
      <c r="O177" s="29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AR177" s="6" t="s">
        <v>193</v>
      </c>
      <c r="AT177" s="6" t="s">
        <v>195</v>
      </c>
      <c r="AU177" s="6" t="s">
        <v>23</v>
      </c>
      <c r="AY177" s="6" t="s">
        <v>194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6" t="s">
        <v>23</v>
      </c>
      <c r="BK177" s="216" t="n">
        <f aca="false">ROUND(I177*H177,2)</f>
        <v>0</v>
      </c>
      <c r="BL177" s="6" t="s">
        <v>193</v>
      </c>
      <c r="BM177" s="6" t="s">
        <v>1399</v>
      </c>
    </row>
    <row r="178" s="27" customFormat="true" ht="12.8" hidden="false" customHeight="false" outlineLevel="0" collapsed="false">
      <c r="B178" s="28"/>
      <c r="C178" s="56"/>
      <c r="D178" s="220" t="s">
        <v>201</v>
      </c>
      <c r="E178" s="56"/>
      <c r="F178" s="221" t="s">
        <v>1100</v>
      </c>
      <c r="G178" s="56"/>
      <c r="H178" s="56"/>
      <c r="I178" s="175"/>
      <c r="J178" s="56"/>
      <c r="K178" s="56"/>
      <c r="L178" s="54"/>
      <c r="M178" s="219"/>
      <c r="N178" s="29"/>
      <c r="O178" s="29"/>
      <c r="P178" s="29"/>
      <c r="Q178" s="29"/>
      <c r="R178" s="29"/>
      <c r="S178" s="29"/>
      <c r="T178" s="76"/>
      <c r="AT178" s="6" t="s">
        <v>201</v>
      </c>
      <c r="AU178" s="6" t="s">
        <v>23</v>
      </c>
    </row>
    <row r="179" s="222" customFormat="true" ht="12.8" hidden="false" customHeight="false" outlineLevel="0" collapsed="false">
      <c r="B179" s="223"/>
      <c r="C179" s="224"/>
      <c r="D179" s="220" t="s">
        <v>212</v>
      </c>
      <c r="E179" s="225"/>
      <c r="F179" s="226" t="s">
        <v>1336</v>
      </c>
      <c r="G179" s="224"/>
      <c r="H179" s="225"/>
      <c r="I179" s="227"/>
      <c r="J179" s="224"/>
      <c r="K179" s="224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212</v>
      </c>
      <c r="AU179" s="232" t="s">
        <v>23</v>
      </c>
      <c r="AV179" s="222" t="s">
        <v>23</v>
      </c>
      <c r="AW179" s="222" t="s">
        <v>45</v>
      </c>
      <c r="AX179" s="222" t="s">
        <v>81</v>
      </c>
      <c r="AY179" s="232" t="s">
        <v>194</v>
      </c>
    </row>
    <row r="180" s="222" customFormat="true" ht="12.8" hidden="false" customHeight="false" outlineLevel="0" collapsed="false">
      <c r="B180" s="223"/>
      <c r="C180" s="224"/>
      <c r="D180" s="220" t="s">
        <v>212</v>
      </c>
      <c r="E180" s="225"/>
      <c r="F180" s="226" t="s">
        <v>1101</v>
      </c>
      <c r="G180" s="224"/>
      <c r="H180" s="225"/>
      <c r="I180" s="227"/>
      <c r="J180" s="224"/>
      <c r="K180" s="224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212</v>
      </c>
      <c r="AU180" s="232" t="s">
        <v>23</v>
      </c>
      <c r="AV180" s="222" t="s">
        <v>23</v>
      </c>
      <c r="AW180" s="222" t="s">
        <v>45</v>
      </c>
      <c r="AX180" s="222" t="s">
        <v>81</v>
      </c>
      <c r="AY180" s="232" t="s">
        <v>194</v>
      </c>
    </row>
    <row r="181" s="233" customFormat="true" ht="12.8" hidden="false" customHeight="false" outlineLevel="0" collapsed="false">
      <c r="B181" s="234"/>
      <c r="C181" s="235"/>
      <c r="D181" s="217" t="s">
        <v>212</v>
      </c>
      <c r="E181" s="236"/>
      <c r="F181" s="237" t="s">
        <v>1400</v>
      </c>
      <c r="G181" s="235"/>
      <c r="H181" s="238" t="n">
        <v>1044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12</v>
      </c>
      <c r="AU181" s="244" t="s">
        <v>23</v>
      </c>
      <c r="AV181" s="233" t="s">
        <v>90</v>
      </c>
      <c r="AW181" s="233" t="s">
        <v>45</v>
      </c>
      <c r="AX181" s="233" t="s">
        <v>23</v>
      </c>
      <c r="AY181" s="244" t="s">
        <v>194</v>
      </c>
    </row>
    <row r="182" s="27" customFormat="true" ht="31.5" hidden="false" customHeight="true" outlineLevel="0" collapsed="false">
      <c r="B182" s="28"/>
      <c r="C182" s="205" t="s">
        <v>256</v>
      </c>
      <c r="D182" s="205" t="s">
        <v>195</v>
      </c>
      <c r="E182" s="206" t="s">
        <v>1401</v>
      </c>
      <c r="F182" s="207" t="s">
        <v>1402</v>
      </c>
      <c r="G182" s="208" t="s">
        <v>283</v>
      </c>
      <c r="H182" s="209" t="n">
        <v>10759</v>
      </c>
      <c r="I182" s="210"/>
      <c r="J182" s="211" t="n">
        <f aca="false">ROUND(I182*H182,2)</f>
        <v>0</v>
      </c>
      <c r="K182" s="207" t="s">
        <v>199</v>
      </c>
      <c r="L182" s="54"/>
      <c r="M182" s="212"/>
      <c r="N182" s="213" t="s">
        <v>52</v>
      </c>
      <c r="O182" s="29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AR182" s="6" t="s">
        <v>193</v>
      </c>
      <c r="AT182" s="6" t="s">
        <v>195</v>
      </c>
      <c r="AU182" s="6" t="s">
        <v>23</v>
      </c>
      <c r="AY182" s="6" t="s">
        <v>194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6" t="s">
        <v>23</v>
      </c>
      <c r="BK182" s="216" t="n">
        <f aca="false">ROUND(I182*H182,2)</f>
        <v>0</v>
      </c>
      <c r="BL182" s="6" t="s">
        <v>193</v>
      </c>
      <c r="BM182" s="6" t="s">
        <v>1403</v>
      </c>
    </row>
    <row r="183" s="222" customFormat="true" ht="12.8" hidden="false" customHeight="false" outlineLevel="0" collapsed="false">
      <c r="B183" s="223"/>
      <c r="C183" s="224"/>
      <c r="D183" s="220" t="s">
        <v>212</v>
      </c>
      <c r="E183" s="225"/>
      <c r="F183" s="226" t="s">
        <v>1336</v>
      </c>
      <c r="G183" s="224"/>
      <c r="H183" s="225"/>
      <c r="I183" s="227"/>
      <c r="J183" s="224"/>
      <c r="K183" s="224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212</v>
      </c>
      <c r="AU183" s="232" t="s">
        <v>23</v>
      </c>
      <c r="AV183" s="222" t="s">
        <v>23</v>
      </c>
      <c r="AW183" s="222" t="s">
        <v>45</v>
      </c>
      <c r="AX183" s="222" t="s">
        <v>81</v>
      </c>
      <c r="AY183" s="232" t="s">
        <v>194</v>
      </c>
    </row>
    <row r="184" s="222" customFormat="true" ht="12.8" hidden="false" customHeight="false" outlineLevel="0" collapsed="false">
      <c r="B184" s="223"/>
      <c r="C184" s="224"/>
      <c r="D184" s="220" t="s">
        <v>212</v>
      </c>
      <c r="E184" s="225"/>
      <c r="F184" s="226" t="s">
        <v>1404</v>
      </c>
      <c r="G184" s="224"/>
      <c r="H184" s="225"/>
      <c r="I184" s="227"/>
      <c r="J184" s="224"/>
      <c r="K184" s="224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212</v>
      </c>
      <c r="AU184" s="232" t="s">
        <v>23</v>
      </c>
      <c r="AV184" s="222" t="s">
        <v>23</v>
      </c>
      <c r="AW184" s="222" t="s">
        <v>45</v>
      </c>
      <c r="AX184" s="222" t="s">
        <v>81</v>
      </c>
      <c r="AY184" s="232" t="s">
        <v>194</v>
      </c>
    </row>
    <row r="185" s="233" customFormat="true" ht="12.8" hidden="false" customHeight="false" outlineLevel="0" collapsed="false">
      <c r="B185" s="234"/>
      <c r="C185" s="235"/>
      <c r="D185" s="220" t="s">
        <v>212</v>
      </c>
      <c r="E185" s="263"/>
      <c r="F185" s="264" t="s">
        <v>1405</v>
      </c>
      <c r="G185" s="235"/>
      <c r="H185" s="265" t="n">
        <v>4227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12</v>
      </c>
      <c r="AU185" s="244" t="s">
        <v>23</v>
      </c>
      <c r="AV185" s="233" t="s">
        <v>90</v>
      </c>
      <c r="AW185" s="233" t="s">
        <v>45</v>
      </c>
      <c r="AX185" s="233" t="s">
        <v>81</v>
      </c>
      <c r="AY185" s="244" t="s">
        <v>194</v>
      </c>
    </row>
    <row r="186" s="222" customFormat="true" ht="12.8" hidden="false" customHeight="false" outlineLevel="0" collapsed="false">
      <c r="B186" s="223"/>
      <c r="C186" s="224"/>
      <c r="D186" s="220" t="s">
        <v>212</v>
      </c>
      <c r="E186" s="225"/>
      <c r="F186" s="226" t="s">
        <v>1406</v>
      </c>
      <c r="G186" s="224"/>
      <c r="H186" s="225"/>
      <c r="I186" s="227"/>
      <c r="J186" s="224"/>
      <c r="K186" s="224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212</v>
      </c>
      <c r="AU186" s="232" t="s">
        <v>23</v>
      </c>
      <c r="AV186" s="222" t="s">
        <v>23</v>
      </c>
      <c r="AW186" s="222" t="s">
        <v>45</v>
      </c>
      <c r="AX186" s="222" t="s">
        <v>81</v>
      </c>
      <c r="AY186" s="232" t="s">
        <v>194</v>
      </c>
    </row>
    <row r="187" s="233" customFormat="true" ht="12.8" hidden="false" customHeight="false" outlineLevel="0" collapsed="false">
      <c r="B187" s="234"/>
      <c r="C187" s="235"/>
      <c r="D187" s="220" t="s">
        <v>212</v>
      </c>
      <c r="E187" s="263"/>
      <c r="F187" s="264" t="s">
        <v>1407</v>
      </c>
      <c r="G187" s="235"/>
      <c r="H187" s="265" t="n">
        <v>4910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12</v>
      </c>
      <c r="AU187" s="244" t="s">
        <v>23</v>
      </c>
      <c r="AV187" s="233" t="s">
        <v>90</v>
      </c>
      <c r="AW187" s="233" t="s">
        <v>45</v>
      </c>
      <c r="AX187" s="233" t="s">
        <v>81</v>
      </c>
      <c r="AY187" s="244" t="s">
        <v>194</v>
      </c>
    </row>
    <row r="188" s="222" customFormat="true" ht="12.8" hidden="false" customHeight="false" outlineLevel="0" collapsed="false">
      <c r="B188" s="223"/>
      <c r="C188" s="224"/>
      <c r="D188" s="220" t="s">
        <v>212</v>
      </c>
      <c r="E188" s="225"/>
      <c r="F188" s="226" t="s">
        <v>1408</v>
      </c>
      <c r="G188" s="224"/>
      <c r="H188" s="225"/>
      <c r="I188" s="227"/>
      <c r="J188" s="224"/>
      <c r="K188" s="224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212</v>
      </c>
      <c r="AU188" s="232" t="s">
        <v>23</v>
      </c>
      <c r="AV188" s="222" t="s">
        <v>23</v>
      </c>
      <c r="AW188" s="222" t="s">
        <v>45</v>
      </c>
      <c r="AX188" s="222" t="s">
        <v>81</v>
      </c>
      <c r="AY188" s="232" t="s">
        <v>194</v>
      </c>
    </row>
    <row r="189" s="233" customFormat="true" ht="12.8" hidden="false" customHeight="false" outlineLevel="0" collapsed="false">
      <c r="B189" s="234"/>
      <c r="C189" s="235"/>
      <c r="D189" s="220" t="s">
        <v>212</v>
      </c>
      <c r="E189" s="263"/>
      <c r="F189" s="264" t="s">
        <v>1409</v>
      </c>
      <c r="G189" s="235"/>
      <c r="H189" s="265" t="n">
        <v>1585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12</v>
      </c>
      <c r="AU189" s="244" t="s">
        <v>23</v>
      </c>
      <c r="AV189" s="233" t="s">
        <v>90</v>
      </c>
      <c r="AW189" s="233" t="s">
        <v>45</v>
      </c>
      <c r="AX189" s="233" t="s">
        <v>81</v>
      </c>
      <c r="AY189" s="244" t="s">
        <v>194</v>
      </c>
    </row>
    <row r="190" s="222" customFormat="true" ht="12.8" hidden="false" customHeight="false" outlineLevel="0" collapsed="false">
      <c r="B190" s="223"/>
      <c r="C190" s="224"/>
      <c r="D190" s="220" t="s">
        <v>212</v>
      </c>
      <c r="E190" s="225"/>
      <c r="F190" s="226" t="s">
        <v>1410</v>
      </c>
      <c r="G190" s="224"/>
      <c r="H190" s="225"/>
      <c r="I190" s="227"/>
      <c r="J190" s="224"/>
      <c r="K190" s="224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212</v>
      </c>
      <c r="AU190" s="232" t="s">
        <v>23</v>
      </c>
      <c r="AV190" s="222" t="s">
        <v>23</v>
      </c>
      <c r="AW190" s="222" t="s">
        <v>45</v>
      </c>
      <c r="AX190" s="222" t="s">
        <v>81</v>
      </c>
      <c r="AY190" s="232" t="s">
        <v>194</v>
      </c>
    </row>
    <row r="191" s="233" customFormat="true" ht="12.8" hidden="false" customHeight="false" outlineLevel="0" collapsed="false">
      <c r="B191" s="234"/>
      <c r="C191" s="235"/>
      <c r="D191" s="220" t="s">
        <v>212</v>
      </c>
      <c r="E191" s="263"/>
      <c r="F191" s="264" t="s">
        <v>482</v>
      </c>
      <c r="G191" s="235"/>
      <c r="H191" s="265" t="n">
        <v>37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12</v>
      </c>
      <c r="AU191" s="244" t="s">
        <v>23</v>
      </c>
      <c r="AV191" s="233" t="s">
        <v>90</v>
      </c>
      <c r="AW191" s="233" t="s">
        <v>45</v>
      </c>
      <c r="AX191" s="233" t="s">
        <v>81</v>
      </c>
      <c r="AY191" s="244" t="s">
        <v>194</v>
      </c>
    </row>
    <row r="192" s="233" customFormat="true" ht="12.8" hidden="false" customHeight="false" outlineLevel="0" collapsed="false">
      <c r="B192" s="234"/>
      <c r="C192" s="235"/>
      <c r="D192" s="217" t="s">
        <v>212</v>
      </c>
      <c r="E192" s="236"/>
      <c r="F192" s="237" t="s">
        <v>1411</v>
      </c>
      <c r="G192" s="235"/>
      <c r="H192" s="238" t="n">
        <v>10759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12</v>
      </c>
      <c r="AU192" s="244" t="s">
        <v>23</v>
      </c>
      <c r="AV192" s="233" t="s">
        <v>90</v>
      </c>
      <c r="AW192" s="233" t="s">
        <v>45</v>
      </c>
      <c r="AX192" s="233" t="s">
        <v>23</v>
      </c>
      <c r="AY192" s="244" t="s">
        <v>194</v>
      </c>
    </row>
    <row r="193" s="27" customFormat="true" ht="22.5" hidden="false" customHeight="true" outlineLevel="0" collapsed="false">
      <c r="B193" s="28"/>
      <c r="C193" s="205" t="s">
        <v>260</v>
      </c>
      <c r="D193" s="205" t="s">
        <v>195</v>
      </c>
      <c r="E193" s="206" t="s">
        <v>589</v>
      </c>
      <c r="F193" s="207" t="s">
        <v>590</v>
      </c>
      <c r="G193" s="208" t="s">
        <v>525</v>
      </c>
      <c r="H193" s="209" t="n">
        <v>1557.5</v>
      </c>
      <c r="I193" s="210"/>
      <c r="J193" s="211" t="n">
        <f aca="false">ROUND(I193*H193,2)</f>
        <v>0</v>
      </c>
      <c r="K193" s="207" t="s">
        <v>199</v>
      </c>
      <c r="L193" s="54"/>
      <c r="M193" s="212"/>
      <c r="N193" s="213" t="s">
        <v>52</v>
      </c>
      <c r="O193" s="29"/>
      <c r="P193" s="214" t="n">
        <f aca="false">O193*H193</f>
        <v>0</v>
      </c>
      <c r="Q193" s="214" t="n">
        <v>0.324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AR193" s="6" t="s">
        <v>193</v>
      </c>
      <c r="AT193" s="6" t="s">
        <v>195</v>
      </c>
      <c r="AU193" s="6" t="s">
        <v>23</v>
      </c>
      <c r="AY193" s="6" t="s">
        <v>194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6" t="s">
        <v>23</v>
      </c>
      <c r="BK193" s="216" t="n">
        <f aca="false">ROUND(I193*H193,2)</f>
        <v>0</v>
      </c>
      <c r="BL193" s="6" t="s">
        <v>193</v>
      </c>
      <c r="BM193" s="6" t="s">
        <v>1412</v>
      </c>
    </row>
    <row r="194" s="27" customFormat="true" ht="12.8" hidden="false" customHeight="false" outlineLevel="0" collapsed="false">
      <c r="B194" s="28"/>
      <c r="C194" s="56"/>
      <c r="D194" s="220" t="s">
        <v>201</v>
      </c>
      <c r="E194" s="56"/>
      <c r="F194" s="221" t="s">
        <v>592</v>
      </c>
      <c r="G194" s="56"/>
      <c r="H194" s="56"/>
      <c r="I194" s="175"/>
      <c r="J194" s="56"/>
      <c r="K194" s="56"/>
      <c r="L194" s="54"/>
      <c r="M194" s="219"/>
      <c r="N194" s="29"/>
      <c r="O194" s="29"/>
      <c r="P194" s="29"/>
      <c r="Q194" s="29"/>
      <c r="R194" s="29"/>
      <c r="S194" s="29"/>
      <c r="T194" s="76"/>
      <c r="AT194" s="6" t="s">
        <v>201</v>
      </c>
      <c r="AU194" s="6" t="s">
        <v>23</v>
      </c>
    </row>
    <row r="195" s="222" customFormat="true" ht="12.8" hidden="false" customHeight="false" outlineLevel="0" collapsed="false">
      <c r="B195" s="223"/>
      <c r="C195" s="224"/>
      <c r="D195" s="220" t="s">
        <v>212</v>
      </c>
      <c r="E195" s="225"/>
      <c r="F195" s="226" t="s">
        <v>1336</v>
      </c>
      <c r="G195" s="224"/>
      <c r="H195" s="225"/>
      <c r="I195" s="227"/>
      <c r="J195" s="224"/>
      <c r="K195" s="224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212</v>
      </c>
      <c r="AU195" s="232" t="s">
        <v>23</v>
      </c>
      <c r="AV195" s="222" t="s">
        <v>23</v>
      </c>
      <c r="AW195" s="222" t="s">
        <v>45</v>
      </c>
      <c r="AX195" s="222" t="s">
        <v>81</v>
      </c>
      <c r="AY195" s="232" t="s">
        <v>194</v>
      </c>
    </row>
    <row r="196" s="233" customFormat="true" ht="12.8" hidden="false" customHeight="false" outlineLevel="0" collapsed="false">
      <c r="B196" s="234"/>
      <c r="C196" s="235"/>
      <c r="D196" s="217" t="s">
        <v>212</v>
      </c>
      <c r="E196" s="236"/>
      <c r="F196" s="237" t="s">
        <v>1413</v>
      </c>
      <c r="G196" s="235"/>
      <c r="H196" s="238" t="n">
        <v>1557.5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12</v>
      </c>
      <c r="AU196" s="244" t="s">
        <v>23</v>
      </c>
      <c r="AV196" s="233" t="s">
        <v>90</v>
      </c>
      <c r="AW196" s="233" t="s">
        <v>45</v>
      </c>
      <c r="AX196" s="233" t="s">
        <v>23</v>
      </c>
      <c r="AY196" s="244" t="s">
        <v>194</v>
      </c>
    </row>
    <row r="197" s="27" customFormat="true" ht="22.5" hidden="false" customHeight="true" outlineLevel="0" collapsed="false">
      <c r="B197" s="28"/>
      <c r="C197" s="205" t="s">
        <v>365</v>
      </c>
      <c r="D197" s="205" t="s">
        <v>195</v>
      </c>
      <c r="E197" s="206" t="s">
        <v>685</v>
      </c>
      <c r="F197" s="207" t="s">
        <v>686</v>
      </c>
      <c r="G197" s="208" t="s">
        <v>525</v>
      </c>
      <c r="H197" s="209" t="n">
        <v>4974.78</v>
      </c>
      <c r="I197" s="210"/>
      <c r="J197" s="211" t="n">
        <f aca="false">ROUND(I197*H197,2)</f>
        <v>0</v>
      </c>
      <c r="K197" s="207" t="s">
        <v>199</v>
      </c>
      <c r="L197" s="54"/>
      <c r="M197" s="212"/>
      <c r="N197" s="213" t="s">
        <v>52</v>
      </c>
      <c r="O197" s="29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AR197" s="6" t="s">
        <v>193</v>
      </c>
      <c r="AT197" s="6" t="s">
        <v>195</v>
      </c>
      <c r="AU197" s="6" t="s">
        <v>23</v>
      </c>
      <c r="AY197" s="6" t="s">
        <v>194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6" t="s">
        <v>23</v>
      </c>
      <c r="BK197" s="216" t="n">
        <f aca="false">ROUND(I197*H197,2)</f>
        <v>0</v>
      </c>
      <c r="BL197" s="6" t="s">
        <v>193</v>
      </c>
      <c r="BM197" s="6" t="s">
        <v>1414</v>
      </c>
    </row>
    <row r="198" s="27" customFormat="true" ht="12.8" hidden="false" customHeight="false" outlineLevel="0" collapsed="false">
      <c r="B198" s="28"/>
      <c r="C198" s="56"/>
      <c r="D198" s="220" t="s">
        <v>201</v>
      </c>
      <c r="E198" s="56"/>
      <c r="F198" s="221" t="s">
        <v>688</v>
      </c>
      <c r="G198" s="56"/>
      <c r="H198" s="56"/>
      <c r="I198" s="175"/>
      <c r="J198" s="56"/>
      <c r="K198" s="56"/>
      <c r="L198" s="54"/>
      <c r="M198" s="219"/>
      <c r="N198" s="29"/>
      <c r="O198" s="29"/>
      <c r="P198" s="29"/>
      <c r="Q198" s="29"/>
      <c r="R198" s="29"/>
      <c r="S198" s="29"/>
      <c r="T198" s="76"/>
      <c r="AT198" s="6" t="s">
        <v>201</v>
      </c>
      <c r="AU198" s="6" t="s">
        <v>23</v>
      </c>
    </row>
    <row r="199" s="222" customFormat="true" ht="12.8" hidden="false" customHeight="false" outlineLevel="0" collapsed="false">
      <c r="B199" s="223"/>
      <c r="C199" s="224"/>
      <c r="D199" s="220" t="s">
        <v>212</v>
      </c>
      <c r="E199" s="225"/>
      <c r="F199" s="226" t="s">
        <v>1336</v>
      </c>
      <c r="G199" s="224"/>
      <c r="H199" s="225"/>
      <c r="I199" s="227"/>
      <c r="J199" s="224"/>
      <c r="K199" s="224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212</v>
      </c>
      <c r="AU199" s="232" t="s">
        <v>23</v>
      </c>
      <c r="AV199" s="222" t="s">
        <v>23</v>
      </c>
      <c r="AW199" s="222" t="s">
        <v>45</v>
      </c>
      <c r="AX199" s="222" t="s">
        <v>81</v>
      </c>
      <c r="AY199" s="232" t="s">
        <v>194</v>
      </c>
    </row>
    <row r="200" s="233" customFormat="true" ht="12.8" hidden="false" customHeight="false" outlineLevel="0" collapsed="false">
      <c r="B200" s="234"/>
      <c r="C200" s="235"/>
      <c r="D200" s="217" t="s">
        <v>212</v>
      </c>
      <c r="E200" s="236"/>
      <c r="F200" s="237" t="s">
        <v>1415</v>
      </c>
      <c r="G200" s="235"/>
      <c r="H200" s="238" t="n">
        <v>4974.78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12</v>
      </c>
      <c r="AU200" s="244" t="s">
        <v>23</v>
      </c>
      <c r="AV200" s="233" t="s">
        <v>90</v>
      </c>
      <c r="AW200" s="233" t="s">
        <v>45</v>
      </c>
      <c r="AX200" s="233" t="s">
        <v>23</v>
      </c>
      <c r="AY200" s="244" t="s">
        <v>194</v>
      </c>
    </row>
    <row r="201" s="27" customFormat="true" ht="22.5" hidden="false" customHeight="true" outlineLevel="0" collapsed="false">
      <c r="B201" s="28"/>
      <c r="C201" s="205" t="s">
        <v>8</v>
      </c>
      <c r="D201" s="205" t="s">
        <v>195</v>
      </c>
      <c r="E201" s="206" t="s">
        <v>691</v>
      </c>
      <c r="F201" s="207" t="s">
        <v>686</v>
      </c>
      <c r="G201" s="208" t="s">
        <v>525</v>
      </c>
      <c r="H201" s="209" t="n">
        <v>4974.78</v>
      </c>
      <c r="I201" s="210"/>
      <c r="J201" s="211" t="n">
        <f aca="false">ROUND(I201*H201,2)</f>
        <v>0</v>
      </c>
      <c r="K201" s="207" t="s">
        <v>199</v>
      </c>
      <c r="L201" s="54"/>
      <c r="M201" s="212"/>
      <c r="N201" s="213" t="s">
        <v>52</v>
      </c>
      <c r="O201" s="29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AR201" s="6" t="s">
        <v>193</v>
      </c>
      <c r="AT201" s="6" t="s">
        <v>195</v>
      </c>
      <c r="AU201" s="6" t="s">
        <v>23</v>
      </c>
      <c r="AY201" s="6" t="s">
        <v>194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6" t="s">
        <v>23</v>
      </c>
      <c r="BK201" s="216" t="n">
        <f aca="false">ROUND(I201*H201,2)</f>
        <v>0</v>
      </c>
      <c r="BL201" s="6" t="s">
        <v>193</v>
      </c>
      <c r="BM201" s="6" t="s">
        <v>1416</v>
      </c>
    </row>
    <row r="202" s="27" customFormat="true" ht="12.8" hidden="false" customHeight="false" outlineLevel="0" collapsed="false">
      <c r="B202" s="28"/>
      <c r="C202" s="56"/>
      <c r="D202" s="220" t="s">
        <v>201</v>
      </c>
      <c r="E202" s="56"/>
      <c r="F202" s="221" t="s">
        <v>688</v>
      </c>
      <c r="G202" s="56"/>
      <c r="H202" s="56"/>
      <c r="I202" s="175"/>
      <c r="J202" s="56"/>
      <c r="K202" s="56"/>
      <c r="L202" s="54"/>
      <c r="M202" s="219"/>
      <c r="N202" s="29"/>
      <c r="O202" s="29"/>
      <c r="P202" s="29"/>
      <c r="Q202" s="29"/>
      <c r="R202" s="29"/>
      <c r="S202" s="29"/>
      <c r="T202" s="76"/>
      <c r="AT202" s="6" t="s">
        <v>201</v>
      </c>
      <c r="AU202" s="6" t="s">
        <v>23</v>
      </c>
    </row>
    <row r="203" s="222" customFormat="true" ht="12.8" hidden="false" customHeight="false" outlineLevel="0" collapsed="false">
      <c r="B203" s="223"/>
      <c r="C203" s="224"/>
      <c r="D203" s="220" t="s">
        <v>212</v>
      </c>
      <c r="E203" s="225"/>
      <c r="F203" s="226" t="s">
        <v>1336</v>
      </c>
      <c r="G203" s="224"/>
      <c r="H203" s="225"/>
      <c r="I203" s="227"/>
      <c r="J203" s="224"/>
      <c r="K203" s="224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212</v>
      </c>
      <c r="AU203" s="232" t="s">
        <v>23</v>
      </c>
      <c r="AV203" s="222" t="s">
        <v>23</v>
      </c>
      <c r="AW203" s="222" t="s">
        <v>45</v>
      </c>
      <c r="AX203" s="222" t="s">
        <v>81</v>
      </c>
      <c r="AY203" s="232" t="s">
        <v>194</v>
      </c>
    </row>
    <row r="204" s="233" customFormat="true" ht="12.8" hidden="false" customHeight="false" outlineLevel="0" collapsed="false">
      <c r="B204" s="234"/>
      <c r="C204" s="235"/>
      <c r="D204" s="217" t="s">
        <v>212</v>
      </c>
      <c r="E204" s="236"/>
      <c r="F204" s="237" t="s">
        <v>1415</v>
      </c>
      <c r="G204" s="235"/>
      <c r="H204" s="238" t="n">
        <v>4974.78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12</v>
      </c>
      <c r="AU204" s="244" t="s">
        <v>23</v>
      </c>
      <c r="AV204" s="233" t="s">
        <v>90</v>
      </c>
      <c r="AW204" s="233" t="s">
        <v>45</v>
      </c>
      <c r="AX204" s="233" t="s">
        <v>23</v>
      </c>
      <c r="AY204" s="244" t="s">
        <v>194</v>
      </c>
    </row>
    <row r="205" s="27" customFormat="true" ht="31.5" hidden="false" customHeight="true" outlineLevel="0" collapsed="false">
      <c r="B205" s="28"/>
      <c r="C205" s="205" t="s">
        <v>376</v>
      </c>
      <c r="D205" s="205" t="s">
        <v>195</v>
      </c>
      <c r="E205" s="206" t="s">
        <v>1417</v>
      </c>
      <c r="F205" s="207" t="s">
        <v>1418</v>
      </c>
      <c r="G205" s="208" t="s">
        <v>283</v>
      </c>
      <c r="H205" s="209" t="n">
        <v>10759</v>
      </c>
      <c r="I205" s="210"/>
      <c r="J205" s="211" t="n">
        <f aca="false">ROUND(I205*H205,2)</f>
        <v>0</v>
      </c>
      <c r="K205" s="207" t="s">
        <v>199</v>
      </c>
      <c r="L205" s="54"/>
      <c r="M205" s="212"/>
      <c r="N205" s="213" t="s">
        <v>52</v>
      </c>
      <c r="O205" s="29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AR205" s="6" t="s">
        <v>193</v>
      </c>
      <c r="AT205" s="6" t="s">
        <v>195</v>
      </c>
      <c r="AU205" s="6" t="s">
        <v>23</v>
      </c>
      <c r="AY205" s="6" t="s">
        <v>194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6" t="s">
        <v>23</v>
      </c>
      <c r="BK205" s="216" t="n">
        <f aca="false">ROUND(I205*H205,2)</f>
        <v>0</v>
      </c>
      <c r="BL205" s="6" t="s">
        <v>193</v>
      </c>
      <c r="BM205" s="6" t="s">
        <v>1419</v>
      </c>
    </row>
    <row r="206" s="222" customFormat="true" ht="12.8" hidden="false" customHeight="false" outlineLevel="0" collapsed="false">
      <c r="B206" s="223"/>
      <c r="C206" s="224"/>
      <c r="D206" s="220" t="s">
        <v>212</v>
      </c>
      <c r="E206" s="225"/>
      <c r="F206" s="226" t="s">
        <v>1336</v>
      </c>
      <c r="G206" s="224"/>
      <c r="H206" s="225"/>
      <c r="I206" s="227"/>
      <c r="J206" s="224"/>
      <c r="K206" s="224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212</v>
      </c>
      <c r="AU206" s="232" t="s">
        <v>23</v>
      </c>
      <c r="AV206" s="222" t="s">
        <v>23</v>
      </c>
      <c r="AW206" s="222" t="s">
        <v>45</v>
      </c>
      <c r="AX206" s="222" t="s">
        <v>81</v>
      </c>
      <c r="AY206" s="232" t="s">
        <v>194</v>
      </c>
    </row>
    <row r="207" s="222" customFormat="true" ht="12.8" hidden="false" customHeight="false" outlineLevel="0" collapsed="false">
      <c r="B207" s="223"/>
      <c r="C207" s="224"/>
      <c r="D207" s="220" t="s">
        <v>212</v>
      </c>
      <c r="E207" s="225"/>
      <c r="F207" s="226" t="s">
        <v>1404</v>
      </c>
      <c r="G207" s="224"/>
      <c r="H207" s="225"/>
      <c r="I207" s="227"/>
      <c r="J207" s="224"/>
      <c r="K207" s="224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212</v>
      </c>
      <c r="AU207" s="232" t="s">
        <v>23</v>
      </c>
      <c r="AV207" s="222" t="s">
        <v>23</v>
      </c>
      <c r="AW207" s="222" t="s">
        <v>45</v>
      </c>
      <c r="AX207" s="222" t="s">
        <v>81</v>
      </c>
      <c r="AY207" s="232" t="s">
        <v>194</v>
      </c>
    </row>
    <row r="208" s="233" customFormat="true" ht="12.8" hidden="false" customHeight="false" outlineLevel="0" collapsed="false">
      <c r="B208" s="234"/>
      <c r="C208" s="235"/>
      <c r="D208" s="220" t="s">
        <v>212</v>
      </c>
      <c r="E208" s="263" t="s">
        <v>700</v>
      </c>
      <c r="F208" s="264" t="s">
        <v>1405</v>
      </c>
      <c r="G208" s="235"/>
      <c r="H208" s="265" t="n">
        <v>4227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212</v>
      </c>
      <c r="AU208" s="244" t="s">
        <v>23</v>
      </c>
      <c r="AV208" s="233" t="s">
        <v>90</v>
      </c>
      <c r="AW208" s="233" t="s">
        <v>45</v>
      </c>
      <c r="AX208" s="233" t="s">
        <v>81</v>
      </c>
      <c r="AY208" s="244" t="s">
        <v>194</v>
      </c>
    </row>
    <row r="209" s="222" customFormat="true" ht="12.8" hidden="false" customHeight="false" outlineLevel="0" collapsed="false">
      <c r="B209" s="223"/>
      <c r="C209" s="224"/>
      <c r="D209" s="220" t="s">
        <v>212</v>
      </c>
      <c r="E209" s="225"/>
      <c r="F209" s="226" t="s">
        <v>1406</v>
      </c>
      <c r="G209" s="224"/>
      <c r="H209" s="225"/>
      <c r="I209" s="227"/>
      <c r="J209" s="224"/>
      <c r="K209" s="224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212</v>
      </c>
      <c r="AU209" s="232" t="s">
        <v>23</v>
      </c>
      <c r="AV209" s="222" t="s">
        <v>23</v>
      </c>
      <c r="AW209" s="222" t="s">
        <v>45</v>
      </c>
      <c r="AX209" s="222" t="s">
        <v>81</v>
      </c>
      <c r="AY209" s="232" t="s">
        <v>194</v>
      </c>
    </row>
    <row r="210" s="233" customFormat="true" ht="12.8" hidden="false" customHeight="false" outlineLevel="0" collapsed="false">
      <c r="B210" s="234"/>
      <c r="C210" s="235"/>
      <c r="D210" s="220" t="s">
        <v>212</v>
      </c>
      <c r="E210" s="263" t="s">
        <v>702</v>
      </c>
      <c r="F210" s="264" t="s">
        <v>1407</v>
      </c>
      <c r="G210" s="235"/>
      <c r="H210" s="265" t="n">
        <v>4910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12</v>
      </c>
      <c r="AU210" s="244" t="s">
        <v>23</v>
      </c>
      <c r="AV210" s="233" t="s">
        <v>90</v>
      </c>
      <c r="AW210" s="233" t="s">
        <v>45</v>
      </c>
      <c r="AX210" s="233" t="s">
        <v>81</v>
      </c>
      <c r="AY210" s="244" t="s">
        <v>194</v>
      </c>
    </row>
    <row r="211" s="222" customFormat="true" ht="12.8" hidden="false" customHeight="false" outlineLevel="0" collapsed="false">
      <c r="B211" s="223"/>
      <c r="C211" s="224"/>
      <c r="D211" s="220" t="s">
        <v>212</v>
      </c>
      <c r="E211" s="225"/>
      <c r="F211" s="226" t="s">
        <v>1408</v>
      </c>
      <c r="G211" s="224"/>
      <c r="H211" s="225"/>
      <c r="I211" s="227"/>
      <c r="J211" s="224"/>
      <c r="K211" s="224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212</v>
      </c>
      <c r="AU211" s="232" t="s">
        <v>23</v>
      </c>
      <c r="AV211" s="222" t="s">
        <v>23</v>
      </c>
      <c r="AW211" s="222" t="s">
        <v>45</v>
      </c>
      <c r="AX211" s="222" t="s">
        <v>81</v>
      </c>
      <c r="AY211" s="232" t="s">
        <v>194</v>
      </c>
    </row>
    <row r="212" s="233" customFormat="true" ht="12.8" hidden="false" customHeight="false" outlineLevel="0" collapsed="false">
      <c r="B212" s="234"/>
      <c r="C212" s="235"/>
      <c r="D212" s="220" t="s">
        <v>212</v>
      </c>
      <c r="E212" s="263" t="s">
        <v>704</v>
      </c>
      <c r="F212" s="264" t="s">
        <v>1409</v>
      </c>
      <c r="G212" s="235"/>
      <c r="H212" s="265" t="n">
        <v>1585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12</v>
      </c>
      <c r="AU212" s="244" t="s">
        <v>23</v>
      </c>
      <c r="AV212" s="233" t="s">
        <v>90</v>
      </c>
      <c r="AW212" s="233" t="s">
        <v>45</v>
      </c>
      <c r="AX212" s="233" t="s">
        <v>81</v>
      </c>
      <c r="AY212" s="244" t="s">
        <v>194</v>
      </c>
    </row>
    <row r="213" s="222" customFormat="true" ht="12.8" hidden="false" customHeight="false" outlineLevel="0" collapsed="false">
      <c r="B213" s="223"/>
      <c r="C213" s="224"/>
      <c r="D213" s="220" t="s">
        <v>212</v>
      </c>
      <c r="E213" s="225"/>
      <c r="F213" s="226" t="s">
        <v>1410</v>
      </c>
      <c r="G213" s="224"/>
      <c r="H213" s="225"/>
      <c r="I213" s="227"/>
      <c r="J213" s="224"/>
      <c r="K213" s="224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212</v>
      </c>
      <c r="AU213" s="232" t="s">
        <v>23</v>
      </c>
      <c r="AV213" s="222" t="s">
        <v>23</v>
      </c>
      <c r="AW213" s="222" t="s">
        <v>45</v>
      </c>
      <c r="AX213" s="222" t="s">
        <v>81</v>
      </c>
      <c r="AY213" s="232" t="s">
        <v>194</v>
      </c>
    </row>
    <row r="214" s="233" customFormat="true" ht="12.8" hidden="false" customHeight="false" outlineLevel="0" collapsed="false">
      <c r="B214" s="234"/>
      <c r="C214" s="235"/>
      <c r="D214" s="220" t="s">
        <v>212</v>
      </c>
      <c r="E214" s="263" t="s">
        <v>706</v>
      </c>
      <c r="F214" s="264" t="s">
        <v>482</v>
      </c>
      <c r="G214" s="235"/>
      <c r="H214" s="265" t="n">
        <v>37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212</v>
      </c>
      <c r="AU214" s="244" t="s">
        <v>23</v>
      </c>
      <c r="AV214" s="233" t="s">
        <v>90</v>
      </c>
      <c r="AW214" s="233" t="s">
        <v>45</v>
      </c>
      <c r="AX214" s="233" t="s">
        <v>81</v>
      </c>
      <c r="AY214" s="244" t="s">
        <v>194</v>
      </c>
    </row>
    <row r="215" s="233" customFormat="true" ht="12.8" hidden="false" customHeight="false" outlineLevel="0" collapsed="false">
      <c r="B215" s="234"/>
      <c r="C215" s="235"/>
      <c r="D215" s="217" t="s">
        <v>212</v>
      </c>
      <c r="E215" s="236" t="s">
        <v>1420</v>
      </c>
      <c r="F215" s="237" t="s">
        <v>1411</v>
      </c>
      <c r="G215" s="235"/>
      <c r="H215" s="238" t="n">
        <v>10759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12</v>
      </c>
      <c r="AU215" s="244" t="s">
        <v>23</v>
      </c>
      <c r="AV215" s="233" t="s">
        <v>90</v>
      </c>
      <c r="AW215" s="233" t="s">
        <v>45</v>
      </c>
      <c r="AX215" s="233" t="s">
        <v>23</v>
      </c>
      <c r="AY215" s="244" t="s">
        <v>194</v>
      </c>
    </row>
    <row r="216" s="27" customFormat="true" ht="22.5" hidden="false" customHeight="true" outlineLevel="0" collapsed="false">
      <c r="B216" s="28"/>
      <c r="C216" s="205" t="s">
        <v>381</v>
      </c>
      <c r="D216" s="205" t="s">
        <v>195</v>
      </c>
      <c r="E216" s="206" t="s">
        <v>745</v>
      </c>
      <c r="F216" s="207" t="s">
        <v>746</v>
      </c>
      <c r="G216" s="208" t="s">
        <v>491</v>
      </c>
      <c r="H216" s="209" t="n">
        <v>395.931</v>
      </c>
      <c r="I216" s="210"/>
      <c r="J216" s="211" t="n">
        <f aca="false">ROUND(I216*H216,2)</f>
        <v>0</v>
      </c>
      <c r="K216" s="207"/>
      <c r="L216" s="54"/>
      <c r="M216" s="212"/>
      <c r="N216" s="213" t="s">
        <v>52</v>
      </c>
      <c r="O216" s="29"/>
      <c r="P216" s="214" t="n">
        <f aca="false">O216*H216</f>
        <v>0</v>
      </c>
      <c r="Q216" s="214" t="n">
        <v>1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AR216" s="6" t="s">
        <v>193</v>
      </c>
      <c r="AT216" s="6" t="s">
        <v>195</v>
      </c>
      <c r="AU216" s="6" t="s">
        <v>23</v>
      </c>
      <c r="AY216" s="6" t="s">
        <v>194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6" t="s">
        <v>23</v>
      </c>
      <c r="BK216" s="216" t="n">
        <f aca="false">ROUND(I216*H216,2)</f>
        <v>0</v>
      </c>
      <c r="BL216" s="6" t="s">
        <v>193</v>
      </c>
      <c r="BM216" s="6" t="s">
        <v>1421</v>
      </c>
    </row>
    <row r="217" s="27" customFormat="true" ht="12.8" hidden="false" customHeight="false" outlineLevel="0" collapsed="false">
      <c r="B217" s="28"/>
      <c r="C217" s="56"/>
      <c r="D217" s="220" t="s">
        <v>201</v>
      </c>
      <c r="E217" s="56"/>
      <c r="F217" s="221" t="s">
        <v>748</v>
      </c>
      <c r="G217" s="56"/>
      <c r="H217" s="56"/>
      <c r="I217" s="175"/>
      <c r="J217" s="56"/>
      <c r="K217" s="56"/>
      <c r="L217" s="54"/>
      <c r="M217" s="219"/>
      <c r="N217" s="29"/>
      <c r="O217" s="29"/>
      <c r="P217" s="29"/>
      <c r="Q217" s="29"/>
      <c r="R217" s="29"/>
      <c r="S217" s="29"/>
      <c r="T217" s="76"/>
      <c r="AT217" s="6" t="s">
        <v>201</v>
      </c>
      <c r="AU217" s="6" t="s">
        <v>23</v>
      </c>
    </row>
    <row r="218" s="222" customFormat="true" ht="12.8" hidden="false" customHeight="false" outlineLevel="0" collapsed="false">
      <c r="B218" s="223"/>
      <c r="C218" s="224"/>
      <c r="D218" s="220" t="s">
        <v>212</v>
      </c>
      <c r="E218" s="225"/>
      <c r="F218" s="226" t="s">
        <v>1336</v>
      </c>
      <c r="G218" s="224"/>
      <c r="H218" s="225"/>
      <c r="I218" s="227"/>
      <c r="J218" s="224"/>
      <c r="K218" s="224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212</v>
      </c>
      <c r="AU218" s="232" t="s">
        <v>23</v>
      </c>
      <c r="AV218" s="222" t="s">
        <v>23</v>
      </c>
      <c r="AW218" s="222" t="s">
        <v>45</v>
      </c>
      <c r="AX218" s="222" t="s">
        <v>81</v>
      </c>
      <c r="AY218" s="232" t="s">
        <v>194</v>
      </c>
    </row>
    <row r="219" s="233" customFormat="true" ht="12.8" hidden="false" customHeight="false" outlineLevel="0" collapsed="false">
      <c r="B219" s="234"/>
      <c r="C219" s="235"/>
      <c r="D219" s="217" t="s">
        <v>212</v>
      </c>
      <c r="E219" s="236" t="s">
        <v>749</v>
      </c>
      <c r="F219" s="237" t="s">
        <v>1422</v>
      </c>
      <c r="G219" s="235"/>
      <c r="H219" s="238" t="n">
        <v>395.931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12</v>
      </c>
      <c r="AU219" s="244" t="s">
        <v>23</v>
      </c>
      <c r="AV219" s="233" t="s">
        <v>90</v>
      </c>
      <c r="AW219" s="233" t="s">
        <v>45</v>
      </c>
      <c r="AX219" s="233" t="s">
        <v>23</v>
      </c>
      <c r="AY219" s="244" t="s">
        <v>194</v>
      </c>
    </row>
    <row r="220" s="27" customFormat="true" ht="22.5" hidden="false" customHeight="true" outlineLevel="0" collapsed="false">
      <c r="B220" s="28"/>
      <c r="C220" s="205" t="s">
        <v>338</v>
      </c>
      <c r="D220" s="205" t="s">
        <v>195</v>
      </c>
      <c r="E220" s="206" t="s">
        <v>696</v>
      </c>
      <c r="F220" s="207" t="s">
        <v>697</v>
      </c>
      <c r="G220" s="208" t="s">
        <v>525</v>
      </c>
      <c r="H220" s="209" t="n">
        <v>23902</v>
      </c>
      <c r="I220" s="210"/>
      <c r="J220" s="211" t="n">
        <f aca="false">ROUND(I220*H220,2)</f>
        <v>0</v>
      </c>
      <c r="K220" s="207" t="s">
        <v>199</v>
      </c>
      <c r="L220" s="54"/>
      <c r="M220" s="212"/>
      <c r="N220" s="213" t="s">
        <v>52</v>
      </c>
      <c r="O220" s="29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AR220" s="6" t="s">
        <v>193</v>
      </c>
      <c r="AT220" s="6" t="s">
        <v>195</v>
      </c>
      <c r="AU220" s="6" t="s">
        <v>23</v>
      </c>
      <c r="AY220" s="6" t="s">
        <v>194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6" t="s">
        <v>23</v>
      </c>
      <c r="BK220" s="216" t="n">
        <f aca="false">ROUND(I220*H220,2)</f>
        <v>0</v>
      </c>
      <c r="BL220" s="6" t="s">
        <v>193</v>
      </c>
      <c r="BM220" s="6" t="s">
        <v>1423</v>
      </c>
    </row>
    <row r="221" s="27" customFormat="true" ht="12.8" hidden="false" customHeight="false" outlineLevel="0" collapsed="false">
      <c r="B221" s="28"/>
      <c r="C221" s="56"/>
      <c r="D221" s="220" t="s">
        <v>201</v>
      </c>
      <c r="E221" s="56"/>
      <c r="F221" s="221" t="s">
        <v>699</v>
      </c>
      <c r="G221" s="56"/>
      <c r="H221" s="56"/>
      <c r="I221" s="175"/>
      <c r="J221" s="56"/>
      <c r="K221" s="56"/>
      <c r="L221" s="54"/>
      <c r="M221" s="219"/>
      <c r="N221" s="29"/>
      <c r="O221" s="29"/>
      <c r="P221" s="29"/>
      <c r="Q221" s="29"/>
      <c r="R221" s="29"/>
      <c r="S221" s="29"/>
      <c r="T221" s="76"/>
      <c r="AT221" s="6" t="s">
        <v>201</v>
      </c>
      <c r="AU221" s="6" t="s">
        <v>23</v>
      </c>
    </row>
    <row r="222" s="222" customFormat="true" ht="12.8" hidden="false" customHeight="false" outlineLevel="0" collapsed="false">
      <c r="B222" s="223"/>
      <c r="C222" s="224"/>
      <c r="D222" s="220" t="s">
        <v>212</v>
      </c>
      <c r="E222" s="225"/>
      <c r="F222" s="226" t="s">
        <v>1336</v>
      </c>
      <c r="G222" s="224"/>
      <c r="H222" s="225"/>
      <c r="I222" s="227"/>
      <c r="J222" s="224"/>
      <c r="K222" s="224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212</v>
      </c>
      <c r="AU222" s="232" t="s">
        <v>23</v>
      </c>
      <c r="AV222" s="222" t="s">
        <v>23</v>
      </c>
      <c r="AW222" s="222" t="s">
        <v>45</v>
      </c>
      <c r="AX222" s="222" t="s">
        <v>81</v>
      </c>
      <c r="AY222" s="232" t="s">
        <v>194</v>
      </c>
    </row>
    <row r="223" s="233" customFormat="true" ht="12.8" hidden="false" customHeight="false" outlineLevel="0" collapsed="false">
      <c r="B223" s="234"/>
      <c r="C223" s="235"/>
      <c r="D223" s="220" t="s">
        <v>212</v>
      </c>
      <c r="E223" s="263" t="s">
        <v>230</v>
      </c>
      <c r="F223" s="264" t="s">
        <v>1424</v>
      </c>
      <c r="G223" s="235"/>
      <c r="H223" s="265" t="n">
        <v>10759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12</v>
      </c>
      <c r="AU223" s="244" t="s">
        <v>23</v>
      </c>
      <c r="AV223" s="233" t="s">
        <v>90</v>
      </c>
      <c r="AW223" s="233" t="s">
        <v>45</v>
      </c>
      <c r="AX223" s="233" t="s">
        <v>81</v>
      </c>
      <c r="AY223" s="244" t="s">
        <v>194</v>
      </c>
    </row>
    <row r="224" s="233" customFormat="true" ht="12.8" hidden="false" customHeight="false" outlineLevel="0" collapsed="false">
      <c r="B224" s="234"/>
      <c r="C224" s="235"/>
      <c r="D224" s="220" t="s">
        <v>212</v>
      </c>
      <c r="E224" s="263" t="s">
        <v>719</v>
      </c>
      <c r="F224" s="264" t="s">
        <v>1425</v>
      </c>
      <c r="G224" s="235"/>
      <c r="H224" s="265" t="n">
        <v>13143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212</v>
      </c>
      <c r="AU224" s="244" t="s">
        <v>23</v>
      </c>
      <c r="AV224" s="233" t="s">
        <v>90</v>
      </c>
      <c r="AW224" s="233" t="s">
        <v>45</v>
      </c>
      <c r="AX224" s="233" t="s">
        <v>81</v>
      </c>
      <c r="AY224" s="244" t="s">
        <v>194</v>
      </c>
    </row>
    <row r="225" s="233" customFormat="true" ht="12.8" hidden="false" customHeight="false" outlineLevel="0" collapsed="false">
      <c r="B225" s="234"/>
      <c r="C225" s="235"/>
      <c r="D225" s="217" t="s">
        <v>212</v>
      </c>
      <c r="E225" s="236" t="s">
        <v>721</v>
      </c>
      <c r="F225" s="237" t="s">
        <v>1426</v>
      </c>
      <c r="G225" s="235"/>
      <c r="H225" s="238" t="n">
        <v>23902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212</v>
      </c>
      <c r="AU225" s="244" t="s">
        <v>23</v>
      </c>
      <c r="AV225" s="233" t="s">
        <v>90</v>
      </c>
      <c r="AW225" s="233" t="s">
        <v>45</v>
      </c>
      <c r="AX225" s="233" t="s">
        <v>23</v>
      </c>
      <c r="AY225" s="244" t="s">
        <v>194</v>
      </c>
    </row>
    <row r="226" s="27" customFormat="true" ht="31.5" hidden="false" customHeight="true" outlineLevel="0" collapsed="false">
      <c r="B226" s="28"/>
      <c r="C226" s="205" t="s">
        <v>390</v>
      </c>
      <c r="D226" s="205" t="s">
        <v>195</v>
      </c>
      <c r="E226" s="206" t="s">
        <v>708</v>
      </c>
      <c r="F226" s="207" t="s">
        <v>709</v>
      </c>
      <c r="G226" s="208" t="s">
        <v>525</v>
      </c>
      <c r="H226" s="209" t="n">
        <v>12858</v>
      </c>
      <c r="I226" s="210"/>
      <c r="J226" s="211" t="n">
        <f aca="false">ROUND(I226*H226,2)</f>
        <v>0</v>
      </c>
      <c r="K226" s="207" t="s">
        <v>199</v>
      </c>
      <c r="L226" s="54"/>
      <c r="M226" s="212"/>
      <c r="N226" s="213" t="s">
        <v>52</v>
      </c>
      <c r="O226" s="29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AR226" s="6" t="s">
        <v>193</v>
      </c>
      <c r="AT226" s="6" t="s">
        <v>195</v>
      </c>
      <c r="AU226" s="6" t="s">
        <v>23</v>
      </c>
      <c r="AY226" s="6" t="s">
        <v>194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6" t="s">
        <v>23</v>
      </c>
      <c r="BK226" s="216" t="n">
        <f aca="false">ROUND(I226*H226,2)</f>
        <v>0</v>
      </c>
      <c r="BL226" s="6" t="s">
        <v>193</v>
      </c>
      <c r="BM226" s="6" t="s">
        <v>1427</v>
      </c>
    </row>
    <row r="227" s="27" customFormat="true" ht="12.8" hidden="false" customHeight="false" outlineLevel="0" collapsed="false">
      <c r="B227" s="28"/>
      <c r="C227" s="56"/>
      <c r="D227" s="220" t="s">
        <v>201</v>
      </c>
      <c r="E227" s="56"/>
      <c r="F227" s="221" t="s">
        <v>711</v>
      </c>
      <c r="G227" s="56"/>
      <c r="H227" s="56"/>
      <c r="I227" s="175"/>
      <c r="J227" s="56"/>
      <c r="K227" s="56"/>
      <c r="L227" s="54"/>
      <c r="M227" s="219"/>
      <c r="N227" s="29"/>
      <c r="O227" s="29"/>
      <c r="P227" s="29"/>
      <c r="Q227" s="29"/>
      <c r="R227" s="29"/>
      <c r="S227" s="29"/>
      <c r="T227" s="76"/>
      <c r="AT227" s="6" t="s">
        <v>201</v>
      </c>
      <c r="AU227" s="6" t="s">
        <v>23</v>
      </c>
    </row>
    <row r="228" s="222" customFormat="true" ht="12.8" hidden="false" customHeight="false" outlineLevel="0" collapsed="false">
      <c r="B228" s="223"/>
      <c r="C228" s="224"/>
      <c r="D228" s="220" t="s">
        <v>212</v>
      </c>
      <c r="E228" s="225"/>
      <c r="F228" s="226" t="s">
        <v>1336</v>
      </c>
      <c r="G228" s="224"/>
      <c r="H228" s="225"/>
      <c r="I228" s="227"/>
      <c r="J228" s="224"/>
      <c r="K228" s="224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212</v>
      </c>
      <c r="AU228" s="232" t="s">
        <v>23</v>
      </c>
      <c r="AV228" s="222" t="s">
        <v>23</v>
      </c>
      <c r="AW228" s="222" t="s">
        <v>45</v>
      </c>
      <c r="AX228" s="222" t="s">
        <v>81</v>
      </c>
      <c r="AY228" s="232" t="s">
        <v>194</v>
      </c>
    </row>
    <row r="229" s="222" customFormat="true" ht="12.8" hidden="false" customHeight="false" outlineLevel="0" collapsed="false">
      <c r="B229" s="223"/>
      <c r="C229" s="224"/>
      <c r="D229" s="220" t="s">
        <v>212</v>
      </c>
      <c r="E229" s="225"/>
      <c r="F229" s="226" t="s">
        <v>1119</v>
      </c>
      <c r="G229" s="224"/>
      <c r="H229" s="225"/>
      <c r="I229" s="227"/>
      <c r="J229" s="224"/>
      <c r="K229" s="224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212</v>
      </c>
      <c r="AU229" s="232" t="s">
        <v>23</v>
      </c>
      <c r="AV229" s="222" t="s">
        <v>23</v>
      </c>
      <c r="AW229" s="222" t="s">
        <v>45</v>
      </c>
      <c r="AX229" s="222" t="s">
        <v>81</v>
      </c>
      <c r="AY229" s="232" t="s">
        <v>194</v>
      </c>
    </row>
    <row r="230" s="222" customFormat="true" ht="12.8" hidden="false" customHeight="false" outlineLevel="0" collapsed="false">
      <c r="B230" s="223"/>
      <c r="C230" s="224"/>
      <c r="D230" s="220" t="s">
        <v>212</v>
      </c>
      <c r="E230" s="225"/>
      <c r="F230" s="226" t="s">
        <v>1120</v>
      </c>
      <c r="G230" s="224"/>
      <c r="H230" s="225"/>
      <c r="I230" s="227"/>
      <c r="J230" s="224"/>
      <c r="K230" s="224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212</v>
      </c>
      <c r="AU230" s="232" t="s">
        <v>23</v>
      </c>
      <c r="AV230" s="222" t="s">
        <v>23</v>
      </c>
      <c r="AW230" s="222" t="s">
        <v>45</v>
      </c>
      <c r="AX230" s="222" t="s">
        <v>81</v>
      </c>
      <c r="AY230" s="232" t="s">
        <v>194</v>
      </c>
    </row>
    <row r="231" s="233" customFormat="true" ht="12.8" hidden="false" customHeight="false" outlineLevel="0" collapsed="false">
      <c r="B231" s="234"/>
      <c r="C231" s="235"/>
      <c r="D231" s="220" t="s">
        <v>212</v>
      </c>
      <c r="E231" s="263" t="s">
        <v>727</v>
      </c>
      <c r="F231" s="264" t="s">
        <v>1365</v>
      </c>
      <c r="G231" s="235"/>
      <c r="H231" s="265" t="n">
        <v>3890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12</v>
      </c>
      <c r="AU231" s="244" t="s">
        <v>23</v>
      </c>
      <c r="AV231" s="233" t="s">
        <v>90</v>
      </c>
      <c r="AW231" s="233" t="s">
        <v>45</v>
      </c>
      <c r="AX231" s="233" t="s">
        <v>81</v>
      </c>
      <c r="AY231" s="244" t="s">
        <v>194</v>
      </c>
    </row>
    <row r="232" s="222" customFormat="true" ht="12.8" hidden="false" customHeight="false" outlineLevel="0" collapsed="false">
      <c r="B232" s="223"/>
      <c r="C232" s="224"/>
      <c r="D232" s="220" t="s">
        <v>212</v>
      </c>
      <c r="E232" s="225"/>
      <c r="F232" s="226" t="s">
        <v>1366</v>
      </c>
      <c r="G232" s="224"/>
      <c r="H232" s="225"/>
      <c r="I232" s="227"/>
      <c r="J232" s="224"/>
      <c r="K232" s="224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212</v>
      </c>
      <c r="AU232" s="232" t="s">
        <v>23</v>
      </c>
      <c r="AV232" s="222" t="s">
        <v>23</v>
      </c>
      <c r="AW232" s="222" t="s">
        <v>45</v>
      </c>
      <c r="AX232" s="222" t="s">
        <v>81</v>
      </c>
      <c r="AY232" s="232" t="s">
        <v>194</v>
      </c>
    </row>
    <row r="233" s="233" customFormat="true" ht="12.8" hidden="false" customHeight="false" outlineLevel="0" collapsed="false">
      <c r="B233" s="234"/>
      <c r="C233" s="235"/>
      <c r="D233" s="220" t="s">
        <v>212</v>
      </c>
      <c r="E233" s="263" t="s">
        <v>728</v>
      </c>
      <c r="F233" s="264" t="s">
        <v>1367</v>
      </c>
      <c r="G233" s="235"/>
      <c r="H233" s="265" t="n">
        <v>2650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12</v>
      </c>
      <c r="AU233" s="244" t="s">
        <v>23</v>
      </c>
      <c r="AV233" s="233" t="s">
        <v>90</v>
      </c>
      <c r="AW233" s="233" t="s">
        <v>45</v>
      </c>
      <c r="AX233" s="233" t="s">
        <v>81</v>
      </c>
      <c r="AY233" s="244" t="s">
        <v>194</v>
      </c>
    </row>
    <row r="234" s="222" customFormat="true" ht="12.8" hidden="false" customHeight="false" outlineLevel="0" collapsed="false">
      <c r="B234" s="223"/>
      <c r="C234" s="224"/>
      <c r="D234" s="220" t="s">
        <v>212</v>
      </c>
      <c r="E234" s="225"/>
      <c r="F234" s="226" t="s">
        <v>1368</v>
      </c>
      <c r="G234" s="224"/>
      <c r="H234" s="225"/>
      <c r="I234" s="227"/>
      <c r="J234" s="224"/>
      <c r="K234" s="224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212</v>
      </c>
      <c r="AU234" s="232" t="s">
        <v>23</v>
      </c>
      <c r="AV234" s="222" t="s">
        <v>23</v>
      </c>
      <c r="AW234" s="222" t="s">
        <v>45</v>
      </c>
      <c r="AX234" s="222" t="s">
        <v>81</v>
      </c>
      <c r="AY234" s="232" t="s">
        <v>194</v>
      </c>
    </row>
    <row r="235" s="233" customFormat="true" ht="12.8" hidden="false" customHeight="false" outlineLevel="0" collapsed="false">
      <c r="B235" s="234"/>
      <c r="C235" s="235"/>
      <c r="D235" s="220" t="s">
        <v>212</v>
      </c>
      <c r="E235" s="263" t="s">
        <v>729</v>
      </c>
      <c r="F235" s="264" t="s">
        <v>1370</v>
      </c>
      <c r="G235" s="235"/>
      <c r="H235" s="265" t="n">
        <v>4710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12</v>
      </c>
      <c r="AU235" s="244" t="s">
        <v>23</v>
      </c>
      <c r="AV235" s="233" t="s">
        <v>90</v>
      </c>
      <c r="AW235" s="233" t="s">
        <v>45</v>
      </c>
      <c r="AX235" s="233" t="s">
        <v>81</v>
      </c>
      <c r="AY235" s="244" t="s">
        <v>194</v>
      </c>
    </row>
    <row r="236" s="222" customFormat="true" ht="12.8" hidden="false" customHeight="false" outlineLevel="0" collapsed="false">
      <c r="B236" s="223"/>
      <c r="C236" s="224"/>
      <c r="D236" s="220" t="s">
        <v>212</v>
      </c>
      <c r="E236" s="225"/>
      <c r="F236" s="226" t="s">
        <v>1371</v>
      </c>
      <c r="G236" s="224"/>
      <c r="H236" s="225"/>
      <c r="I236" s="227"/>
      <c r="J236" s="224"/>
      <c r="K236" s="224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212</v>
      </c>
      <c r="AU236" s="232" t="s">
        <v>23</v>
      </c>
      <c r="AV236" s="222" t="s">
        <v>23</v>
      </c>
      <c r="AW236" s="222" t="s">
        <v>45</v>
      </c>
      <c r="AX236" s="222" t="s">
        <v>81</v>
      </c>
      <c r="AY236" s="232" t="s">
        <v>194</v>
      </c>
    </row>
    <row r="237" s="233" customFormat="true" ht="12.8" hidden="false" customHeight="false" outlineLevel="0" collapsed="false">
      <c r="B237" s="234"/>
      <c r="C237" s="235"/>
      <c r="D237" s="220" t="s">
        <v>212</v>
      </c>
      <c r="E237" s="263" t="s">
        <v>1428</v>
      </c>
      <c r="F237" s="264" t="s">
        <v>1373</v>
      </c>
      <c r="G237" s="235"/>
      <c r="H237" s="265" t="n">
        <v>85</v>
      </c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12</v>
      </c>
      <c r="AU237" s="244" t="s">
        <v>23</v>
      </c>
      <c r="AV237" s="233" t="s">
        <v>90</v>
      </c>
      <c r="AW237" s="233" t="s">
        <v>45</v>
      </c>
      <c r="AX237" s="233" t="s">
        <v>81</v>
      </c>
      <c r="AY237" s="244" t="s">
        <v>194</v>
      </c>
    </row>
    <row r="238" s="222" customFormat="true" ht="12.8" hidden="false" customHeight="false" outlineLevel="0" collapsed="false">
      <c r="B238" s="223"/>
      <c r="C238" s="224"/>
      <c r="D238" s="220" t="s">
        <v>212</v>
      </c>
      <c r="E238" s="225"/>
      <c r="F238" s="226" t="s">
        <v>1374</v>
      </c>
      <c r="G238" s="224"/>
      <c r="H238" s="225"/>
      <c r="I238" s="227"/>
      <c r="J238" s="224"/>
      <c r="K238" s="224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212</v>
      </c>
      <c r="AU238" s="232" t="s">
        <v>23</v>
      </c>
      <c r="AV238" s="222" t="s">
        <v>23</v>
      </c>
      <c r="AW238" s="222" t="s">
        <v>45</v>
      </c>
      <c r="AX238" s="222" t="s">
        <v>81</v>
      </c>
      <c r="AY238" s="232" t="s">
        <v>194</v>
      </c>
    </row>
    <row r="239" s="233" customFormat="true" ht="12.8" hidden="false" customHeight="false" outlineLevel="0" collapsed="false">
      <c r="B239" s="234"/>
      <c r="C239" s="235"/>
      <c r="D239" s="220" t="s">
        <v>212</v>
      </c>
      <c r="E239" s="263" t="s">
        <v>1429</v>
      </c>
      <c r="F239" s="264" t="s">
        <v>1376</v>
      </c>
      <c r="G239" s="235"/>
      <c r="H239" s="265" t="n">
        <v>1461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12</v>
      </c>
      <c r="AU239" s="244" t="s">
        <v>23</v>
      </c>
      <c r="AV239" s="233" t="s">
        <v>90</v>
      </c>
      <c r="AW239" s="233" t="s">
        <v>45</v>
      </c>
      <c r="AX239" s="233" t="s">
        <v>81</v>
      </c>
      <c r="AY239" s="244" t="s">
        <v>194</v>
      </c>
    </row>
    <row r="240" s="222" customFormat="true" ht="12.8" hidden="false" customHeight="false" outlineLevel="0" collapsed="false">
      <c r="B240" s="223"/>
      <c r="C240" s="224"/>
      <c r="D240" s="220" t="s">
        <v>212</v>
      </c>
      <c r="E240" s="225"/>
      <c r="F240" s="226" t="s">
        <v>1377</v>
      </c>
      <c r="G240" s="224"/>
      <c r="H240" s="225"/>
      <c r="I240" s="227"/>
      <c r="J240" s="224"/>
      <c r="K240" s="224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212</v>
      </c>
      <c r="AU240" s="232" t="s">
        <v>23</v>
      </c>
      <c r="AV240" s="222" t="s">
        <v>23</v>
      </c>
      <c r="AW240" s="222" t="s">
        <v>45</v>
      </c>
      <c r="AX240" s="222" t="s">
        <v>81</v>
      </c>
      <c r="AY240" s="232" t="s">
        <v>194</v>
      </c>
    </row>
    <row r="241" s="233" customFormat="true" ht="12.8" hidden="false" customHeight="false" outlineLevel="0" collapsed="false">
      <c r="B241" s="234"/>
      <c r="C241" s="235"/>
      <c r="D241" s="220" t="s">
        <v>212</v>
      </c>
      <c r="E241" s="263" t="s">
        <v>1430</v>
      </c>
      <c r="F241" s="264" t="s">
        <v>429</v>
      </c>
      <c r="G241" s="235"/>
      <c r="H241" s="265" t="n">
        <v>27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12</v>
      </c>
      <c r="AU241" s="244" t="s">
        <v>23</v>
      </c>
      <c r="AV241" s="233" t="s">
        <v>90</v>
      </c>
      <c r="AW241" s="233" t="s">
        <v>45</v>
      </c>
      <c r="AX241" s="233" t="s">
        <v>81</v>
      </c>
      <c r="AY241" s="244" t="s">
        <v>194</v>
      </c>
    </row>
    <row r="242" s="222" customFormat="true" ht="12.8" hidden="false" customHeight="false" outlineLevel="0" collapsed="false">
      <c r="B242" s="223"/>
      <c r="C242" s="224"/>
      <c r="D242" s="220" t="s">
        <v>212</v>
      </c>
      <c r="E242" s="225"/>
      <c r="F242" s="226" t="s">
        <v>1379</v>
      </c>
      <c r="G242" s="224"/>
      <c r="H242" s="225"/>
      <c r="I242" s="227"/>
      <c r="J242" s="224"/>
      <c r="K242" s="224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212</v>
      </c>
      <c r="AU242" s="232" t="s">
        <v>23</v>
      </c>
      <c r="AV242" s="222" t="s">
        <v>23</v>
      </c>
      <c r="AW242" s="222" t="s">
        <v>45</v>
      </c>
      <c r="AX242" s="222" t="s">
        <v>81</v>
      </c>
      <c r="AY242" s="232" t="s">
        <v>194</v>
      </c>
    </row>
    <row r="243" s="233" customFormat="true" ht="12.8" hidden="false" customHeight="false" outlineLevel="0" collapsed="false">
      <c r="B243" s="234"/>
      <c r="C243" s="235"/>
      <c r="D243" s="220" t="s">
        <v>212</v>
      </c>
      <c r="E243" s="263" t="s">
        <v>1431</v>
      </c>
      <c r="F243" s="264" t="s">
        <v>470</v>
      </c>
      <c r="G243" s="235"/>
      <c r="H243" s="265" t="n">
        <v>35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12</v>
      </c>
      <c r="AU243" s="244" t="s">
        <v>23</v>
      </c>
      <c r="AV243" s="233" t="s">
        <v>90</v>
      </c>
      <c r="AW243" s="233" t="s">
        <v>45</v>
      </c>
      <c r="AX243" s="233" t="s">
        <v>81</v>
      </c>
      <c r="AY243" s="244" t="s">
        <v>194</v>
      </c>
    </row>
    <row r="244" s="233" customFormat="true" ht="12.8" hidden="false" customHeight="false" outlineLevel="0" collapsed="false">
      <c r="B244" s="234"/>
      <c r="C244" s="235"/>
      <c r="D244" s="217" t="s">
        <v>212</v>
      </c>
      <c r="E244" s="236" t="s">
        <v>1432</v>
      </c>
      <c r="F244" s="237" t="s">
        <v>1382</v>
      </c>
      <c r="G244" s="235"/>
      <c r="H244" s="238" t="n">
        <v>12858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12</v>
      </c>
      <c r="AU244" s="244" t="s">
        <v>23</v>
      </c>
      <c r="AV244" s="233" t="s">
        <v>90</v>
      </c>
      <c r="AW244" s="233" t="s">
        <v>45</v>
      </c>
      <c r="AX244" s="233" t="s">
        <v>23</v>
      </c>
      <c r="AY244" s="244" t="s">
        <v>194</v>
      </c>
    </row>
    <row r="245" s="27" customFormat="true" ht="22.5" hidden="false" customHeight="true" outlineLevel="0" collapsed="false">
      <c r="B245" s="28"/>
      <c r="C245" s="205" t="s">
        <v>395</v>
      </c>
      <c r="D245" s="205" t="s">
        <v>195</v>
      </c>
      <c r="E245" s="206" t="s">
        <v>713</v>
      </c>
      <c r="F245" s="207" t="s">
        <v>714</v>
      </c>
      <c r="G245" s="208" t="s">
        <v>525</v>
      </c>
      <c r="H245" s="209" t="n">
        <v>13143</v>
      </c>
      <c r="I245" s="210"/>
      <c r="J245" s="211" t="n">
        <f aca="false">ROUND(I245*H245,2)</f>
        <v>0</v>
      </c>
      <c r="K245" s="207" t="s">
        <v>199</v>
      </c>
      <c r="L245" s="54"/>
      <c r="M245" s="212"/>
      <c r="N245" s="213" t="s">
        <v>52</v>
      </c>
      <c r="O245" s="29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AR245" s="6" t="s">
        <v>193</v>
      </c>
      <c r="AT245" s="6" t="s">
        <v>195</v>
      </c>
      <c r="AU245" s="6" t="s">
        <v>23</v>
      </c>
      <c r="AY245" s="6" t="s">
        <v>194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6" t="s">
        <v>23</v>
      </c>
      <c r="BK245" s="216" t="n">
        <f aca="false">ROUND(I245*H245,2)</f>
        <v>0</v>
      </c>
      <c r="BL245" s="6" t="s">
        <v>193</v>
      </c>
      <c r="BM245" s="6" t="s">
        <v>1433</v>
      </c>
    </row>
    <row r="246" s="27" customFormat="true" ht="12.8" hidden="false" customHeight="false" outlineLevel="0" collapsed="false">
      <c r="B246" s="28"/>
      <c r="C246" s="56"/>
      <c r="D246" s="220" t="s">
        <v>201</v>
      </c>
      <c r="E246" s="56"/>
      <c r="F246" s="221" t="s">
        <v>716</v>
      </c>
      <c r="G246" s="56"/>
      <c r="H246" s="56"/>
      <c r="I246" s="175"/>
      <c r="J246" s="56"/>
      <c r="K246" s="56"/>
      <c r="L246" s="54"/>
      <c r="M246" s="219"/>
      <c r="N246" s="29"/>
      <c r="O246" s="29"/>
      <c r="P246" s="29"/>
      <c r="Q246" s="29"/>
      <c r="R246" s="29"/>
      <c r="S246" s="29"/>
      <c r="T246" s="76"/>
      <c r="AT246" s="6" t="s">
        <v>201</v>
      </c>
      <c r="AU246" s="6" t="s">
        <v>23</v>
      </c>
    </row>
    <row r="247" s="222" customFormat="true" ht="12.8" hidden="false" customHeight="false" outlineLevel="0" collapsed="false">
      <c r="B247" s="223"/>
      <c r="C247" s="224"/>
      <c r="D247" s="220" t="s">
        <v>212</v>
      </c>
      <c r="E247" s="225"/>
      <c r="F247" s="226" t="s">
        <v>1336</v>
      </c>
      <c r="G247" s="224"/>
      <c r="H247" s="225"/>
      <c r="I247" s="227"/>
      <c r="J247" s="224"/>
      <c r="K247" s="224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212</v>
      </c>
      <c r="AU247" s="232" t="s">
        <v>23</v>
      </c>
      <c r="AV247" s="222" t="s">
        <v>23</v>
      </c>
      <c r="AW247" s="222" t="s">
        <v>45</v>
      </c>
      <c r="AX247" s="222" t="s">
        <v>81</v>
      </c>
      <c r="AY247" s="232" t="s">
        <v>194</v>
      </c>
    </row>
    <row r="248" s="222" customFormat="true" ht="12.8" hidden="false" customHeight="false" outlineLevel="0" collapsed="false">
      <c r="B248" s="223"/>
      <c r="C248" s="224"/>
      <c r="D248" s="220" t="s">
        <v>212</v>
      </c>
      <c r="E248" s="225"/>
      <c r="F248" s="226" t="s">
        <v>1434</v>
      </c>
      <c r="G248" s="224"/>
      <c r="H248" s="225"/>
      <c r="I248" s="227"/>
      <c r="J248" s="224"/>
      <c r="K248" s="224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212</v>
      </c>
      <c r="AU248" s="232" t="s">
        <v>23</v>
      </c>
      <c r="AV248" s="222" t="s">
        <v>23</v>
      </c>
      <c r="AW248" s="222" t="s">
        <v>45</v>
      </c>
      <c r="AX248" s="222" t="s">
        <v>81</v>
      </c>
      <c r="AY248" s="232" t="s">
        <v>194</v>
      </c>
    </row>
    <row r="249" s="233" customFormat="true" ht="12.8" hidden="false" customHeight="false" outlineLevel="0" collapsed="false">
      <c r="B249" s="234"/>
      <c r="C249" s="235"/>
      <c r="D249" s="220" t="s">
        <v>212</v>
      </c>
      <c r="E249" s="263" t="s">
        <v>736</v>
      </c>
      <c r="F249" s="264" t="s">
        <v>1435</v>
      </c>
      <c r="G249" s="235"/>
      <c r="H249" s="265" t="n">
        <v>4007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12</v>
      </c>
      <c r="AU249" s="244" t="s">
        <v>23</v>
      </c>
      <c r="AV249" s="233" t="s">
        <v>90</v>
      </c>
      <c r="AW249" s="233" t="s">
        <v>45</v>
      </c>
      <c r="AX249" s="233" t="s">
        <v>81</v>
      </c>
      <c r="AY249" s="244" t="s">
        <v>194</v>
      </c>
    </row>
    <row r="250" s="222" customFormat="true" ht="12.8" hidden="false" customHeight="false" outlineLevel="0" collapsed="false">
      <c r="B250" s="223"/>
      <c r="C250" s="224"/>
      <c r="D250" s="220" t="s">
        <v>212</v>
      </c>
      <c r="E250" s="225"/>
      <c r="F250" s="226" t="s">
        <v>1436</v>
      </c>
      <c r="G250" s="224"/>
      <c r="H250" s="225"/>
      <c r="I250" s="227"/>
      <c r="J250" s="224"/>
      <c r="K250" s="224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212</v>
      </c>
      <c r="AU250" s="232" t="s">
        <v>23</v>
      </c>
      <c r="AV250" s="222" t="s">
        <v>23</v>
      </c>
      <c r="AW250" s="222" t="s">
        <v>45</v>
      </c>
      <c r="AX250" s="222" t="s">
        <v>81</v>
      </c>
      <c r="AY250" s="232" t="s">
        <v>194</v>
      </c>
    </row>
    <row r="251" s="233" customFormat="true" ht="12.8" hidden="false" customHeight="false" outlineLevel="0" collapsed="false">
      <c r="B251" s="234"/>
      <c r="C251" s="235"/>
      <c r="D251" s="220" t="s">
        <v>212</v>
      </c>
      <c r="E251" s="263" t="s">
        <v>998</v>
      </c>
      <c r="F251" s="264" t="s">
        <v>1437</v>
      </c>
      <c r="G251" s="235"/>
      <c r="H251" s="265" t="n">
        <v>839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12</v>
      </c>
      <c r="AU251" s="244" t="s">
        <v>23</v>
      </c>
      <c r="AV251" s="233" t="s">
        <v>90</v>
      </c>
      <c r="AW251" s="233" t="s">
        <v>45</v>
      </c>
      <c r="AX251" s="233" t="s">
        <v>81</v>
      </c>
      <c r="AY251" s="244" t="s">
        <v>194</v>
      </c>
    </row>
    <row r="252" s="222" customFormat="true" ht="12.8" hidden="false" customHeight="false" outlineLevel="0" collapsed="false">
      <c r="B252" s="223"/>
      <c r="C252" s="224"/>
      <c r="D252" s="220" t="s">
        <v>212</v>
      </c>
      <c r="E252" s="225"/>
      <c r="F252" s="226" t="s">
        <v>1438</v>
      </c>
      <c r="G252" s="224"/>
      <c r="H252" s="225"/>
      <c r="I252" s="227"/>
      <c r="J252" s="224"/>
      <c r="K252" s="224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212</v>
      </c>
      <c r="AU252" s="232" t="s">
        <v>23</v>
      </c>
      <c r="AV252" s="222" t="s">
        <v>23</v>
      </c>
      <c r="AW252" s="222" t="s">
        <v>45</v>
      </c>
      <c r="AX252" s="222" t="s">
        <v>81</v>
      </c>
      <c r="AY252" s="232" t="s">
        <v>194</v>
      </c>
    </row>
    <row r="253" s="233" customFormat="true" ht="12.8" hidden="false" customHeight="false" outlineLevel="0" collapsed="false">
      <c r="B253" s="234"/>
      <c r="C253" s="235"/>
      <c r="D253" s="220" t="s">
        <v>212</v>
      </c>
      <c r="E253" s="263" t="s">
        <v>1036</v>
      </c>
      <c r="F253" s="264" t="s">
        <v>1439</v>
      </c>
      <c r="G253" s="235"/>
      <c r="H253" s="265" t="n">
        <v>1864</v>
      </c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12</v>
      </c>
      <c r="AU253" s="244" t="s">
        <v>23</v>
      </c>
      <c r="AV253" s="233" t="s">
        <v>90</v>
      </c>
      <c r="AW253" s="233" t="s">
        <v>45</v>
      </c>
      <c r="AX253" s="233" t="s">
        <v>81</v>
      </c>
      <c r="AY253" s="244" t="s">
        <v>194</v>
      </c>
    </row>
    <row r="254" s="222" customFormat="true" ht="12.8" hidden="false" customHeight="false" outlineLevel="0" collapsed="false">
      <c r="B254" s="223"/>
      <c r="C254" s="224"/>
      <c r="D254" s="220" t="s">
        <v>212</v>
      </c>
      <c r="E254" s="225"/>
      <c r="F254" s="226" t="s">
        <v>1440</v>
      </c>
      <c r="G254" s="224"/>
      <c r="H254" s="225"/>
      <c r="I254" s="227"/>
      <c r="J254" s="224"/>
      <c r="K254" s="224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212</v>
      </c>
      <c r="AU254" s="232" t="s">
        <v>23</v>
      </c>
      <c r="AV254" s="222" t="s">
        <v>23</v>
      </c>
      <c r="AW254" s="222" t="s">
        <v>45</v>
      </c>
      <c r="AX254" s="222" t="s">
        <v>81</v>
      </c>
      <c r="AY254" s="232" t="s">
        <v>194</v>
      </c>
    </row>
    <row r="255" s="233" customFormat="true" ht="12.8" hidden="false" customHeight="false" outlineLevel="0" collapsed="false">
      <c r="B255" s="234"/>
      <c r="C255" s="235"/>
      <c r="D255" s="220" t="s">
        <v>212</v>
      </c>
      <c r="E255" s="263" t="s">
        <v>1441</v>
      </c>
      <c r="F255" s="264" t="s">
        <v>1442</v>
      </c>
      <c r="G255" s="235"/>
      <c r="H255" s="265" t="n">
        <v>4780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12</v>
      </c>
      <c r="AU255" s="244" t="s">
        <v>23</v>
      </c>
      <c r="AV255" s="233" t="s">
        <v>90</v>
      </c>
      <c r="AW255" s="233" t="s">
        <v>45</v>
      </c>
      <c r="AX255" s="233" t="s">
        <v>81</v>
      </c>
      <c r="AY255" s="244" t="s">
        <v>194</v>
      </c>
    </row>
    <row r="256" s="222" customFormat="true" ht="12.8" hidden="false" customHeight="false" outlineLevel="0" collapsed="false">
      <c r="B256" s="223"/>
      <c r="C256" s="224"/>
      <c r="D256" s="220" t="s">
        <v>212</v>
      </c>
      <c r="E256" s="225"/>
      <c r="F256" s="226" t="s">
        <v>1443</v>
      </c>
      <c r="G256" s="224"/>
      <c r="H256" s="225"/>
      <c r="I256" s="227"/>
      <c r="J256" s="224"/>
      <c r="K256" s="224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212</v>
      </c>
      <c r="AU256" s="232" t="s">
        <v>23</v>
      </c>
      <c r="AV256" s="222" t="s">
        <v>23</v>
      </c>
      <c r="AW256" s="222" t="s">
        <v>45</v>
      </c>
      <c r="AX256" s="222" t="s">
        <v>81</v>
      </c>
      <c r="AY256" s="232" t="s">
        <v>194</v>
      </c>
    </row>
    <row r="257" s="233" customFormat="true" ht="12.8" hidden="false" customHeight="false" outlineLevel="0" collapsed="false">
      <c r="B257" s="234"/>
      <c r="C257" s="235"/>
      <c r="D257" s="220" t="s">
        <v>212</v>
      </c>
      <c r="E257" s="263" t="s">
        <v>1444</v>
      </c>
      <c r="F257" s="264" t="s">
        <v>1445</v>
      </c>
      <c r="G257" s="235"/>
      <c r="H257" s="265" t="n">
        <v>86</v>
      </c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12</v>
      </c>
      <c r="AU257" s="244" t="s">
        <v>23</v>
      </c>
      <c r="AV257" s="233" t="s">
        <v>90</v>
      </c>
      <c r="AW257" s="233" t="s">
        <v>45</v>
      </c>
      <c r="AX257" s="233" t="s">
        <v>81</v>
      </c>
      <c r="AY257" s="244" t="s">
        <v>194</v>
      </c>
    </row>
    <row r="258" s="222" customFormat="true" ht="12.8" hidden="false" customHeight="false" outlineLevel="0" collapsed="false">
      <c r="B258" s="223"/>
      <c r="C258" s="224"/>
      <c r="D258" s="220" t="s">
        <v>212</v>
      </c>
      <c r="E258" s="225"/>
      <c r="F258" s="226" t="s">
        <v>1446</v>
      </c>
      <c r="G258" s="224"/>
      <c r="H258" s="225"/>
      <c r="I258" s="227"/>
      <c r="J258" s="224"/>
      <c r="K258" s="224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212</v>
      </c>
      <c r="AU258" s="232" t="s">
        <v>23</v>
      </c>
      <c r="AV258" s="222" t="s">
        <v>23</v>
      </c>
      <c r="AW258" s="222" t="s">
        <v>45</v>
      </c>
      <c r="AX258" s="222" t="s">
        <v>81</v>
      </c>
      <c r="AY258" s="232" t="s">
        <v>194</v>
      </c>
    </row>
    <row r="259" s="233" customFormat="true" ht="12.8" hidden="false" customHeight="false" outlineLevel="0" collapsed="false">
      <c r="B259" s="234"/>
      <c r="C259" s="235"/>
      <c r="D259" s="220" t="s">
        <v>212</v>
      </c>
      <c r="E259" s="263" t="s">
        <v>1447</v>
      </c>
      <c r="F259" s="264" t="s">
        <v>1448</v>
      </c>
      <c r="G259" s="235"/>
      <c r="H259" s="265" t="n">
        <v>1504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12</v>
      </c>
      <c r="AU259" s="244" t="s">
        <v>23</v>
      </c>
      <c r="AV259" s="233" t="s">
        <v>90</v>
      </c>
      <c r="AW259" s="233" t="s">
        <v>45</v>
      </c>
      <c r="AX259" s="233" t="s">
        <v>81</v>
      </c>
      <c r="AY259" s="244" t="s">
        <v>194</v>
      </c>
    </row>
    <row r="260" s="222" customFormat="true" ht="12.8" hidden="false" customHeight="false" outlineLevel="0" collapsed="false">
      <c r="B260" s="223"/>
      <c r="C260" s="224"/>
      <c r="D260" s="220" t="s">
        <v>212</v>
      </c>
      <c r="E260" s="225"/>
      <c r="F260" s="226" t="s">
        <v>1449</v>
      </c>
      <c r="G260" s="224"/>
      <c r="H260" s="225"/>
      <c r="I260" s="227"/>
      <c r="J260" s="224"/>
      <c r="K260" s="224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212</v>
      </c>
      <c r="AU260" s="232" t="s">
        <v>23</v>
      </c>
      <c r="AV260" s="222" t="s">
        <v>23</v>
      </c>
      <c r="AW260" s="222" t="s">
        <v>45</v>
      </c>
      <c r="AX260" s="222" t="s">
        <v>81</v>
      </c>
      <c r="AY260" s="232" t="s">
        <v>194</v>
      </c>
    </row>
    <row r="261" s="233" customFormat="true" ht="12.8" hidden="false" customHeight="false" outlineLevel="0" collapsed="false">
      <c r="B261" s="234"/>
      <c r="C261" s="235"/>
      <c r="D261" s="220" t="s">
        <v>212</v>
      </c>
      <c r="E261" s="263" t="s">
        <v>1450</v>
      </c>
      <c r="F261" s="264" t="s">
        <v>429</v>
      </c>
      <c r="G261" s="235"/>
      <c r="H261" s="265" t="n">
        <v>27</v>
      </c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212</v>
      </c>
      <c r="AU261" s="244" t="s">
        <v>23</v>
      </c>
      <c r="AV261" s="233" t="s">
        <v>90</v>
      </c>
      <c r="AW261" s="233" t="s">
        <v>45</v>
      </c>
      <c r="AX261" s="233" t="s">
        <v>81</v>
      </c>
      <c r="AY261" s="244" t="s">
        <v>194</v>
      </c>
    </row>
    <row r="262" s="222" customFormat="true" ht="12.8" hidden="false" customHeight="false" outlineLevel="0" collapsed="false">
      <c r="B262" s="223"/>
      <c r="C262" s="224"/>
      <c r="D262" s="220" t="s">
        <v>212</v>
      </c>
      <c r="E262" s="225"/>
      <c r="F262" s="226" t="s">
        <v>1451</v>
      </c>
      <c r="G262" s="224"/>
      <c r="H262" s="225"/>
      <c r="I262" s="227"/>
      <c r="J262" s="224"/>
      <c r="K262" s="224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212</v>
      </c>
      <c r="AU262" s="232" t="s">
        <v>23</v>
      </c>
      <c r="AV262" s="222" t="s">
        <v>23</v>
      </c>
      <c r="AW262" s="222" t="s">
        <v>45</v>
      </c>
      <c r="AX262" s="222" t="s">
        <v>81</v>
      </c>
      <c r="AY262" s="232" t="s">
        <v>194</v>
      </c>
    </row>
    <row r="263" s="233" customFormat="true" ht="12.8" hidden="false" customHeight="false" outlineLevel="0" collapsed="false">
      <c r="B263" s="234"/>
      <c r="C263" s="235"/>
      <c r="D263" s="220" t="s">
        <v>212</v>
      </c>
      <c r="E263" s="263" t="s">
        <v>1452</v>
      </c>
      <c r="F263" s="264" t="s">
        <v>477</v>
      </c>
      <c r="G263" s="235"/>
      <c r="H263" s="265" t="n">
        <v>36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12</v>
      </c>
      <c r="AU263" s="244" t="s">
        <v>23</v>
      </c>
      <c r="AV263" s="233" t="s">
        <v>90</v>
      </c>
      <c r="AW263" s="233" t="s">
        <v>45</v>
      </c>
      <c r="AX263" s="233" t="s">
        <v>81</v>
      </c>
      <c r="AY263" s="244" t="s">
        <v>194</v>
      </c>
    </row>
    <row r="264" s="233" customFormat="true" ht="12.8" hidden="false" customHeight="false" outlineLevel="0" collapsed="false">
      <c r="B264" s="234"/>
      <c r="C264" s="235"/>
      <c r="D264" s="217" t="s">
        <v>212</v>
      </c>
      <c r="E264" s="236" t="s">
        <v>1453</v>
      </c>
      <c r="F264" s="237" t="s">
        <v>1454</v>
      </c>
      <c r="G264" s="235"/>
      <c r="H264" s="238" t="n">
        <v>13143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12</v>
      </c>
      <c r="AU264" s="244" t="s">
        <v>23</v>
      </c>
      <c r="AV264" s="233" t="s">
        <v>90</v>
      </c>
      <c r="AW264" s="233" t="s">
        <v>45</v>
      </c>
      <c r="AX264" s="233" t="s">
        <v>23</v>
      </c>
      <c r="AY264" s="244" t="s">
        <v>194</v>
      </c>
    </row>
    <row r="265" s="27" customFormat="true" ht="22.5" hidden="false" customHeight="true" outlineLevel="0" collapsed="false">
      <c r="B265" s="28"/>
      <c r="C265" s="205" t="s">
        <v>7</v>
      </c>
      <c r="D265" s="205" t="s">
        <v>195</v>
      </c>
      <c r="E265" s="206" t="s">
        <v>730</v>
      </c>
      <c r="F265" s="207" t="s">
        <v>731</v>
      </c>
      <c r="G265" s="208" t="s">
        <v>491</v>
      </c>
      <c r="H265" s="209" t="n">
        <v>82.629</v>
      </c>
      <c r="I265" s="210"/>
      <c r="J265" s="211" t="n">
        <f aca="false">ROUND(I265*H265,2)</f>
        <v>0</v>
      </c>
      <c r="K265" s="207" t="s">
        <v>199</v>
      </c>
      <c r="L265" s="54"/>
      <c r="M265" s="212"/>
      <c r="N265" s="213" t="s">
        <v>52</v>
      </c>
      <c r="O265" s="29"/>
      <c r="P265" s="214" t="n">
        <f aca="false">O265*H265</f>
        <v>0</v>
      </c>
      <c r="Q265" s="214" t="n">
        <v>1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AR265" s="6" t="s">
        <v>193</v>
      </c>
      <c r="AT265" s="6" t="s">
        <v>195</v>
      </c>
      <c r="AU265" s="6" t="s">
        <v>23</v>
      </c>
      <c r="AY265" s="6" t="s">
        <v>194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6" t="s">
        <v>23</v>
      </c>
      <c r="BK265" s="216" t="n">
        <f aca="false">ROUND(I265*H265,2)</f>
        <v>0</v>
      </c>
      <c r="BL265" s="6" t="s">
        <v>193</v>
      </c>
      <c r="BM265" s="6" t="s">
        <v>1455</v>
      </c>
    </row>
    <row r="266" s="27" customFormat="true" ht="12.8" hidden="false" customHeight="false" outlineLevel="0" collapsed="false">
      <c r="B266" s="28"/>
      <c r="C266" s="56"/>
      <c r="D266" s="220" t="s">
        <v>201</v>
      </c>
      <c r="E266" s="56"/>
      <c r="F266" s="221" t="s">
        <v>733</v>
      </c>
      <c r="G266" s="56"/>
      <c r="H266" s="56"/>
      <c r="I266" s="175"/>
      <c r="J266" s="56"/>
      <c r="K266" s="56"/>
      <c r="L266" s="54"/>
      <c r="M266" s="219"/>
      <c r="N266" s="29"/>
      <c r="O266" s="29"/>
      <c r="P266" s="29"/>
      <c r="Q266" s="29"/>
      <c r="R266" s="29"/>
      <c r="S266" s="29"/>
      <c r="T266" s="76"/>
      <c r="AT266" s="6" t="s">
        <v>201</v>
      </c>
      <c r="AU266" s="6" t="s">
        <v>23</v>
      </c>
    </row>
    <row r="267" s="27" customFormat="true" ht="12.8" hidden="false" customHeight="false" outlineLevel="0" collapsed="false">
      <c r="B267" s="28"/>
      <c r="C267" s="56"/>
      <c r="D267" s="220" t="s">
        <v>734</v>
      </c>
      <c r="E267" s="56"/>
      <c r="F267" s="298" t="s">
        <v>735</v>
      </c>
      <c r="G267" s="56"/>
      <c r="H267" s="56"/>
      <c r="I267" s="175"/>
      <c r="J267" s="56"/>
      <c r="K267" s="56"/>
      <c r="L267" s="54"/>
      <c r="M267" s="219"/>
      <c r="N267" s="29"/>
      <c r="O267" s="29"/>
      <c r="P267" s="29"/>
      <c r="Q267" s="29"/>
      <c r="R267" s="29"/>
      <c r="S267" s="29"/>
      <c r="T267" s="76"/>
      <c r="AT267" s="6" t="s">
        <v>734</v>
      </c>
      <c r="AU267" s="6" t="s">
        <v>23</v>
      </c>
    </row>
    <row r="268" s="222" customFormat="true" ht="12.8" hidden="false" customHeight="false" outlineLevel="0" collapsed="false">
      <c r="B268" s="223"/>
      <c r="C268" s="224"/>
      <c r="D268" s="220" t="s">
        <v>212</v>
      </c>
      <c r="E268" s="225"/>
      <c r="F268" s="226" t="s">
        <v>1336</v>
      </c>
      <c r="G268" s="224"/>
      <c r="H268" s="225"/>
      <c r="I268" s="227"/>
      <c r="J268" s="224"/>
      <c r="K268" s="224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212</v>
      </c>
      <c r="AU268" s="232" t="s">
        <v>23</v>
      </c>
      <c r="AV268" s="222" t="s">
        <v>23</v>
      </c>
      <c r="AW268" s="222" t="s">
        <v>45</v>
      </c>
      <c r="AX268" s="222" t="s">
        <v>81</v>
      </c>
      <c r="AY268" s="232" t="s">
        <v>194</v>
      </c>
    </row>
    <row r="269" s="233" customFormat="true" ht="12.8" hidden="false" customHeight="false" outlineLevel="0" collapsed="false">
      <c r="B269" s="234"/>
      <c r="C269" s="235"/>
      <c r="D269" s="220" t="s">
        <v>212</v>
      </c>
      <c r="E269" s="263" t="s">
        <v>1456</v>
      </c>
      <c r="F269" s="264" t="s">
        <v>1457</v>
      </c>
      <c r="G269" s="235"/>
      <c r="H269" s="265" t="n">
        <v>82.629</v>
      </c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212</v>
      </c>
      <c r="AU269" s="244" t="s">
        <v>23</v>
      </c>
      <c r="AV269" s="233" t="s">
        <v>90</v>
      </c>
      <c r="AW269" s="233" t="s">
        <v>45</v>
      </c>
      <c r="AX269" s="233" t="s">
        <v>23</v>
      </c>
      <c r="AY269" s="244" t="s">
        <v>194</v>
      </c>
    </row>
    <row r="270" s="190" customFormat="true" ht="37.45" hidden="false" customHeight="true" outlineLevel="0" collapsed="false">
      <c r="B270" s="191"/>
      <c r="C270" s="192"/>
      <c r="D270" s="193" t="s">
        <v>80</v>
      </c>
      <c r="E270" s="194" t="s">
        <v>242</v>
      </c>
      <c r="F270" s="194" t="s">
        <v>751</v>
      </c>
      <c r="G270" s="192"/>
      <c r="H270" s="192"/>
      <c r="I270" s="195"/>
      <c r="J270" s="196" t="n">
        <f aca="false">BK270</f>
        <v>0</v>
      </c>
      <c r="K270" s="192"/>
      <c r="L270" s="197"/>
      <c r="M270" s="198"/>
      <c r="N270" s="199"/>
      <c r="O270" s="199"/>
      <c r="P270" s="200" t="n">
        <f aca="false">SUM(P271:P423)</f>
        <v>0</v>
      </c>
      <c r="Q270" s="199"/>
      <c r="R270" s="200" t="n">
        <f aca="false">SUM(R271:R423)</f>
        <v>0</v>
      </c>
      <c r="S270" s="199"/>
      <c r="T270" s="201" t="n">
        <f aca="false">SUM(T271:T423)</f>
        <v>0</v>
      </c>
      <c r="AR270" s="202" t="s">
        <v>193</v>
      </c>
      <c r="AT270" s="203" t="s">
        <v>80</v>
      </c>
      <c r="AU270" s="203" t="s">
        <v>81</v>
      </c>
      <c r="AY270" s="202" t="s">
        <v>194</v>
      </c>
      <c r="BK270" s="204" t="n">
        <f aca="false">SUM(BK271:BK423)</f>
        <v>0</v>
      </c>
    </row>
    <row r="271" s="27" customFormat="true" ht="22.5" hidden="false" customHeight="true" outlineLevel="0" collapsed="false">
      <c r="B271" s="28"/>
      <c r="C271" s="205" t="s">
        <v>404</v>
      </c>
      <c r="D271" s="205" t="s">
        <v>195</v>
      </c>
      <c r="E271" s="206" t="s">
        <v>758</v>
      </c>
      <c r="F271" s="207" t="s">
        <v>759</v>
      </c>
      <c r="G271" s="208" t="s">
        <v>760</v>
      </c>
      <c r="H271" s="209" t="n">
        <v>10</v>
      </c>
      <c r="I271" s="210"/>
      <c r="J271" s="211" t="n">
        <f aca="false">ROUND(I271*H271,2)</f>
        <v>0</v>
      </c>
      <c r="K271" s="207" t="s">
        <v>199</v>
      </c>
      <c r="L271" s="54"/>
      <c r="M271" s="212"/>
      <c r="N271" s="213" t="s">
        <v>52</v>
      </c>
      <c r="O271" s="29"/>
      <c r="P271" s="214" t="n">
        <f aca="false">O271*H271</f>
        <v>0</v>
      </c>
      <c r="Q271" s="214" t="n">
        <v>0.3409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AR271" s="6" t="s">
        <v>193</v>
      </c>
      <c r="AT271" s="6" t="s">
        <v>195</v>
      </c>
      <c r="AU271" s="6" t="s">
        <v>23</v>
      </c>
      <c r="AY271" s="6" t="s">
        <v>194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6" t="s">
        <v>23</v>
      </c>
      <c r="BK271" s="216" t="n">
        <f aca="false">ROUND(I271*H271,2)</f>
        <v>0</v>
      </c>
      <c r="BL271" s="6" t="s">
        <v>193</v>
      </c>
      <c r="BM271" s="6" t="s">
        <v>1458</v>
      </c>
    </row>
    <row r="272" s="27" customFormat="true" ht="12.8" hidden="false" customHeight="false" outlineLevel="0" collapsed="false">
      <c r="B272" s="28"/>
      <c r="C272" s="56"/>
      <c r="D272" s="220" t="s">
        <v>201</v>
      </c>
      <c r="E272" s="56"/>
      <c r="F272" s="221" t="s">
        <v>759</v>
      </c>
      <c r="G272" s="56"/>
      <c r="H272" s="56"/>
      <c r="I272" s="175"/>
      <c r="J272" s="56"/>
      <c r="K272" s="56"/>
      <c r="L272" s="54"/>
      <c r="M272" s="219"/>
      <c r="N272" s="29"/>
      <c r="O272" s="29"/>
      <c r="P272" s="29"/>
      <c r="Q272" s="29"/>
      <c r="R272" s="29"/>
      <c r="S272" s="29"/>
      <c r="T272" s="76"/>
      <c r="AT272" s="6" t="s">
        <v>201</v>
      </c>
      <c r="AU272" s="6" t="s">
        <v>23</v>
      </c>
    </row>
    <row r="273" s="222" customFormat="true" ht="12.8" hidden="false" customHeight="false" outlineLevel="0" collapsed="false">
      <c r="B273" s="223"/>
      <c r="C273" s="224"/>
      <c r="D273" s="220" t="s">
        <v>212</v>
      </c>
      <c r="E273" s="225" t="s">
        <v>762</v>
      </c>
      <c r="F273" s="226" t="s">
        <v>1336</v>
      </c>
      <c r="G273" s="224"/>
      <c r="H273" s="225"/>
      <c r="I273" s="227"/>
      <c r="J273" s="224"/>
      <c r="K273" s="224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212</v>
      </c>
      <c r="AU273" s="232" t="s">
        <v>23</v>
      </c>
      <c r="AV273" s="222" t="s">
        <v>23</v>
      </c>
      <c r="AW273" s="222" t="s">
        <v>45</v>
      </c>
      <c r="AX273" s="222" t="s">
        <v>81</v>
      </c>
      <c r="AY273" s="232" t="s">
        <v>194</v>
      </c>
    </row>
    <row r="274" s="233" customFormat="true" ht="12.8" hidden="false" customHeight="false" outlineLevel="0" collapsed="false">
      <c r="B274" s="234"/>
      <c r="C274" s="235"/>
      <c r="D274" s="217" t="s">
        <v>212</v>
      </c>
      <c r="E274" s="236" t="s">
        <v>763</v>
      </c>
      <c r="F274" s="237" t="s">
        <v>28</v>
      </c>
      <c r="G274" s="235"/>
      <c r="H274" s="238" t="n">
        <v>10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12</v>
      </c>
      <c r="AU274" s="244" t="s">
        <v>23</v>
      </c>
      <c r="AV274" s="233" t="s">
        <v>90</v>
      </c>
      <c r="AW274" s="233" t="s">
        <v>45</v>
      </c>
      <c r="AX274" s="233" t="s">
        <v>23</v>
      </c>
      <c r="AY274" s="244" t="s">
        <v>194</v>
      </c>
    </row>
    <row r="275" s="27" customFormat="true" ht="22.5" hidden="false" customHeight="true" outlineLevel="0" collapsed="false">
      <c r="B275" s="28"/>
      <c r="C275" s="284" t="s">
        <v>409</v>
      </c>
      <c r="D275" s="284" t="s">
        <v>478</v>
      </c>
      <c r="E275" s="285" t="s">
        <v>764</v>
      </c>
      <c r="F275" s="286" t="s">
        <v>765</v>
      </c>
      <c r="G275" s="287" t="s">
        <v>300</v>
      </c>
      <c r="H275" s="288" t="n">
        <v>10</v>
      </c>
      <c r="I275" s="289"/>
      <c r="J275" s="290" t="n">
        <f aca="false">ROUND(I275*H275,2)</f>
        <v>0</v>
      </c>
      <c r="K275" s="286" t="s">
        <v>199</v>
      </c>
      <c r="L275" s="291"/>
      <c r="M275" s="292"/>
      <c r="N275" s="293" t="s">
        <v>52</v>
      </c>
      <c r="O275" s="29"/>
      <c r="P275" s="214" t="n">
        <f aca="false">O275*H275</f>
        <v>0</v>
      </c>
      <c r="Q275" s="214" t="n">
        <v>0.057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AR275" s="6" t="s">
        <v>237</v>
      </c>
      <c r="AT275" s="6" t="s">
        <v>478</v>
      </c>
      <c r="AU275" s="6" t="s">
        <v>23</v>
      </c>
      <c r="AY275" s="6" t="s">
        <v>194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6" t="s">
        <v>23</v>
      </c>
      <c r="BK275" s="216" t="n">
        <f aca="false">ROUND(I275*H275,2)</f>
        <v>0</v>
      </c>
      <c r="BL275" s="6" t="s">
        <v>193</v>
      </c>
      <c r="BM275" s="6" t="s">
        <v>1459</v>
      </c>
    </row>
    <row r="276" s="27" customFormat="true" ht="12.8" hidden="false" customHeight="false" outlineLevel="0" collapsed="false">
      <c r="B276" s="28"/>
      <c r="C276" s="56"/>
      <c r="D276" s="220" t="s">
        <v>201</v>
      </c>
      <c r="E276" s="56"/>
      <c r="F276" s="221" t="s">
        <v>767</v>
      </c>
      <c r="G276" s="56"/>
      <c r="H276" s="56"/>
      <c r="I276" s="175"/>
      <c r="J276" s="56"/>
      <c r="K276" s="56"/>
      <c r="L276" s="54"/>
      <c r="M276" s="219"/>
      <c r="N276" s="29"/>
      <c r="O276" s="29"/>
      <c r="P276" s="29"/>
      <c r="Q276" s="29"/>
      <c r="R276" s="29"/>
      <c r="S276" s="29"/>
      <c r="T276" s="76"/>
      <c r="AT276" s="6" t="s">
        <v>201</v>
      </c>
      <c r="AU276" s="6" t="s">
        <v>23</v>
      </c>
    </row>
    <row r="277" s="233" customFormat="true" ht="12.8" hidden="false" customHeight="false" outlineLevel="0" collapsed="false">
      <c r="B277" s="234"/>
      <c r="C277" s="235"/>
      <c r="D277" s="217" t="s">
        <v>212</v>
      </c>
      <c r="E277" s="236"/>
      <c r="F277" s="237" t="s">
        <v>28</v>
      </c>
      <c r="G277" s="235"/>
      <c r="H277" s="238" t="n">
        <v>10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12</v>
      </c>
      <c r="AU277" s="244" t="s">
        <v>23</v>
      </c>
      <c r="AV277" s="233" t="s">
        <v>90</v>
      </c>
      <c r="AW277" s="233" t="s">
        <v>45</v>
      </c>
      <c r="AX277" s="233" t="s">
        <v>23</v>
      </c>
      <c r="AY277" s="244" t="s">
        <v>194</v>
      </c>
    </row>
    <row r="278" s="27" customFormat="true" ht="22.5" hidden="false" customHeight="true" outlineLevel="0" collapsed="false">
      <c r="B278" s="28"/>
      <c r="C278" s="284" t="s">
        <v>414</v>
      </c>
      <c r="D278" s="284" t="s">
        <v>478</v>
      </c>
      <c r="E278" s="285" t="s">
        <v>768</v>
      </c>
      <c r="F278" s="286" t="s">
        <v>769</v>
      </c>
      <c r="G278" s="287" t="s">
        <v>300</v>
      </c>
      <c r="H278" s="288" t="n">
        <v>10</v>
      </c>
      <c r="I278" s="289"/>
      <c r="J278" s="290" t="n">
        <f aca="false">ROUND(I278*H278,2)</f>
        <v>0</v>
      </c>
      <c r="K278" s="286" t="s">
        <v>199</v>
      </c>
      <c r="L278" s="291"/>
      <c r="M278" s="292"/>
      <c r="N278" s="293" t="s">
        <v>52</v>
      </c>
      <c r="O278" s="29"/>
      <c r="P278" s="214" t="n">
        <f aca="false">O278*H278</f>
        <v>0</v>
      </c>
      <c r="Q278" s="214" t="n">
        <v>0.111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AR278" s="6" t="s">
        <v>237</v>
      </c>
      <c r="AT278" s="6" t="s">
        <v>478</v>
      </c>
      <c r="AU278" s="6" t="s">
        <v>23</v>
      </c>
      <c r="AY278" s="6" t="s">
        <v>194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6" t="s">
        <v>23</v>
      </c>
      <c r="BK278" s="216" t="n">
        <f aca="false">ROUND(I278*H278,2)</f>
        <v>0</v>
      </c>
      <c r="BL278" s="6" t="s">
        <v>193</v>
      </c>
      <c r="BM278" s="6" t="s">
        <v>1460</v>
      </c>
    </row>
    <row r="279" s="27" customFormat="true" ht="12.8" hidden="false" customHeight="false" outlineLevel="0" collapsed="false">
      <c r="B279" s="28"/>
      <c r="C279" s="56"/>
      <c r="D279" s="217" t="s">
        <v>201</v>
      </c>
      <c r="E279" s="56"/>
      <c r="F279" s="218" t="s">
        <v>771</v>
      </c>
      <c r="G279" s="56"/>
      <c r="H279" s="56"/>
      <c r="I279" s="175"/>
      <c r="J279" s="56"/>
      <c r="K279" s="56"/>
      <c r="L279" s="54"/>
      <c r="M279" s="219"/>
      <c r="N279" s="29"/>
      <c r="O279" s="29"/>
      <c r="P279" s="29"/>
      <c r="Q279" s="29"/>
      <c r="R279" s="29"/>
      <c r="S279" s="29"/>
      <c r="T279" s="76"/>
      <c r="AT279" s="6" t="s">
        <v>201</v>
      </c>
      <c r="AU279" s="6" t="s">
        <v>23</v>
      </c>
    </row>
    <row r="280" s="27" customFormat="true" ht="22.5" hidden="false" customHeight="true" outlineLevel="0" collapsed="false">
      <c r="B280" s="28"/>
      <c r="C280" s="284" t="s">
        <v>419</v>
      </c>
      <c r="D280" s="284" t="s">
        <v>478</v>
      </c>
      <c r="E280" s="285" t="s">
        <v>772</v>
      </c>
      <c r="F280" s="286" t="s">
        <v>773</v>
      </c>
      <c r="G280" s="287" t="s">
        <v>300</v>
      </c>
      <c r="H280" s="288" t="n">
        <v>10</v>
      </c>
      <c r="I280" s="289"/>
      <c r="J280" s="290" t="n">
        <f aca="false">ROUND(I280*H280,2)</f>
        <v>0</v>
      </c>
      <c r="K280" s="286" t="s">
        <v>199</v>
      </c>
      <c r="L280" s="291"/>
      <c r="M280" s="292"/>
      <c r="N280" s="293" t="s">
        <v>52</v>
      </c>
      <c r="O280" s="29"/>
      <c r="P280" s="214" t="n">
        <f aca="false">O280*H280</f>
        <v>0</v>
      </c>
      <c r="Q280" s="214" t="n">
        <v>0.097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AR280" s="6" t="s">
        <v>237</v>
      </c>
      <c r="AT280" s="6" t="s">
        <v>478</v>
      </c>
      <c r="AU280" s="6" t="s">
        <v>23</v>
      </c>
      <c r="AY280" s="6" t="s">
        <v>194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6" t="s">
        <v>23</v>
      </c>
      <c r="BK280" s="216" t="n">
        <f aca="false">ROUND(I280*H280,2)</f>
        <v>0</v>
      </c>
      <c r="BL280" s="6" t="s">
        <v>193</v>
      </c>
      <c r="BM280" s="6" t="s">
        <v>1461</v>
      </c>
    </row>
    <row r="281" s="27" customFormat="true" ht="12.8" hidden="false" customHeight="false" outlineLevel="0" collapsed="false">
      <c r="B281" s="28"/>
      <c r="C281" s="56"/>
      <c r="D281" s="217" t="s">
        <v>201</v>
      </c>
      <c r="E281" s="56"/>
      <c r="F281" s="218" t="s">
        <v>775</v>
      </c>
      <c r="G281" s="56"/>
      <c r="H281" s="56"/>
      <c r="I281" s="175"/>
      <c r="J281" s="56"/>
      <c r="K281" s="56"/>
      <c r="L281" s="54"/>
      <c r="M281" s="219"/>
      <c r="N281" s="29"/>
      <c r="O281" s="29"/>
      <c r="P281" s="29"/>
      <c r="Q281" s="29"/>
      <c r="R281" s="29"/>
      <c r="S281" s="29"/>
      <c r="T281" s="76"/>
      <c r="AT281" s="6" t="s">
        <v>201</v>
      </c>
      <c r="AU281" s="6" t="s">
        <v>23</v>
      </c>
    </row>
    <row r="282" s="27" customFormat="true" ht="22.5" hidden="false" customHeight="true" outlineLevel="0" collapsed="false">
      <c r="B282" s="28"/>
      <c r="C282" s="284" t="s">
        <v>424</v>
      </c>
      <c r="D282" s="284" t="s">
        <v>478</v>
      </c>
      <c r="E282" s="285" t="s">
        <v>776</v>
      </c>
      <c r="F282" s="286" t="s">
        <v>777</v>
      </c>
      <c r="G282" s="287" t="s">
        <v>300</v>
      </c>
      <c r="H282" s="288" t="n">
        <v>10</v>
      </c>
      <c r="I282" s="289"/>
      <c r="J282" s="290" t="n">
        <f aca="false">ROUND(I282*H282,2)</f>
        <v>0</v>
      </c>
      <c r="K282" s="286" t="s">
        <v>199</v>
      </c>
      <c r="L282" s="291"/>
      <c r="M282" s="292"/>
      <c r="N282" s="293" t="s">
        <v>52</v>
      </c>
      <c r="O282" s="29"/>
      <c r="P282" s="214" t="n">
        <f aca="false">O282*H282</f>
        <v>0</v>
      </c>
      <c r="Q282" s="214" t="n">
        <v>0.027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AR282" s="6" t="s">
        <v>237</v>
      </c>
      <c r="AT282" s="6" t="s">
        <v>478</v>
      </c>
      <c r="AU282" s="6" t="s">
        <v>23</v>
      </c>
      <c r="AY282" s="6" t="s">
        <v>194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6" t="s">
        <v>23</v>
      </c>
      <c r="BK282" s="216" t="n">
        <f aca="false">ROUND(I282*H282,2)</f>
        <v>0</v>
      </c>
      <c r="BL282" s="6" t="s">
        <v>193</v>
      </c>
      <c r="BM282" s="6" t="s">
        <v>1462</v>
      </c>
    </row>
    <row r="283" s="27" customFormat="true" ht="12.8" hidden="false" customHeight="false" outlineLevel="0" collapsed="false">
      <c r="B283" s="28"/>
      <c r="C283" s="56"/>
      <c r="D283" s="217" t="s">
        <v>201</v>
      </c>
      <c r="E283" s="56"/>
      <c r="F283" s="218" t="s">
        <v>779</v>
      </c>
      <c r="G283" s="56"/>
      <c r="H283" s="56"/>
      <c r="I283" s="175"/>
      <c r="J283" s="56"/>
      <c r="K283" s="56"/>
      <c r="L283" s="54"/>
      <c r="M283" s="219"/>
      <c r="N283" s="29"/>
      <c r="O283" s="29"/>
      <c r="P283" s="29"/>
      <c r="Q283" s="29"/>
      <c r="R283" s="29"/>
      <c r="S283" s="29"/>
      <c r="T283" s="76"/>
      <c r="AT283" s="6" t="s">
        <v>201</v>
      </c>
      <c r="AU283" s="6" t="s">
        <v>23</v>
      </c>
    </row>
    <row r="284" s="27" customFormat="true" ht="22.5" hidden="false" customHeight="true" outlineLevel="0" collapsed="false">
      <c r="B284" s="28"/>
      <c r="C284" s="284" t="s">
        <v>429</v>
      </c>
      <c r="D284" s="284" t="s">
        <v>478</v>
      </c>
      <c r="E284" s="285" t="s">
        <v>780</v>
      </c>
      <c r="F284" s="286" t="s">
        <v>781</v>
      </c>
      <c r="G284" s="287" t="s">
        <v>300</v>
      </c>
      <c r="H284" s="288" t="n">
        <v>10</v>
      </c>
      <c r="I284" s="289"/>
      <c r="J284" s="290" t="n">
        <f aca="false">ROUND(I284*H284,2)</f>
        <v>0</v>
      </c>
      <c r="K284" s="286" t="s">
        <v>199</v>
      </c>
      <c r="L284" s="291"/>
      <c r="M284" s="292"/>
      <c r="N284" s="293" t="s">
        <v>52</v>
      </c>
      <c r="O284" s="29"/>
      <c r="P284" s="214" t="n">
        <f aca="false">O284*H284</f>
        <v>0</v>
      </c>
      <c r="Q284" s="214" t="n">
        <v>0.006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AR284" s="6" t="s">
        <v>237</v>
      </c>
      <c r="AT284" s="6" t="s">
        <v>478</v>
      </c>
      <c r="AU284" s="6" t="s">
        <v>23</v>
      </c>
      <c r="AY284" s="6" t="s">
        <v>194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6" t="s">
        <v>23</v>
      </c>
      <c r="BK284" s="216" t="n">
        <f aca="false">ROUND(I284*H284,2)</f>
        <v>0</v>
      </c>
      <c r="BL284" s="6" t="s">
        <v>193</v>
      </c>
      <c r="BM284" s="6" t="s">
        <v>1463</v>
      </c>
    </row>
    <row r="285" s="27" customFormat="true" ht="12.8" hidden="false" customHeight="false" outlineLevel="0" collapsed="false">
      <c r="B285" s="28"/>
      <c r="C285" s="56"/>
      <c r="D285" s="217" t="s">
        <v>201</v>
      </c>
      <c r="E285" s="56"/>
      <c r="F285" s="218" t="s">
        <v>783</v>
      </c>
      <c r="G285" s="56"/>
      <c r="H285" s="56"/>
      <c r="I285" s="175"/>
      <c r="J285" s="56"/>
      <c r="K285" s="56"/>
      <c r="L285" s="54"/>
      <c r="M285" s="219"/>
      <c r="N285" s="29"/>
      <c r="O285" s="29"/>
      <c r="P285" s="29"/>
      <c r="Q285" s="29"/>
      <c r="R285" s="29"/>
      <c r="S285" s="29"/>
      <c r="T285" s="76"/>
      <c r="AT285" s="6" t="s">
        <v>201</v>
      </c>
      <c r="AU285" s="6" t="s">
        <v>23</v>
      </c>
    </row>
    <row r="286" s="27" customFormat="true" ht="22.5" hidden="false" customHeight="true" outlineLevel="0" collapsed="false">
      <c r="B286" s="28"/>
      <c r="C286" s="284" t="s">
        <v>434</v>
      </c>
      <c r="D286" s="284" t="s">
        <v>478</v>
      </c>
      <c r="E286" s="285" t="s">
        <v>784</v>
      </c>
      <c r="F286" s="286" t="s">
        <v>785</v>
      </c>
      <c r="G286" s="287" t="s">
        <v>300</v>
      </c>
      <c r="H286" s="288" t="n">
        <v>10</v>
      </c>
      <c r="I286" s="289"/>
      <c r="J286" s="290" t="n">
        <f aca="false">ROUND(I286*H286,2)</f>
        <v>0</v>
      </c>
      <c r="K286" s="286" t="s">
        <v>199</v>
      </c>
      <c r="L286" s="291"/>
      <c r="M286" s="292"/>
      <c r="N286" s="293" t="s">
        <v>52</v>
      </c>
      <c r="O286" s="29"/>
      <c r="P286" s="214" t="n">
        <f aca="false">O286*H286</f>
        <v>0</v>
      </c>
      <c r="Q286" s="214" t="n">
        <v>0.058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AR286" s="6" t="s">
        <v>237</v>
      </c>
      <c r="AT286" s="6" t="s">
        <v>478</v>
      </c>
      <c r="AU286" s="6" t="s">
        <v>23</v>
      </c>
      <c r="AY286" s="6" t="s">
        <v>194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6" t="s">
        <v>23</v>
      </c>
      <c r="BK286" s="216" t="n">
        <f aca="false">ROUND(I286*H286,2)</f>
        <v>0</v>
      </c>
      <c r="BL286" s="6" t="s">
        <v>193</v>
      </c>
      <c r="BM286" s="6" t="s">
        <v>1464</v>
      </c>
    </row>
    <row r="287" s="27" customFormat="true" ht="12.8" hidden="false" customHeight="false" outlineLevel="0" collapsed="false">
      <c r="B287" s="28"/>
      <c r="C287" s="56"/>
      <c r="D287" s="217" t="s">
        <v>201</v>
      </c>
      <c r="E287" s="56"/>
      <c r="F287" s="218" t="s">
        <v>787</v>
      </c>
      <c r="G287" s="56"/>
      <c r="H287" s="56"/>
      <c r="I287" s="175"/>
      <c r="J287" s="56"/>
      <c r="K287" s="56"/>
      <c r="L287" s="54"/>
      <c r="M287" s="219"/>
      <c r="N287" s="29"/>
      <c r="O287" s="29"/>
      <c r="P287" s="29"/>
      <c r="Q287" s="29"/>
      <c r="R287" s="29"/>
      <c r="S287" s="29"/>
      <c r="T287" s="76"/>
      <c r="AT287" s="6" t="s">
        <v>201</v>
      </c>
      <c r="AU287" s="6" t="s">
        <v>23</v>
      </c>
    </row>
    <row r="288" s="27" customFormat="true" ht="22.5" hidden="false" customHeight="true" outlineLevel="0" collapsed="false">
      <c r="B288" s="28"/>
      <c r="C288" s="205" t="s">
        <v>439</v>
      </c>
      <c r="D288" s="205" t="s">
        <v>195</v>
      </c>
      <c r="E288" s="206" t="s">
        <v>792</v>
      </c>
      <c r="F288" s="207" t="s">
        <v>793</v>
      </c>
      <c r="G288" s="208" t="s">
        <v>760</v>
      </c>
      <c r="H288" s="209" t="n">
        <v>51</v>
      </c>
      <c r="I288" s="210"/>
      <c r="J288" s="211" t="n">
        <f aca="false">ROUND(I288*H288,2)</f>
        <v>0</v>
      </c>
      <c r="K288" s="207" t="s">
        <v>199</v>
      </c>
      <c r="L288" s="54"/>
      <c r="M288" s="212"/>
      <c r="N288" s="213" t="s">
        <v>52</v>
      </c>
      <c r="O288" s="29"/>
      <c r="P288" s="214" t="n">
        <f aca="false">O288*H288</f>
        <v>0</v>
      </c>
      <c r="Q288" s="214" t="n">
        <v>0.4208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AR288" s="6" t="s">
        <v>193</v>
      </c>
      <c r="AT288" s="6" t="s">
        <v>195</v>
      </c>
      <c r="AU288" s="6" t="s">
        <v>23</v>
      </c>
      <c r="AY288" s="6" t="s">
        <v>194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6" t="s">
        <v>23</v>
      </c>
      <c r="BK288" s="216" t="n">
        <f aca="false">ROUND(I288*H288,2)</f>
        <v>0</v>
      </c>
      <c r="BL288" s="6" t="s">
        <v>193</v>
      </c>
      <c r="BM288" s="6" t="s">
        <v>1465</v>
      </c>
    </row>
    <row r="289" s="27" customFormat="true" ht="12.8" hidden="false" customHeight="false" outlineLevel="0" collapsed="false">
      <c r="B289" s="28"/>
      <c r="C289" s="56"/>
      <c r="D289" s="220" t="s">
        <v>201</v>
      </c>
      <c r="E289" s="56"/>
      <c r="F289" s="221" t="s">
        <v>793</v>
      </c>
      <c r="G289" s="56"/>
      <c r="H289" s="56"/>
      <c r="I289" s="175"/>
      <c r="J289" s="56"/>
      <c r="K289" s="56"/>
      <c r="L289" s="54"/>
      <c r="M289" s="219"/>
      <c r="N289" s="29"/>
      <c r="O289" s="29"/>
      <c r="P289" s="29"/>
      <c r="Q289" s="29"/>
      <c r="R289" s="29"/>
      <c r="S289" s="29"/>
      <c r="T289" s="76"/>
      <c r="AT289" s="6" t="s">
        <v>201</v>
      </c>
      <c r="AU289" s="6" t="s">
        <v>23</v>
      </c>
    </row>
    <row r="290" s="222" customFormat="true" ht="12.8" hidden="false" customHeight="false" outlineLevel="0" collapsed="false">
      <c r="B290" s="223"/>
      <c r="C290" s="224"/>
      <c r="D290" s="220" t="s">
        <v>212</v>
      </c>
      <c r="E290" s="225"/>
      <c r="F290" s="226" t="s">
        <v>1336</v>
      </c>
      <c r="G290" s="224"/>
      <c r="H290" s="225"/>
      <c r="I290" s="227"/>
      <c r="J290" s="224"/>
      <c r="K290" s="224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212</v>
      </c>
      <c r="AU290" s="232" t="s">
        <v>23</v>
      </c>
      <c r="AV290" s="222" t="s">
        <v>23</v>
      </c>
      <c r="AW290" s="222" t="s">
        <v>45</v>
      </c>
      <c r="AX290" s="222" t="s">
        <v>81</v>
      </c>
      <c r="AY290" s="232" t="s">
        <v>194</v>
      </c>
    </row>
    <row r="291" s="233" customFormat="true" ht="12.8" hidden="false" customHeight="false" outlineLevel="0" collapsed="false">
      <c r="B291" s="234"/>
      <c r="C291" s="235"/>
      <c r="D291" s="217" t="s">
        <v>212</v>
      </c>
      <c r="E291" s="236"/>
      <c r="F291" s="237" t="s">
        <v>886</v>
      </c>
      <c r="G291" s="235"/>
      <c r="H291" s="238" t="n">
        <v>51</v>
      </c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212</v>
      </c>
      <c r="AU291" s="244" t="s">
        <v>23</v>
      </c>
      <c r="AV291" s="233" t="s">
        <v>90</v>
      </c>
      <c r="AW291" s="233" t="s">
        <v>45</v>
      </c>
      <c r="AX291" s="233" t="s">
        <v>23</v>
      </c>
      <c r="AY291" s="244" t="s">
        <v>194</v>
      </c>
    </row>
    <row r="292" s="27" customFormat="true" ht="22.5" hidden="false" customHeight="true" outlineLevel="0" collapsed="false">
      <c r="B292" s="28"/>
      <c r="C292" s="205" t="s">
        <v>444</v>
      </c>
      <c r="D292" s="205" t="s">
        <v>195</v>
      </c>
      <c r="E292" s="206" t="s">
        <v>796</v>
      </c>
      <c r="F292" s="207" t="s">
        <v>797</v>
      </c>
      <c r="G292" s="208" t="s">
        <v>300</v>
      </c>
      <c r="H292" s="209" t="n">
        <v>13</v>
      </c>
      <c r="I292" s="210"/>
      <c r="J292" s="211" t="n">
        <f aca="false">ROUND(I292*H292,2)</f>
        <v>0</v>
      </c>
      <c r="K292" s="207" t="s">
        <v>199</v>
      </c>
      <c r="L292" s="54"/>
      <c r="M292" s="212"/>
      <c r="N292" s="213" t="s">
        <v>52</v>
      </c>
      <c r="O292" s="29"/>
      <c r="P292" s="214" t="n">
        <f aca="false">O292*H292</f>
        <v>0</v>
      </c>
      <c r="Q292" s="214" t="n">
        <v>0.0007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AR292" s="6" t="s">
        <v>798</v>
      </c>
      <c r="AT292" s="6" t="s">
        <v>195</v>
      </c>
      <c r="AU292" s="6" t="s">
        <v>23</v>
      </c>
      <c r="AY292" s="6" t="s">
        <v>194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6" t="s">
        <v>23</v>
      </c>
      <c r="BK292" s="216" t="n">
        <f aca="false">ROUND(I292*H292,2)</f>
        <v>0</v>
      </c>
      <c r="BL292" s="6" t="s">
        <v>798</v>
      </c>
      <c r="BM292" s="6" t="s">
        <v>1466</v>
      </c>
    </row>
    <row r="293" s="27" customFormat="true" ht="12.8" hidden="false" customHeight="false" outlineLevel="0" collapsed="false">
      <c r="B293" s="28"/>
      <c r="C293" s="56"/>
      <c r="D293" s="220" t="s">
        <v>201</v>
      </c>
      <c r="E293" s="56"/>
      <c r="F293" s="221" t="s">
        <v>800</v>
      </c>
      <c r="G293" s="56"/>
      <c r="H293" s="56"/>
      <c r="I293" s="175"/>
      <c r="J293" s="56"/>
      <c r="K293" s="56"/>
      <c r="L293" s="54"/>
      <c r="M293" s="219"/>
      <c r="N293" s="29"/>
      <c r="O293" s="29"/>
      <c r="P293" s="29"/>
      <c r="Q293" s="29"/>
      <c r="R293" s="29"/>
      <c r="S293" s="29"/>
      <c r="T293" s="76"/>
      <c r="AT293" s="6" t="s">
        <v>201</v>
      </c>
      <c r="AU293" s="6" t="s">
        <v>23</v>
      </c>
    </row>
    <row r="294" s="222" customFormat="true" ht="12.8" hidden="false" customHeight="false" outlineLevel="0" collapsed="false">
      <c r="B294" s="223"/>
      <c r="C294" s="224"/>
      <c r="D294" s="220" t="s">
        <v>212</v>
      </c>
      <c r="E294" s="225"/>
      <c r="F294" s="226" t="s">
        <v>1336</v>
      </c>
      <c r="G294" s="224"/>
      <c r="H294" s="225"/>
      <c r="I294" s="227"/>
      <c r="J294" s="224"/>
      <c r="K294" s="224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212</v>
      </c>
      <c r="AU294" s="232" t="s">
        <v>23</v>
      </c>
      <c r="AV294" s="222" t="s">
        <v>23</v>
      </c>
      <c r="AW294" s="222" t="s">
        <v>45</v>
      </c>
      <c r="AX294" s="222" t="s">
        <v>81</v>
      </c>
      <c r="AY294" s="232" t="s">
        <v>194</v>
      </c>
    </row>
    <row r="295" s="233" customFormat="true" ht="12.8" hidden="false" customHeight="false" outlineLevel="0" collapsed="false">
      <c r="B295" s="234"/>
      <c r="C295" s="235"/>
      <c r="D295" s="217" t="s">
        <v>212</v>
      </c>
      <c r="E295" s="236"/>
      <c r="F295" s="237" t="s">
        <v>260</v>
      </c>
      <c r="G295" s="235"/>
      <c r="H295" s="238" t="n">
        <v>13</v>
      </c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212</v>
      </c>
      <c r="AU295" s="244" t="s">
        <v>23</v>
      </c>
      <c r="AV295" s="233" t="s">
        <v>90</v>
      </c>
      <c r="AW295" s="233" t="s">
        <v>45</v>
      </c>
      <c r="AX295" s="233" t="s">
        <v>23</v>
      </c>
      <c r="AY295" s="244" t="s">
        <v>194</v>
      </c>
    </row>
    <row r="296" s="27" customFormat="true" ht="22.5" hidden="false" customHeight="true" outlineLevel="0" collapsed="false">
      <c r="B296" s="28"/>
      <c r="C296" s="284" t="s">
        <v>449</v>
      </c>
      <c r="D296" s="284" t="s">
        <v>478</v>
      </c>
      <c r="E296" s="285" t="s">
        <v>802</v>
      </c>
      <c r="F296" s="286" t="s">
        <v>803</v>
      </c>
      <c r="G296" s="287" t="s">
        <v>300</v>
      </c>
      <c r="H296" s="288" t="n">
        <v>13</v>
      </c>
      <c r="I296" s="289"/>
      <c r="J296" s="290" t="n">
        <f aca="false">ROUND(I296*H296,2)</f>
        <v>0</v>
      </c>
      <c r="K296" s="286" t="s">
        <v>199</v>
      </c>
      <c r="L296" s="291"/>
      <c r="M296" s="292"/>
      <c r="N296" s="293" t="s">
        <v>52</v>
      </c>
      <c r="O296" s="29"/>
      <c r="P296" s="214" t="n">
        <f aca="false">O296*H296</f>
        <v>0</v>
      </c>
      <c r="Q296" s="214" t="n">
        <v>0.004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AR296" s="6" t="s">
        <v>798</v>
      </c>
      <c r="AT296" s="6" t="s">
        <v>478</v>
      </c>
      <c r="AU296" s="6" t="s">
        <v>23</v>
      </c>
      <c r="AY296" s="6" t="s">
        <v>194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6" t="s">
        <v>23</v>
      </c>
      <c r="BK296" s="216" t="n">
        <f aca="false">ROUND(I296*H296,2)</f>
        <v>0</v>
      </c>
      <c r="BL296" s="6" t="s">
        <v>798</v>
      </c>
      <c r="BM296" s="6" t="s">
        <v>1467</v>
      </c>
    </row>
    <row r="297" s="27" customFormat="true" ht="12.8" hidden="false" customHeight="false" outlineLevel="0" collapsed="false">
      <c r="B297" s="28"/>
      <c r="C297" s="56"/>
      <c r="D297" s="220" t="s">
        <v>201</v>
      </c>
      <c r="E297" s="56"/>
      <c r="F297" s="221" t="s">
        <v>803</v>
      </c>
      <c r="G297" s="56"/>
      <c r="H297" s="56"/>
      <c r="I297" s="175"/>
      <c r="J297" s="56"/>
      <c r="K297" s="56"/>
      <c r="L297" s="54"/>
      <c r="M297" s="219"/>
      <c r="N297" s="29"/>
      <c r="O297" s="29"/>
      <c r="P297" s="29"/>
      <c r="Q297" s="29"/>
      <c r="R297" s="29"/>
      <c r="S297" s="29"/>
      <c r="T297" s="76"/>
      <c r="AT297" s="6" t="s">
        <v>201</v>
      </c>
      <c r="AU297" s="6" t="s">
        <v>23</v>
      </c>
    </row>
    <row r="298" s="222" customFormat="true" ht="12.8" hidden="false" customHeight="false" outlineLevel="0" collapsed="false">
      <c r="B298" s="223"/>
      <c r="C298" s="224"/>
      <c r="D298" s="220" t="s">
        <v>212</v>
      </c>
      <c r="E298" s="225"/>
      <c r="F298" s="226" t="s">
        <v>1336</v>
      </c>
      <c r="G298" s="224"/>
      <c r="H298" s="225"/>
      <c r="I298" s="227"/>
      <c r="J298" s="224"/>
      <c r="K298" s="224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212</v>
      </c>
      <c r="AU298" s="232" t="s">
        <v>23</v>
      </c>
      <c r="AV298" s="222" t="s">
        <v>23</v>
      </c>
      <c r="AW298" s="222" t="s">
        <v>45</v>
      </c>
      <c r="AX298" s="222" t="s">
        <v>81</v>
      </c>
      <c r="AY298" s="232" t="s">
        <v>194</v>
      </c>
    </row>
    <row r="299" s="233" customFormat="true" ht="12.8" hidden="false" customHeight="false" outlineLevel="0" collapsed="false">
      <c r="B299" s="234"/>
      <c r="C299" s="235"/>
      <c r="D299" s="217" t="s">
        <v>212</v>
      </c>
      <c r="E299" s="236"/>
      <c r="F299" s="237" t="s">
        <v>260</v>
      </c>
      <c r="G299" s="235"/>
      <c r="H299" s="238" t="n">
        <v>13</v>
      </c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12</v>
      </c>
      <c r="AU299" s="244" t="s">
        <v>23</v>
      </c>
      <c r="AV299" s="233" t="s">
        <v>90</v>
      </c>
      <c r="AW299" s="233" t="s">
        <v>45</v>
      </c>
      <c r="AX299" s="233" t="s">
        <v>23</v>
      </c>
      <c r="AY299" s="244" t="s">
        <v>194</v>
      </c>
    </row>
    <row r="300" s="27" customFormat="true" ht="22.5" hidden="false" customHeight="true" outlineLevel="0" collapsed="false">
      <c r="B300" s="28"/>
      <c r="C300" s="284" t="s">
        <v>454</v>
      </c>
      <c r="D300" s="284" t="s">
        <v>478</v>
      </c>
      <c r="E300" s="285" t="s">
        <v>1468</v>
      </c>
      <c r="F300" s="286" t="s">
        <v>1469</v>
      </c>
      <c r="G300" s="287" t="s">
        <v>300</v>
      </c>
      <c r="H300" s="288" t="n">
        <v>13</v>
      </c>
      <c r="I300" s="289"/>
      <c r="J300" s="290" t="n">
        <f aca="false">ROUND(I300*H300,2)</f>
        <v>0</v>
      </c>
      <c r="K300" s="286" t="s">
        <v>199</v>
      </c>
      <c r="L300" s="291"/>
      <c r="M300" s="292"/>
      <c r="N300" s="293" t="s">
        <v>52</v>
      </c>
      <c r="O300" s="29"/>
      <c r="P300" s="214" t="n">
        <f aca="false">O300*H300</f>
        <v>0</v>
      </c>
      <c r="Q300" s="214" t="n">
        <v>0.004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AR300" s="6" t="s">
        <v>798</v>
      </c>
      <c r="AT300" s="6" t="s">
        <v>478</v>
      </c>
      <c r="AU300" s="6" t="s">
        <v>23</v>
      </c>
      <c r="AY300" s="6" t="s">
        <v>194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6" t="s">
        <v>23</v>
      </c>
      <c r="BK300" s="216" t="n">
        <f aca="false">ROUND(I300*H300,2)</f>
        <v>0</v>
      </c>
      <c r="BL300" s="6" t="s">
        <v>798</v>
      </c>
      <c r="BM300" s="6" t="s">
        <v>1470</v>
      </c>
    </row>
    <row r="301" s="27" customFormat="true" ht="12.8" hidden="false" customHeight="false" outlineLevel="0" collapsed="false">
      <c r="B301" s="28"/>
      <c r="C301" s="56"/>
      <c r="D301" s="220" t="s">
        <v>201</v>
      </c>
      <c r="E301" s="56"/>
      <c r="F301" s="221" t="s">
        <v>1471</v>
      </c>
      <c r="G301" s="56"/>
      <c r="H301" s="56"/>
      <c r="I301" s="175"/>
      <c r="J301" s="56"/>
      <c r="K301" s="56"/>
      <c r="L301" s="54"/>
      <c r="M301" s="219"/>
      <c r="N301" s="29"/>
      <c r="O301" s="29"/>
      <c r="P301" s="29"/>
      <c r="Q301" s="29"/>
      <c r="R301" s="29"/>
      <c r="S301" s="29"/>
      <c r="T301" s="76"/>
      <c r="AT301" s="6" t="s">
        <v>201</v>
      </c>
      <c r="AU301" s="6" t="s">
        <v>23</v>
      </c>
    </row>
    <row r="302" s="222" customFormat="true" ht="12.8" hidden="false" customHeight="false" outlineLevel="0" collapsed="false">
      <c r="B302" s="223"/>
      <c r="C302" s="224"/>
      <c r="D302" s="220" t="s">
        <v>212</v>
      </c>
      <c r="E302" s="225"/>
      <c r="F302" s="226" t="s">
        <v>1336</v>
      </c>
      <c r="G302" s="224"/>
      <c r="H302" s="225"/>
      <c r="I302" s="227"/>
      <c r="J302" s="224"/>
      <c r="K302" s="224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212</v>
      </c>
      <c r="AU302" s="232" t="s">
        <v>23</v>
      </c>
      <c r="AV302" s="222" t="s">
        <v>23</v>
      </c>
      <c r="AW302" s="222" t="s">
        <v>45</v>
      </c>
      <c r="AX302" s="222" t="s">
        <v>81</v>
      </c>
      <c r="AY302" s="232" t="s">
        <v>194</v>
      </c>
    </row>
    <row r="303" s="233" customFormat="true" ht="12.8" hidden="false" customHeight="false" outlineLevel="0" collapsed="false">
      <c r="B303" s="234"/>
      <c r="C303" s="235"/>
      <c r="D303" s="217" t="s">
        <v>212</v>
      </c>
      <c r="E303" s="236"/>
      <c r="F303" s="237" t="s">
        <v>260</v>
      </c>
      <c r="G303" s="235"/>
      <c r="H303" s="238" t="n">
        <v>13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212</v>
      </c>
      <c r="AU303" s="244" t="s">
        <v>23</v>
      </c>
      <c r="AV303" s="233" t="s">
        <v>90</v>
      </c>
      <c r="AW303" s="233" t="s">
        <v>45</v>
      </c>
      <c r="AX303" s="233" t="s">
        <v>23</v>
      </c>
      <c r="AY303" s="244" t="s">
        <v>194</v>
      </c>
    </row>
    <row r="304" s="27" customFormat="true" ht="22.5" hidden="false" customHeight="true" outlineLevel="0" collapsed="false">
      <c r="B304" s="28"/>
      <c r="C304" s="205" t="s">
        <v>459</v>
      </c>
      <c r="D304" s="205" t="s">
        <v>195</v>
      </c>
      <c r="E304" s="206" t="s">
        <v>805</v>
      </c>
      <c r="F304" s="207" t="s">
        <v>806</v>
      </c>
      <c r="G304" s="208" t="s">
        <v>300</v>
      </c>
      <c r="H304" s="209" t="n">
        <v>13</v>
      </c>
      <c r="I304" s="210"/>
      <c r="J304" s="211" t="n">
        <f aca="false">ROUND(I304*H304,2)</f>
        <v>0</v>
      </c>
      <c r="K304" s="207" t="s">
        <v>199</v>
      </c>
      <c r="L304" s="54"/>
      <c r="M304" s="212"/>
      <c r="N304" s="213" t="s">
        <v>52</v>
      </c>
      <c r="O304" s="29"/>
      <c r="P304" s="214" t="n">
        <f aca="false">O304*H304</f>
        <v>0</v>
      </c>
      <c r="Q304" s="214" t="n">
        <v>0.10941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AR304" s="6" t="s">
        <v>798</v>
      </c>
      <c r="AT304" s="6" t="s">
        <v>195</v>
      </c>
      <c r="AU304" s="6" t="s">
        <v>23</v>
      </c>
      <c r="AY304" s="6" t="s">
        <v>194</v>
      </c>
      <c r="BE304" s="216" t="n">
        <f aca="false">IF(N304="základní",J304,0)</f>
        <v>0</v>
      </c>
      <c r="BF304" s="216" t="n">
        <f aca="false">IF(N304="snížená",J304,0)</f>
        <v>0</v>
      </c>
      <c r="BG304" s="216" t="n">
        <f aca="false">IF(N304="zákl. přenesená",J304,0)</f>
        <v>0</v>
      </c>
      <c r="BH304" s="216" t="n">
        <f aca="false">IF(N304="sníž. přenesená",J304,0)</f>
        <v>0</v>
      </c>
      <c r="BI304" s="216" t="n">
        <f aca="false">IF(N304="nulová",J304,0)</f>
        <v>0</v>
      </c>
      <c r="BJ304" s="6" t="s">
        <v>23</v>
      </c>
      <c r="BK304" s="216" t="n">
        <f aca="false">ROUND(I304*H304,2)</f>
        <v>0</v>
      </c>
      <c r="BL304" s="6" t="s">
        <v>798</v>
      </c>
      <c r="BM304" s="6" t="s">
        <v>1472</v>
      </c>
    </row>
    <row r="305" s="27" customFormat="true" ht="12.8" hidden="false" customHeight="false" outlineLevel="0" collapsed="false">
      <c r="B305" s="28"/>
      <c r="C305" s="56"/>
      <c r="D305" s="220" t="s">
        <v>201</v>
      </c>
      <c r="E305" s="56"/>
      <c r="F305" s="221" t="s">
        <v>808</v>
      </c>
      <c r="G305" s="56"/>
      <c r="H305" s="56"/>
      <c r="I305" s="175"/>
      <c r="J305" s="56"/>
      <c r="K305" s="56"/>
      <c r="L305" s="54"/>
      <c r="M305" s="219"/>
      <c r="N305" s="29"/>
      <c r="O305" s="29"/>
      <c r="P305" s="29"/>
      <c r="Q305" s="29"/>
      <c r="R305" s="29"/>
      <c r="S305" s="29"/>
      <c r="T305" s="76"/>
      <c r="AT305" s="6" t="s">
        <v>201</v>
      </c>
      <c r="AU305" s="6" t="s">
        <v>23</v>
      </c>
    </row>
    <row r="306" s="222" customFormat="true" ht="12.8" hidden="false" customHeight="false" outlineLevel="0" collapsed="false">
      <c r="B306" s="223"/>
      <c r="C306" s="224"/>
      <c r="D306" s="220" t="s">
        <v>212</v>
      </c>
      <c r="E306" s="225"/>
      <c r="F306" s="226" t="s">
        <v>1336</v>
      </c>
      <c r="G306" s="224"/>
      <c r="H306" s="225"/>
      <c r="I306" s="227"/>
      <c r="J306" s="224"/>
      <c r="K306" s="224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212</v>
      </c>
      <c r="AU306" s="232" t="s">
        <v>23</v>
      </c>
      <c r="AV306" s="222" t="s">
        <v>23</v>
      </c>
      <c r="AW306" s="222" t="s">
        <v>45</v>
      </c>
      <c r="AX306" s="222" t="s">
        <v>81</v>
      </c>
      <c r="AY306" s="232" t="s">
        <v>194</v>
      </c>
    </row>
    <row r="307" s="233" customFormat="true" ht="12.8" hidden="false" customHeight="false" outlineLevel="0" collapsed="false">
      <c r="B307" s="234"/>
      <c r="C307" s="235"/>
      <c r="D307" s="217" t="s">
        <v>212</v>
      </c>
      <c r="E307" s="236"/>
      <c r="F307" s="237" t="s">
        <v>260</v>
      </c>
      <c r="G307" s="235"/>
      <c r="H307" s="238" t="n">
        <v>13</v>
      </c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212</v>
      </c>
      <c r="AU307" s="244" t="s">
        <v>23</v>
      </c>
      <c r="AV307" s="233" t="s">
        <v>90</v>
      </c>
      <c r="AW307" s="233" t="s">
        <v>45</v>
      </c>
      <c r="AX307" s="233" t="s">
        <v>23</v>
      </c>
      <c r="AY307" s="244" t="s">
        <v>194</v>
      </c>
    </row>
    <row r="308" s="27" customFormat="true" ht="22.5" hidden="false" customHeight="true" outlineLevel="0" collapsed="false">
      <c r="B308" s="28"/>
      <c r="C308" s="284" t="s">
        <v>464</v>
      </c>
      <c r="D308" s="284" t="s">
        <v>478</v>
      </c>
      <c r="E308" s="285" t="s">
        <v>809</v>
      </c>
      <c r="F308" s="286" t="s">
        <v>810</v>
      </c>
      <c r="G308" s="287" t="s">
        <v>300</v>
      </c>
      <c r="H308" s="288" t="n">
        <v>13</v>
      </c>
      <c r="I308" s="289"/>
      <c r="J308" s="290" t="n">
        <f aca="false">ROUND(I308*H308,2)</f>
        <v>0</v>
      </c>
      <c r="K308" s="286" t="s">
        <v>199</v>
      </c>
      <c r="L308" s="291"/>
      <c r="M308" s="292"/>
      <c r="N308" s="293" t="s">
        <v>52</v>
      </c>
      <c r="O308" s="29"/>
      <c r="P308" s="214" t="n">
        <f aca="false">O308*H308</f>
        <v>0</v>
      </c>
      <c r="Q308" s="214" t="n">
        <v>0.00035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AR308" s="6" t="s">
        <v>798</v>
      </c>
      <c r="AT308" s="6" t="s">
        <v>478</v>
      </c>
      <c r="AU308" s="6" t="s">
        <v>23</v>
      </c>
      <c r="AY308" s="6" t="s">
        <v>194</v>
      </c>
      <c r="BE308" s="216" t="n">
        <f aca="false">IF(N308="základní",J308,0)</f>
        <v>0</v>
      </c>
      <c r="BF308" s="216" t="n">
        <f aca="false">IF(N308="snížená",J308,0)</f>
        <v>0</v>
      </c>
      <c r="BG308" s="216" t="n">
        <f aca="false">IF(N308="zákl. přenesená",J308,0)</f>
        <v>0</v>
      </c>
      <c r="BH308" s="216" t="n">
        <f aca="false">IF(N308="sníž. přenesená",J308,0)</f>
        <v>0</v>
      </c>
      <c r="BI308" s="216" t="n">
        <f aca="false">IF(N308="nulová",J308,0)</f>
        <v>0</v>
      </c>
      <c r="BJ308" s="6" t="s">
        <v>23</v>
      </c>
      <c r="BK308" s="216" t="n">
        <f aca="false">ROUND(I308*H308,2)</f>
        <v>0</v>
      </c>
      <c r="BL308" s="6" t="s">
        <v>798</v>
      </c>
      <c r="BM308" s="6" t="s">
        <v>1473</v>
      </c>
    </row>
    <row r="309" s="27" customFormat="true" ht="12.8" hidden="false" customHeight="false" outlineLevel="0" collapsed="false">
      <c r="B309" s="28"/>
      <c r="C309" s="56"/>
      <c r="D309" s="217" t="s">
        <v>201</v>
      </c>
      <c r="E309" s="56"/>
      <c r="F309" s="218" t="s">
        <v>812</v>
      </c>
      <c r="G309" s="56"/>
      <c r="H309" s="56"/>
      <c r="I309" s="175"/>
      <c r="J309" s="56"/>
      <c r="K309" s="56"/>
      <c r="L309" s="54"/>
      <c r="M309" s="219"/>
      <c r="N309" s="29"/>
      <c r="O309" s="29"/>
      <c r="P309" s="29"/>
      <c r="Q309" s="29"/>
      <c r="R309" s="29"/>
      <c r="S309" s="29"/>
      <c r="T309" s="76"/>
      <c r="AT309" s="6" t="s">
        <v>201</v>
      </c>
      <c r="AU309" s="6" t="s">
        <v>23</v>
      </c>
    </row>
    <row r="310" s="27" customFormat="true" ht="22.5" hidden="false" customHeight="true" outlineLevel="0" collapsed="false">
      <c r="B310" s="28"/>
      <c r="C310" s="284" t="s">
        <v>470</v>
      </c>
      <c r="D310" s="284" t="s">
        <v>478</v>
      </c>
      <c r="E310" s="285" t="s">
        <v>813</v>
      </c>
      <c r="F310" s="286" t="s">
        <v>814</v>
      </c>
      <c r="G310" s="287" t="s">
        <v>300</v>
      </c>
      <c r="H310" s="288" t="n">
        <v>13</v>
      </c>
      <c r="I310" s="289"/>
      <c r="J310" s="290" t="n">
        <f aca="false">ROUND(I310*H310,2)</f>
        <v>0</v>
      </c>
      <c r="K310" s="286" t="s">
        <v>199</v>
      </c>
      <c r="L310" s="291"/>
      <c r="M310" s="292"/>
      <c r="N310" s="293" t="s">
        <v>52</v>
      </c>
      <c r="O310" s="29"/>
      <c r="P310" s="214" t="n">
        <f aca="false">O310*H310</f>
        <v>0</v>
      </c>
      <c r="Q310" s="214" t="n">
        <v>0.0061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AR310" s="6" t="s">
        <v>798</v>
      </c>
      <c r="AT310" s="6" t="s">
        <v>478</v>
      </c>
      <c r="AU310" s="6" t="s">
        <v>23</v>
      </c>
      <c r="AY310" s="6" t="s">
        <v>194</v>
      </c>
      <c r="BE310" s="216" t="n">
        <f aca="false">IF(N310="základní",J310,0)</f>
        <v>0</v>
      </c>
      <c r="BF310" s="216" t="n">
        <f aca="false">IF(N310="snížená",J310,0)</f>
        <v>0</v>
      </c>
      <c r="BG310" s="216" t="n">
        <f aca="false">IF(N310="zákl. přenesená",J310,0)</f>
        <v>0</v>
      </c>
      <c r="BH310" s="216" t="n">
        <f aca="false">IF(N310="sníž. přenesená",J310,0)</f>
        <v>0</v>
      </c>
      <c r="BI310" s="216" t="n">
        <f aca="false">IF(N310="nulová",J310,0)</f>
        <v>0</v>
      </c>
      <c r="BJ310" s="6" t="s">
        <v>23</v>
      </c>
      <c r="BK310" s="216" t="n">
        <f aca="false">ROUND(I310*H310,2)</f>
        <v>0</v>
      </c>
      <c r="BL310" s="6" t="s">
        <v>798</v>
      </c>
      <c r="BM310" s="6" t="s">
        <v>1474</v>
      </c>
    </row>
    <row r="311" s="27" customFormat="true" ht="12.8" hidden="false" customHeight="false" outlineLevel="0" collapsed="false">
      <c r="B311" s="28"/>
      <c r="C311" s="56"/>
      <c r="D311" s="217" t="s">
        <v>201</v>
      </c>
      <c r="E311" s="56"/>
      <c r="F311" s="218" t="s">
        <v>814</v>
      </c>
      <c r="G311" s="56"/>
      <c r="H311" s="56"/>
      <c r="I311" s="175"/>
      <c r="J311" s="56"/>
      <c r="K311" s="56"/>
      <c r="L311" s="54"/>
      <c r="M311" s="219"/>
      <c r="N311" s="29"/>
      <c r="O311" s="29"/>
      <c r="P311" s="29"/>
      <c r="Q311" s="29"/>
      <c r="R311" s="29"/>
      <c r="S311" s="29"/>
      <c r="T311" s="76"/>
      <c r="AT311" s="6" t="s">
        <v>201</v>
      </c>
      <c r="AU311" s="6" t="s">
        <v>23</v>
      </c>
    </row>
    <row r="312" s="27" customFormat="true" ht="31.5" hidden="false" customHeight="true" outlineLevel="0" collapsed="false">
      <c r="B312" s="28"/>
      <c r="C312" s="205" t="s">
        <v>477</v>
      </c>
      <c r="D312" s="205" t="s">
        <v>195</v>
      </c>
      <c r="E312" s="206" t="s">
        <v>1475</v>
      </c>
      <c r="F312" s="207" t="s">
        <v>1476</v>
      </c>
      <c r="G312" s="208" t="s">
        <v>478</v>
      </c>
      <c r="H312" s="209" t="n">
        <v>1149.85</v>
      </c>
      <c r="I312" s="210"/>
      <c r="J312" s="211" t="n">
        <f aca="false">ROUND(I312*H312,2)</f>
        <v>0</v>
      </c>
      <c r="K312" s="207" t="s">
        <v>199</v>
      </c>
      <c r="L312" s="54"/>
      <c r="M312" s="212"/>
      <c r="N312" s="213" t="s">
        <v>52</v>
      </c>
      <c r="O312" s="29"/>
      <c r="P312" s="214" t="n">
        <f aca="false">O312*H312</f>
        <v>0</v>
      </c>
      <c r="Q312" s="214" t="n">
        <v>0.25866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AR312" s="6" t="s">
        <v>193</v>
      </c>
      <c r="AT312" s="6" t="s">
        <v>195</v>
      </c>
      <c r="AU312" s="6" t="s">
        <v>23</v>
      </c>
      <c r="AY312" s="6" t="s">
        <v>194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6" t="s">
        <v>23</v>
      </c>
      <c r="BK312" s="216" t="n">
        <f aca="false">ROUND(I312*H312,2)</f>
        <v>0</v>
      </c>
      <c r="BL312" s="6" t="s">
        <v>193</v>
      </c>
      <c r="BM312" s="6" t="s">
        <v>1477</v>
      </c>
    </row>
    <row r="313" s="27" customFormat="true" ht="12.8" hidden="false" customHeight="false" outlineLevel="0" collapsed="false">
      <c r="B313" s="28"/>
      <c r="C313" s="56"/>
      <c r="D313" s="220" t="s">
        <v>201</v>
      </c>
      <c r="E313" s="56"/>
      <c r="F313" s="221" t="s">
        <v>1478</v>
      </c>
      <c r="G313" s="56"/>
      <c r="H313" s="56"/>
      <c r="I313" s="175"/>
      <c r="J313" s="56"/>
      <c r="K313" s="56"/>
      <c r="L313" s="54"/>
      <c r="M313" s="219"/>
      <c r="N313" s="29"/>
      <c r="O313" s="29"/>
      <c r="P313" s="29"/>
      <c r="Q313" s="29"/>
      <c r="R313" s="29"/>
      <c r="S313" s="29"/>
      <c r="T313" s="76"/>
      <c r="AT313" s="6" t="s">
        <v>201</v>
      </c>
      <c r="AU313" s="6" t="s">
        <v>23</v>
      </c>
    </row>
    <row r="314" s="222" customFormat="true" ht="12.8" hidden="false" customHeight="false" outlineLevel="0" collapsed="false">
      <c r="B314" s="223"/>
      <c r="C314" s="224"/>
      <c r="D314" s="220" t="s">
        <v>212</v>
      </c>
      <c r="E314" s="225"/>
      <c r="F314" s="226" t="s">
        <v>1336</v>
      </c>
      <c r="G314" s="224"/>
      <c r="H314" s="225"/>
      <c r="I314" s="227"/>
      <c r="J314" s="224"/>
      <c r="K314" s="224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212</v>
      </c>
      <c r="AU314" s="232" t="s">
        <v>23</v>
      </c>
      <c r="AV314" s="222" t="s">
        <v>23</v>
      </c>
      <c r="AW314" s="222" t="s">
        <v>45</v>
      </c>
      <c r="AX314" s="222" t="s">
        <v>81</v>
      </c>
      <c r="AY314" s="232" t="s">
        <v>194</v>
      </c>
    </row>
    <row r="315" s="233" customFormat="true" ht="12.8" hidden="false" customHeight="false" outlineLevel="0" collapsed="false">
      <c r="B315" s="234"/>
      <c r="C315" s="235"/>
      <c r="D315" s="217" t="s">
        <v>212</v>
      </c>
      <c r="E315" s="236"/>
      <c r="F315" s="237" t="s">
        <v>1479</v>
      </c>
      <c r="G315" s="235"/>
      <c r="H315" s="238" t="n">
        <v>1149.85</v>
      </c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212</v>
      </c>
      <c r="AU315" s="244" t="s">
        <v>23</v>
      </c>
      <c r="AV315" s="233" t="s">
        <v>90</v>
      </c>
      <c r="AW315" s="233" t="s">
        <v>45</v>
      </c>
      <c r="AX315" s="233" t="s">
        <v>23</v>
      </c>
      <c r="AY315" s="244" t="s">
        <v>194</v>
      </c>
    </row>
    <row r="316" s="27" customFormat="true" ht="31.5" hidden="false" customHeight="true" outlineLevel="0" collapsed="false">
      <c r="B316" s="28"/>
      <c r="C316" s="205" t="s">
        <v>482</v>
      </c>
      <c r="D316" s="205" t="s">
        <v>195</v>
      </c>
      <c r="E316" s="206" t="s">
        <v>831</v>
      </c>
      <c r="F316" s="207" t="s">
        <v>832</v>
      </c>
      <c r="G316" s="208" t="s">
        <v>478</v>
      </c>
      <c r="H316" s="209" t="n">
        <v>1149.85</v>
      </c>
      <c r="I316" s="210"/>
      <c r="J316" s="211" t="n">
        <f aca="false">ROUND(I316*H316,2)</f>
        <v>0</v>
      </c>
      <c r="K316" s="207" t="s">
        <v>199</v>
      </c>
      <c r="L316" s="54"/>
      <c r="M316" s="212"/>
      <c r="N316" s="213" t="s">
        <v>52</v>
      </c>
      <c r="O316" s="29"/>
      <c r="P316" s="214" t="n">
        <f aca="false">O316*H316</f>
        <v>0</v>
      </c>
      <c r="Q316" s="214" t="n">
        <v>0.20219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AR316" s="6" t="s">
        <v>193</v>
      </c>
      <c r="AT316" s="6" t="s">
        <v>195</v>
      </c>
      <c r="AU316" s="6" t="s">
        <v>23</v>
      </c>
      <c r="AY316" s="6" t="s">
        <v>194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6" t="s">
        <v>23</v>
      </c>
      <c r="BK316" s="216" t="n">
        <f aca="false">ROUND(I316*H316,2)</f>
        <v>0</v>
      </c>
      <c r="BL316" s="6" t="s">
        <v>193</v>
      </c>
      <c r="BM316" s="6" t="s">
        <v>1480</v>
      </c>
    </row>
    <row r="317" s="27" customFormat="true" ht="12.8" hidden="false" customHeight="false" outlineLevel="0" collapsed="false">
      <c r="B317" s="28"/>
      <c r="C317" s="56"/>
      <c r="D317" s="220" t="s">
        <v>201</v>
      </c>
      <c r="E317" s="56"/>
      <c r="F317" s="221" t="s">
        <v>834</v>
      </c>
      <c r="G317" s="56"/>
      <c r="H317" s="56"/>
      <c r="I317" s="175"/>
      <c r="J317" s="56"/>
      <c r="K317" s="56"/>
      <c r="L317" s="54"/>
      <c r="M317" s="219"/>
      <c r="N317" s="29"/>
      <c r="O317" s="29"/>
      <c r="P317" s="29"/>
      <c r="Q317" s="29"/>
      <c r="R317" s="29"/>
      <c r="S317" s="29"/>
      <c r="T317" s="76"/>
      <c r="AT317" s="6" t="s">
        <v>201</v>
      </c>
      <c r="AU317" s="6" t="s">
        <v>23</v>
      </c>
    </row>
    <row r="318" s="222" customFormat="true" ht="12.8" hidden="false" customHeight="false" outlineLevel="0" collapsed="false">
      <c r="B318" s="223"/>
      <c r="C318" s="224"/>
      <c r="D318" s="220" t="s">
        <v>212</v>
      </c>
      <c r="E318" s="225"/>
      <c r="F318" s="226" t="s">
        <v>1336</v>
      </c>
      <c r="G318" s="224"/>
      <c r="H318" s="225"/>
      <c r="I318" s="227"/>
      <c r="J318" s="224"/>
      <c r="K318" s="224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212</v>
      </c>
      <c r="AU318" s="232" t="s">
        <v>23</v>
      </c>
      <c r="AV318" s="222" t="s">
        <v>23</v>
      </c>
      <c r="AW318" s="222" t="s">
        <v>45</v>
      </c>
      <c r="AX318" s="222" t="s">
        <v>81</v>
      </c>
      <c r="AY318" s="232" t="s">
        <v>194</v>
      </c>
    </row>
    <row r="319" s="222" customFormat="true" ht="12.8" hidden="false" customHeight="false" outlineLevel="0" collapsed="false">
      <c r="B319" s="223"/>
      <c r="C319" s="224"/>
      <c r="D319" s="220" t="s">
        <v>212</v>
      </c>
      <c r="E319" s="225"/>
      <c r="F319" s="226" t="s">
        <v>1481</v>
      </c>
      <c r="G319" s="224"/>
      <c r="H319" s="225"/>
      <c r="I319" s="227"/>
      <c r="J319" s="224"/>
      <c r="K319" s="224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212</v>
      </c>
      <c r="AU319" s="232" t="s">
        <v>23</v>
      </c>
      <c r="AV319" s="222" t="s">
        <v>23</v>
      </c>
      <c r="AW319" s="222" t="s">
        <v>45</v>
      </c>
      <c r="AX319" s="222" t="s">
        <v>81</v>
      </c>
      <c r="AY319" s="232" t="s">
        <v>194</v>
      </c>
    </row>
    <row r="320" s="222" customFormat="true" ht="12.8" hidden="false" customHeight="false" outlineLevel="0" collapsed="false">
      <c r="B320" s="223"/>
      <c r="C320" s="224"/>
      <c r="D320" s="220" t="s">
        <v>212</v>
      </c>
      <c r="E320" s="225"/>
      <c r="F320" s="226" t="s">
        <v>1482</v>
      </c>
      <c r="G320" s="224"/>
      <c r="H320" s="225"/>
      <c r="I320" s="227"/>
      <c r="J320" s="224"/>
      <c r="K320" s="224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212</v>
      </c>
      <c r="AU320" s="232" t="s">
        <v>23</v>
      </c>
      <c r="AV320" s="222" t="s">
        <v>23</v>
      </c>
      <c r="AW320" s="222" t="s">
        <v>45</v>
      </c>
      <c r="AX320" s="222" t="s">
        <v>81</v>
      </c>
      <c r="AY320" s="232" t="s">
        <v>194</v>
      </c>
    </row>
    <row r="321" s="233" customFormat="true" ht="12.8" hidden="false" customHeight="false" outlineLevel="0" collapsed="false">
      <c r="B321" s="234"/>
      <c r="C321" s="235"/>
      <c r="D321" s="220" t="s">
        <v>212</v>
      </c>
      <c r="E321" s="263" t="s">
        <v>795</v>
      </c>
      <c r="F321" s="264" t="s">
        <v>1483</v>
      </c>
      <c r="G321" s="235"/>
      <c r="H321" s="265" t="n">
        <v>15.5</v>
      </c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212</v>
      </c>
      <c r="AU321" s="244" t="s">
        <v>23</v>
      </c>
      <c r="AV321" s="233" t="s">
        <v>90</v>
      </c>
      <c r="AW321" s="233" t="s">
        <v>45</v>
      </c>
      <c r="AX321" s="233" t="s">
        <v>81</v>
      </c>
      <c r="AY321" s="244" t="s">
        <v>194</v>
      </c>
    </row>
    <row r="322" s="222" customFormat="true" ht="12.8" hidden="false" customHeight="false" outlineLevel="0" collapsed="false">
      <c r="B322" s="223"/>
      <c r="C322" s="224"/>
      <c r="D322" s="220" t="s">
        <v>212</v>
      </c>
      <c r="E322" s="225"/>
      <c r="F322" s="226" t="s">
        <v>1484</v>
      </c>
      <c r="G322" s="224"/>
      <c r="H322" s="225"/>
      <c r="I322" s="227"/>
      <c r="J322" s="224"/>
      <c r="K322" s="224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212</v>
      </c>
      <c r="AU322" s="232" t="s">
        <v>23</v>
      </c>
      <c r="AV322" s="222" t="s">
        <v>23</v>
      </c>
      <c r="AW322" s="222" t="s">
        <v>45</v>
      </c>
      <c r="AX322" s="222" t="s">
        <v>81</v>
      </c>
      <c r="AY322" s="232" t="s">
        <v>194</v>
      </c>
    </row>
    <row r="323" s="233" customFormat="true" ht="12.8" hidden="false" customHeight="false" outlineLevel="0" collapsed="false">
      <c r="B323" s="234"/>
      <c r="C323" s="235"/>
      <c r="D323" s="220" t="s">
        <v>212</v>
      </c>
      <c r="E323" s="263" t="s">
        <v>1485</v>
      </c>
      <c r="F323" s="264" t="s">
        <v>1486</v>
      </c>
      <c r="G323" s="235"/>
      <c r="H323" s="265" t="n">
        <v>21.2</v>
      </c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212</v>
      </c>
      <c r="AU323" s="244" t="s">
        <v>23</v>
      </c>
      <c r="AV323" s="233" t="s">
        <v>90</v>
      </c>
      <c r="AW323" s="233" t="s">
        <v>45</v>
      </c>
      <c r="AX323" s="233" t="s">
        <v>81</v>
      </c>
      <c r="AY323" s="244" t="s">
        <v>194</v>
      </c>
    </row>
    <row r="324" s="222" customFormat="true" ht="12.8" hidden="false" customHeight="false" outlineLevel="0" collapsed="false">
      <c r="B324" s="223"/>
      <c r="C324" s="224"/>
      <c r="D324" s="220" t="s">
        <v>212</v>
      </c>
      <c r="E324" s="225"/>
      <c r="F324" s="226" t="s">
        <v>1487</v>
      </c>
      <c r="G324" s="224"/>
      <c r="H324" s="225"/>
      <c r="I324" s="227"/>
      <c r="J324" s="224"/>
      <c r="K324" s="224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212</v>
      </c>
      <c r="AU324" s="232" t="s">
        <v>23</v>
      </c>
      <c r="AV324" s="222" t="s">
        <v>23</v>
      </c>
      <c r="AW324" s="222" t="s">
        <v>45</v>
      </c>
      <c r="AX324" s="222" t="s">
        <v>81</v>
      </c>
      <c r="AY324" s="232" t="s">
        <v>194</v>
      </c>
    </row>
    <row r="325" s="233" customFormat="true" ht="12.8" hidden="false" customHeight="false" outlineLevel="0" collapsed="false">
      <c r="B325" s="234"/>
      <c r="C325" s="235"/>
      <c r="D325" s="220" t="s">
        <v>212</v>
      </c>
      <c r="E325" s="263" t="s">
        <v>1488</v>
      </c>
      <c r="F325" s="264" t="s">
        <v>1489</v>
      </c>
      <c r="G325" s="235"/>
      <c r="H325" s="265" t="n">
        <v>23.1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212</v>
      </c>
      <c r="AU325" s="244" t="s">
        <v>23</v>
      </c>
      <c r="AV325" s="233" t="s">
        <v>90</v>
      </c>
      <c r="AW325" s="233" t="s">
        <v>45</v>
      </c>
      <c r="AX325" s="233" t="s">
        <v>81</v>
      </c>
      <c r="AY325" s="244" t="s">
        <v>194</v>
      </c>
    </row>
    <row r="326" s="222" customFormat="true" ht="12.8" hidden="false" customHeight="false" outlineLevel="0" collapsed="false">
      <c r="B326" s="223"/>
      <c r="C326" s="224"/>
      <c r="D326" s="220" t="s">
        <v>212</v>
      </c>
      <c r="E326" s="225"/>
      <c r="F326" s="226" t="s">
        <v>1490</v>
      </c>
      <c r="G326" s="224"/>
      <c r="H326" s="225"/>
      <c r="I326" s="227"/>
      <c r="J326" s="224"/>
      <c r="K326" s="224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212</v>
      </c>
      <c r="AU326" s="232" t="s">
        <v>23</v>
      </c>
      <c r="AV326" s="222" t="s">
        <v>23</v>
      </c>
      <c r="AW326" s="222" t="s">
        <v>45</v>
      </c>
      <c r="AX326" s="222" t="s">
        <v>81</v>
      </c>
      <c r="AY326" s="232" t="s">
        <v>194</v>
      </c>
    </row>
    <row r="327" s="233" customFormat="true" ht="12.8" hidden="false" customHeight="false" outlineLevel="0" collapsed="false">
      <c r="B327" s="234"/>
      <c r="C327" s="235"/>
      <c r="D327" s="220" t="s">
        <v>212</v>
      </c>
      <c r="E327" s="263" t="s">
        <v>1491</v>
      </c>
      <c r="F327" s="264" t="s">
        <v>8</v>
      </c>
      <c r="G327" s="235"/>
      <c r="H327" s="265" t="n">
        <v>15</v>
      </c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212</v>
      </c>
      <c r="AU327" s="244" t="s">
        <v>23</v>
      </c>
      <c r="AV327" s="233" t="s">
        <v>90</v>
      </c>
      <c r="AW327" s="233" t="s">
        <v>45</v>
      </c>
      <c r="AX327" s="233" t="s">
        <v>81</v>
      </c>
      <c r="AY327" s="244" t="s">
        <v>194</v>
      </c>
    </row>
    <row r="328" s="222" customFormat="true" ht="12.8" hidden="false" customHeight="false" outlineLevel="0" collapsed="false">
      <c r="B328" s="223"/>
      <c r="C328" s="224"/>
      <c r="D328" s="220" t="s">
        <v>212</v>
      </c>
      <c r="E328" s="225"/>
      <c r="F328" s="226" t="s">
        <v>1492</v>
      </c>
      <c r="G328" s="224"/>
      <c r="H328" s="225"/>
      <c r="I328" s="227"/>
      <c r="J328" s="224"/>
      <c r="K328" s="224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212</v>
      </c>
      <c r="AU328" s="232" t="s">
        <v>23</v>
      </c>
      <c r="AV328" s="222" t="s">
        <v>23</v>
      </c>
      <c r="AW328" s="222" t="s">
        <v>45</v>
      </c>
      <c r="AX328" s="222" t="s">
        <v>81</v>
      </c>
      <c r="AY328" s="232" t="s">
        <v>194</v>
      </c>
    </row>
    <row r="329" s="233" customFormat="true" ht="12.8" hidden="false" customHeight="false" outlineLevel="0" collapsed="false">
      <c r="B329" s="234"/>
      <c r="C329" s="235"/>
      <c r="D329" s="220" t="s">
        <v>212</v>
      </c>
      <c r="E329" s="263" t="s">
        <v>1493</v>
      </c>
      <c r="F329" s="264" t="s">
        <v>1494</v>
      </c>
      <c r="G329" s="235"/>
      <c r="H329" s="265" t="n">
        <v>134.6</v>
      </c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212</v>
      </c>
      <c r="AU329" s="244" t="s">
        <v>23</v>
      </c>
      <c r="AV329" s="233" t="s">
        <v>90</v>
      </c>
      <c r="AW329" s="233" t="s">
        <v>45</v>
      </c>
      <c r="AX329" s="233" t="s">
        <v>81</v>
      </c>
      <c r="AY329" s="244" t="s">
        <v>194</v>
      </c>
    </row>
    <row r="330" s="222" customFormat="true" ht="12.8" hidden="false" customHeight="false" outlineLevel="0" collapsed="false">
      <c r="B330" s="223"/>
      <c r="C330" s="224"/>
      <c r="D330" s="220" t="s">
        <v>212</v>
      </c>
      <c r="E330" s="225"/>
      <c r="F330" s="226" t="s">
        <v>1495</v>
      </c>
      <c r="G330" s="224"/>
      <c r="H330" s="225"/>
      <c r="I330" s="227"/>
      <c r="J330" s="224"/>
      <c r="K330" s="224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212</v>
      </c>
      <c r="AU330" s="232" t="s">
        <v>23</v>
      </c>
      <c r="AV330" s="222" t="s">
        <v>23</v>
      </c>
      <c r="AW330" s="222" t="s">
        <v>45</v>
      </c>
      <c r="AX330" s="222" t="s">
        <v>81</v>
      </c>
      <c r="AY330" s="232" t="s">
        <v>194</v>
      </c>
    </row>
    <row r="331" s="233" customFormat="true" ht="12.8" hidden="false" customHeight="false" outlineLevel="0" collapsed="false">
      <c r="B331" s="234"/>
      <c r="C331" s="235"/>
      <c r="D331" s="220" t="s">
        <v>212</v>
      </c>
      <c r="E331" s="263" t="s">
        <v>1496</v>
      </c>
      <c r="F331" s="264" t="s">
        <v>1497</v>
      </c>
      <c r="G331" s="235"/>
      <c r="H331" s="265" t="n">
        <v>205</v>
      </c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212</v>
      </c>
      <c r="AU331" s="244" t="s">
        <v>23</v>
      </c>
      <c r="AV331" s="233" t="s">
        <v>90</v>
      </c>
      <c r="AW331" s="233" t="s">
        <v>45</v>
      </c>
      <c r="AX331" s="233" t="s">
        <v>81</v>
      </c>
      <c r="AY331" s="244" t="s">
        <v>194</v>
      </c>
    </row>
    <row r="332" s="222" customFormat="true" ht="12.8" hidden="false" customHeight="false" outlineLevel="0" collapsed="false">
      <c r="B332" s="223"/>
      <c r="C332" s="224"/>
      <c r="D332" s="220" t="s">
        <v>212</v>
      </c>
      <c r="E332" s="225"/>
      <c r="F332" s="226" t="s">
        <v>1498</v>
      </c>
      <c r="G332" s="224"/>
      <c r="H332" s="225"/>
      <c r="I332" s="227"/>
      <c r="J332" s="224"/>
      <c r="K332" s="224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212</v>
      </c>
      <c r="AU332" s="232" t="s">
        <v>23</v>
      </c>
      <c r="AV332" s="222" t="s">
        <v>23</v>
      </c>
      <c r="AW332" s="222" t="s">
        <v>45</v>
      </c>
      <c r="AX332" s="222" t="s">
        <v>81</v>
      </c>
      <c r="AY332" s="232" t="s">
        <v>194</v>
      </c>
    </row>
    <row r="333" s="222" customFormat="true" ht="12.8" hidden="false" customHeight="false" outlineLevel="0" collapsed="false">
      <c r="B333" s="223"/>
      <c r="C333" s="224"/>
      <c r="D333" s="220" t="s">
        <v>212</v>
      </c>
      <c r="E333" s="225"/>
      <c r="F333" s="226" t="s">
        <v>1499</v>
      </c>
      <c r="G333" s="224"/>
      <c r="H333" s="225"/>
      <c r="I333" s="227"/>
      <c r="J333" s="224"/>
      <c r="K333" s="224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212</v>
      </c>
      <c r="AU333" s="232" t="s">
        <v>23</v>
      </c>
      <c r="AV333" s="222" t="s">
        <v>23</v>
      </c>
      <c r="AW333" s="222" t="s">
        <v>45</v>
      </c>
      <c r="AX333" s="222" t="s">
        <v>81</v>
      </c>
      <c r="AY333" s="232" t="s">
        <v>194</v>
      </c>
    </row>
    <row r="334" s="233" customFormat="true" ht="12.8" hidden="false" customHeight="false" outlineLevel="0" collapsed="false">
      <c r="B334" s="234"/>
      <c r="C334" s="235"/>
      <c r="D334" s="220" t="s">
        <v>212</v>
      </c>
      <c r="E334" s="263" t="s">
        <v>1500</v>
      </c>
      <c r="F334" s="264" t="s">
        <v>23</v>
      </c>
      <c r="G334" s="235"/>
      <c r="H334" s="265" t="n">
        <v>1</v>
      </c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212</v>
      </c>
      <c r="AU334" s="244" t="s">
        <v>23</v>
      </c>
      <c r="AV334" s="233" t="s">
        <v>90</v>
      </c>
      <c r="AW334" s="233" t="s">
        <v>45</v>
      </c>
      <c r="AX334" s="233" t="s">
        <v>81</v>
      </c>
      <c r="AY334" s="244" t="s">
        <v>194</v>
      </c>
    </row>
    <row r="335" s="222" customFormat="true" ht="12.8" hidden="false" customHeight="false" outlineLevel="0" collapsed="false">
      <c r="B335" s="223"/>
      <c r="C335" s="224"/>
      <c r="D335" s="220" t="s">
        <v>212</v>
      </c>
      <c r="E335" s="225"/>
      <c r="F335" s="226" t="s">
        <v>1501</v>
      </c>
      <c r="G335" s="224"/>
      <c r="H335" s="225"/>
      <c r="I335" s="227"/>
      <c r="J335" s="224"/>
      <c r="K335" s="224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212</v>
      </c>
      <c r="AU335" s="232" t="s">
        <v>23</v>
      </c>
      <c r="AV335" s="222" t="s">
        <v>23</v>
      </c>
      <c r="AW335" s="222" t="s">
        <v>45</v>
      </c>
      <c r="AX335" s="222" t="s">
        <v>81</v>
      </c>
      <c r="AY335" s="232" t="s">
        <v>194</v>
      </c>
    </row>
    <row r="336" s="233" customFormat="true" ht="12.8" hidden="false" customHeight="false" outlineLevel="0" collapsed="false">
      <c r="B336" s="234"/>
      <c r="C336" s="235"/>
      <c r="D336" s="220" t="s">
        <v>212</v>
      </c>
      <c r="E336" s="263" t="s">
        <v>1502</v>
      </c>
      <c r="F336" s="264" t="s">
        <v>1503</v>
      </c>
      <c r="G336" s="235"/>
      <c r="H336" s="265" t="n">
        <v>83.55</v>
      </c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212</v>
      </c>
      <c r="AU336" s="244" t="s">
        <v>23</v>
      </c>
      <c r="AV336" s="233" t="s">
        <v>90</v>
      </c>
      <c r="AW336" s="233" t="s">
        <v>45</v>
      </c>
      <c r="AX336" s="233" t="s">
        <v>81</v>
      </c>
      <c r="AY336" s="244" t="s">
        <v>194</v>
      </c>
    </row>
    <row r="337" s="222" customFormat="true" ht="12.8" hidden="false" customHeight="false" outlineLevel="0" collapsed="false">
      <c r="B337" s="223"/>
      <c r="C337" s="224"/>
      <c r="D337" s="220" t="s">
        <v>212</v>
      </c>
      <c r="E337" s="225"/>
      <c r="F337" s="226" t="s">
        <v>1504</v>
      </c>
      <c r="G337" s="224"/>
      <c r="H337" s="225"/>
      <c r="I337" s="227"/>
      <c r="J337" s="224"/>
      <c r="K337" s="224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212</v>
      </c>
      <c r="AU337" s="232" t="s">
        <v>23</v>
      </c>
      <c r="AV337" s="222" t="s">
        <v>23</v>
      </c>
      <c r="AW337" s="222" t="s">
        <v>45</v>
      </c>
      <c r="AX337" s="222" t="s">
        <v>81</v>
      </c>
      <c r="AY337" s="232" t="s">
        <v>194</v>
      </c>
    </row>
    <row r="338" s="233" customFormat="true" ht="12.8" hidden="false" customHeight="false" outlineLevel="0" collapsed="false">
      <c r="B338" s="234"/>
      <c r="C338" s="235"/>
      <c r="D338" s="220" t="s">
        <v>212</v>
      </c>
      <c r="E338" s="263" t="s">
        <v>1505</v>
      </c>
      <c r="F338" s="264" t="s">
        <v>1506</v>
      </c>
      <c r="G338" s="235"/>
      <c r="H338" s="265" t="n">
        <v>22.7</v>
      </c>
      <c r="I338" s="239"/>
      <c r="J338" s="235"/>
      <c r="K338" s="235"/>
      <c r="L338" s="240"/>
      <c r="M338" s="241"/>
      <c r="N338" s="242"/>
      <c r="O338" s="242"/>
      <c r="P338" s="242"/>
      <c r="Q338" s="242"/>
      <c r="R338" s="242"/>
      <c r="S338" s="242"/>
      <c r="T338" s="243"/>
      <c r="AT338" s="244" t="s">
        <v>212</v>
      </c>
      <c r="AU338" s="244" t="s">
        <v>23</v>
      </c>
      <c r="AV338" s="233" t="s">
        <v>90</v>
      </c>
      <c r="AW338" s="233" t="s">
        <v>45</v>
      </c>
      <c r="AX338" s="233" t="s">
        <v>81</v>
      </c>
      <c r="AY338" s="244" t="s">
        <v>194</v>
      </c>
    </row>
    <row r="339" s="222" customFormat="true" ht="12.8" hidden="false" customHeight="false" outlineLevel="0" collapsed="false">
      <c r="B339" s="223"/>
      <c r="C339" s="224"/>
      <c r="D339" s="220" t="s">
        <v>212</v>
      </c>
      <c r="E339" s="225"/>
      <c r="F339" s="226" t="s">
        <v>1507</v>
      </c>
      <c r="G339" s="224"/>
      <c r="H339" s="225"/>
      <c r="I339" s="227"/>
      <c r="J339" s="224"/>
      <c r="K339" s="224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212</v>
      </c>
      <c r="AU339" s="232" t="s">
        <v>23</v>
      </c>
      <c r="AV339" s="222" t="s">
        <v>23</v>
      </c>
      <c r="AW339" s="222" t="s">
        <v>45</v>
      </c>
      <c r="AX339" s="222" t="s">
        <v>81</v>
      </c>
      <c r="AY339" s="232" t="s">
        <v>194</v>
      </c>
    </row>
    <row r="340" s="233" customFormat="true" ht="12.8" hidden="false" customHeight="false" outlineLevel="0" collapsed="false">
      <c r="B340" s="234"/>
      <c r="C340" s="235"/>
      <c r="D340" s="220" t="s">
        <v>212</v>
      </c>
      <c r="E340" s="263" t="s">
        <v>1508</v>
      </c>
      <c r="F340" s="264" t="s">
        <v>1509</v>
      </c>
      <c r="G340" s="235"/>
      <c r="H340" s="265" t="n">
        <v>110</v>
      </c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212</v>
      </c>
      <c r="AU340" s="244" t="s">
        <v>23</v>
      </c>
      <c r="AV340" s="233" t="s">
        <v>90</v>
      </c>
      <c r="AW340" s="233" t="s">
        <v>45</v>
      </c>
      <c r="AX340" s="233" t="s">
        <v>81</v>
      </c>
      <c r="AY340" s="244" t="s">
        <v>194</v>
      </c>
    </row>
    <row r="341" s="222" customFormat="true" ht="12.8" hidden="false" customHeight="false" outlineLevel="0" collapsed="false">
      <c r="B341" s="223"/>
      <c r="C341" s="224"/>
      <c r="D341" s="220" t="s">
        <v>212</v>
      </c>
      <c r="E341" s="225"/>
      <c r="F341" s="226" t="s">
        <v>1510</v>
      </c>
      <c r="G341" s="224"/>
      <c r="H341" s="225"/>
      <c r="I341" s="227"/>
      <c r="J341" s="224"/>
      <c r="K341" s="224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212</v>
      </c>
      <c r="AU341" s="232" t="s">
        <v>23</v>
      </c>
      <c r="AV341" s="222" t="s">
        <v>23</v>
      </c>
      <c r="AW341" s="222" t="s">
        <v>45</v>
      </c>
      <c r="AX341" s="222" t="s">
        <v>81</v>
      </c>
      <c r="AY341" s="232" t="s">
        <v>194</v>
      </c>
    </row>
    <row r="342" s="233" customFormat="true" ht="12.8" hidden="false" customHeight="false" outlineLevel="0" collapsed="false">
      <c r="B342" s="234"/>
      <c r="C342" s="235"/>
      <c r="D342" s="220" t="s">
        <v>212</v>
      </c>
      <c r="E342" s="263" t="s">
        <v>1511</v>
      </c>
      <c r="F342" s="264" t="s">
        <v>1512</v>
      </c>
      <c r="G342" s="235"/>
      <c r="H342" s="265" t="n">
        <v>251.65</v>
      </c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212</v>
      </c>
      <c r="AU342" s="244" t="s">
        <v>23</v>
      </c>
      <c r="AV342" s="233" t="s">
        <v>90</v>
      </c>
      <c r="AW342" s="233" t="s">
        <v>45</v>
      </c>
      <c r="AX342" s="233" t="s">
        <v>81</v>
      </c>
      <c r="AY342" s="244" t="s">
        <v>194</v>
      </c>
    </row>
    <row r="343" s="222" customFormat="true" ht="12.8" hidden="false" customHeight="false" outlineLevel="0" collapsed="false">
      <c r="B343" s="223"/>
      <c r="C343" s="224"/>
      <c r="D343" s="220" t="s">
        <v>212</v>
      </c>
      <c r="E343" s="225"/>
      <c r="F343" s="226" t="s">
        <v>1513</v>
      </c>
      <c r="G343" s="224"/>
      <c r="H343" s="225"/>
      <c r="I343" s="227"/>
      <c r="J343" s="224"/>
      <c r="K343" s="224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212</v>
      </c>
      <c r="AU343" s="232" t="s">
        <v>23</v>
      </c>
      <c r="AV343" s="222" t="s">
        <v>23</v>
      </c>
      <c r="AW343" s="222" t="s">
        <v>45</v>
      </c>
      <c r="AX343" s="222" t="s">
        <v>81</v>
      </c>
      <c r="AY343" s="232" t="s">
        <v>194</v>
      </c>
    </row>
    <row r="344" s="233" customFormat="true" ht="12.8" hidden="false" customHeight="false" outlineLevel="0" collapsed="false">
      <c r="B344" s="234"/>
      <c r="C344" s="235"/>
      <c r="D344" s="220" t="s">
        <v>212</v>
      </c>
      <c r="E344" s="263" t="s">
        <v>1514</v>
      </c>
      <c r="F344" s="264" t="s">
        <v>1515</v>
      </c>
      <c r="G344" s="235"/>
      <c r="H344" s="265" t="n">
        <v>39.25</v>
      </c>
      <c r="I344" s="239"/>
      <c r="J344" s="235"/>
      <c r="K344" s="235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212</v>
      </c>
      <c r="AU344" s="244" t="s">
        <v>23</v>
      </c>
      <c r="AV344" s="233" t="s">
        <v>90</v>
      </c>
      <c r="AW344" s="233" t="s">
        <v>45</v>
      </c>
      <c r="AX344" s="233" t="s">
        <v>81</v>
      </c>
      <c r="AY344" s="244" t="s">
        <v>194</v>
      </c>
    </row>
    <row r="345" s="222" customFormat="true" ht="12.8" hidden="false" customHeight="false" outlineLevel="0" collapsed="false">
      <c r="B345" s="223"/>
      <c r="C345" s="224"/>
      <c r="D345" s="220" t="s">
        <v>212</v>
      </c>
      <c r="E345" s="225"/>
      <c r="F345" s="226" t="s">
        <v>1516</v>
      </c>
      <c r="G345" s="224"/>
      <c r="H345" s="225"/>
      <c r="I345" s="227"/>
      <c r="J345" s="224"/>
      <c r="K345" s="224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212</v>
      </c>
      <c r="AU345" s="232" t="s">
        <v>23</v>
      </c>
      <c r="AV345" s="222" t="s">
        <v>23</v>
      </c>
      <c r="AW345" s="222" t="s">
        <v>45</v>
      </c>
      <c r="AX345" s="222" t="s">
        <v>81</v>
      </c>
      <c r="AY345" s="232" t="s">
        <v>194</v>
      </c>
    </row>
    <row r="346" s="233" customFormat="true" ht="12.8" hidden="false" customHeight="false" outlineLevel="0" collapsed="false">
      <c r="B346" s="234"/>
      <c r="C346" s="235"/>
      <c r="D346" s="220" t="s">
        <v>212</v>
      </c>
      <c r="E346" s="263"/>
      <c r="F346" s="264"/>
      <c r="G346" s="235"/>
      <c r="H346" s="265" t="n">
        <v>0</v>
      </c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212</v>
      </c>
      <c r="AU346" s="244" t="s">
        <v>23</v>
      </c>
      <c r="AV346" s="233" t="s">
        <v>90</v>
      </c>
      <c r="AW346" s="233" t="s">
        <v>45</v>
      </c>
      <c r="AX346" s="233" t="s">
        <v>81</v>
      </c>
      <c r="AY346" s="244" t="s">
        <v>194</v>
      </c>
    </row>
    <row r="347" s="233" customFormat="true" ht="12.8" hidden="false" customHeight="false" outlineLevel="0" collapsed="false">
      <c r="B347" s="234"/>
      <c r="C347" s="235"/>
      <c r="D347" s="220" t="s">
        <v>212</v>
      </c>
      <c r="E347" s="263" t="s">
        <v>1517</v>
      </c>
      <c r="F347" s="264" t="s">
        <v>1518</v>
      </c>
      <c r="G347" s="235"/>
      <c r="H347" s="265" t="n">
        <v>36.1</v>
      </c>
      <c r="I347" s="239"/>
      <c r="J347" s="235"/>
      <c r="K347" s="235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212</v>
      </c>
      <c r="AU347" s="244" t="s">
        <v>23</v>
      </c>
      <c r="AV347" s="233" t="s">
        <v>90</v>
      </c>
      <c r="AW347" s="233" t="s">
        <v>45</v>
      </c>
      <c r="AX347" s="233" t="s">
        <v>81</v>
      </c>
      <c r="AY347" s="244" t="s">
        <v>194</v>
      </c>
    </row>
    <row r="348" s="222" customFormat="true" ht="12.8" hidden="false" customHeight="false" outlineLevel="0" collapsed="false">
      <c r="B348" s="223"/>
      <c r="C348" s="224"/>
      <c r="D348" s="220" t="s">
        <v>212</v>
      </c>
      <c r="E348" s="225"/>
      <c r="F348" s="226" t="s">
        <v>1519</v>
      </c>
      <c r="G348" s="224"/>
      <c r="H348" s="225"/>
      <c r="I348" s="227"/>
      <c r="J348" s="224"/>
      <c r="K348" s="224"/>
      <c r="L348" s="228"/>
      <c r="M348" s="229"/>
      <c r="N348" s="230"/>
      <c r="O348" s="230"/>
      <c r="P348" s="230"/>
      <c r="Q348" s="230"/>
      <c r="R348" s="230"/>
      <c r="S348" s="230"/>
      <c r="T348" s="231"/>
      <c r="AT348" s="232" t="s">
        <v>212</v>
      </c>
      <c r="AU348" s="232" t="s">
        <v>23</v>
      </c>
      <c r="AV348" s="222" t="s">
        <v>23</v>
      </c>
      <c r="AW348" s="222" t="s">
        <v>45</v>
      </c>
      <c r="AX348" s="222" t="s">
        <v>81</v>
      </c>
      <c r="AY348" s="232" t="s">
        <v>194</v>
      </c>
    </row>
    <row r="349" s="233" customFormat="true" ht="12.8" hidden="false" customHeight="false" outlineLevel="0" collapsed="false">
      <c r="B349" s="234"/>
      <c r="C349" s="235"/>
      <c r="D349" s="220" t="s">
        <v>212</v>
      </c>
      <c r="E349" s="263" t="s">
        <v>1520</v>
      </c>
      <c r="F349" s="264" t="s">
        <v>449</v>
      </c>
      <c r="G349" s="235"/>
      <c r="H349" s="265" t="n">
        <v>31</v>
      </c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212</v>
      </c>
      <c r="AU349" s="244" t="s">
        <v>23</v>
      </c>
      <c r="AV349" s="233" t="s">
        <v>90</v>
      </c>
      <c r="AW349" s="233" t="s">
        <v>45</v>
      </c>
      <c r="AX349" s="233" t="s">
        <v>81</v>
      </c>
      <c r="AY349" s="244" t="s">
        <v>194</v>
      </c>
    </row>
    <row r="350" s="222" customFormat="true" ht="12.8" hidden="false" customHeight="false" outlineLevel="0" collapsed="false">
      <c r="B350" s="223"/>
      <c r="C350" s="224"/>
      <c r="D350" s="220" t="s">
        <v>212</v>
      </c>
      <c r="E350" s="225"/>
      <c r="F350" s="226" t="s">
        <v>1521</v>
      </c>
      <c r="G350" s="224"/>
      <c r="H350" s="225"/>
      <c r="I350" s="227"/>
      <c r="J350" s="224"/>
      <c r="K350" s="224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212</v>
      </c>
      <c r="AU350" s="232" t="s">
        <v>23</v>
      </c>
      <c r="AV350" s="222" t="s">
        <v>23</v>
      </c>
      <c r="AW350" s="222" t="s">
        <v>45</v>
      </c>
      <c r="AX350" s="222" t="s">
        <v>81</v>
      </c>
      <c r="AY350" s="232" t="s">
        <v>194</v>
      </c>
    </row>
    <row r="351" s="233" customFormat="true" ht="12.8" hidden="false" customHeight="false" outlineLevel="0" collapsed="false">
      <c r="B351" s="234"/>
      <c r="C351" s="235"/>
      <c r="D351" s="220" t="s">
        <v>212</v>
      </c>
      <c r="E351" s="263" t="s">
        <v>1522</v>
      </c>
      <c r="F351" s="264" t="s">
        <v>1523</v>
      </c>
      <c r="G351" s="235"/>
      <c r="H351" s="265" t="n">
        <v>43.6</v>
      </c>
      <c r="I351" s="239"/>
      <c r="J351" s="235"/>
      <c r="K351" s="235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212</v>
      </c>
      <c r="AU351" s="244" t="s">
        <v>23</v>
      </c>
      <c r="AV351" s="233" t="s">
        <v>90</v>
      </c>
      <c r="AW351" s="233" t="s">
        <v>45</v>
      </c>
      <c r="AX351" s="233" t="s">
        <v>81</v>
      </c>
      <c r="AY351" s="244" t="s">
        <v>194</v>
      </c>
    </row>
    <row r="352" s="222" customFormat="true" ht="12.8" hidden="false" customHeight="false" outlineLevel="0" collapsed="false">
      <c r="B352" s="223"/>
      <c r="C352" s="224"/>
      <c r="D352" s="220" t="s">
        <v>212</v>
      </c>
      <c r="E352" s="225"/>
      <c r="F352" s="226" t="s">
        <v>1524</v>
      </c>
      <c r="G352" s="224"/>
      <c r="H352" s="225"/>
      <c r="I352" s="227"/>
      <c r="J352" s="224"/>
      <c r="K352" s="224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212</v>
      </c>
      <c r="AU352" s="232" t="s">
        <v>23</v>
      </c>
      <c r="AV352" s="222" t="s">
        <v>23</v>
      </c>
      <c r="AW352" s="222" t="s">
        <v>45</v>
      </c>
      <c r="AX352" s="222" t="s">
        <v>81</v>
      </c>
      <c r="AY352" s="232" t="s">
        <v>194</v>
      </c>
    </row>
    <row r="353" s="233" customFormat="true" ht="12.8" hidden="false" customHeight="false" outlineLevel="0" collapsed="false">
      <c r="B353" s="234"/>
      <c r="C353" s="235"/>
      <c r="D353" s="220" t="s">
        <v>212</v>
      </c>
      <c r="E353" s="263" t="s">
        <v>1525</v>
      </c>
      <c r="F353" s="264" t="s">
        <v>1526</v>
      </c>
      <c r="G353" s="235"/>
      <c r="H353" s="265" t="n">
        <v>116.6</v>
      </c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212</v>
      </c>
      <c r="AU353" s="244" t="s">
        <v>23</v>
      </c>
      <c r="AV353" s="233" t="s">
        <v>90</v>
      </c>
      <c r="AW353" s="233" t="s">
        <v>45</v>
      </c>
      <c r="AX353" s="233" t="s">
        <v>81</v>
      </c>
      <c r="AY353" s="244" t="s">
        <v>194</v>
      </c>
    </row>
    <row r="354" s="233" customFormat="true" ht="12.8" hidden="false" customHeight="false" outlineLevel="0" collapsed="false">
      <c r="B354" s="234"/>
      <c r="C354" s="235"/>
      <c r="D354" s="217" t="s">
        <v>212</v>
      </c>
      <c r="E354" s="236" t="s">
        <v>1527</v>
      </c>
      <c r="F354" s="237" t="s">
        <v>1528</v>
      </c>
      <c r="G354" s="235"/>
      <c r="H354" s="238" t="n">
        <v>1149.85</v>
      </c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212</v>
      </c>
      <c r="AU354" s="244" t="s">
        <v>23</v>
      </c>
      <c r="AV354" s="233" t="s">
        <v>90</v>
      </c>
      <c r="AW354" s="233" t="s">
        <v>45</v>
      </c>
      <c r="AX354" s="233" t="s">
        <v>23</v>
      </c>
      <c r="AY354" s="244" t="s">
        <v>194</v>
      </c>
    </row>
    <row r="355" s="27" customFormat="true" ht="22.5" hidden="false" customHeight="true" outlineLevel="0" collapsed="false">
      <c r="B355" s="28"/>
      <c r="C355" s="205" t="s">
        <v>488</v>
      </c>
      <c r="D355" s="205" t="s">
        <v>195</v>
      </c>
      <c r="E355" s="206" t="s">
        <v>837</v>
      </c>
      <c r="F355" s="207" t="s">
        <v>838</v>
      </c>
      <c r="G355" s="208" t="s">
        <v>760</v>
      </c>
      <c r="H355" s="209" t="n">
        <v>1149.85</v>
      </c>
      <c r="I355" s="210"/>
      <c r="J355" s="211" t="n">
        <f aca="false">ROUND(I355*H355,2)</f>
        <v>0</v>
      </c>
      <c r="K355" s="207" t="s">
        <v>199</v>
      </c>
      <c r="L355" s="54"/>
      <c r="M355" s="212"/>
      <c r="N355" s="213" t="s">
        <v>52</v>
      </c>
      <c r="O355" s="29"/>
      <c r="P355" s="214" t="n">
        <f aca="false">O355*H355</f>
        <v>0</v>
      </c>
      <c r="Q355" s="214" t="n">
        <v>0.081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AR355" s="6" t="s">
        <v>193</v>
      </c>
      <c r="AT355" s="6" t="s">
        <v>195</v>
      </c>
      <c r="AU355" s="6" t="s">
        <v>23</v>
      </c>
      <c r="AY355" s="6" t="s">
        <v>194</v>
      </c>
      <c r="BE355" s="216" t="n">
        <f aca="false">IF(N355="základní",J355,0)</f>
        <v>0</v>
      </c>
      <c r="BF355" s="216" t="n">
        <f aca="false">IF(N355="snížená",J355,0)</f>
        <v>0</v>
      </c>
      <c r="BG355" s="216" t="n">
        <f aca="false">IF(N355="zákl. přenesená",J355,0)</f>
        <v>0</v>
      </c>
      <c r="BH355" s="216" t="n">
        <f aca="false">IF(N355="sníž. přenesená",J355,0)</f>
        <v>0</v>
      </c>
      <c r="BI355" s="216" t="n">
        <f aca="false">IF(N355="nulová",J355,0)</f>
        <v>0</v>
      </c>
      <c r="BJ355" s="6" t="s">
        <v>23</v>
      </c>
      <c r="BK355" s="216" t="n">
        <f aca="false">ROUND(I355*H355,2)</f>
        <v>0</v>
      </c>
      <c r="BL355" s="6" t="s">
        <v>193</v>
      </c>
      <c r="BM355" s="6" t="s">
        <v>1529</v>
      </c>
    </row>
    <row r="356" s="27" customFormat="true" ht="12.8" hidden="false" customHeight="false" outlineLevel="0" collapsed="false">
      <c r="B356" s="28"/>
      <c r="C356" s="56"/>
      <c r="D356" s="220" t="s">
        <v>201</v>
      </c>
      <c r="E356" s="56"/>
      <c r="F356" s="221" t="s">
        <v>838</v>
      </c>
      <c r="G356" s="56"/>
      <c r="H356" s="56"/>
      <c r="I356" s="175"/>
      <c r="J356" s="56"/>
      <c r="K356" s="56"/>
      <c r="L356" s="54"/>
      <c r="M356" s="219"/>
      <c r="N356" s="29"/>
      <c r="O356" s="29"/>
      <c r="P356" s="29"/>
      <c r="Q356" s="29"/>
      <c r="R356" s="29"/>
      <c r="S356" s="29"/>
      <c r="T356" s="76"/>
      <c r="AT356" s="6" t="s">
        <v>201</v>
      </c>
      <c r="AU356" s="6" t="s">
        <v>23</v>
      </c>
    </row>
    <row r="357" s="222" customFormat="true" ht="12.8" hidden="false" customHeight="false" outlineLevel="0" collapsed="false">
      <c r="B357" s="223"/>
      <c r="C357" s="224"/>
      <c r="D357" s="220" t="s">
        <v>212</v>
      </c>
      <c r="E357" s="225"/>
      <c r="F357" s="226" t="s">
        <v>1336</v>
      </c>
      <c r="G357" s="224"/>
      <c r="H357" s="225"/>
      <c r="I357" s="227"/>
      <c r="J357" s="224"/>
      <c r="K357" s="224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212</v>
      </c>
      <c r="AU357" s="232" t="s">
        <v>23</v>
      </c>
      <c r="AV357" s="222" t="s">
        <v>23</v>
      </c>
      <c r="AW357" s="222" t="s">
        <v>45</v>
      </c>
      <c r="AX357" s="222" t="s">
        <v>81</v>
      </c>
      <c r="AY357" s="232" t="s">
        <v>194</v>
      </c>
    </row>
    <row r="358" s="233" customFormat="true" ht="12.8" hidden="false" customHeight="false" outlineLevel="0" collapsed="false">
      <c r="B358" s="234"/>
      <c r="C358" s="235"/>
      <c r="D358" s="217" t="s">
        <v>212</v>
      </c>
      <c r="E358" s="236"/>
      <c r="F358" s="237" t="s">
        <v>1479</v>
      </c>
      <c r="G358" s="235"/>
      <c r="H358" s="238" t="n">
        <v>1149.85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212</v>
      </c>
      <c r="AU358" s="244" t="s">
        <v>23</v>
      </c>
      <c r="AV358" s="233" t="s">
        <v>90</v>
      </c>
      <c r="AW358" s="233" t="s">
        <v>45</v>
      </c>
      <c r="AX358" s="233" t="s">
        <v>23</v>
      </c>
      <c r="AY358" s="244" t="s">
        <v>194</v>
      </c>
    </row>
    <row r="359" s="27" customFormat="true" ht="22.5" hidden="false" customHeight="true" outlineLevel="0" collapsed="false">
      <c r="B359" s="28"/>
      <c r="C359" s="205" t="s">
        <v>494</v>
      </c>
      <c r="D359" s="205" t="s">
        <v>195</v>
      </c>
      <c r="E359" s="206" t="s">
        <v>841</v>
      </c>
      <c r="F359" s="207" t="s">
        <v>842</v>
      </c>
      <c r="G359" s="208" t="s">
        <v>478</v>
      </c>
      <c r="H359" s="209" t="n">
        <v>49.3</v>
      </c>
      <c r="I359" s="210"/>
      <c r="J359" s="211" t="n">
        <f aca="false">ROUND(I359*H359,2)</f>
        <v>0</v>
      </c>
      <c r="K359" s="207" t="s">
        <v>199</v>
      </c>
      <c r="L359" s="54"/>
      <c r="M359" s="212"/>
      <c r="N359" s="213" t="s">
        <v>52</v>
      </c>
      <c r="O359" s="29"/>
      <c r="P359" s="214" t="n">
        <f aca="false">O359*H359</f>
        <v>0</v>
      </c>
      <c r="Q359" s="214" t="n">
        <v>0.17489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AR359" s="6" t="s">
        <v>193</v>
      </c>
      <c r="AT359" s="6" t="s">
        <v>195</v>
      </c>
      <c r="AU359" s="6" t="s">
        <v>23</v>
      </c>
      <c r="AY359" s="6" t="s">
        <v>194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6" t="s">
        <v>23</v>
      </c>
      <c r="BK359" s="216" t="n">
        <f aca="false">ROUND(I359*H359,2)</f>
        <v>0</v>
      </c>
      <c r="BL359" s="6" t="s">
        <v>193</v>
      </c>
      <c r="BM359" s="6" t="s">
        <v>1530</v>
      </c>
    </row>
    <row r="360" s="27" customFormat="true" ht="12.8" hidden="false" customHeight="false" outlineLevel="0" collapsed="false">
      <c r="B360" s="28"/>
      <c r="C360" s="56"/>
      <c r="D360" s="220" t="s">
        <v>201</v>
      </c>
      <c r="E360" s="56"/>
      <c r="F360" s="221" t="s">
        <v>844</v>
      </c>
      <c r="G360" s="56"/>
      <c r="H360" s="56"/>
      <c r="I360" s="175"/>
      <c r="J360" s="56"/>
      <c r="K360" s="56"/>
      <c r="L360" s="54"/>
      <c r="M360" s="219"/>
      <c r="N360" s="29"/>
      <c r="O360" s="29"/>
      <c r="P360" s="29"/>
      <c r="Q360" s="29"/>
      <c r="R360" s="29"/>
      <c r="S360" s="29"/>
      <c r="T360" s="76"/>
      <c r="AT360" s="6" t="s">
        <v>201</v>
      </c>
      <c r="AU360" s="6" t="s">
        <v>23</v>
      </c>
    </row>
    <row r="361" s="222" customFormat="true" ht="12.8" hidden="false" customHeight="false" outlineLevel="0" collapsed="false">
      <c r="B361" s="223"/>
      <c r="C361" s="224"/>
      <c r="D361" s="220" t="s">
        <v>212</v>
      </c>
      <c r="E361" s="225"/>
      <c r="F361" s="226" t="s">
        <v>1336</v>
      </c>
      <c r="G361" s="224"/>
      <c r="H361" s="225"/>
      <c r="I361" s="227"/>
      <c r="J361" s="224"/>
      <c r="K361" s="224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212</v>
      </c>
      <c r="AU361" s="232" t="s">
        <v>23</v>
      </c>
      <c r="AV361" s="222" t="s">
        <v>23</v>
      </c>
      <c r="AW361" s="222" t="s">
        <v>45</v>
      </c>
      <c r="AX361" s="222" t="s">
        <v>81</v>
      </c>
      <c r="AY361" s="232" t="s">
        <v>194</v>
      </c>
    </row>
    <row r="362" s="233" customFormat="true" ht="12.8" hidden="false" customHeight="false" outlineLevel="0" collapsed="false">
      <c r="B362" s="234"/>
      <c r="C362" s="235"/>
      <c r="D362" s="217" t="s">
        <v>212</v>
      </c>
      <c r="E362" s="236"/>
      <c r="F362" s="237" t="s">
        <v>1531</v>
      </c>
      <c r="G362" s="235"/>
      <c r="H362" s="238" t="n">
        <v>49.3</v>
      </c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212</v>
      </c>
      <c r="AU362" s="244" t="s">
        <v>23</v>
      </c>
      <c r="AV362" s="233" t="s">
        <v>90</v>
      </c>
      <c r="AW362" s="233" t="s">
        <v>45</v>
      </c>
      <c r="AX362" s="233" t="s">
        <v>23</v>
      </c>
      <c r="AY362" s="244" t="s">
        <v>194</v>
      </c>
    </row>
    <row r="363" s="27" customFormat="true" ht="31.5" hidden="false" customHeight="true" outlineLevel="0" collapsed="false">
      <c r="B363" s="28"/>
      <c r="C363" s="205" t="s">
        <v>1532</v>
      </c>
      <c r="D363" s="205" t="s">
        <v>195</v>
      </c>
      <c r="E363" s="206" t="s">
        <v>1151</v>
      </c>
      <c r="F363" s="207" t="s">
        <v>1152</v>
      </c>
      <c r="G363" s="208" t="s">
        <v>300</v>
      </c>
      <c r="H363" s="209" t="n">
        <v>14</v>
      </c>
      <c r="I363" s="210"/>
      <c r="J363" s="211" t="n">
        <f aca="false">ROUND(I363*H363,2)</f>
        <v>0</v>
      </c>
      <c r="K363" s="207" t="s">
        <v>199</v>
      </c>
      <c r="L363" s="54"/>
      <c r="M363" s="212"/>
      <c r="N363" s="213" t="s">
        <v>52</v>
      </c>
      <c r="O363" s="29"/>
      <c r="P363" s="214" t="n">
        <f aca="false">O363*H363</f>
        <v>0</v>
      </c>
      <c r="Q363" s="214" t="n">
        <v>6.26155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AR363" s="6" t="s">
        <v>193</v>
      </c>
      <c r="AT363" s="6" t="s">
        <v>195</v>
      </c>
      <c r="AU363" s="6" t="s">
        <v>23</v>
      </c>
      <c r="AY363" s="6" t="s">
        <v>194</v>
      </c>
      <c r="BE363" s="216" t="n">
        <f aca="false">IF(N363="základní",J363,0)</f>
        <v>0</v>
      </c>
      <c r="BF363" s="216" t="n">
        <f aca="false">IF(N363="snížená",J363,0)</f>
        <v>0</v>
      </c>
      <c r="BG363" s="216" t="n">
        <f aca="false">IF(N363="zákl. přenesená",J363,0)</f>
        <v>0</v>
      </c>
      <c r="BH363" s="216" t="n">
        <f aca="false">IF(N363="sníž. přenesená",J363,0)</f>
        <v>0</v>
      </c>
      <c r="BI363" s="216" t="n">
        <f aca="false">IF(N363="nulová",J363,0)</f>
        <v>0</v>
      </c>
      <c r="BJ363" s="6" t="s">
        <v>23</v>
      </c>
      <c r="BK363" s="216" t="n">
        <f aca="false">ROUND(I363*H363,2)</f>
        <v>0</v>
      </c>
      <c r="BL363" s="6" t="s">
        <v>193</v>
      </c>
      <c r="BM363" s="6" t="s">
        <v>1533</v>
      </c>
    </row>
    <row r="364" s="27" customFormat="true" ht="12.8" hidden="false" customHeight="false" outlineLevel="0" collapsed="false">
      <c r="B364" s="28"/>
      <c r="C364" s="56"/>
      <c r="D364" s="220" t="s">
        <v>201</v>
      </c>
      <c r="E364" s="56"/>
      <c r="F364" s="221" t="s">
        <v>1154</v>
      </c>
      <c r="G364" s="56"/>
      <c r="H364" s="56"/>
      <c r="I364" s="175"/>
      <c r="J364" s="56"/>
      <c r="K364" s="56"/>
      <c r="L364" s="54"/>
      <c r="M364" s="219"/>
      <c r="N364" s="29"/>
      <c r="O364" s="29"/>
      <c r="P364" s="29"/>
      <c r="Q364" s="29"/>
      <c r="R364" s="29"/>
      <c r="S364" s="29"/>
      <c r="T364" s="76"/>
      <c r="AT364" s="6" t="s">
        <v>201</v>
      </c>
      <c r="AU364" s="6" t="s">
        <v>23</v>
      </c>
    </row>
    <row r="365" s="233" customFormat="true" ht="12.8" hidden="false" customHeight="false" outlineLevel="0" collapsed="false">
      <c r="B365" s="234"/>
      <c r="C365" s="235"/>
      <c r="D365" s="217" t="s">
        <v>212</v>
      </c>
      <c r="E365" s="236"/>
      <c r="F365" s="237" t="s">
        <v>365</v>
      </c>
      <c r="G365" s="235"/>
      <c r="H365" s="238" t="n">
        <v>14</v>
      </c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212</v>
      </c>
      <c r="AU365" s="244" t="s">
        <v>23</v>
      </c>
      <c r="AV365" s="233" t="s">
        <v>90</v>
      </c>
      <c r="AW365" s="233" t="s">
        <v>45</v>
      </c>
      <c r="AX365" s="233" t="s">
        <v>23</v>
      </c>
      <c r="AY365" s="244" t="s">
        <v>194</v>
      </c>
    </row>
    <row r="366" s="27" customFormat="true" ht="31.5" hidden="false" customHeight="true" outlineLevel="0" collapsed="false">
      <c r="B366" s="28"/>
      <c r="C366" s="205" t="s">
        <v>1534</v>
      </c>
      <c r="D366" s="205" t="s">
        <v>195</v>
      </c>
      <c r="E366" s="206" t="s">
        <v>1280</v>
      </c>
      <c r="F366" s="207" t="s">
        <v>1281</v>
      </c>
      <c r="G366" s="208" t="s">
        <v>760</v>
      </c>
      <c r="H366" s="209" t="n">
        <v>2</v>
      </c>
      <c r="I366" s="210"/>
      <c r="J366" s="211" t="n">
        <f aca="false">ROUND(I366*H366,2)</f>
        <v>0</v>
      </c>
      <c r="K366" s="207"/>
      <c r="L366" s="54"/>
      <c r="M366" s="212"/>
      <c r="N366" s="213" t="s">
        <v>52</v>
      </c>
      <c r="O366" s="29"/>
      <c r="P366" s="214" t="n">
        <f aca="false">O366*H366</f>
        <v>0</v>
      </c>
      <c r="Q366" s="214" t="n">
        <v>15.30899</v>
      </c>
      <c r="R366" s="214" t="n">
        <f aca="false">Q366*H366</f>
        <v>0</v>
      </c>
      <c r="S366" s="214" t="n">
        <v>0</v>
      </c>
      <c r="T366" s="215" t="n">
        <f aca="false">S366*H366</f>
        <v>0</v>
      </c>
      <c r="AR366" s="6" t="s">
        <v>193</v>
      </c>
      <c r="AT366" s="6" t="s">
        <v>195</v>
      </c>
      <c r="AU366" s="6" t="s">
        <v>23</v>
      </c>
      <c r="AY366" s="6" t="s">
        <v>194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6" t="s">
        <v>23</v>
      </c>
      <c r="BK366" s="216" t="n">
        <f aca="false">ROUND(I366*H366,2)</f>
        <v>0</v>
      </c>
      <c r="BL366" s="6" t="s">
        <v>193</v>
      </c>
      <c r="BM366" s="6" t="s">
        <v>1535</v>
      </c>
    </row>
    <row r="367" s="27" customFormat="true" ht="12.8" hidden="false" customHeight="false" outlineLevel="0" collapsed="false">
      <c r="B367" s="28"/>
      <c r="C367" s="56"/>
      <c r="D367" s="220" t="s">
        <v>201</v>
      </c>
      <c r="E367" s="56"/>
      <c r="F367" s="221" t="s">
        <v>1283</v>
      </c>
      <c r="G367" s="56"/>
      <c r="H367" s="56"/>
      <c r="I367" s="175"/>
      <c r="J367" s="56"/>
      <c r="K367" s="56"/>
      <c r="L367" s="54"/>
      <c r="M367" s="219"/>
      <c r="N367" s="29"/>
      <c r="O367" s="29"/>
      <c r="P367" s="29"/>
      <c r="Q367" s="29"/>
      <c r="R367" s="29"/>
      <c r="S367" s="29"/>
      <c r="T367" s="76"/>
      <c r="AT367" s="6" t="s">
        <v>201</v>
      </c>
      <c r="AU367" s="6" t="s">
        <v>23</v>
      </c>
    </row>
    <row r="368" s="233" customFormat="true" ht="12.8" hidden="false" customHeight="false" outlineLevel="0" collapsed="false">
      <c r="B368" s="234"/>
      <c r="C368" s="235"/>
      <c r="D368" s="217" t="s">
        <v>212</v>
      </c>
      <c r="E368" s="236" t="s">
        <v>1284</v>
      </c>
      <c r="F368" s="237" t="s">
        <v>90</v>
      </c>
      <c r="G368" s="235"/>
      <c r="H368" s="238" t="n">
        <v>2</v>
      </c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212</v>
      </c>
      <c r="AU368" s="244" t="s">
        <v>23</v>
      </c>
      <c r="AV368" s="233" t="s">
        <v>90</v>
      </c>
      <c r="AW368" s="233" t="s">
        <v>45</v>
      </c>
      <c r="AX368" s="233" t="s">
        <v>23</v>
      </c>
      <c r="AY368" s="244" t="s">
        <v>194</v>
      </c>
    </row>
    <row r="369" s="27" customFormat="true" ht="22.5" hidden="false" customHeight="true" outlineLevel="0" collapsed="false">
      <c r="B369" s="28"/>
      <c r="C369" s="205" t="s">
        <v>840</v>
      </c>
      <c r="D369" s="205" t="s">
        <v>195</v>
      </c>
      <c r="E369" s="206" t="s">
        <v>1167</v>
      </c>
      <c r="F369" s="207" t="s">
        <v>1168</v>
      </c>
      <c r="G369" s="208" t="s">
        <v>556</v>
      </c>
      <c r="H369" s="209" t="n">
        <v>15</v>
      </c>
      <c r="I369" s="210"/>
      <c r="J369" s="211" t="n">
        <f aca="false">ROUND(I369*H369,2)</f>
        <v>0</v>
      </c>
      <c r="K369" s="207" t="s">
        <v>199</v>
      </c>
      <c r="L369" s="54"/>
      <c r="M369" s="212"/>
      <c r="N369" s="213" t="s">
        <v>52</v>
      </c>
      <c r="O369" s="29"/>
      <c r="P369" s="214" t="n">
        <f aca="false">O369*H369</f>
        <v>0</v>
      </c>
      <c r="Q369" s="214" t="n">
        <v>2.26672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AR369" s="6" t="s">
        <v>193</v>
      </c>
      <c r="AT369" s="6" t="s">
        <v>195</v>
      </c>
      <c r="AU369" s="6" t="s">
        <v>23</v>
      </c>
      <c r="AY369" s="6" t="s">
        <v>194</v>
      </c>
      <c r="BE369" s="216" t="n">
        <f aca="false">IF(N369="základní",J369,0)</f>
        <v>0</v>
      </c>
      <c r="BF369" s="216" t="n">
        <f aca="false">IF(N369="snížená",J369,0)</f>
        <v>0</v>
      </c>
      <c r="BG369" s="216" t="n">
        <f aca="false">IF(N369="zákl. přenesená",J369,0)</f>
        <v>0</v>
      </c>
      <c r="BH369" s="216" t="n">
        <f aca="false">IF(N369="sníž. přenesená",J369,0)</f>
        <v>0</v>
      </c>
      <c r="BI369" s="216" t="n">
        <f aca="false">IF(N369="nulová",J369,0)</f>
        <v>0</v>
      </c>
      <c r="BJ369" s="6" t="s">
        <v>23</v>
      </c>
      <c r="BK369" s="216" t="n">
        <f aca="false">ROUND(I369*H369,2)</f>
        <v>0</v>
      </c>
      <c r="BL369" s="6" t="s">
        <v>193</v>
      </c>
      <c r="BM369" s="6" t="s">
        <v>1536</v>
      </c>
    </row>
    <row r="370" s="27" customFormat="true" ht="12.8" hidden="false" customHeight="false" outlineLevel="0" collapsed="false">
      <c r="B370" s="28"/>
      <c r="C370" s="56"/>
      <c r="D370" s="220" t="s">
        <v>201</v>
      </c>
      <c r="E370" s="56"/>
      <c r="F370" s="221" t="s">
        <v>1170</v>
      </c>
      <c r="G370" s="56"/>
      <c r="H370" s="56"/>
      <c r="I370" s="175"/>
      <c r="J370" s="56"/>
      <c r="K370" s="56"/>
      <c r="L370" s="54"/>
      <c r="M370" s="219"/>
      <c r="N370" s="29"/>
      <c r="O370" s="29"/>
      <c r="P370" s="29"/>
      <c r="Q370" s="29"/>
      <c r="R370" s="29"/>
      <c r="S370" s="29"/>
      <c r="T370" s="76"/>
      <c r="AT370" s="6" t="s">
        <v>201</v>
      </c>
      <c r="AU370" s="6" t="s">
        <v>23</v>
      </c>
    </row>
    <row r="371" s="222" customFormat="true" ht="12.8" hidden="false" customHeight="false" outlineLevel="0" collapsed="false">
      <c r="B371" s="223"/>
      <c r="C371" s="224"/>
      <c r="D371" s="220" t="s">
        <v>212</v>
      </c>
      <c r="E371" s="225"/>
      <c r="F371" s="226" t="s">
        <v>1336</v>
      </c>
      <c r="G371" s="224"/>
      <c r="H371" s="225"/>
      <c r="I371" s="227"/>
      <c r="J371" s="224"/>
      <c r="K371" s="224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212</v>
      </c>
      <c r="AU371" s="232" t="s">
        <v>23</v>
      </c>
      <c r="AV371" s="222" t="s">
        <v>23</v>
      </c>
      <c r="AW371" s="222" t="s">
        <v>45</v>
      </c>
      <c r="AX371" s="222" t="s">
        <v>81</v>
      </c>
      <c r="AY371" s="232" t="s">
        <v>194</v>
      </c>
    </row>
    <row r="372" s="233" customFormat="true" ht="12.8" hidden="false" customHeight="false" outlineLevel="0" collapsed="false">
      <c r="B372" s="234"/>
      <c r="C372" s="235"/>
      <c r="D372" s="217" t="s">
        <v>212</v>
      </c>
      <c r="E372" s="236"/>
      <c r="F372" s="237" t="s">
        <v>8</v>
      </c>
      <c r="G372" s="235"/>
      <c r="H372" s="238" t="n">
        <v>15</v>
      </c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212</v>
      </c>
      <c r="AU372" s="244" t="s">
        <v>23</v>
      </c>
      <c r="AV372" s="233" t="s">
        <v>90</v>
      </c>
      <c r="AW372" s="233" t="s">
        <v>45</v>
      </c>
      <c r="AX372" s="233" t="s">
        <v>23</v>
      </c>
      <c r="AY372" s="244" t="s">
        <v>194</v>
      </c>
    </row>
    <row r="373" s="27" customFormat="true" ht="22.5" hidden="false" customHeight="true" outlineLevel="0" collapsed="false">
      <c r="B373" s="28"/>
      <c r="C373" s="205" t="s">
        <v>682</v>
      </c>
      <c r="D373" s="205" t="s">
        <v>195</v>
      </c>
      <c r="E373" s="206" t="s">
        <v>878</v>
      </c>
      <c r="F373" s="207" t="s">
        <v>879</v>
      </c>
      <c r="G373" s="208" t="s">
        <v>525</v>
      </c>
      <c r="H373" s="209" t="n">
        <v>23902</v>
      </c>
      <c r="I373" s="210"/>
      <c r="J373" s="211" t="n">
        <f aca="false">ROUND(I373*H373,2)</f>
        <v>0</v>
      </c>
      <c r="K373" s="207" t="s">
        <v>199</v>
      </c>
      <c r="L373" s="54"/>
      <c r="M373" s="212"/>
      <c r="N373" s="213" t="s">
        <v>52</v>
      </c>
      <c r="O373" s="29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.02</v>
      </c>
      <c r="T373" s="215" t="n">
        <f aca="false">S373*H373</f>
        <v>0</v>
      </c>
      <c r="AR373" s="6" t="s">
        <v>193</v>
      </c>
      <c r="AT373" s="6" t="s">
        <v>195</v>
      </c>
      <c r="AU373" s="6" t="s">
        <v>23</v>
      </c>
      <c r="AY373" s="6" t="s">
        <v>194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6" t="s">
        <v>23</v>
      </c>
      <c r="BK373" s="216" t="n">
        <f aca="false">ROUND(I373*H373,2)</f>
        <v>0</v>
      </c>
      <c r="BL373" s="6" t="s">
        <v>193</v>
      </c>
      <c r="BM373" s="6" t="s">
        <v>1537</v>
      </c>
    </row>
    <row r="374" s="27" customFormat="true" ht="12.8" hidden="false" customHeight="false" outlineLevel="0" collapsed="false">
      <c r="B374" s="28"/>
      <c r="C374" s="56"/>
      <c r="D374" s="220" t="s">
        <v>201</v>
      </c>
      <c r="E374" s="56"/>
      <c r="F374" s="221" t="s">
        <v>881</v>
      </c>
      <c r="G374" s="56"/>
      <c r="H374" s="56"/>
      <c r="I374" s="175"/>
      <c r="J374" s="56"/>
      <c r="K374" s="56"/>
      <c r="L374" s="54"/>
      <c r="M374" s="219"/>
      <c r="N374" s="29"/>
      <c r="O374" s="29"/>
      <c r="P374" s="29"/>
      <c r="Q374" s="29"/>
      <c r="R374" s="29"/>
      <c r="S374" s="29"/>
      <c r="T374" s="76"/>
      <c r="AT374" s="6" t="s">
        <v>201</v>
      </c>
      <c r="AU374" s="6" t="s">
        <v>23</v>
      </c>
    </row>
    <row r="375" s="222" customFormat="true" ht="12.8" hidden="false" customHeight="false" outlineLevel="0" collapsed="false">
      <c r="B375" s="223"/>
      <c r="C375" s="224"/>
      <c r="D375" s="220" t="s">
        <v>212</v>
      </c>
      <c r="E375" s="225"/>
      <c r="F375" s="226" t="s">
        <v>1336</v>
      </c>
      <c r="G375" s="224"/>
      <c r="H375" s="225"/>
      <c r="I375" s="227"/>
      <c r="J375" s="224"/>
      <c r="K375" s="224"/>
      <c r="L375" s="228"/>
      <c r="M375" s="229"/>
      <c r="N375" s="230"/>
      <c r="O375" s="230"/>
      <c r="P375" s="230"/>
      <c r="Q375" s="230"/>
      <c r="R375" s="230"/>
      <c r="S375" s="230"/>
      <c r="T375" s="231"/>
      <c r="AT375" s="232" t="s">
        <v>212</v>
      </c>
      <c r="AU375" s="232" t="s">
        <v>23</v>
      </c>
      <c r="AV375" s="222" t="s">
        <v>23</v>
      </c>
      <c r="AW375" s="222" t="s">
        <v>45</v>
      </c>
      <c r="AX375" s="222" t="s">
        <v>81</v>
      </c>
      <c r="AY375" s="232" t="s">
        <v>194</v>
      </c>
    </row>
    <row r="376" s="233" customFormat="true" ht="12.8" hidden="false" customHeight="false" outlineLevel="0" collapsed="false">
      <c r="B376" s="234"/>
      <c r="C376" s="235"/>
      <c r="D376" s="220" t="s">
        <v>212</v>
      </c>
      <c r="E376" s="263" t="s">
        <v>1538</v>
      </c>
      <c r="F376" s="264" t="s">
        <v>1424</v>
      </c>
      <c r="G376" s="235"/>
      <c r="H376" s="265" t="n">
        <v>10759</v>
      </c>
      <c r="I376" s="239"/>
      <c r="J376" s="235"/>
      <c r="K376" s="235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212</v>
      </c>
      <c r="AU376" s="244" t="s">
        <v>23</v>
      </c>
      <c r="AV376" s="233" t="s">
        <v>90</v>
      </c>
      <c r="AW376" s="233" t="s">
        <v>45</v>
      </c>
      <c r="AX376" s="233" t="s">
        <v>81</v>
      </c>
      <c r="AY376" s="244" t="s">
        <v>194</v>
      </c>
    </row>
    <row r="377" s="233" customFormat="true" ht="12.8" hidden="false" customHeight="false" outlineLevel="0" collapsed="false">
      <c r="B377" s="234"/>
      <c r="C377" s="235"/>
      <c r="D377" s="220" t="s">
        <v>212</v>
      </c>
      <c r="E377" s="263" t="s">
        <v>1539</v>
      </c>
      <c r="F377" s="264" t="s">
        <v>1425</v>
      </c>
      <c r="G377" s="235"/>
      <c r="H377" s="265" t="n">
        <v>13143</v>
      </c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212</v>
      </c>
      <c r="AU377" s="244" t="s">
        <v>23</v>
      </c>
      <c r="AV377" s="233" t="s">
        <v>90</v>
      </c>
      <c r="AW377" s="233" t="s">
        <v>45</v>
      </c>
      <c r="AX377" s="233" t="s">
        <v>81</v>
      </c>
      <c r="AY377" s="244" t="s">
        <v>194</v>
      </c>
    </row>
    <row r="378" s="233" customFormat="true" ht="12.8" hidden="false" customHeight="false" outlineLevel="0" collapsed="false">
      <c r="B378" s="234"/>
      <c r="C378" s="235"/>
      <c r="D378" s="217" t="s">
        <v>212</v>
      </c>
      <c r="E378" s="236" t="s">
        <v>1540</v>
      </c>
      <c r="F378" s="237" t="s">
        <v>1426</v>
      </c>
      <c r="G378" s="235"/>
      <c r="H378" s="238" t="n">
        <v>23902</v>
      </c>
      <c r="I378" s="239"/>
      <c r="J378" s="235"/>
      <c r="K378" s="235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212</v>
      </c>
      <c r="AU378" s="244" t="s">
        <v>23</v>
      </c>
      <c r="AV378" s="233" t="s">
        <v>90</v>
      </c>
      <c r="AW378" s="233" t="s">
        <v>45</v>
      </c>
      <c r="AX378" s="233" t="s">
        <v>23</v>
      </c>
      <c r="AY378" s="244" t="s">
        <v>194</v>
      </c>
    </row>
    <row r="379" s="27" customFormat="true" ht="22.5" hidden="false" customHeight="true" outlineLevel="0" collapsed="false">
      <c r="B379" s="28"/>
      <c r="C379" s="205" t="s">
        <v>852</v>
      </c>
      <c r="D379" s="205" t="s">
        <v>195</v>
      </c>
      <c r="E379" s="206" t="s">
        <v>816</v>
      </c>
      <c r="F379" s="207" t="s">
        <v>817</v>
      </c>
      <c r="G379" s="208" t="s">
        <v>509</v>
      </c>
      <c r="H379" s="209" t="n">
        <v>4782</v>
      </c>
      <c r="I379" s="210"/>
      <c r="J379" s="211" t="n">
        <f aca="false">ROUND(I379*H379,2)</f>
        <v>0</v>
      </c>
      <c r="K379" s="207" t="s">
        <v>199</v>
      </c>
      <c r="L379" s="54"/>
      <c r="M379" s="212"/>
      <c r="N379" s="213" t="s">
        <v>52</v>
      </c>
      <c r="O379" s="29"/>
      <c r="P379" s="214" t="n">
        <f aca="false">O379*H379</f>
        <v>0</v>
      </c>
      <c r="Q379" s="214" t="n">
        <v>0.00033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AR379" s="6" t="s">
        <v>193</v>
      </c>
      <c r="AT379" s="6" t="s">
        <v>195</v>
      </c>
      <c r="AU379" s="6" t="s">
        <v>23</v>
      </c>
      <c r="AY379" s="6" t="s">
        <v>194</v>
      </c>
      <c r="BE379" s="216" t="n">
        <f aca="false">IF(N379="základní",J379,0)</f>
        <v>0</v>
      </c>
      <c r="BF379" s="216" t="n">
        <f aca="false">IF(N379="snížená",J379,0)</f>
        <v>0</v>
      </c>
      <c r="BG379" s="216" t="n">
        <f aca="false">IF(N379="zákl. přenesená",J379,0)</f>
        <v>0</v>
      </c>
      <c r="BH379" s="216" t="n">
        <f aca="false">IF(N379="sníž. přenesená",J379,0)</f>
        <v>0</v>
      </c>
      <c r="BI379" s="216" t="n">
        <f aca="false">IF(N379="nulová",J379,0)</f>
        <v>0</v>
      </c>
      <c r="BJ379" s="6" t="s">
        <v>23</v>
      </c>
      <c r="BK379" s="216" t="n">
        <f aca="false">ROUND(I379*H379,2)</f>
        <v>0</v>
      </c>
      <c r="BL379" s="6" t="s">
        <v>193</v>
      </c>
      <c r="BM379" s="6" t="s">
        <v>1541</v>
      </c>
    </row>
    <row r="380" s="222" customFormat="true" ht="12.8" hidden="false" customHeight="false" outlineLevel="0" collapsed="false">
      <c r="B380" s="223"/>
      <c r="C380" s="224"/>
      <c r="D380" s="220" t="s">
        <v>212</v>
      </c>
      <c r="E380" s="225"/>
      <c r="F380" s="226" t="s">
        <v>1336</v>
      </c>
      <c r="G380" s="224"/>
      <c r="H380" s="225"/>
      <c r="I380" s="227"/>
      <c r="J380" s="224"/>
      <c r="K380" s="224"/>
      <c r="L380" s="228"/>
      <c r="M380" s="229"/>
      <c r="N380" s="230"/>
      <c r="O380" s="230"/>
      <c r="P380" s="230"/>
      <c r="Q380" s="230"/>
      <c r="R380" s="230"/>
      <c r="S380" s="230"/>
      <c r="T380" s="231"/>
      <c r="AT380" s="232" t="s">
        <v>212</v>
      </c>
      <c r="AU380" s="232" t="s">
        <v>23</v>
      </c>
      <c r="AV380" s="222" t="s">
        <v>23</v>
      </c>
      <c r="AW380" s="222" t="s">
        <v>45</v>
      </c>
      <c r="AX380" s="222" t="s">
        <v>81</v>
      </c>
      <c r="AY380" s="232" t="s">
        <v>194</v>
      </c>
    </row>
    <row r="381" s="233" customFormat="true" ht="12.8" hidden="false" customHeight="false" outlineLevel="0" collapsed="false">
      <c r="B381" s="234"/>
      <c r="C381" s="235"/>
      <c r="D381" s="217" t="s">
        <v>212</v>
      </c>
      <c r="E381" s="236"/>
      <c r="F381" s="237" t="s">
        <v>1542</v>
      </c>
      <c r="G381" s="235"/>
      <c r="H381" s="238" t="n">
        <v>4782</v>
      </c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212</v>
      </c>
      <c r="AU381" s="244" t="s">
        <v>23</v>
      </c>
      <c r="AV381" s="233" t="s">
        <v>90</v>
      </c>
      <c r="AW381" s="233" t="s">
        <v>45</v>
      </c>
      <c r="AX381" s="233" t="s">
        <v>23</v>
      </c>
      <c r="AY381" s="244" t="s">
        <v>194</v>
      </c>
    </row>
    <row r="382" s="27" customFormat="true" ht="22.5" hidden="false" customHeight="true" outlineLevel="0" collapsed="false">
      <c r="B382" s="28"/>
      <c r="C382" s="284" t="s">
        <v>857</v>
      </c>
      <c r="D382" s="284" t="s">
        <v>478</v>
      </c>
      <c r="E382" s="285" t="s">
        <v>847</v>
      </c>
      <c r="F382" s="286" t="s">
        <v>848</v>
      </c>
      <c r="G382" s="287" t="s">
        <v>300</v>
      </c>
      <c r="H382" s="288" t="n">
        <v>38</v>
      </c>
      <c r="I382" s="289"/>
      <c r="J382" s="290" t="n">
        <f aca="false">ROUND(I382*H382,2)</f>
        <v>0</v>
      </c>
      <c r="K382" s="286" t="s">
        <v>199</v>
      </c>
      <c r="L382" s="291"/>
      <c r="M382" s="292"/>
      <c r="N382" s="293" t="s">
        <v>52</v>
      </c>
      <c r="O382" s="29"/>
      <c r="P382" s="214" t="n">
        <f aca="false">O382*H382</f>
        <v>0</v>
      </c>
      <c r="Q382" s="214" t="n">
        <v>0.248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AR382" s="6" t="s">
        <v>237</v>
      </c>
      <c r="AT382" s="6" t="s">
        <v>478</v>
      </c>
      <c r="AU382" s="6" t="s">
        <v>23</v>
      </c>
      <c r="AY382" s="6" t="s">
        <v>194</v>
      </c>
      <c r="BE382" s="216" t="n">
        <f aca="false">IF(N382="základní",J382,0)</f>
        <v>0</v>
      </c>
      <c r="BF382" s="216" t="n">
        <f aca="false">IF(N382="snížená",J382,0)</f>
        <v>0</v>
      </c>
      <c r="BG382" s="216" t="n">
        <f aca="false">IF(N382="zákl. přenesená",J382,0)</f>
        <v>0</v>
      </c>
      <c r="BH382" s="216" t="n">
        <f aca="false">IF(N382="sníž. přenesená",J382,0)</f>
        <v>0</v>
      </c>
      <c r="BI382" s="216" t="n">
        <f aca="false">IF(N382="nulová",J382,0)</f>
        <v>0</v>
      </c>
      <c r="BJ382" s="6" t="s">
        <v>23</v>
      </c>
      <c r="BK382" s="216" t="n">
        <f aca="false">ROUND(I382*H382,2)</f>
        <v>0</v>
      </c>
      <c r="BL382" s="6" t="s">
        <v>193</v>
      </c>
      <c r="BM382" s="6" t="s">
        <v>1543</v>
      </c>
    </row>
    <row r="383" s="27" customFormat="true" ht="12.8" hidden="false" customHeight="false" outlineLevel="0" collapsed="false">
      <c r="B383" s="28"/>
      <c r="C383" s="56"/>
      <c r="D383" s="220" t="s">
        <v>201</v>
      </c>
      <c r="E383" s="56"/>
      <c r="F383" s="221" t="s">
        <v>850</v>
      </c>
      <c r="G383" s="56"/>
      <c r="H383" s="56"/>
      <c r="I383" s="175"/>
      <c r="J383" s="56"/>
      <c r="K383" s="56"/>
      <c r="L383" s="54"/>
      <c r="M383" s="219"/>
      <c r="N383" s="29"/>
      <c r="O383" s="29"/>
      <c r="P383" s="29"/>
      <c r="Q383" s="29"/>
      <c r="R383" s="29"/>
      <c r="S383" s="29"/>
      <c r="T383" s="76"/>
      <c r="AT383" s="6" t="s">
        <v>201</v>
      </c>
      <c r="AU383" s="6" t="s">
        <v>23</v>
      </c>
    </row>
    <row r="384" s="233" customFormat="true" ht="12.8" hidden="false" customHeight="false" outlineLevel="0" collapsed="false">
      <c r="B384" s="234"/>
      <c r="C384" s="235"/>
      <c r="D384" s="217" t="s">
        <v>212</v>
      </c>
      <c r="E384" s="236"/>
      <c r="F384" s="237" t="s">
        <v>1544</v>
      </c>
      <c r="G384" s="235"/>
      <c r="H384" s="238" t="n">
        <v>38</v>
      </c>
      <c r="I384" s="239"/>
      <c r="J384" s="235"/>
      <c r="K384" s="235"/>
      <c r="L384" s="240"/>
      <c r="M384" s="241"/>
      <c r="N384" s="242"/>
      <c r="O384" s="242"/>
      <c r="P384" s="242"/>
      <c r="Q384" s="242"/>
      <c r="R384" s="242"/>
      <c r="S384" s="242"/>
      <c r="T384" s="243"/>
      <c r="AT384" s="244" t="s">
        <v>212</v>
      </c>
      <c r="AU384" s="244" t="s">
        <v>23</v>
      </c>
      <c r="AV384" s="233" t="s">
        <v>90</v>
      </c>
      <c r="AW384" s="233" t="s">
        <v>45</v>
      </c>
      <c r="AX384" s="233" t="s">
        <v>23</v>
      </c>
      <c r="AY384" s="244" t="s">
        <v>194</v>
      </c>
    </row>
    <row r="385" s="27" customFormat="true" ht="22.5" hidden="false" customHeight="true" outlineLevel="0" collapsed="false">
      <c r="B385" s="28"/>
      <c r="C385" s="284" t="s">
        <v>862</v>
      </c>
      <c r="D385" s="284" t="s">
        <v>478</v>
      </c>
      <c r="E385" s="285" t="s">
        <v>853</v>
      </c>
      <c r="F385" s="286" t="s">
        <v>854</v>
      </c>
      <c r="G385" s="287" t="s">
        <v>300</v>
      </c>
      <c r="H385" s="288" t="n">
        <v>3</v>
      </c>
      <c r="I385" s="289"/>
      <c r="J385" s="290" t="n">
        <f aca="false">ROUND(I385*H385,2)</f>
        <v>0</v>
      </c>
      <c r="K385" s="286" t="s">
        <v>199</v>
      </c>
      <c r="L385" s="291"/>
      <c r="M385" s="292"/>
      <c r="N385" s="293" t="s">
        <v>52</v>
      </c>
      <c r="O385" s="29"/>
      <c r="P385" s="214" t="n">
        <f aca="false">O385*H385</f>
        <v>0</v>
      </c>
      <c r="Q385" s="214" t="n">
        <v>0.244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AR385" s="6" t="s">
        <v>237</v>
      </c>
      <c r="AT385" s="6" t="s">
        <v>478</v>
      </c>
      <c r="AU385" s="6" t="s">
        <v>23</v>
      </c>
      <c r="AY385" s="6" t="s">
        <v>194</v>
      </c>
      <c r="BE385" s="216" t="n">
        <f aca="false">IF(N385="základní",J385,0)</f>
        <v>0</v>
      </c>
      <c r="BF385" s="216" t="n">
        <f aca="false">IF(N385="snížená",J385,0)</f>
        <v>0</v>
      </c>
      <c r="BG385" s="216" t="n">
        <f aca="false">IF(N385="zákl. přenesená",J385,0)</f>
        <v>0</v>
      </c>
      <c r="BH385" s="216" t="n">
        <f aca="false">IF(N385="sníž. přenesená",J385,0)</f>
        <v>0</v>
      </c>
      <c r="BI385" s="216" t="n">
        <f aca="false">IF(N385="nulová",J385,0)</f>
        <v>0</v>
      </c>
      <c r="BJ385" s="6" t="s">
        <v>23</v>
      </c>
      <c r="BK385" s="216" t="n">
        <f aca="false">ROUND(I385*H385,2)</f>
        <v>0</v>
      </c>
      <c r="BL385" s="6" t="s">
        <v>193</v>
      </c>
      <c r="BM385" s="6" t="s">
        <v>1545</v>
      </c>
    </row>
    <row r="386" s="27" customFormat="true" ht="12.8" hidden="false" customHeight="false" outlineLevel="0" collapsed="false">
      <c r="B386" s="28"/>
      <c r="C386" s="56"/>
      <c r="D386" s="220" t="s">
        <v>201</v>
      </c>
      <c r="E386" s="56"/>
      <c r="F386" s="221" t="s">
        <v>856</v>
      </c>
      <c r="G386" s="56"/>
      <c r="H386" s="56"/>
      <c r="I386" s="175"/>
      <c r="J386" s="56"/>
      <c r="K386" s="56"/>
      <c r="L386" s="54"/>
      <c r="M386" s="219"/>
      <c r="N386" s="29"/>
      <c r="O386" s="29"/>
      <c r="P386" s="29"/>
      <c r="Q386" s="29"/>
      <c r="R386" s="29"/>
      <c r="S386" s="29"/>
      <c r="T386" s="76"/>
      <c r="AT386" s="6" t="s">
        <v>201</v>
      </c>
      <c r="AU386" s="6" t="s">
        <v>23</v>
      </c>
    </row>
    <row r="387" s="233" customFormat="true" ht="12.8" hidden="false" customHeight="false" outlineLevel="0" collapsed="false">
      <c r="B387" s="234"/>
      <c r="C387" s="235"/>
      <c r="D387" s="217" t="s">
        <v>212</v>
      </c>
      <c r="E387" s="236"/>
      <c r="F387" s="237" t="s">
        <v>207</v>
      </c>
      <c r="G387" s="235"/>
      <c r="H387" s="238" t="n">
        <v>3</v>
      </c>
      <c r="I387" s="239"/>
      <c r="J387" s="235"/>
      <c r="K387" s="235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212</v>
      </c>
      <c r="AU387" s="244" t="s">
        <v>23</v>
      </c>
      <c r="AV387" s="233" t="s">
        <v>90</v>
      </c>
      <c r="AW387" s="233" t="s">
        <v>45</v>
      </c>
      <c r="AX387" s="233" t="s">
        <v>23</v>
      </c>
      <c r="AY387" s="244" t="s">
        <v>194</v>
      </c>
    </row>
    <row r="388" s="27" customFormat="true" ht="22.5" hidden="false" customHeight="true" outlineLevel="0" collapsed="false">
      <c r="B388" s="28"/>
      <c r="C388" s="284" t="s">
        <v>867</v>
      </c>
      <c r="D388" s="284" t="s">
        <v>478</v>
      </c>
      <c r="E388" s="285" t="s">
        <v>858</v>
      </c>
      <c r="F388" s="286" t="s">
        <v>859</v>
      </c>
      <c r="G388" s="287" t="s">
        <v>300</v>
      </c>
      <c r="H388" s="288" t="n">
        <v>3</v>
      </c>
      <c r="I388" s="289"/>
      <c r="J388" s="290" t="n">
        <f aca="false">ROUND(I388*H388,2)</f>
        <v>0</v>
      </c>
      <c r="K388" s="286" t="s">
        <v>199</v>
      </c>
      <c r="L388" s="291"/>
      <c r="M388" s="292"/>
      <c r="N388" s="293" t="s">
        <v>52</v>
      </c>
      <c r="O388" s="29"/>
      <c r="P388" s="214" t="n">
        <f aca="false">O388*H388</f>
        <v>0</v>
      </c>
      <c r="Q388" s="214" t="n">
        <v>0.244</v>
      </c>
      <c r="R388" s="214" t="n">
        <f aca="false">Q388*H388</f>
        <v>0</v>
      </c>
      <c r="S388" s="214" t="n">
        <v>0</v>
      </c>
      <c r="T388" s="215" t="n">
        <f aca="false">S388*H388</f>
        <v>0</v>
      </c>
      <c r="AR388" s="6" t="s">
        <v>237</v>
      </c>
      <c r="AT388" s="6" t="s">
        <v>478</v>
      </c>
      <c r="AU388" s="6" t="s">
        <v>23</v>
      </c>
      <c r="AY388" s="6" t="s">
        <v>194</v>
      </c>
      <c r="BE388" s="216" t="n">
        <f aca="false">IF(N388="základní",J388,0)</f>
        <v>0</v>
      </c>
      <c r="BF388" s="216" t="n">
        <f aca="false">IF(N388="snížená",J388,0)</f>
        <v>0</v>
      </c>
      <c r="BG388" s="216" t="n">
        <f aca="false">IF(N388="zákl. přenesená",J388,0)</f>
        <v>0</v>
      </c>
      <c r="BH388" s="216" t="n">
        <f aca="false">IF(N388="sníž. přenesená",J388,0)</f>
        <v>0</v>
      </c>
      <c r="BI388" s="216" t="n">
        <f aca="false">IF(N388="nulová",J388,0)</f>
        <v>0</v>
      </c>
      <c r="BJ388" s="6" t="s">
        <v>23</v>
      </c>
      <c r="BK388" s="216" t="n">
        <f aca="false">ROUND(I388*H388,2)</f>
        <v>0</v>
      </c>
      <c r="BL388" s="6" t="s">
        <v>193</v>
      </c>
      <c r="BM388" s="6" t="s">
        <v>1546</v>
      </c>
    </row>
    <row r="389" s="27" customFormat="true" ht="12.8" hidden="false" customHeight="false" outlineLevel="0" collapsed="false">
      <c r="B389" s="28"/>
      <c r="C389" s="56"/>
      <c r="D389" s="217" t="s">
        <v>201</v>
      </c>
      <c r="E389" s="56"/>
      <c r="F389" s="218" t="s">
        <v>861</v>
      </c>
      <c r="G389" s="56"/>
      <c r="H389" s="56"/>
      <c r="I389" s="175"/>
      <c r="J389" s="56"/>
      <c r="K389" s="56"/>
      <c r="L389" s="54"/>
      <c r="M389" s="219"/>
      <c r="N389" s="29"/>
      <c r="O389" s="29"/>
      <c r="P389" s="29"/>
      <c r="Q389" s="29"/>
      <c r="R389" s="29"/>
      <c r="S389" s="29"/>
      <c r="T389" s="76"/>
      <c r="AT389" s="6" t="s">
        <v>201</v>
      </c>
      <c r="AU389" s="6" t="s">
        <v>23</v>
      </c>
    </row>
    <row r="390" s="27" customFormat="true" ht="22.5" hidden="false" customHeight="true" outlineLevel="0" collapsed="false">
      <c r="B390" s="28"/>
      <c r="C390" s="284" t="s">
        <v>872</v>
      </c>
      <c r="D390" s="284" t="s">
        <v>478</v>
      </c>
      <c r="E390" s="285" t="s">
        <v>863</v>
      </c>
      <c r="F390" s="286" t="s">
        <v>864</v>
      </c>
      <c r="G390" s="287" t="s">
        <v>300</v>
      </c>
      <c r="H390" s="288" t="n">
        <v>3</v>
      </c>
      <c r="I390" s="289"/>
      <c r="J390" s="290" t="n">
        <f aca="false">ROUND(I390*H390,2)</f>
        <v>0</v>
      </c>
      <c r="K390" s="286" t="s">
        <v>199</v>
      </c>
      <c r="L390" s="291"/>
      <c r="M390" s="292"/>
      <c r="N390" s="293" t="s">
        <v>52</v>
      </c>
      <c r="O390" s="29"/>
      <c r="P390" s="214" t="n">
        <f aca="false">O390*H390</f>
        <v>0</v>
      </c>
      <c r="Q390" s="214" t="n">
        <v>0.164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AR390" s="6" t="s">
        <v>237</v>
      </c>
      <c r="AT390" s="6" t="s">
        <v>478</v>
      </c>
      <c r="AU390" s="6" t="s">
        <v>23</v>
      </c>
      <c r="AY390" s="6" t="s">
        <v>194</v>
      </c>
      <c r="BE390" s="216" t="n">
        <f aca="false">IF(N390="základní",J390,0)</f>
        <v>0</v>
      </c>
      <c r="BF390" s="216" t="n">
        <f aca="false">IF(N390="snížená",J390,0)</f>
        <v>0</v>
      </c>
      <c r="BG390" s="216" t="n">
        <f aca="false">IF(N390="zákl. přenesená",J390,0)</f>
        <v>0</v>
      </c>
      <c r="BH390" s="216" t="n">
        <f aca="false">IF(N390="sníž. přenesená",J390,0)</f>
        <v>0</v>
      </c>
      <c r="BI390" s="216" t="n">
        <f aca="false">IF(N390="nulová",J390,0)</f>
        <v>0</v>
      </c>
      <c r="BJ390" s="6" t="s">
        <v>23</v>
      </c>
      <c r="BK390" s="216" t="n">
        <f aca="false">ROUND(I390*H390,2)</f>
        <v>0</v>
      </c>
      <c r="BL390" s="6" t="s">
        <v>193</v>
      </c>
      <c r="BM390" s="6" t="s">
        <v>1547</v>
      </c>
    </row>
    <row r="391" s="27" customFormat="true" ht="12.8" hidden="false" customHeight="false" outlineLevel="0" collapsed="false">
      <c r="B391" s="28"/>
      <c r="C391" s="56"/>
      <c r="D391" s="217" t="s">
        <v>201</v>
      </c>
      <c r="E391" s="56"/>
      <c r="F391" s="218" t="s">
        <v>866</v>
      </c>
      <c r="G391" s="56"/>
      <c r="H391" s="56"/>
      <c r="I391" s="175"/>
      <c r="J391" s="56"/>
      <c r="K391" s="56"/>
      <c r="L391" s="54"/>
      <c r="M391" s="219"/>
      <c r="N391" s="29"/>
      <c r="O391" s="29"/>
      <c r="P391" s="29"/>
      <c r="Q391" s="29"/>
      <c r="R391" s="29"/>
      <c r="S391" s="29"/>
      <c r="T391" s="76"/>
      <c r="AT391" s="6" t="s">
        <v>201</v>
      </c>
      <c r="AU391" s="6" t="s">
        <v>23</v>
      </c>
    </row>
    <row r="392" s="27" customFormat="true" ht="22.5" hidden="false" customHeight="true" outlineLevel="0" collapsed="false">
      <c r="B392" s="28"/>
      <c r="C392" s="284" t="s">
        <v>641</v>
      </c>
      <c r="D392" s="284" t="s">
        <v>478</v>
      </c>
      <c r="E392" s="285" t="s">
        <v>868</v>
      </c>
      <c r="F392" s="286" t="s">
        <v>869</v>
      </c>
      <c r="G392" s="287" t="s">
        <v>300</v>
      </c>
      <c r="H392" s="288" t="n">
        <v>3</v>
      </c>
      <c r="I392" s="289"/>
      <c r="J392" s="290" t="n">
        <f aca="false">ROUND(I392*H392,2)</f>
        <v>0</v>
      </c>
      <c r="K392" s="286" t="s">
        <v>199</v>
      </c>
      <c r="L392" s="291"/>
      <c r="M392" s="292"/>
      <c r="N392" s="293" t="s">
        <v>52</v>
      </c>
      <c r="O392" s="29"/>
      <c r="P392" s="214" t="n">
        <f aca="false">O392*H392</f>
        <v>0</v>
      </c>
      <c r="Q392" s="214" t="n">
        <v>0.164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AR392" s="6" t="s">
        <v>237</v>
      </c>
      <c r="AT392" s="6" t="s">
        <v>478</v>
      </c>
      <c r="AU392" s="6" t="s">
        <v>23</v>
      </c>
      <c r="AY392" s="6" t="s">
        <v>194</v>
      </c>
      <c r="BE392" s="216" t="n">
        <f aca="false">IF(N392="základní",J392,0)</f>
        <v>0</v>
      </c>
      <c r="BF392" s="216" t="n">
        <f aca="false">IF(N392="snížená",J392,0)</f>
        <v>0</v>
      </c>
      <c r="BG392" s="216" t="n">
        <f aca="false">IF(N392="zákl. přenesená",J392,0)</f>
        <v>0</v>
      </c>
      <c r="BH392" s="216" t="n">
        <f aca="false">IF(N392="sníž. přenesená",J392,0)</f>
        <v>0</v>
      </c>
      <c r="BI392" s="216" t="n">
        <f aca="false">IF(N392="nulová",J392,0)</f>
        <v>0</v>
      </c>
      <c r="BJ392" s="6" t="s">
        <v>23</v>
      </c>
      <c r="BK392" s="216" t="n">
        <f aca="false">ROUND(I392*H392,2)</f>
        <v>0</v>
      </c>
      <c r="BL392" s="6" t="s">
        <v>193</v>
      </c>
      <c r="BM392" s="6" t="s">
        <v>1548</v>
      </c>
    </row>
    <row r="393" s="27" customFormat="true" ht="12.8" hidden="false" customHeight="false" outlineLevel="0" collapsed="false">
      <c r="B393" s="28"/>
      <c r="C393" s="56"/>
      <c r="D393" s="217" t="s">
        <v>201</v>
      </c>
      <c r="E393" s="56"/>
      <c r="F393" s="218" t="s">
        <v>871</v>
      </c>
      <c r="G393" s="56"/>
      <c r="H393" s="56"/>
      <c r="I393" s="175"/>
      <c r="J393" s="56"/>
      <c r="K393" s="56"/>
      <c r="L393" s="54"/>
      <c r="M393" s="219"/>
      <c r="N393" s="29"/>
      <c r="O393" s="29"/>
      <c r="P393" s="29"/>
      <c r="Q393" s="29"/>
      <c r="R393" s="29"/>
      <c r="S393" s="29"/>
      <c r="T393" s="76"/>
      <c r="AT393" s="6" t="s">
        <v>201</v>
      </c>
      <c r="AU393" s="6" t="s">
        <v>23</v>
      </c>
    </row>
    <row r="394" s="27" customFormat="true" ht="22.5" hidden="false" customHeight="true" outlineLevel="0" collapsed="false">
      <c r="B394" s="28"/>
      <c r="C394" s="205" t="s">
        <v>947</v>
      </c>
      <c r="D394" s="205" t="s">
        <v>195</v>
      </c>
      <c r="E394" s="206" t="s">
        <v>1180</v>
      </c>
      <c r="F394" s="207" t="s">
        <v>1181</v>
      </c>
      <c r="G394" s="208" t="s">
        <v>567</v>
      </c>
      <c r="H394" s="209" t="n">
        <v>31.36</v>
      </c>
      <c r="I394" s="210"/>
      <c r="J394" s="211" t="n">
        <f aca="false">ROUND(I394*H394,2)</f>
        <v>0</v>
      </c>
      <c r="K394" s="207"/>
      <c r="L394" s="54"/>
      <c r="M394" s="212"/>
      <c r="N394" s="213" t="s">
        <v>52</v>
      </c>
      <c r="O394" s="29"/>
      <c r="P394" s="214" t="n">
        <f aca="false">O394*H394</f>
        <v>0</v>
      </c>
      <c r="Q394" s="214" t="n">
        <v>0.12</v>
      </c>
      <c r="R394" s="214" t="n">
        <f aca="false">Q394*H394</f>
        <v>0</v>
      </c>
      <c r="S394" s="214" t="n">
        <v>2.2</v>
      </c>
      <c r="T394" s="215" t="n">
        <f aca="false">S394*H394</f>
        <v>0</v>
      </c>
      <c r="AR394" s="6" t="s">
        <v>193</v>
      </c>
      <c r="AT394" s="6" t="s">
        <v>195</v>
      </c>
      <c r="AU394" s="6" t="s">
        <v>23</v>
      </c>
      <c r="AY394" s="6" t="s">
        <v>194</v>
      </c>
      <c r="BE394" s="216" t="n">
        <f aca="false">IF(N394="základní",J394,0)</f>
        <v>0</v>
      </c>
      <c r="BF394" s="216" t="n">
        <f aca="false">IF(N394="snížená",J394,0)</f>
        <v>0</v>
      </c>
      <c r="BG394" s="216" t="n">
        <f aca="false">IF(N394="zákl. přenesená",J394,0)</f>
        <v>0</v>
      </c>
      <c r="BH394" s="216" t="n">
        <f aca="false">IF(N394="sníž. přenesená",J394,0)</f>
        <v>0</v>
      </c>
      <c r="BI394" s="216" t="n">
        <f aca="false">IF(N394="nulová",J394,0)</f>
        <v>0</v>
      </c>
      <c r="BJ394" s="6" t="s">
        <v>23</v>
      </c>
      <c r="BK394" s="216" t="n">
        <f aca="false">ROUND(I394*H394,2)</f>
        <v>0</v>
      </c>
      <c r="BL394" s="6" t="s">
        <v>193</v>
      </c>
      <c r="BM394" s="6" t="s">
        <v>1549</v>
      </c>
    </row>
    <row r="395" s="27" customFormat="true" ht="12.8" hidden="false" customHeight="false" outlineLevel="0" collapsed="false">
      <c r="B395" s="28"/>
      <c r="C395" s="56"/>
      <c r="D395" s="220" t="s">
        <v>201</v>
      </c>
      <c r="E395" s="56"/>
      <c r="F395" s="221" t="s">
        <v>1181</v>
      </c>
      <c r="G395" s="56"/>
      <c r="H395" s="56"/>
      <c r="I395" s="175"/>
      <c r="J395" s="56"/>
      <c r="K395" s="56"/>
      <c r="L395" s="54"/>
      <c r="M395" s="219"/>
      <c r="N395" s="29"/>
      <c r="O395" s="29"/>
      <c r="P395" s="29"/>
      <c r="Q395" s="29"/>
      <c r="R395" s="29"/>
      <c r="S395" s="29"/>
      <c r="T395" s="76"/>
      <c r="AT395" s="6" t="s">
        <v>201</v>
      </c>
      <c r="AU395" s="6" t="s">
        <v>23</v>
      </c>
    </row>
    <row r="396" s="233" customFormat="true" ht="12.8" hidden="false" customHeight="false" outlineLevel="0" collapsed="false">
      <c r="B396" s="234"/>
      <c r="C396" s="235"/>
      <c r="D396" s="217" t="s">
        <v>212</v>
      </c>
      <c r="E396" s="236"/>
      <c r="F396" s="237" t="s">
        <v>1351</v>
      </c>
      <c r="G396" s="235"/>
      <c r="H396" s="238" t="n">
        <v>31.36</v>
      </c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212</v>
      </c>
      <c r="AU396" s="244" t="s">
        <v>23</v>
      </c>
      <c r="AV396" s="233" t="s">
        <v>90</v>
      </c>
      <c r="AW396" s="233" t="s">
        <v>45</v>
      </c>
      <c r="AX396" s="233" t="s">
        <v>23</v>
      </c>
      <c r="AY396" s="244" t="s">
        <v>194</v>
      </c>
    </row>
    <row r="397" s="27" customFormat="true" ht="22.5" hidden="false" customHeight="true" outlineLevel="0" collapsed="false">
      <c r="B397" s="28"/>
      <c r="C397" s="205" t="s">
        <v>1550</v>
      </c>
      <c r="D397" s="205" t="s">
        <v>195</v>
      </c>
      <c r="E397" s="206" t="s">
        <v>1183</v>
      </c>
      <c r="F397" s="207" t="s">
        <v>1184</v>
      </c>
      <c r="G397" s="208" t="s">
        <v>567</v>
      </c>
      <c r="H397" s="209" t="n">
        <v>54.64</v>
      </c>
      <c r="I397" s="210"/>
      <c r="J397" s="211" t="n">
        <f aca="false">ROUND(I397*H397,2)</f>
        <v>0</v>
      </c>
      <c r="K397" s="207"/>
      <c r="L397" s="54"/>
      <c r="M397" s="212"/>
      <c r="N397" s="213" t="s">
        <v>52</v>
      </c>
      <c r="O397" s="29"/>
      <c r="P397" s="214" t="n">
        <f aca="false">O397*H397</f>
        <v>0</v>
      </c>
      <c r="Q397" s="214" t="n">
        <v>0.12</v>
      </c>
      <c r="R397" s="214" t="n">
        <f aca="false">Q397*H397</f>
        <v>0</v>
      </c>
      <c r="S397" s="214" t="n">
        <v>2.2</v>
      </c>
      <c r="T397" s="215" t="n">
        <f aca="false">S397*H397</f>
        <v>0</v>
      </c>
      <c r="AR397" s="6" t="s">
        <v>193</v>
      </c>
      <c r="AT397" s="6" t="s">
        <v>195</v>
      </c>
      <c r="AU397" s="6" t="s">
        <v>23</v>
      </c>
      <c r="AY397" s="6" t="s">
        <v>194</v>
      </c>
      <c r="BE397" s="216" t="n">
        <f aca="false">IF(N397="základní",J397,0)</f>
        <v>0</v>
      </c>
      <c r="BF397" s="216" t="n">
        <f aca="false">IF(N397="snížená",J397,0)</f>
        <v>0</v>
      </c>
      <c r="BG397" s="216" t="n">
        <f aca="false">IF(N397="zákl. přenesená",J397,0)</f>
        <v>0</v>
      </c>
      <c r="BH397" s="216" t="n">
        <f aca="false">IF(N397="sníž. přenesená",J397,0)</f>
        <v>0</v>
      </c>
      <c r="BI397" s="216" t="n">
        <f aca="false">IF(N397="nulová",J397,0)</f>
        <v>0</v>
      </c>
      <c r="BJ397" s="6" t="s">
        <v>23</v>
      </c>
      <c r="BK397" s="216" t="n">
        <f aca="false">ROUND(I397*H397,2)</f>
        <v>0</v>
      </c>
      <c r="BL397" s="6" t="s">
        <v>193</v>
      </c>
      <c r="BM397" s="6" t="s">
        <v>1551</v>
      </c>
    </row>
    <row r="398" s="27" customFormat="true" ht="12.8" hidden="false" customHeight="false" outlineLevel="0" collapsed="false">
      <c r="B398" s="28"/>
      <c r="C398" s="56"/>
      <c r="D398" s="220" t="s">
        <v>201</v>
      </c>
      <c r="E398" s="56"/>
      <c r="F398" s="221" t="s">
        <v>1184</v>
      </c>
      <c r="G398" s="56"/>
      <c r="H398" s="56"/>
      <c r="I398" s="175"/>
      <c r="J398" s="56"/>
      <c r="K398" s="56"/>
      <c r="L398" s="54"/>
      <c r="M398" s="219"/>
      <c r="N398" s="29"/>
      <c r="O398" s="29"/>
      <c r="P398" s="29"/>
      <c r="Q398" s="29"/>
      <c r="R398" s="29"/>
      <c r="S398" s="29"/>
      <c r="T398" s="76"/>
      <c r="AT398" s="6" t="s">
        <v>201</v>
      </c>
      <c r="AU398" s="6" t="s">
        <v>23</v>
      </c>
    </row>
    <row r="399" s="233" customFormat="true" ht="12.8" hidden="false" customHeight="false" outlineLevel="0" collapsed="false">
      <c r="B399" s="234"/>
      <c r="C399" s="235"/>
      <c r="D399" s="217" t="s">
        <v>212</v>
      </c>
      <c r="E399" s="236"/>
      <c r="F399" s="237" t="s">
        <v>1552</v>
      </c>
      <c r="G399" s="235"/>
      <c r="H399" s="238" t="n">
        <v>54.64</v>
      </c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212</v>
      </c>
      <c r="AU399" s="244" t="s">
        <v>23</v>
      </c>
      <c r="AV399" s="233" t="s">
        <v>90</v>
      </c>
      <c r="AW399" s="233" t="s">
        <v>45</v>
      </c>
      <c r="AX399" s="233" t="s">
        <v>23</v>
      </c>
      <c r="AY399" s="244" t="s">
        <v>194</v>
      </c>
    </row>
    <row r="400" s="27" customFormat="true" ht="22.5" hidden="false" customHeight="true" outlineLevel="0" collapsed="false">
      <c r="B400" s="28"/>
      <c r="C400" s="205" t="s">
        <v>886</v>
      </c>
      <c r="D400" s="205" t="s">
        <v>195</v>
      </c>
      <c r="E400" s="206" t="s">
        <v>907</v>
      </c>
      <c r="F400" s="207" t="s">
        <v>908</v>
      </c>
      <c r="G400" s="208" t="s">
        <v>300</v>
      </c>
      <c r="H400" s="209" t="n">
        <v>11</v>
      </c>
      <c r="I400" s="210"/>
      <c r="J400" s="211" t="n">
        <f aca="false">ROUND(I400*H400,2)</f>
        <v>0</v>
      </c>
      <c r="K400" s="207" t="s">
        <v>199</v>
      </c>
      <c r="L400" s="54"/>
      <c r="M400" s="212"/>
      <c r="N400" s="213" t="s">
        <v>52</v>
      </c>
      <c r="O400" s="29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.082</v>
      </c>
      <c r="T400" s="215" t="n">
        <f aca="false">S400*H400</f>
        <v>0</v>
      </c>
      <c r="AR400" s="6" t="s">
        <v>193</v>
      </c>
      <c r="AT400" s="6" t="s">
        <v>195</v>
      </c>
      <c r="AU400" s="6" t="s">
        <v>23</v>
      </c>
      <c r="AY400" s="6" t="s">
        <v>194</v>
      </c>
      <c r="BE400" s="216" t="n">
        <f aca="false">IF(N400="základní",J400,0)</f>
        <v>0</v>
      </c>
      <c r="BF400" s="216" t="n">
        <f aca="false">IF(N400="snížená",J400,0)</f>
        <v>0</v>
      </c>
      <c r="BG400" s="216" t="n">
        <f aca="false">IF(N400="zákl. přenesená",J400,0)</f>
        <v>0</v>
      </c>
      <c r="BH400" s="216" t="n">
        <f aca="false">IF(N400="sníž. přenesená",J400,0)</f>
        <v>0</v>
      </c>
      <c r="BI400" s="216" t="n">
        <f aca="false">IF(N400="nulová",J400,0)</f>
        <v>0</v>
      </c>
      <c r="BJ400" s="6" t="s">
        <v>23</v>
      </c>
      <c r="BK400" s="216" t="n">
        <f aca="false">ROUND(I400*H400,2)</f>
        <v>0</v>
      </c>
      <c r="BL400" s="6" t="s">
        <v>193</v>
      </c>
      <c r="BM400" s="6" t="s">
        <v>1553</v>
      </c>
    </row>
    <row r="401" s="27" customFormat="true" ht="12.8" hidden="false" customHeight="false" outlineLevel="0" collapsed="false">
      <c r="B401" s="28"/>
      <c r="C401" s="56"/>
      <c r="D401" s="220" t="s">
        <v>201</v>
      </c>
      <c r="E401" s="56"/>
      <c r="F401" s="221" t="s">
        <v>910</v>
      </c>
      <c r="G401" s="56"/>
      <c r="H401" s="56"/>
      <c r="I401" s="175"/>
      <c r="J401" s="56"/>
      <c r="K401" s="56"/>
      <c r="L401" s="54"/>
      <c r="M401" s="219"/>
      <c r="N401" s="29"/>
      <c r="O401" s="29"/>
      <c r="P401" s="29"/>
      <c r="Q401" s="29"/>
      <c r="R401" s="29"/>
      <c r="S401" s="29"/>
      <c r="T401" s="76"/>
      <c r="AT401" s="6" t="s">
        <v>201</v>
      </c>
      <c r="AU401" s="6" t="s">
        <v>23</v>
      </c>
    </row>
    <row r="402" s="222" customFormat="true" ht="12.8" hidden="false" customHeight="false" outlineLevel="0" collapsed="false">
      <c r="B402" s="223"/>
      <c r="C402" s="224"/>
      <c r="D402" s="220" t="s">
        <v>212</v>
      </c>
      <c r="E402" s="225"/>
      <c r="F402" s="226" t="s">
        <v>1336</v>
      </c>
      <c r="G402" s="224"/>
      <c r="H402" s="225"/>
      <c r="I402" s="227"/>
      <c r="J402" s="224"/>
      <c r="K402" s="224"/>
      <c r="L402" s="228"/>
      <c r="M402" s="229"/>
      <c r="N402" s="230"/>
      <c r="O402" s="230"/>
      <c r="P402" s="230"/>
      <c r="Q402" s="230"/>
      <c r="R402" s="230"/>
      <c r="S402" s="230"/>
      <c r="T402" s="231"/>
      <c r="AT402" s="232" t="s">
        <v>212</v>
      </c>
      <c r="AU402" s="232" t="s">
        <v>23</v>
      </c>
      <c r="AV402" s="222" t="s">
        <v>23</v>
      </c>
      <c r="AW402" s="222" t="s">
        <v>45</v>
      </c>
      <c r="AX402" s="222" t="s">
        <v>81</v>
      </c>
      <c r="AY402" s="232" t="s">
        <v>194</v>
      </c>
    </row>
    <row r="403" s="233" customFormat="true" ht="12.8" hidden="false" customHeight="false" outlineLevel="0" collapsed="false">
      <c r="B403" s="234"/>
      <c r="C403" s="235"/>
      <c r="D403" s="217" t="s">
        <v>212</v>
      </c>
      <c r="E403" s="236"/>
      <c r="F403" s="237" t="s">
        <v>251</v>
      </c>
      <c r="G403" s="235"/>
      <c r="H403" s="238" t="n">
        <v>11</v>
      </c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212</v>
      </c>
      <c r="AU403" s="244" t="s">
        <v>23</v>
      </c>
      <c r="AV403" s="233" t="s">
        <v>90</v>
      </c>
      <c r="AW403" s="233" t="s">
        <v>45</v>
      </c>
      <c r="AX403" s="233" t="s">
        <v>23</v>
      </c>
      <c r="AY403" s="244" t="s">
        <v>194</v>
      </c>
    </row>
    <row r="404" s="27" customFormat="true" ht="22.5" hidden="false" customHeight="true" outlineLevel="0" collapsed="false">
      <c r="B404" s="28"/>
      <c r="C404" s="205" t="s">
        <v>891</v>
      </c>
      <c r="D404" s="205" t="s">
        <v>195</v>
      </c>
      <c r="E404" s="206" t="s">
        <v>902</v>
      </c>
      <c r="F404" s="207" t="s">
        <v>903</v>
      </c>
      <c r="G404" s="208" t="s">
        <v>300</v>
      </c>
      <c r="H404" s="209" t="n">
        <v>11</v>
      </c>
      <c r="I404" s="210"/>
      <c r="J404" s="211" t="n">
        <f aca="false">ROUND(I404*H404,2)</f>
        <v>0</v>
      </c>
      <c r="K404" s="207" t="s">
        <v>199</v>
      </c>
      <c r="L404" s="54"/>
      <c r="M404" s="212"/>
      <c r="N404" s="213" t="s">
        <v>52</v>
      </c>
      <c r="O404" s="29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.005</v>
      </c>
      <c r="T404" s="215" t="n">
        <f aca="false">S404*H404</f>
        <v>0</v>
      </c>
      <c r="AR404" s="6" t="s">
        <v>193</v>
      </c>
      <c r="AT404" s="6" t="s">
        <v>195</v>
      </c>
      <c r="AU404" s="6" t="s">
        <v>23</v>
      </c>
      <c r="AY404" s="6" t="s">
        <v>194</v>
      </c>
      <c r="BE404" s="216" t="n">
        <f aca="false">IF(N404="základní",J404,0)</f>
        <v>0</v>
      </c>
      <c r="BF404" s="216" t="n">
        <f aca="false">IF(N404="snížená",J404,0)</f>
        <v>0</v>
      </c>
      <c r="BG404" s="216" t="n">
        <f aca="false">IF(N404="zákl. přenesená",J404,0)</f>
        <v>0</v>
      </c>
      <c r="BH404" s="216" t="n">
        <f aca="false">IF(N404="sníž. přenesená",J404,0)</f>
        <v>0</v>
      </c>
      <c r="BI404" s="216" t="n">
        <f aca="false">IF(N404="nulová",J404,0)</f>
        <v>0</v>
      </c>
      <c r="BJ404" s="6" t="s">
        <v>23</v>
      </c>
      <c r="BK404" s="216" t="n">
        <f aca="false">ROUND(I404*H404,2)</f>
        <v>0</v>
      </c>
      <c r="BL404" s="6" t="s">
        <v>193</v>
      </c>
      <c r="BM404" s="6" t="s">
        <v>1554</v>
      </c>
    </row>
    <row r="405" s="27" customFormat="true" ht="12.8" hidden="false" customHeight="false" outlineLevel="0" collapsed="false">
      <c r="B405" s="28"/>
      <c r="C405" s="56"/>
      <c r="D405" s="220" t="s">
        <v>201</v>
      </c>
      <c r="E405" s="56"/>
      <c r="F405" s="221" t="s">
        <v>905</v>
      </c>
      <c r="G405" s="56"/>
      <c r="H405" s="56"/>
      <c r="I405" s="175"/>
      <c r="J405" s="56"/>
      <c r="K405" s="56"/>
      <c r="L405" s="54"/>
      <c r="M405" s="219"/>
      <c r="N405" s="29"/>
      <c r="O405" s="29"/>
      <c r="P405" s="29"/>
      <c r="Q405" s="29"/>
      <c r="R405" s="29"/>
      <c r="S405" s="29"/>
      <c r="T405" s="76"/>
      <c r="AT405" s="6" t="s">
        <v>201</v>
      </c>
      <c r="AU405" s="6" t="s">
        <v>23</v>
      </c>
    </row>
    <row r="406" s="222" customFormat="true" ht="12.8" hidden="false" customHeight="false" outlineLevel="0" collapsed="false">
      <c r="B406" s="223"/>
      <c r="C406" s="224"/>
      <c r="D406" s="220" t="s">
        <v>212</v>
      </c>
      <c r="E406" s="225"/>
      <c r="F406" s="226" t="s">
        <v>1336</v>
      </c>
      <c r="G406" s="224"/>
      <c r="H406" s="225"/>
      <c r="I406" s="227"/>
      <c r="J406" s="224"/>
      <c r="K406" s="224"/>
      <c r="L406" s="228"/>
      <c r="M406" s="229"/>
      <c r="N406" s="230"/>
      <c r="O406" s="230"/>
      <c r="P406" s="230"/>
      <c r="Q406" s="230"/>
      <c r="R406" s="230"/>
      <c r="S406" s="230"/>
      <c r="T406" s="231"/>
      <c r="AT406" s="232" t="s">
        <v>212</v>
      </c>
      <c r="AU406" s="232" t="s">
        <v>23</v>
      </c>
      <c r="AV406" s="222" t="s">
        <v>23</v>
      </c>
      <c r="AW406" s="222" t="s">
        <v>45</v>
      </c>
      <c r="AX406" s="222" t="s">
        <v>81</v>
      </c>
      <c r="AY406" s="232" t="s">
        <v>194</v>
      </c>
    </row>
    <row r="407" s="233" customFormat="true" ht="12.8" hidden="false" customHeight="false" outlineLevel="0" collapsed="false">
      <c r="B407" s="234"/>
      <c r="C407" s="235"/>
      <c r="D407" s="217" t="s">
        <v>212</v>
      </c>
      <c r="E407" s="236"/>
      <c r="F407" s="237" t="s">
        <v>251</v>
      </c>
      <c r="G407" s="235"/>
      <c r="H407" s="238" t="n">
        <v>11</v>
      </c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212</v>
      </c>
      <c r="AU407" s="244" t="s">
        <v>23</v>
      </c>
      <c r="AV407" s="233" t="s">
        <v>90</v>
      </c>
      <c r="AW407" s="233" t="s">
        <v>45</v>
      </c>
      <c r="AX407" s="233" t="s">
        <v>23</v>
      </c>
      <c r="AY407" s="244" t="s">
        <v>194</v>
      </c>
    </row>
    <row r="408" s="27" customFormat="true" ht="22.5" hidden="false" customHeight="true" outlineLevel="0" collapsed="false">
      <c r="B408" s="28"/>
      <c r="C408" s="205" t="s">
        <v>896</v>
      </c>
      <c r="D408" s="205" t="s">
        <v>195</v>
      </c>
      <c r="E408" s="206" t="s">
        <v>912</v>
      </c>
      <c r="F408" s="207" t="s">
        <v>913</v>
      </c>
      <c r="G408" s="208" t="s">
        <v>491</v>
      </c>
      <c r="H408" s="209" t="n">
        <v>1872.128</v>
      </c>
      <c r="I408" s="210"/>
      <c r="J408" s="211" t="n">
        <f aca="false">ROUND(I408*H408,2)</f>
        <v>0</v>
      </c>
      <c r="K408" s="207"/>
      <c r="L408" s="54"/>
      <c r="M408" s="212"/>
      <c r="N408" s="213" t="s">
        <v>52</v>
      </c>
      <c r="O408" s="29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AR408" s="6" t="s">
        <v>193</v>
      </c>
      <c r="AT408" s="6" t="s">
        <v>195</v>
      </c>
      <c r="AU408" s="6" t="s">
        <v>23</v>
      </c>
      <c r="AY408" s="6" t="s">
        <v>194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6" t="s">
        <v>23</v>
      </c>
      <c r="BK408" s="216" t="n">
        <f aca="false">ROUND(I408*H408,2)</f>
        <v>0</v>
      </c>
      <c r="BL408" s="6" t="s">
        <v>193</v>
      </c>
      <c r="BM408" s="6" t="s">
        <v>1555</v>
      </c>
    </row>
    <row r="409" s="27" customFormat="true" ht="12.8" hidden="false" customHeight="false" outlineLevel="0" collapsed="false">
      <c r="B409" s="28"/>
      <c r="C409" s="56"/>
      <c r="D409" s="217" t="s">
        <v>201</v>
      </c>
      <c r="E409" s="56"/>
      <c r="F409" s="218" t="s">
        <v>915</v>
      </c>
      <c r="G409" s="56"/>
      <c r="H409" s="56"/>
      <c r="I409" s="175"/>
      <c r="J409" s="56"/>
      <c r="K409" s="56"/>
      <c r="L409" s="54"/>
      <c r="M409" s="219"/>
      <c r="N409" s="29"/>
      <c r="O409" s="29"/>
      <c r="P409" s="29"/>
      <c r="Q409" s="29"/>
      <c r="R409" s="29"/>
      <c r="S409" s="29"/>
      <c r="T409" s="76"/>
      <c r="AT409" s="6" t="s">
        <v>201</v>
      </c>
      <c r="AU409" s="6" t="s">
        <v>23</v>
      </c>
    </row>
    <row r="410" s="27" customFormat="true" ht="22.5" hidden="false" customHeight="true" outlineLevel="0" collapsed="false">
      <c r="B410" s="28"/>
      <c r="C410" s="205" t="s">
        <v>901</v>
      </c>
      <c r="D410" s="205" t="s">
        <v>195</v>
      </c>
      <c r="E410" s="206" t="s">
        <v>918</v>
      </c>
      <c r="F410" s="207" t="s">
        <v>919</v>
      </c>
      <c r="G410" s="208" t="s">
        <v>491</v>
      </c>
      <c r="H410" s="209" t="n">
        <v>128505.55</v>
      </c>
      <c r="I410" s="210"/>
      <c r="J410" s="211" t="n">
        <f aca="false">ROUND(I410*H410,2)</f>
        <v>0</v>
      </c>
      <c r="K410" s="207"/>
      <c r="L410" s="54"/>
      <c r="M410" s="212"/>
      <c r="N410" s="213" t="s">
        <v>52</v>
      </c>
      <c r="O410" s="29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AR410" s="6" t="s">
        <v>193</v>
      </c>
      <c r="AT410" s="6" t="s">
        <v>195</v>
      </c>
      <c r="AU410" s="6" t="s">
        <v>23</v>
      </c>
      <c r="AY410" s="6" t="s">
        <v>194</v>
      </c>
      <c r="BE410" s="216" t="n">
        <f aca="false">IF(N410="základní",J410,0)</f>
        <v>0</v>
      </c>
      <c r="BF410" s="216" t="n">
        <f aca="false">IF(N410="snížená",J410,0)</f>
        <v>0</v>
      </c>
      <c r="BG410" s="216" t="n">
        <f aca="false">IF(N410="zákl. přenesená",J410,0)</f>
        <v>0</v>
      </c>
      <c r="BH410" s="216" t="n">
        <f aca="false">IF(N410="sníž. přenesená",J410,0)</f>
        <v>0</v>
      </c>
      <c r="BI410" s="216" t="n">
        <f aca="false">IF(N410="nulová",J410,0)</f>
        <v>0</v>
      </c>
      <c r="BJ410" s="6" t="s">
        <v>23</v>
      </c>
      <c r="BK410" s="216" t="n">
        <f aca="false">ROUND(I410*H410,2)</f>
        <v>0</v>
      </c>
      <c r="BL410" s="6" t="s">
        <v>193</v>
      </c>
      <c r="BM410" s="6" t="s">
        <v>1556</v>
      </c>
    </row>
    <row r="411" s="27" customFormat="true" ht="12.8" hidden="false" customHeight="false" outlineLevel="0" collapsed="false">
      <c r="B411" s="28"/>
      <c r="C411" s="56"/>
      <c r="D411" s="220" t="s">
        <v>201</v>
      </c>
      <c r="E411" s="56"/>
      <c r="F411" s="221" t="s">
        <v>921</v>
      </c>
      <c r="G411" s="56"/>
      <c r="H411" s="56"/>
      <c r="I411" s="175"/>
      <c r="J411" s="56"/>
      <c r="K411" s="56"/>
      <c r="L411" s="54"/>
      <c r="M411" s="219"/>
      <c r="N411" s="29"/>
      <c r="O411" s="29"/>
      <c r="P411" s="29"/>
      <c r="Q411" s="29"/>
      <c r="R411" s="29"/>
      <c r="S411" s="29"/>
      <c r="T411" s="76"/>
      <c r="AT411" s="6" t="s">
        <v>201</v>
      </c>
      <c r="AU411" s="6" t="s">
        <v>23</v>
      </c>
    </row>
    <row r="412" s="233" customFormat="true" ht="12.8" hidden="false" customHeight="false" outlineLevel="0" collapsed="false">
      <c r="B412" s="234"/>
      <c r="C412" s="235"/>
      <c r="D412" s="217" t="s">
        <v>212</v>
      </c>
      <c r="E412" s="236" t="s">
        <v>922</v>
      </c>
      <c r="F412" s="237" t="s">
        <v>1557</v>
      </c>
      <c r="G412" s="235"/>
      <c r="H412" s="238" t="n">
        <v>128505.55</v>
      </c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212</v>
      </c>
      <c r="AU412" s="244" t="s">
        <v>23</v>
      </c>
      <c r="AV412" s="233" t="s">
        <v>90</v>
      </c>
      <c r="AW412" s="233" t="s">
        <v>45</v>
      </c>
      <c r="AX412" s="233" t="s">
        <v>23</v>
      </c>
      <c r="AY412" s="244" t="s">
        <v>194</v>
      </c>
    </row>
    <row r="413" s="27" customFormat="true" ht="22.5" hidden="false" customHeight="true" outlineLevel="0" collapsed="false">
      <c r="B413" s="28"/>
      <c r="C413" s="205" t="s">
        <v>1558</v>
      </c>
      <c r="D413" s="205" t="s">
        <v>195</v>
      </c>
      <c r="E413" s="206" t="s">
        <v>1193</v>
      </c>
      <c r="F413" s="207" t="s">
        <v>1194</v>
      </c>
      <c r="G413" s="208" t="s">
        <v>485</v>
      </c>
      <c r="H413" s="209" t="n">
        <v>189.2</v>
      </c>
      <c r="I413" s="210"/>
      <c r="J413" s="211" t="n">
        <f aca="false">ROUND(I413*H413,2)</f>
        <v>0</v>
      </c>
      <c r="K413" s="207" t="s">
        <v>199</v>
      </c>
      <c r="L413" s="54"/>
      <c r="M413" s="212"/>
      <c r="N413" s="213" t="s">
        <v>52</v>
      </c>
      <c r="O413" s="29"/>
      <c r="P413" s="214" t="n">
        <f aca="false">O413*H413</f>
        <v>0</v>
      </c>
      <c r="Q413" s="214" t="n">
        <v>0</v>
      </c>
      <c r="R413" s="214" t="n">
        <f aca="false">Q413*H413</f>
        <v>0</v>
      </c>
      <c r="S413" s="214" t="n">
        <v>0</v>
      </c>
      <c r="T413" s="215" t="n">
        <f aca="false">S413*H413</f>
        <v>0</v>
      </c>
      <c r="AR413" s="6" t="s">
        <v>193</v>
      </c>
      <c r="AT413" s="6" t="s">
        <v>195</v>
      </c>
      <c r="AU413" s="6" t="s">
        <v>23</v>
      </c>
      <c r="AY413" s="6" t="s">
        <v>194</v>
      </c>
      <c r="BE413" s="216" t="n">
        <f aca="false">IF(N413="základní",J413,0)</f>
        <v>0</v>
      </c>
      <c r="BF413" s="216" t="n">
        <f aca="false">IF(N413="snížená",J413,0)</f>
        <v>0</v>
      </c>
      <c r="BG413" s="216" t="n">
        <f aca="false">IF(N413="zákl. přenesená",J413,0)</f>
        <v>0</v>
      </c>
      <c r="BH413" s="216" t="n">
        <f aca="false">IF(N413="sníž. přenesená",J413,0)</f>
        <v>0</v>
      </c>
      <c r="BI413" s="216" t="n">
        <f aca="false">IF(N413="nulová",J413,0)</f>
        <v>0</v>
      </c>
      <c r="BJ413" s="6" t="s">
        <v>23</v>
      </c>
      <c r="BK413" s="216" t="n">
        <f aca="false">ROUND(I413*H413,2)</f>
        <v>0</v>
      </c>
      <c r="BL413" s="6" t="s">
        <v>193</v>
      </c>
      <c r="BM413" s="6" t="s">
        <v>1559</v>
      </c>
    </row>
    <row r="414" s="27" customFormat="true" ht="12.8" hidden="false" customHeight="false" outlineLevel="0" collapsed="false">
      <c r="B414" s="28"/>
      <c r="C414" s="56"/>
      <c r="D414" s="220" t="s">
        <v>201</v>
      </c>
      <c r="E414" s="56"/>
      <c r="F414" s="221" t="s">
        <v>1196</v>
      </c>
      <c r="G414" s="56"/>
      <c r="H414" s="56"/>
      <c r="I414" s="175"/>
      <c r="J414" s="56"/>
      <c r="K414" s="56"/>
      <c r="L414" s="54"/>
      <c r="M414" s="219"/>
      <c r="N414" s="29"/>
      <c r="O414" s="29"/>
      <c r="P414" s="29"/>
      <c r="Q414" s="29"/>
      <c r="R414" s="29"/>
      <c r="S414" s="29"/>
      <c r="T414" s="76"/>
      <c r="AT414" s="6" t="s">
        <v>201</v>
      </c>
      <c r="AU414" s="6" t="s">
        <v>23</v>
      </c>
    </row>
    <row r="415" s="233" customFormat="true" ht="12.8" hidden="false" customHeight="false" outlineLevel="0" collapsed="false">
      <c r="B415" s="234"/>
      <c r="C415" s="235"/>
      <c r="D415" s="217" t="s">
        <v>212</v>
      </c>
      <c r="E415" s="236"/>
      <c r="F415" s="237" t="s">
        <v>1560</v>
      </c>
      <c r="G415" s="235"/>
      <c r="H415" s="238" t="n">
        <v>189.2</v>
      </c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212</v>
      </c>
      <c r="AU415" s="244" t="s">
        <v>23</v>
      </c>
      <c r="AV415" s="233" t="s">
        <v>90</v>
      </c>
      <c r="AW415" s="233" t="s">
        <v>45</v>
      </c>
      <c r="AX415" s="233" t="s">
        <v>23</v>
      </c>
      <c r="AY415" s="244" t="s">
        <v>194</v>
      </c>
    </row>
    <row r="416" s="27" customFormat="true" ht="22.5" hidden="false" customHeight="true" outlineLevel="0" collapsed="false">
      <c r="B416" s="28"/>
      <c r="C416" s="205" t="s">
        <v>906</v>
      </c>
      <c r="D416" s="205" t="s">
        <v>195</v>
      </c>
      <c r="E416" s="206" t="s">
        <v>936</v>
      </c>
      <c r="F416" s="207" t="s">
        <v>937</v>
      </c>
      <c r="G416" s="208" t="s">
        <v>491</v>
      </c>
      <c r="H416" s="209" t="n">
        <v>349.953</v>
      </c>
      <c r="I416" s="210"/>
      <c r="J416" s="211" t="n">
        <f aca="false">ROUND(I416*H416,2)</f>
        <v>0</v>
      </c>
      <c r="K416" s="207"/>
      <c r="L416" s="54"/>
      <c r="M416" s="212"/>
      <c r="N416" s="213" t="s">
        <v>52</v>
      </c>
      <c r="O416" s="29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AR416" s="6" t="s">
        <v>193</v>
      </c>
      <c r="AT416" s="6" t="s">
        <v>195</v>
      </c>
      <c r="AU416" s="6" t="s">
        <v>23</v>
      </c>
      <c r="AY416" s="6" t="s">
        <v>194</v>
      </c>
      <c r="BE416" s="216" t="n">
        <f aca="false">IF(N416="základní",J416,0)</f>
        <v>0</v>
      </c>
      <c r="BF416" s="216" t="n">
        <f aca="false">IF(N416="snížená",J416,0)</f>
        <v>0</v>
      </c>
      <c r="BG416" s="216" t="n">
        <f aca="false">IF(N416="zákl. přenesená",J416,0)</f>
        <v>0</v>
      </c>
      <c r="BH416" s="216" t="n">
        <f aca="false">IF(N416="sníž. přenesená",J416,0)</f>
        <v>0</v>
      </c>
      <c r="BI416" s="216" t="n">
        <f aca="false">IF(N416="nulová",J416,0)</f>
        <v>0</v>
      </c>
      <c r="BJ416" s="6" t="s">
        <v>23</v>
      </c>
      <c r="BK416" s="216" t="n">
        <f aca="false">ROUND(I416*H416,2)</f>
        <v>0</v>
      </c>
      <c r="BL416" s="6" t="s">
        <v>193</v>
      </c>
      <c r="BM416" s="6" t="s">
        <v>1561</v>
      </c>
    </row>
    <row r="417" s="27" customFormat="true" ht="12.8" hidden="false" customHeight="false" outlineLevel="0" collapsed="false">
      <c r="B417" s="28"/>
      <c r="C417" s="56"/>
      <c r="D417" s="220" t="s">
        <v>201</v>
      </c>
      <c r="E417" s="56"/>
      <c r="F417" s="221" t="s">
        <v>939</v>
      </c>
      <c r="G417" s="56"/>
      <c r="H417" s="56"/>
      <c r="I417" s="175"/>
      <c r="J417" s="56"/>
      <c r="K417" s="56"/>
      <c r="L417" s="54"/>
      <c r="M417" s="219"/>
      <c r="N417" s="29"/>
      <c r="O417" s="29"/>
      <c r="P417" s="29"/>
      <c r="Q417" s="29"/>
      <c r="R417" s="29"/>
      <c r="S417" s="29"/>
      <c r="T417" s="76"/>
      <c r="AT417" s="6" t="s">
        <v>201</v>
      </c>
      <c r="AU417" s="6" t="s">
        <v>23</v>
      </c>
    </row>
    <row r="418" s="233" customFormat="true" ht="12.8" hidden="false" customHeight="false" outlineLevel="0" collapsed="false">
      <c r="B418" s="234"/>
      <c r="C418" s="235"/>
      <c r="D418" s="217" t="s">
        <v>212</v>
      </c>
      <c r="E418" s="236" t="s">
        <v>940</v>
      </c>
      <c r="F418" s="237" t="s">
        <v>1562</v>
      </c>
      <c r="G418" s="235"/>
      <c r="H418" s="238" t="n">
        <v>349.953</v>
      </c>
      <c r="I418" s="239"/>
      <c r="J418" s="235"/>
      <c r="K418" s="235"/>
      <c r="L418" s="240"/>
      <c r="M418" s="241"/>
      <c r="N418" s="242"/>
      <c r="O418" s="242"/>
      <c r="P418" s="242"/>
      <c r="Q418" s="242"/>
      <c r="R418" s="242"/>
      <c r="S418" s="242"/>
      <c r="T418" s="243"/>
      <c r="AT418" s="244" t="s">
        <v>212</v>
      </c>
      <c r="AU418" s="244" t="s">
        <v>23</v>
      </c>
      <c r="AV418" s="233" t="s">
        <v>90</v>
      </c>
      <c r="AW418" s="233" t="s">
        <v>45</v>
      </c>
      <c r="AX418" s="233" t="s">
        <v>23</v>
      </c>
      <c r="AY418" s="244" t="s">
        <v>194</v>
      </c>
    </row>
    <row r="419" s="27" customFormat="true" ht="22.5" hidden="false" customHeight="true" outlineLevel="0" collapsed="false">
      <c r="B419" s="28"/>
      <c r="C419" s="205" t="s">
        <v>911</v>
      </c>
      <c r="D419" s="205" t="s">
        <v>195</v>
      </c>
      <c r="E419" s="206" t="s">
        <v>942</v>
      </c>
      <c r="F419" s="207" t="s">
        <v>943</v>
      </c>
      <c r="G419" s="208" t="s">
        <v>485</v>
      </c>
      <c r="H419" s="209" t="n">
        <v>2785.87</v>
      </c>
      <c r="I419" s="210"/>
      <c r="J419" s="211" t="n">
        <f aca="false">ROUND(I419*H419,2)</f>
        <v>0</v>
      </c>
      <c r="K419" s="207" t="s">
        <v>199</v>
      </c>
      <c r="L419" s="54"/>
      <c r="M419" s="212"/>
      <c r="N419" s="213" t="s">
        <v>52</v>
      </c>
      <c r="O419" s="29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AR419" s="6" t="s">
        <v>193</v>
      </c>
      <c r="AT419" s="6" t="s">
        <v>195</v>
      </c>
      <c r="AU419" s="6" t="s">
        <v>23</v>
      </c>
      <c r="AY419" s="6" t="s">
        <v>194</v>
      </c>
      <c r="BE419" s="216" t="n">
        <f aca="false">IF(N419="základní",J419,0)</f>
        <v>0</v>
      </c>
      <c r="BF419" s="216" t="n">
        <f aca="false">IF(N419="snížená",J419,0)</f>
        <v>0</v>
      </c>
      <c r="BG419" s="216" t="n">
        <f aca="false">IF(N419="zákl. přenesená",J419,0)</f>
        <v>0</v>
      </c>
      <c r="BH419" s="216" t="n">
        <f aca="false">IF(N419="sníž. přenesená",J419,0)</f>
        <v>0</v>
      </c>
      <c r="BI419" s="216" t="n">
        <f aca="false">IF(N419="nulová",J419,0)</f>
        <v>0</v>
      </c>
      <c r="BJ419" s="6" t="s">
        <v>23</v>
      </c>
      <c r="BK419" s="216" t="n">
        <f aca="false">ROUND(I419*H419,2)</f>
        <v>0</v>
      </c>
      <c r="BL419" s="6" t="s">
        <v>193</v>
      </c>
      <c r="BM419" s="6" t="s">
        <v>1563</v>
      </c>
    </row>
    <row r="420" s="27" customFormat="true" ht="12.8" hidden="false" customHeight="false" outlineLevel="0" collapsed="false">
      <c r="B420" s="28"/>
      <c r="C420" s="56"/>
      <c r="D420" s="220" t="s">
        <v>201</v>
      </c>
      <c r="E420" s="56"/>
      <c r="F420" s="221" t="s">
        <v>945</v>
      </c>
      <c r="G420" s="56"/>
      <c r="H420" s="56"/>
      <c r="I420" s="175"/>
      <c r="J420" s="56"/>
      <c r="K420" s="56"/>
      <c r="L420" s="54"/>
      <c r="M420" s="219"/>
      <c r="N420" s="29"/>
      <c r="O420" s="29"/>
      <c r="P420" s="29"/>
      <c r="Q420" s="29"/>
      <c r="R420" s="29"/>
      <c r="S420" s="29"/>
      <c r="T420" s="76"/>
      <c r="AT420" s="6" t="s">
        <v>201</v>
      </c>
      <c r="AU420" s="6" t="s">
        <v>23</v>
      </c>
    </row>
    <row r="421" s="233" customFormat="true" ht="12.8" hidden="false" customHeight="false" outlineLevel="0" collapsed="false">
      <c r="B421" s="234"/>
      <c r="C421" s="235"/>
      <c r="D421" s="217" t="s">
        <v>212</v>
      </c>
      <c r="E421" s="236"/>
      <c r="F421" s="237" t="s">
        <v>1564</v>
      </c>
      <c r="G421" s="235"/>
      <c r="H421" s="238" t="n">
        <v>2785.87</v>
      </c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212</v>
      </c>
      <c r="AU421" s="244" t="s">
        <v>23</v>
      </c>
      <c r="AV421" s="233" t="s">
        <v>90</v>
      </c>
      <c r="AW421" s="233" t="s">
        <v>45</v>
      </c>
      <c r="AX421" s="233" t="s">
        <v>23</v>
      </c>
      <c r="AY421" s="244" t="s">
        <v>194</v>
      </c>
    </row>
    <row r="422" s="27" customFormat="true" ht="31.5" hidden="false" customHeight="true" outlineLevel="0" collapsed="false">
      <c r="B422" s="28"/>
      <c r="C422" s="205" t="s">
        <v>917</v>
      </c>
      <c r="D422" s="205" t="s">
        <v>195</v>
      </c>
      <c r="E422" s="206" t="s">
        <v>948</v>
      </c>
      <c r="F422" s="207" t="s">
        <v>949</v>
      </c>
      <c r="G422" s="208" t="s">
        <v>485</v>
      </c>
      <c r="H422" s="209" t="n">
        <v>1870.509</v>
      </c>
      <c r="I422" s="210"/>
      <c r="J422" s="211" t="n">
        <f aca="false">ROUND(I422*H422,2)</f>
        <v>0</v>
      </c>
      <c r="K422" s="207" t="s">
        <v>199</v>
      </c>
      <c r="L422" s="54"/>
      <c r="M422" s="212"/>
      <c r="N422" s="213" t="s">
        <v>52</v>
      </c>
      <c r="O422" s="29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</v>
      </c>
      <c r="T422" s="215" t="n">
        <f aca="false">S422*H422</f>
        <v>0</v>
      </c>
      <c r="AR422" s="6" t="s">
        <v>193</v>
      </c>
      <c r="AT422" s="6" t="s">
        <v>195</v>
      </c>
      <c r="AU422" s="6" t="s">
        <v>23</v>
      </c>
      <c r="AY422" s="6" t="s">
        <v>194</v>
      </c>
      <c r="BE422" s="216" t="n">
        <f aca="false">IF(N422="základní",J422,0)</f>
        <v>0</v>
      </c>
      <c r="BF422" s="216" t="n">
        <f aca="false">IF(N422="snížená",J422,0)</f>
        <v>0</v>
      </c>
      <c r="BG422" s="216" t="n">
        <f aca="false">IF(N422="zákl. přenesená",J422,0)</f>
        <v>0</v>
      </c>
      <c r="BH422" s="216" t="n">
        <f aca="false">IF(N422="sníž. přenesená",J422,0)</f>
        <v>0</v>
      </c>
      <c r="BI422" s="216" t="n">
        <f aca="false">IF(N422="nulová",J422,0)</f>
        <v>0</v>
      </c>
      <c r="BJ422" s="6" t="s">
        <v>23</v>
      </c>
      <c r="BK422" s="216" t="n">
        <f aca="false">ROUND(I422*H422,2)</f>
        <v>0</v>
      </c>
      <c r="BL422" s="6" t="s">
        <v>193</v>
      </c>
      <c r="BM422" s="6" t="s">
        <v>1565</v>
      </c>
    </row>
    <row r="423" s="27" customFormat="true" ht="12.8" hidden="false" customHeight="false" outlineLevel="0" collapsed="false">
      <c r="B423" s="28"/>
      <c r="C423" s="56"/>
      <c r="D423" s="220" t="s">
        <v>201</v>
      </c>
      <c r="E423" s="56"/>
      <c r="F423" s="221" t="s">
        <v>951</v>
      </c>
      <c r="G423" s="56"/>
      <c r="H423" s="56"/>
      <c r="I423" s="175"/>
      <c r="J423" s="56"/>
      <c r="K423" s="56"/>
      <c r="L423" s="54"/>
      <c r="M423" s="294"/>
      <c r="N423" s="246"/>
      <c r="O423" s="246"/>
      <c r="P423" s="246"/>
      <c r="Q423" s="246"/>
      <c r="R423" s="246"/>
      <c r="S423" s="246"/>
      <c r="T423" s="295"/>
      <c r="AT423" s="6" t="s">
        <v>201</v>
      </c>
      <c r="AU423" s="6" t="s">
        <v>23</v>
      </c>
    </row>
    <row r="424" s="27" customFormat="true" ht="6.95" hidden="false" customHeight="true" outlineLevel="0" collapsed="false">
      <c r="B424" s="49"/>
      <c r="C424" s="50"/>
      <c r="D424" s="50"/>
      <c r="E424" s="50"/>
      <c r="F424" s="50"/>
      <c r="G424" s="50"/>
      <c r="H424" s="50"/>
      <c r="I424" s="157"/>
      <c r="J424" s="50"/>
      <c r="K424" s="50"/>
      <c r="L424" s="54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38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81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customFormat="false" ht="12.8" hidden="false" customHeight="false" outlineLevel="0" collapsed="false">
      <c r="B8" s="10"/>
      <c r="C8" s="11"/>
      <c r="D8" s="21" t="s">
        <v>166</v>
      </c>
      <c r="E8" s="11"/>
      <c r="F8" s="11"/>
      <c r="G8" s="11"/>
      <c r="H8" s="11"/>
      <c r="I8" s="133"/>
      <c r="J8" s="11"/>
      <c r="K8" s="13"/>
    </row>
    <row r="9" s="27" customFormat="true" ht="22.5" hidden="false" customHeight="true" outlineLevel="0" collapsed="false">
      <c r="B9" s="28"/>
      <c r="C9" s="29"/>
      <c r="D9" s="29"/>
      <c r="E9" s="134" t="s">
        <v>1332</v>
      </c>
      <c r="F9" s="134"/>
      <c r="G9" s="134"/>
      <c r="H9" s="134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500</v>
      </c>
      <c r="E10" s="29"/>
      <c r="F10" s="29"/>
      <c r="G10" s="29"/>
      <c r="H10" s="29"/>
      <c r="I10" s="135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36" t="s">
        <v>1566</v>
      </c>
      <c r="F11" s="136"/>
      <c r="G11" s="136"/>
      <c r="H11" s="136"/>
      <c r="I11" s="135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35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37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76</v>
      </c>
      <c r="G14" s="29"/>
      <c r="H14" s="29"/>
      <c r="I14" s="137" t="s">
        <v>26</v>
      </c>
      <c r="J14" s="69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35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37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37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35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37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37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35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37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37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35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35"/>
      <c r="J25" s="29"/>
      <c r="K25" s="33"/>
    </row>
    <row r="26" s="139" customFormat="true" ht="22.5" hidden="false" customHeight="true" outlineLevel="0" collapsed="false">
      <c r="B26" s="140"/>
      <c r="C26" s="141"/>
      <c r="D26" s="141"/>
      <c r="E26" s="25"/>
      <c r="F26" s="25"/>
      <c r="G26" s="25"/>
      <c r="H26" s="25"/>
      <c r="I26" s="142"/>
      <c r="J26" s="141"/>
      <c r="K26" s="143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35"/>
      <c r="J27" s="29"/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25.45" hidden="false" customHeight="true" outlineLevel="0" collapsed="false">
      <c r="B29" s="28"/>
      <c r="C29" s="29"/>
      <c r="D29" s="146" t="s">
        <v>47</v>
      </c>
      <c r="E29" s="29"/>
      <c r="F29" s="29"/>
      <c r="G29" s="29"/>
      <c r="H29" s="29"/>
      <c r="I29" s="135"/>
      <c r="J29" s="9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86"/>
      <c r="E30" s="86"/>
      <c r="F30" s="86"/>
      <c r="G30" s="86"/>
      <c r="H30" s="86"/>
      <c r="I30" s="144"/>
      <c r="J30" s="86"/>
      <c r="K30" s="145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47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48" t="n">
        <f aca="false">ROUND(SUM(BE83:BE136), 2)</f>
        <v>0</v>
      </c>
      <c r="G32" s="29"/>
      <c r="H32" s="29"/>
      <c r="I32" s="149" t="n">
        <v>0.21</v>
      </c>
      <c r="J32" s="148" t="n">
        <f aca="false">ROUND(ROUND((SUM(BE83:BE136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48" t="n">
        <f aca="false">ROUND(SUM(BF83:BF136), 2)</f>
        <v>0</v>
      </c>
      <c r="G33" s="29"/>
      <c r="H33" s="29"/>
      <c r="I33" s="149" t="n">
        <v>0.15</v>
      </c>
      <c r="J33" s="148" t="n">
        <f aca="false">ROUND(ROUND((SUM(BF83:BF136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48" t="n">
        <f aca="false">ROUND(SUM(BG83:BG136), 2)</f>
        <v>0</v>
      </c>
      <c r="G34" s="29"/>
      <c r="H34" s="29"/>
      <c r="I34" s="149" t="n">
        <v>0.21</v>
      </c>
      <c r="J34" s="148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48" t="n">
        <f aca="false">ROUND(SUM(BH83:BH136), 2)</f>
        <v>0</v>
      </c>
      <c r="G35" s="29"/>
      <c r="H35" s="29"/>
      <c r="I35" s="149" t="n">
        <v>0.15</v>
      </c>
      <c r="J35" s="148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48" t="n">
        <f aca="false">ROUND(SUM(BI83:BI136), 2)</f>
        <v>0</v>
      </c>
      <c r="G36" s="29"/>
      <c r="H36" s="29"/>
      <c r="I36" s="149" t="n">
        <v>0</v>
      </c>
      <c r="J36" s="148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35"/>
      <c r="J37" s="29"/>
      <c r="K37" s="33"/>
    </row>
    <row r="38" s="27" customFormat="true" ht="25.45" hidden="false" customHeight="true" outlineLevel="0" collapsed="false">
      <c r="B38" s="28"/>
      <c r="C38" s="150"/>
      <c r="D38" s="151" t="s">
        <v>57</v>
      </c>
      <c r="E38" s="78"/>
      <c r="F38" s="78"/>
      <c r="G38" s="152" t="s">
        <v>58</v>
      </c>
      <c r="H38" s="153" t="s">
        <v>59</v>
      </c>
      <c r="I38" s="154"/>
      <c r="J38" s="155" t="n">
        <f aca="false">SUM(J29:J36)</f>
        <v>0</v>
      </c>
      <c r="K38" s="156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57"/>
      <c r="J39" s="50"/>
      <c r="K39" s="51"/>
    </row>
    <row r="43" s="27" customFormat="true" ht="6.9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34" t="n">
        <f aca="false">E7</f>
        <v>0</v>
      </c>
      <c r="F47" s="134"/>
      <c r="G47" s="134"/>
      <c r="H47" s="134"/>
      <c r="I47" s="135"/>
      <c r="J47" s="29"/>
      <c r="K47" s="33"/>
    </row>
    <row r="48" customFormat="false" ht="12.8" hidden="false" customHeight="false" outlineLevel="0" collapsed="false">
      <c r="B48" s="10"/>
      <c r="C48" s="21" t="s">
        <v>166</v>
      </c>
      <c r="D48" s="11"/>
      <c r="E48" s="11"/>
      <c r="F48" s="11"/>
      <c r="G48" s="11"/>
      <c r="H48" s="11"/>
      <c r="I48" s="133"/>
      <c r="J48" s="11"/>
      <c r="K48" s="13"/>
    </row>
    <row r="49" s="27" customFormat="true" ht="22.5" hidden="false" customHeight="true" outlineLevel="0" collapsed="false">
      <c r="B49" s="28"/>
      <c r="C49" s="29"/>
      <c r="D49" s="29"/>
      <c r="E49" s="134" t="s">
        <v>1332</v>
      </c>
      <c r="F49" s="134"/>
      <c r="G49" s="134"/>
      <c r="H49" s="134"/>
      <c r="I49" s="135"/>
      <c r="J49" s="29"/>
      <c r="K49" s="33"/>
    </row>
    <row r="50" s="27" customFormat="true" ht="14.4" hidden="false" customHeight="true" outlineLevel="0" collapsed="false">
      <c r="B50" s="28"/>
      <c r="C50" s="21" t="s">
        <v>500</v>
      </c>
      <c r="D50" s="29"/>
      <c r="E50" s="29"/>
      <c r="F50" s="29"/>
      <c r="G50" s="29"/>
      <c r="H50" s="29"/>
      <c r="I50" s="135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36" t="n">
        <f aca="false">E11</f>
        <v>0</v>
      </c>
      <c r="F51" s="136"/>
      <c r="G51" s="136"/>
      <c r="H51" s="136"/>
      <c r="I51" s="135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35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37" t="s">
        <v>26</v>
      </c>
      <c r="J53" s="69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35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37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35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35"/>
      <c r="J57" s="29"/>
      <c r="K57" s="33"/>
    </row>
    <row r="58" s="27" customFormat="true" ht="29.3" hidden="false" customHeight="true" outlineLevel="0" collapsed="false">
      <c r="B58" s="28"/>
      <c r="C58" s="162" t="s">
        <v>172</v>
      </c>
      <c r="D58" s="150"/>
      <c r="E58" s="150"/>
      <c r="F58" s="150"/>
      <c r="G58" s="150"/>
      <c r="H58" s="150"/>
      <c r="I58" s="163"/>
      <c r="J58" s="164" t="s">
        <v>173</v>
      </c>
      <c r="K58" s="165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29.3" hidden="false" customHeight="true" outlineLevel="0" collapsed="false">
      <c r="B60" s="28"/>
      <c r="C60" s="166" t="s">
        <v>174</v>
      </c>
      <c r="D60" s="29"/>
      <c r="E60" s="29"/>
      <c r="F60" s="29"/>
      <c r="G60" s="29"/>
      <c r="H60" s="29"/>
      <c r="I60" s="135"/>
      <c r="J60" s="91" t="n">
        <f aca="false">J83</f>
        <v>0</v>
      </c>
      <c r="K60" s="33"/>
      <c r="AU60" s="6" t="s">
        <v>175</v>
      </c>
    </row>
    <row r="61" s="167" customFormat="true" ht="24.95" hidden="false" customHeight="true" outlineLevel="0" collapsed="false">
      <c r="B61" s="168"/>
      <c r="C61" s="169"/>
      <c r="D61" s="170" t="s">
        <v>503</v>
      </c>
      <c r="E61" s="171"/>
      <c r="F61" s="171"/>
      <c r="G61" s="171"/>
      <c r="H61" s="171"/>
      <c r="I61" s="172"/>
      <c r="J61" s="173" t="n">
        <f aca="false">J84</f>
        <v>0</v>
      </c>
      <c r="K61" s="174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35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57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0"/>
      <c r="J67" s="53"/>
      <c r="K67" s="53"/>
      <c r="L67" s="54"/>
    </row>
    <row r="68" s="27" customFormat="true" ht="36.95" hidden="false" customHeight="true" outlineLevel="0" collapsed="false">
      <c r="B68" s="28"/>
      <c r="C68" s="55" t="s">
        <v>177</v>
      </c>
      <c r="D68" s="56"/>
      <c r="E68" s="56"/>
      <c r="F68" s="56"/>
      <c r="G68" s="56"/>
      <c r="H68" s="56"/>
      <c r="I68" s="175"/>
      <c r="J68" s="56"/>
      <c r="K68" s="56"/>
      <c r="L68" s="54"/>
    </row>
    <row r="69" s="27" customFormat="true" ht="6.95" hidden="false" customHeight="true" outlineLevel="0" collapsed="false">
      <c r="B69" s="28"/>
      <c r="C69" s="56"/>
      <c r="D69" s="56"/>
      <c r="E69" s="56"/>
      <c r="F69" s="56"/>
      <c r="G69" s="56"/>
      <c r="H69" s="56"/>
      <c r="I69" s="175"/>
      <c r="J69" s="56"/>
      <c r="K69" s="56"/>
      <c r="L69" s="54"/>
    </row>
    <row r="70" s="27" customFormat="true" ht="14.4" hidden="false" customHeight="true" outlineLevel="0" collapsed="false">
      <c r="B70" s="28"/>
      <c r="C70" s="59" t="s">
        <v>16</v>
      </c>
      <c r="D70" s="56"/>
      <c r="E70" s="56"/>
      <c r="F70" s="56"/>
      <c r="G70" s="56"/>
      <c r="H70" s="56"/>
      <c r="I70" s="175"/>
      <c r="J70" s="56"/>
      <c r="K70" s="56"/>
      <c r="L70" s="54"/>
    </row>
    <row r="71" s="27" customFormat="true" ht="22.5" hidden="false" customHeight="true" outlineLevel="0" collapsed="false">
      <c r="B71" s="28"/>
      <c r="C71" s="56"/>
      <c r="D71" s="56"/>
      <c r="E71" s="134" t="n">
        <f aca="false">E7</f>
        <v>0</v>
      </c>
      <c r="F71" s="134"/>
      <c r="G71" s="134"/>
      <c r="H71" s="134"/>
      <c r="I71" s="175"/>
      <c r="J71" s="56"/>
      <c r="K71" s="56"/>
      <c r="L71" s="54"/>
    </row>
    <row r="72" customFormat="false" ht="12.8" hidden="false" customHeight="false" outlineLevel="0" collapsed="false">
      <c r="B72" s="10"/>
      <c r="C72" s="59" t="s">
        <v>166</v>
      </c>
      <c r="D72" s="296"/>
      <c r="E72" s="296"/>
      <c r="F72" s="296"/>
      <c r="G72" s="296"/>
      <c r="H72" s="296"/>
      <c r="J72" s="296"/>
      <c r="K72" s="296"/>
      <c r="L72" s="297"/>
    </row>
    <row r="73" s="27" customFormat="true" ht="22.5" hidden="false" customHeight="true" outlineLevel="0" collapsed="false">
      <c r="B73" s="28"/>
      <c r="C73" s="56"/>
      <c r="D73" s="56"/>
      <c r="E73" s="134" t="s">
        <v>1332</v>
      </c>
      <c r="F73" s="134"/>
      <c r="G73" s="134"/>
      <c r="H73" s="134"/>
      <c r="I73" s="175"/>
      <c r="J73" s="56"/>
      <c r="K73" s="56"/>
      <c r="L73" s="54"/>
    </row>
    <row r="74" s="27" customFormat="true" ht="14.4" hidden="false" customHeight="true" outlineLevel="0" collapsed="false">
      <c r="B74" s="28"/>
      <c r="C74" s="59" t="s">
        <v>500</v>
      </c>
      <c r="D74" s="56"/>
      <c r="E74" s="56"/>
      <c r="F74" s="56"/>
      <c r="G74" s="56"/>
      <c r="H74" s="56"/>
      <c r="I74" s="175"/>
      <c r="J74" s="56"/>
      <c r="K74" s="56"/>
      <c r="L74" s="54"/>
    </row>
    <row r="75" s="27" customFormat="true" ht="23.25" hidden="false" customHeight="true" outlineLevel="0" collapsed="false">
      <c r="B75" s="28"/>
      <c r="C75" s="56"/>
      <c r="D75" s="56"/>
      <c r="E75" s="66" t="n">
        <f aca="false">E11</f>
        <v>0</v>
      </c>
      <c r="F75" s="66"/>
      <c r="G75" s="66"/>
      <c r="H75" s="66"/>
      <c r="I75" s="175"/>
      <c r="J75" s="56"/>
      <c r="K75" s="56"/>
      <c r="L75" s="54"/>
    </row>
    <row r="76" s="27" customFormat="true" ht="6.95" hidden="false" customHeight="true" outlineLevel="0" collapsed="false">
      <c r="B76" s="28"/>
      <c r="C76" s="56"/>
      <c r="D76" s="56"/>
      <c r="E76" s="56"/>
      <c r="F76" s="56"/>
      <c r="G76" s="56"/>
      <c r="H76" s="56"/>
      <c r="I76" s="175"/>
      <c r="J76" s="56"/>
      <c r="K76" s="56"/>
      <c r="L76" s="54"/>
    </row>
    <row r="77" s="27" customFormat="true" ht="18" hidden="false" customHeight="true" outlineLevel="0" collapsed="false">
      <c r="B77" s="28"/>
      <c r="C77" s="59" t="s">
        <v>24</v>
      </c>
      <c r="D77" s="56"/>
      <c r="E77" s="56"/>
      <c r="F77" s="176" t="n">
        <f aca="false">F14</f>
        <v>0</v>
      </c>
      <c r="G77" s="56"/>
      <c r="H77" s="56"/>
      <c r="I77" s="177" t="s">
        <v>26</v>
      </c>
      <c r="J77" s="178" t="n">
        <f aca="false">IF(J14="","",J14)</f>
        <v>0</v>
      </c>
      <c r="K77" s="56"/>
      <c r="L77" s="54"/>
    </row>
    <row r="78" s="27" customFormat="true" ht="6.95" hidden="false" customHeight="true" outlineLevel="0" collapsed="false">
      <c r="B78" s="28"/>
      <c r="C78" s="56"/>
      <c r="D78" s="56"/>
      <c r="E78" s="56"/>
      <c r="F78" s="56"/>
      <c r="G78" s="56"/>
      <c r="H78" s="56"/>
      <c r="I78" s="175"/>
      <c r="J78" s="56"/>
      <c r="K78" s="56"/>
      <c r="L78" s="54"/>
    </row>
    <row r="79" s="27" customFormat="true" ht="12.8" hidden="false" customHeight="false" outlineLevel="0" collapsed="false">
      <c r="B79" s="28"/>
      <c r="C79" s="59" t="s">
        <v>34</v>
      </c>
      <c r="D79" s="56"/>
      <c r="E79" s="56"/>
      <c r="F79" s="176" t="n">
        <f aca="false">E17</f>
        <v>0</v>
      </c>
      <c r="G79" s="56"/>
      <c r="H79" s="56"/>
      <c r="I79" s="177" t="s">
        <v>42</v>
      </c>
      <c r="J79" s="176" t="n">
        <f aca="false">E23</f>
        <v>0</v>
      </c>
      <c r="K79" s="56"/>
      <c r="L79" s="54"/>
    </row>
    <row r="80" s="27" customFormat="true" ht="14.4" hidden="false" customHeight="true" outlineLevel="0" collapsed="false">
      <c r="B80" s="28"/>
      <c r="C80" s="59" t="s">
        <v>40</v>
      </c>
      <c r="D80" s="56"/>
      <c r="E80" s="56"/>
      <c r="F80" s="176" t="n">
        <f aca="false">IF(E20="","",E20)</f>
        <v>0</v>
      </c>
      <c r="G80" s="56"/>
      <c r="H80" s="56"/>
      <c r="I80" s="175"/>
      <c r="J80" s="56"/>
      <c r="K80" s="56"/>
      <c r="L80" s="54"/>
    </row>
    <row r="81" s="27" customFormat="true" ht="10.3" hidden="false" customHeight="true" outlineLevel="0" collapsed="false">
      <c r="B81" s="28"/>
      <c r="C81" s="56"/>
      <c r="D81" s="56"/>
      <c r="E81" s="56"/>
      <c r="F81" s="56"/>
      <c r="G81" s="56"/>
      <c r="H81" s="56"/>
      <c r="I81" s="175"/>
      <c r="J81" s="56"/>
      <c r="K81" s="56"/>
      <c r="L81" s="54"/>
    </row>
    <row r="82" s="179" customFormat="true" ht="29.3" hidden="false" customHeight="true" outlineLevel="0" collapsed="false">
      <c r="B82" s="180"/>
      <c r="C82" s="181" t="s">
        <v>178</v>
      </c>
      <c r="D82" s="182" t="s">
        <v>66</v>
      </c>
      <c r="E82" s="182" t="s">
        <v>62</v>
      </c>
      <c r="F82" s="182" t="s">
        <v>179</v>
      </c>
      <c r="G82" s="182" t="s">
        <v>180</v>
      </c>
      <c r="H82" s="182" t="s">
        <v>181</v>
      </c>
      <c r="I82" s="183" t="s">
        <v>182</v>
      </c>
      <c r="J82" s="182" t="s">
        <v>173</v>
      </c>
      <c r="K82" s="184" t="s">
        <v>183</v>
      </c>
      <c r="L82" s="185"/>
      <c r="M82" s="82" t="s">
        <v>184</v>
      </c>
      <c r="N82" s="83" t="s">
        <v>51</v>
      </c>
      <c r="O82" s="83" t="s">
        <v>185</v>
      </c>
      <c r="P82" s="83" t="s">
        <v>186</v>
      </c>
      <c r="Q82" s="83" t="s">
        <v>187</v>
      </c>
      <c r="R82" s="83" t="s">
        <v>188</v>
      </c>
      <c r="S82" s="83" t="s">
        <v>189</v>
      </c>
      <c r="T82" s="84" t="s">
        <v>190</v>
      </c>
    </row>
    <row r="83" s="27" customFormat="true" ht="29.3" hidden="false" customHeight="true" outlineLevel="0" collapsed="false">
      <c r="B83" s="28"/>
      <c r="C83" s="88" t="s">
        <v>174</v>
      </c>
      <c r="D83" s="56"/>
      <c r="E83" s="56"/>
      <c r="F83" s="56"/>
      <c r="G83" s="56"/>
      <c r="H83" s="56"/>
      <c r="I83" s="175"/>
      <c r="J83" s="186" t="n">
        <f aca="false">BK83</f>
        <v>0</v>
      </c>
      <c r="K83" s="56"/>
      <c r="L83" s="54"/>
      <c r="M83" s="85"/>
      <c r="N83" s="86"/>
      <c r="O83" s="86"/>
      <c r="P83" s="187" t="n">
        <f aca="false">P84</f>
        <v>0</v>
      </c>
      <c r="Q83" s="86"/>
      <c r="R83" s="187" t="n">
        <f aca="false">R84</f>
        <v>0</v>
      </c>
      <c r="S83" s="86"/>
      <c r="T83" s="188" t="n">
        <f aca="false">T84</f>
        <v>0</v>
      </c>
      <c r="AT83" s="6" t="s">
        <v>80</v>
      </c>
      <c r="AU83" s="6" t="s">
        <v>175</v>
      </c>
      <c r="BK83" s="189" t="n">
        <f aca="false">BK84</f>
        <v>0</v>
      </c>
    </row>
    <row r="84" s="190" customFormat="true" ht="37.45" hidden="false" customHeight="true" outlineLevel="0" collapsed="false">
      <c r="B84" s="191"/>
      <c r="C84" s="192"/>
      <c r="D84" s="193" t="s">
        <v>80</v>
      </c>
      <c r="E84" s="194" t="s">
        <v>23</v>
      </c>
      <c r="F84" s="194" t="s">
        <v>297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SUM(P85:P136)</f>
        <v>0</v>
      </c>
      <c r="Q84" s="199"/>
      <c r="R84" s="200" t="n">
        <f aca="false">SUM(R85:R136)</f>
        <v>0</v>
      </c>
      <c r="S84" s="199"/>
      <c r="T84" s="201" t="n">
        <f aca="false">SUM(T85:T136)</f>
        <v>0</v>
      </c>
      <c r="AR84" s="202" t="s">
        <v>193</v>
      </c>
      <c r="AT84" s="203" t="s">
        <v>80</v>
      </c>
      <c r="AU84" s="203" t="s">
        <v>81</v>
      </c>
      <c r="AY84" s="202" t="s">
        <v>194</v>
      </c>
      <c r="BK84" s="204" t="n">
        <f aca="false">SUM(BK85:BK136)</f>
        <v>0</v>
      </c>
    </row>
    <row r="85" s="27" customFormat="true" ht="22.5" hidden="false" customHeight="true" outlineLevel="0" collapsed="false">
      <c r="B85" s="28"/>
      <c r="C85" s="205" t="s">
        <v>23</v>
      </c>
      <c r="D85" s="205" t="s">
        <v>195</v>
      </c>
      <c r="E85" s="206" t="s">
        <v>953</v>
      </c>
      <c r="F85" s="207" t="s">
        <v>954</v>
      </c>
      <c r="G85" s="208" t="s">
        <v>567</v>
      </c>
      <c r="H85" s="209" t="n">
        <v>1291.14</v>
      </c>
      <c r="I85" s="210"/>
      <c r="J85" s="211" t="n">
        <f aca="false">ROUND(I85*H85,2)</f>
        <v>0</v>
      </c>
      <c r="K85" s="207" t="s">
        <v>199</v>
      </c>
      <c r="L85" s="54"/>
      <c r="M85" s="212"/>
      <c r="N85" s="213" t="s">
        <v>52</v>
      </c>
      <c r="O85" s="29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AR85" s="6" t="s">
        <v>193</v>
      </c>
      <c r="AT85" s="6" t="s">
        <v>195</v>
      </c>
      <c r="AU85" s="6" t="s">
        <v>23</v>
      </c>
      <c r="AY85" s="6" t="s">
        <v>194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6" t="s">
        <v>23</v>
      </c>
      <c r="BK85" s="216" t="n">
        <f aca="false">ROUND(I85*H85,2)</f>
        <v>0</v>
      </c>
      <c r="BL85" s="6" t="s">
        <v>193</v>
      </c>
      <c r="BM85" s="6" t="s">
        <v>1567</v>
      </c>
    </row>
    <row r="86" s="27" customFormat="true" ht="12.8" hidden="false" customHeight="false" outlineLevel="0" collapsed="false">
      <c r="B86" s="28"/>
      <c r="C86" s="56"/>
      <c r="D86" s="220" t="s">
        <v>201</v>
      </c>
      <c r="E86" s="56"/>
      <c r="F86" s="221" t="s">
        <v>956</v>
      </c>
      <c r="G86" s="56"/>
      <c r="H86" s="56"/>
      <c r="I86" s="175"/>
      <c r="J86" s="56"/>
      <c r="K86" s="56"/>
      <c r="L86" s="54"/>
      <c r="M86" s="219"/>
      <c r="N86" s="29"/>
      <c r="O86" s="29"/>
      <c r="P86" s="29"/>
      <c r="Q86" s="29"/>
      <c r="R86" s="29"/>
      <c r="S86" s="29"/>
      <c r="T86" s="76"/>
      <c r="AT86" s="6" t="s">
        <v>201</v>
      </c>
      <c r="AU86" s="6" t="s">
        <v>23</v>
      </c>
    </row>
    <row r="87" s="222" customFormat="true" ht="12.8" hidden="false" customHeight="false" outlineLevel="0" collapsed="false">
      <c r="B87" s="223"/>
      <c r="C87" s="224"/>
      <c r="D87" s="220" t="s">
        <v>212</v>
      </c>
      <c r="E87" s="225"/>
      <c r="F87" s="226" t="s">
        <v>1336</v>
      </c>
      <c r="G87" s="224"/>
      <c r="H87" s="225"/>
      <c r="I87" s="227"/>
      <c r="J87" s="224"/>
      <c r="K87" s="224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212</v>
      </c>
      <c r="AU87" s="232" t="s">
        <v>23</v>
      </c>
      <c r="AV87" s="222" t="s">
        <v>23</v>
      </c>
      <c r="AW87" s="222" t="s">
        <v>45</v>
      </c>
      <c r="AX87" s="222" t="s">
        <v>81</v>
      </c>
      <c r="AY87" s="232" t="s">
        <v>194</v>
      </c>
    </row>
    <row r="88" s="222" customFormat="true" ht="12.8" hidden="false" customHeight="false" outlineLevel="0" collapsed="false">
      <c r="B88" s="223"/>
      <c r="C88" s="224"/>
      <c r="D88" s="220" t="s">
        <v>212</v>
      </c>
      <c r="E88" s="225"/>
      <c r="F88" s="226" t="s">
        <v>528</v>
      </c>
      <c r="G88" s="224"/>
      <c r="H88" s="225"/>
      <c r="I88" s="227"/>
      <c r="J88" s="224"/>
      <c r="K88" s="224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212</v>
      </c>
      <c r="AU88" s="232" t="s">
        <v>23</v>
      </c>
      <c r="AV88" s="222" t="s">
        <v>23</v>
      </c>
      <c r="AW88" s="222" t="s">
        <v>45</v>
      </c>
      <c r="AX88" s="222" t="s">
        <v>81</v>
      </c>
      <c r="AY88" s="232" t="s">
        <v>194</v>
      </c>
    </row>
    <row r="89" s="233" customFormat="true" ht="12.8" hidden="false" customHeight="false" outlineLevel="0" collapsed="false">
      <c r="B89" s="234"/>
      <c r="C89" s="235"/>
      <c r="D89" s="220" t="s">
        <v>212</v>
      </c>
      <c r="E89" s="263" t="s">
        <v>529</v>
      </c>
      <c r="F89" s="264" t="s">
        <v>1568</v>
      </c>
      <c r="G89" s="235"/>
      <c r="H89" s="265" t="n">
        <v>1291.14</v>
      </c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212</v>
      </c>
      <c r="AU89" s="244" t="s">
        <v>23</v>
      </c>
      <c r="AV89" s="233" t="s">
        <v>90</v>
      </c>
      <c r="AW89" s="233" t="s">
        <v>45</v>
      </c>
      <c r="AX89" s="233" t="s">
        <v>81</v>
      </c>
      <c r="AY89" s="244" t="s">
        <v>194</v>
      </c>
    </row>
    <row r="90" s="269" customFormat="true" ht="12.8" hidden="false" customHeight="false" outlineLevel="0" collapsed="false">
      <c r="B90" s="270"/>
      <c r="C90" s="271"/>
      <c r="D90" s="217" t="s">
        <v>212</v>
      </c>
      <c r="E90" s="281"/>
      <c r="F90" s="282" t="s">
        <v>296</v>
      </c>
      <c r="G90" s="271"/>
      <c r="H90" s="283" t="n">
        <v>1291.14</v>
      </c>
      <c r="I90" s="275"/>
      <c r="J90" s="271"/>
      <c r="K90" s="271"/>
      <c r="L90" s="276"/>
      <c r="M90" s="277"/>
      <c r="N90" s="278"/>
      <c r="O90" s="278"/>
      <c r="P90" s="278"/>
      <c r="Q90" s="278"/>
      <c r="R90" s="278"/>
      <c r="S90" s="278"/>
      <c r="T90" s="279"/>
      <c r="AT90" s="280" t="s">
        <v>212</v>
      </c>
      <c r="AU90" s="280" t="s">
        <v>23</v>
      </c>
      <c r="AV90" s="269" t="s">
        <v>193</v>
      </c>
      <c r="AW90" s="269" t="s">
        <v>45</v>
      </c>
      <c r="AX90" s="269" t="s">
        <v>23</v>
      </c>
      <c r="AY90" s="280" t="s">
        <v>194</v>
      </c>
    </row>
    <row r="91" s="27" customFormat="true" ht="22.5" hidden="false" customHeight="true" outlineLevel="0" collapsed="false">
      <c r="B91" s="28"/>
      <c r="C91" s="205" t="s">
        <v>90</v>
      </c>
      <c r="D91" s="205" t="s">
        <v>195</v>
      </c>
      <c r="E91" s="206" t="s">
        <v>565</v>
      </c>
      <c r="F91" s="207" t="s">
        <v>566</v>
      </c>
      <c r="G91" s="208" t="s">
        <v>567</v>
      </c>
      <c r="H91" s="209" t="n">
        <v>1291.14</v>
      </c>
      <c r="I91" s="210"/>
      <c r="J91" s="211" t="n">
        <f aca="false">ROUND(I91*H91,2)</f>
        <v>0</v>
      </c>
      <c r="K91" s="207" t="s">
        <v>199</v>
      </c>
      <c r="L91" s="54"/>
      <c r="M91" s="212"/>
      <c r="N91" s="213" t="s">
        <v>52</v>
      </c>
      <c r="O91" s="29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AR91" s="6" t="s">
        <v>193</v>
      </c>
      <c r="AT91" s="6" t="s">
        <v>195</v>
      </c>
      <c r="AU91" s="6" t="s">
        <v>23</v>
      </c>
      <c r="AY91" s="6" t="s">
        <v>194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6" t="s">
        <v>23</v>
      </c>
      <c r="BK91" s="216" t="n">
        <f aca="false">ROUND(I91*H91,2)</f>
        <v>0</v>
      </c>
      <c r="BL91" s="6" t="s">
        <v>193</v>
      </c>
      <c r="BM91" s="6" t="s">
        <v>1569</v>
      </c>
    </row>
    <row r="92" s="27" customFormat="true" ht="12.8" hidden="false" customHeight="false" outlineLevel="0" collapsed="false">
      <c r="B92" s="28"/>
      <c r="C92" s="56"/>
      <c r="D92" s="220" t="s">
        <v>201</v>
      </c>
      <c r="E92" s="56"/>
      <c r="F92" s="221" t="s">
        <v>569</v>
      </c>
      <c r="G92" s="56"/>
      <c r="H92" s="56"/>
      <c r="I92" s="175"/>
      <c r="J92" s="56"/>
      <c r="K92" s="56"/>
      <c r="L92" s="54"/>
      <c r="M92" s="219"/>
      <c r="N92" s="29"/>
      <c r="O92" s="29"/>
      <c r="P92" s="29"/>
      <c r="Q92" s="29"/>
      <c r="R92" s="29"/>
      <c r="S92" s="29"/>
      <c r="T92" s="76"/>
      <c r="AT92" s="6" t="s">
        <v>201</v>
      </c>
      <c r="AU92" s="6" t="s">
        <v>23</v>
      </c>
    </row>
    <row r="93" s="222" customFormat="true" ht="12.8" hidden="false" customHeight="false" outlineLevel="0" collapsed="false">
      <c r="B93" s="223"/>
      <c r="C93" s="224"/>
      <c r="D93" s="220" t="s">
        <v>212</v>
      </c>
      <c r="E93" s="225"/>
      <c r="F93" s="226" t="s">
        <v>1336</v>
      </c>
      <c r="G93" s="224"/>
      <c r="H93" s="225"/>
      <c r="I93" s="227"/>
      <c r="J93" s="224"/>
      <c r="K93" s="224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212</v>
      </c>
      <c r="AU93" s="232" t="s">
        <v>23</v>
      </c>
      <c r="AV93" s="222" t="s">
        <v>23</v>
      </c>
      <c r="AW93" s="222" t="s">
        <v>45</v>
      </c>
      <c r="AX93" s="222" t="s">
        <v>81</v>
      </c>
      <c r="AY93" s="232" t="s">
        <v>194</v>
      </c>
    </row>
    <row r="94" s="222" customFormat="true" ht="12.8" hidden="false" customHeight="false" outlineLevel="0" collapsed="false">
      <c r="B94" s="223"/>
      <c r="C94" s="224"/>
      <c r="D94" s="220" t="s">
        <v>212</v>
      </c>
      <c r="E94" s="225"/>
      <c r="F94" s="226" t="s">
        <v>528</v>
      </c>
      <c r="G94" s="224"/>
      <c r="H94" s="225"/>
      <c r="I94" s="227"/>
      <c r="J94" s="224"/>
      <c r="K94" s="224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212</v>
      </c>
      <c r="AU94" s="232" t="s">
        <v>23</v>
      </c>
      <c r="AV94" s="222" t="s">
        <v>23</v>
      </c>
      <c r="AW94" s="222" t="s">
        <v>45</v>
      </c>
      <c r="AX94" s="222" t="s">
        <v>81</v>
      </c>
      <c r="AY94" s="232" t="s">
        <v>194</v>
      </c>
    </row>
    <row r="95" s="233" customFormat="true" ht="12.8" hidden="false" customHeight="false" outlineLevel="0" collapsed="false">
      <c r="B95" s="234"/>
      <c r="C95" s="235"/>
      <c r="D95" s="220" t="s">
        <v>212</v>
      </c>
      <c r="E95" s="263"/>
      <c r="F95" s="264" t="s">
        <v>1570</v>
      </c>
      <c r="G95" s="235"/>
      <c r="H95" s="265" t="n">
        <v>1291.14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212</v>
      </c>
      <c r="AU95" s="244" t="s">
        <v>23</v>
      </c>
      <c r="AV95" s="233" t="s">
        <v>90</v>
      </c>
      <c r="AW95" s="233" t="s">
        <v>45</v>
      </c>
      <c r="AX95" s="233" t="s">
        <v>81</v>
      </c>
      <c r="AY95" s="244" t="s">
        <v>194</v>
      </c>
    </row>
    <row r="96" s="269" customFormat="true" ht="12.8" hidden="false" customHeight="false" outlineLevel="0" collapsed="false">
      <c r="B96" s="270"/>
      <c r="C96" s="271"/>
      <c r="D96" s="217" t="s">
        <v>212</v>
      </c>
      <c r="E96" s="281"/>
      <c r="F96" s="282" t="s">
        <v>296</v>
      </c>
      <c r="G96" s="271"/>
      <c r="H96" s="283" t="n">
        <v>1291.14</v>
      </c>
      <c r="I96" s="275"/>
      <c r="J96" s="271"/>
      <c r="K96" s="271"/>
      <c r="L96" s="276"/>
      <c r="M96" s="277"/>
      <c r="N96" s="278"/>
      <c r="O96" s="278"/>
      <c r="P96" s="278"/>
      <c r="Q96" s="278"/>
      <c r="R96" s="278"/>
      <c r="S96" s="278"/>
      <c r="T96" s="279"/>
      <c r="AT96" s="280" t="s">
        <v>212</v>
      </c>
      <c r="AU96" s="280" t="s">
        <v>23</v>
      </c>
      <c r="AV96" s="269" t="s">
        <v>193</v>
      </c>
      <c r="AW96" s="269" t="s">
        <v>45</v>
      </c>
      <c r="AX96" s="269" t="s">
        <v>23</v>
      </c>
      <c r="AY96" s="280" t="s">
        <v>194</v>
      </c>
    </row>
    <row r="97" s="27" customFormat="true" ht="22.5" hidden="false" customHeight="true" outlineLevel="0" collapsed="false">
      <c r="B97" s="28"/>
      <c r="C97" s="205" t="s">
        <v>207</v>
      </c>
      <c r="D97" s="205" t="s">
        <v>195</v>
      </c>
      <c r="E97" s="206" t="s">
        <v>963</v>
      </c>
      <c r="F97" s="207" t="s">
        <v>964</v>
      </c>
      <c r="G97" s="208" t="s">
        <v>567</v>
      </c>
      <c r="H97" s="209" t="n">
        <v>1291.14</v>
      </c>
      <c r="I97" s="210"/>
      <c r="J97" s="211" t="n">
        <f aca="false">ROUND(I97*H97,2)</f>
        <v>0</v>
      </c>
      <c r="K97" s="207" t="s">
        <v>199</v>
      </c>
      <c r="L97" s="54"/>
      <c r="M97" s="212"/>
      <c r="N97" s="213" t="s">
        <v>52</v>
      </c>
      <c r="O97" s="29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AR97" s="6" t="s">
        <v>193</v>
      </c>
      <c r="AT97" s="6" t="s">
        <v>195</v>
      </c>
      <c r="AU97" s="6" t="s">
        <v>23</v>
      </c>
      <c r="AY97" s="6" t="s">
        <v>194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6" t="s">
        <v>23</v>
      </c>
      <c r="BK97" s="216" t="n">
        <f aca="false">ROUND(I97*H97,2)</f>
        <v>0</v>
      </c>
      <c r="BL97" s="6" t="s">
        <v>193</v>
      </c>
      <c r="BM97" s="6" t="s">
        <v>1571</v>
      </c>
    </row>
    <row r="98" s="27" customFormat="true" ht="12.8" hidden="false" customHeight="false" outlineLevel="0" collapsed="false">
      <c r="B98" s="28"/>
      <c r="C98" s="56"/>
      <c r="D98" s="220" t="s">
        <v>201</v>
      </c>
      <c r="E98" s="56"/>
      <c r="F98" s="221" t="s">
        <v>966</v>
      </c>
      <c r="G98" s="56"/>
      <c r="H98" s="56"/>
      <c r="I98" s="175"/>
      <c r="J98" s="56"/>
      <c r="K98" s="56"/>
      <c r="L98" s="54"/>
      <c r="M98" s="219"/>
      <c r="N98" s="29"/>
      <c r="O98" s="29"/>
      <c r="P98" s="29"/>
      <c r="Q98" s="29"/>
      <c r="R98" s="29"/>
      <c r="S98" s="29"/>
      <c r="T98" s="76"/>
      <c r="AT98" s="6" t="s">
        <v>201</v>
      </c>
      <c r="AU98" s="6" t="s">
        <v>23</v>
      </c>
    </row>
    <row r="99" s="222" customFormat="true" ht="12.8" hidden="false" customHeight="false" outlineLevel="0" collapsed="false">
      <c r="B99" s="223"/>
      <c r="C99" s="224"/>
      <c r="D99" s="220" t="s">
        <v>212</v>
      </c>
      <c r="E99" s="225"/>
      <c r="F99" s="226" t="s">
        <v>1336</v>
      </c>
      <c r="G99" s="224"/>
      <c r="H99" s="225"/>
      <c r="I99" s="227"/>
      <c r="J99" s="224"/>
      <c r="K99" s="224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212</v>
      </c>
      <c r="AU99" s="232" t="s">
        <v>23</v>
      </c>
      <c r="AV99" s="222" t="s">
        <v>23</v>
      </c>
      <c r="AW99" s="222" t="s">
        <v>45</v>
      </c>
      <c r="AX99" s="222" t="s">
        <v>81</v>
      </c>
      <c r="AY99" s="232" t="s">
        <v>194</v>
      </c>
    </row>
    <row r="100" s="222" customFormat="true" ht="12.8" hidden="false" customHeight="false" outlineLevel="0" collapsed="false">
      <c r="B100" s="223"/>
      <c r="C100" s="224"/>
      <c r="D100" s="220" t="s">
        <v>212</v>
      </c>
      <c r="E100" s="225"/>
      <c r="F100" s="226" t="s">
        <v>528</v>
      </c>
      <c r="G100" s="224"/>
      <c r="H100" s="225"/>
      <c r="I100" s="227"/>
      <c r="J100" s="224"/>
      <c r="K100" s="224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212</v>
      </c>
      <c r="AU100" s="232" t="s">
        <v>23</v>
      </c>
      <c r="AV100" s="222" t="s">
        <v>23</v>
      </c>
      <c r="AW100" s="222" t="s">
        <v>45</v>
      </c>
      <c r="AX100" s="222" t="s">
        <v>81</v>
      </c>
      <c r="AY100" s="232" t="s">
        <v>194</v>
      </c>
    </row>
    <row r="101" s="233" customFormat="true" ht="12.8" hidden="false" customHeight="false" outlineLevel="0" collapsed="false">
      <c r="B101" s="234"/>
      <c r="C101" s="235"/>
      <c r="D101" s="220" t="s">
        <v>212</v>
      </c>
      <c r="E101" s="263"/>
      <c r="F101" s="264" t="s">
        <v>1568</v>
      </c>
      <c r="G101" s="235"/>
      <c r="H101" s="265" t="n">
        <v>1291.14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212</v>
      </c>
      <c r="AU101" s="244" t="s">
        <v>23</v>
      </c>
      <c r="AV101" s="233" t="s">
        <v>90</v>
      </c>
      <c r="AW101" s="233" t="s">
        <v>45</v>
      </c>
      <c r="AX101" s="233" t="s">
        <v>81</v>
      </c>
      <c r="AY101" s="244" t="s">
        <v>194</v>
      </c>
    </row>
    <row r="102" s="269" customFormat="true" ht="12.8" hidden="false" customHeight="false" outlineLevel="0" collapsed="false">
      <c r="B102" s="270"/>
      <c r="C102" s="271"/>
      <c r="D102" s="217" t="s">
        <v>212</v>
      </c>
      <c r="E102" s="281"/>
      <c r="F102" s="282" t="s">
        <v>296</v>
      </c>
      <c r="G102" s="271"/>
      <c r="H102" s="283" t="n">
        <v>1291.14</v>
      </c>
      <c r="I102" s="275"/>
      <c r="J102" s="271"/>
      <c r="K102" s="271"/>
      <c r="L102" s="276"/>
      <c r="M102" s="277"/>
      <c r="N102" s="278"/>
      <c r="O102" s="278"/>
      <c r="P102" s="278"/>
      <c r="Q102" s="278"/>
      <c r="R102" s="278"/>
      <c r="S102" s="278"/>
      <c r="T102" s="279"/>
      <c r="AT102" s="280" t="s">
        <v>212</v>
      </c>
      <c r="AU102" s="280" t="s">
        <v>23</v>
      </c>
      <c r="AV102" s="269" t="s">
        <v>193</v>
      </c>
      <c r="AW102" s="269" t="s">
        <v>45</v>
      </c>
      <c r="AX102" s="269" t="s">
        <v>23</v>
      </c>
      <c r="AY102" s="280" t="s">
        <v>194</v>
      </c>
    </row>
    <row r="103" s="27" customFormat="true" ht="22.5" hidden="false" customHeight="true" outlineLevel="0" collapsed="false">
      <c r="B103" s="28"/>
      <c r="C103" s="205" t="s">
        <v>193</v>
      </c>
      <c r="D103" s="205" t="s">
        <v>195</v>
      </c>
      <c r="E103" s="206" t="s">
        <v>967</v>
      </c>
      <c r="F103" s="207" t="s">
        <v>968</v>
      </c>
      <c r="G103" s="208" t="s">
        <v>567</v>
      </c>
      <c r="H103" s="209" t="n">
        <v>1291.14</v>
      </c>
      <c r="I103" s="210"/>
      <c r="J103" s="211" t="n">
        <f aca="false">ROUND(I103*H103,2)</f>
        <v>0</v>
      </c>
      <c r="K103" s="207" t="s">
        <v>199</v>
      </c>
      <c r="L103" s="54"/>
      <c r="M103" s="212"/>
      <c r="N103" s="213" t="s">
        <v>52</v>
      </c>
      <c r="O103" s="29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AR103" s="6" t="s">
        <v>193</v>
      </c>
      <c r="AT103" s="6" t="s">
        <v>195</v>
      </c>
      <c r="AU103" s="6" t="s">
        <v>23</v>
      </c>
      <c r="AY103" s="6" t="s">
        <v>194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6" t="s">
        <v>23</v>
      </c>
      <c r="BK103" s="216" t="n">
        <f aca="false">ROUND(I103*H103,2)</f>
        <v>0</v>
      </c>
      <c r="BL103" s="6" t="s">
        <v>193</v>
      </c>
      <c r="BM103" s="6" t="s">
        <v>1572</v>
      </c>
    </row>
    <row r="104" s="27" customFormat="true" ht="12.8" hidden="false" customHeight="false" outlineLevel="0" collapsed="false">
      <c r="B104" s="28"/>
      <c r="C104" s="56"/>
      <c r="D104" s="220" t="s">
        <v>201</v>
      </c>
      <c r="E104" s="56"/>
      <c r="F104" s="221" t="s">
        <v>970</v>
      </c>
      <c r="G104" s="56"/>
      <c r="H104" s="56"/>
      <c r="I104" s="175"/>
      <c r="J104" s="56"/>
      <c r="K104" s="56"/>
      <c r="L104" s="54"/>
      <c r="M104" s="219"/>
      <c r="N104" s="29"/>
      <c r="O104" s="29"/>
      <c r="P104" s="29"/>
      <c r="Q104" s="29"/>
      <c r="R104" s="29"/>
      <c r="S104" s="29"/>
      <c r="T104" s="76"/>
      <c r="AT104" s="6" t="s">
        <v>201</v>
      </c>
      <c r="AU104" s="6" t="s">
        <v>23</v>
      </c>
    </row>
    <row r="105" s="222" customFormat="true" ht="12.8" hidden="false" customHeight="false" outlineLevel="0" collapsed="false">
      <c r="B105" s="223"/>
      <c r="C105" s="224"/>
      <c r="D105" s="220" t="s">
        <v>212</v>
      </c>
      <c r="E105" s="225"/>
      <c r="F105" s="226" t="s">
        <v>1336</v>
      </c>
      <c r="G105" s="224"/>
      <c r="H105" s="225"/>
      <c r="I105" s="227"/>
      <c r="J105" s="224"/>
      <c r="K105" s="224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212</v>
      </c>
      <c r="AU105" s="232" t="s">
        <v>23</v>
      </c>
      <c r="AV105" s="222" t="s">
        <v>23</v>
      </c>
      <c r="AW105" s="222" t="s">
        <v>45</v>
      </c>
      <c r="AX105" s="222" t="s">
        <v>81</v>
      </c>
      <c r="AY105" s="232" t="s">
        <v>194</v>
      </c>
    </row>
    <row r="106" s="222" customFormat="true" ht="12.8" hidden="false" customHeight="false" outlineLevel="0" collapsed="false">
      <c r="B106" s="223"/>
      <c r="C106" s="224"/>
      <c r="D106" s="220" t="s">
        <v>212</v>
      </c>
      <c r="E106" s="225"/>
      <c r="F106" s="226" t="s">
        <v>528</v>
      </c>
      <c r="G106" s="224"/>
      <c r="H106" s="225"/>
      <c r="I106" s="227"/>
      <c r="J106" s="224"/>
      <c r="K106" s="224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212</v>
      </c>
      <c r="AU106" s="232" t="s">
        <v>23</v>
      </c>
      <c r="AV106" s="222" t="s">
        <v>23</v>
      </c>
      <c r="AW106" s="222" t="s">
        <v>45</v>
      </c>
      <c r="AX106" s="222" t="s">
        <v>81</v>
      </c>
      <c r="AY106" s="232" t="s">
        <v>194</v>
      </c>
    </row>
    <row r="107" s="233" customFormat="true" ht="12.8" hidden="false" customHeight="false" outlineLevel="0" collapsed="false">
      <c r="B107" s="234"/>
      <c r="C107" s="235"/>
      <c r="D107" s="220" t="s">
        <v>212</v>
      </c>
      <c r="E107" s="263"/>
      <c r="F107" s="264" t="s">
        <v>1573</v>
      </c>
      <c r="G107" s="235"/>
      <c r="H107" s="265" t="n">
        <v>1291.14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212</v>
      </c>
      <c r="AU107" s="244" t="s">
        <v>23</v>
      </c>
      <c r="AV107" s="233" t="s">
        <v>90</v>
      </c>
      <c r="AW107" s="233" t="s">
        <v>45</v>
      </c>
      <c r="AX107" s="233" t="s">
        <v>81</v>
      </c>
      <c r="AY107" s="244" t="s">
        <v>194</v>
      </c>
    </row>
    <row r="108" s="269" customFormat="true" ht="12.8" hidden="false" customHeight="false" outlineLevel="0" collapsed="false">
      <c r="B108" s="270"/>
      <c r="C108" s="271"/>
      <c r="D108" s="217" t="s">
        <v>212</v>
      </c>
      <c r="E108" s="281"/>
      <c r="F108" s="282" t="s">
        <v>296</v>
      </c>
      <c r="G108" s="271"/>
      <c r="H108" s="283" t="n">
        <v>1291.14</v>
      </c>
      <c r="I108" s="275"/>
      <c r="J108" s="271"/>
      <c r="K108" s="271"/>
      <c r="L108" s="276"/>
      <c r="M108" s="277"/>
      <c r="N108" s="278"/>
      <c r="O108" s="278"/>
      <c r="P108" s="278"/>
      <c r="Q108" s="278"/>
      <c r="R108" s="278"/>
      <c r="S108" s="278"/>
      <c r="T108" s="279"/>
      <c r="AT108" s="280" t="s">
        <v>212</v>
      </c>
      <c r="AU108" s="280" t="s">
        <v>23</v>
      </c>
      <c r="AV108" s="269" t="s">
        <v>193</v>
      </c>
      <c r="AW108" s="269" t="s">
        <v>45</v>
      </c>
      <c r="AX108" s="269" t="s">
        <v>23</v>
      </c>
      <c r="AY108" s="280" t="s">
        <v>194</v>
      </c>
    </row>
    <row r="109" s="27" customFormat="true" ht="22.5" hidden="false" customHeight="true" outlineLevel="0" collapsed="false">
      <c r="B109" s="28"/>
      <c r="C109" s="205" t="s">
        <v>219</v>
      </c>
      <c r="D109" s="205" t="s">
        <v>195</v>
      </c>
      <c r="E109" s="206" t="s">
        <v>571</v>
      </c>
      <c r="F109" s="207" t="s">
        <v>572</v>
      </c>
      <c r="G109" s="208" t="s">
        <v>556</v>
      </c>
      <c r="H109" s="209" t="n">
        <v>1291.14</v>
      </c>
      <c r="I109" s="210"/>
      <c r="J109" s="211" t="n">
        <f aca="false">ROUND(I109*H109,2)</f>
        <v>0</v>
      </c>
      <c r="K109" s="207" t="s">
        <v>199</v>
      </c>
      <c r="L109" s="54"/>
      <c r="M109" s="212"/>
      <c r="N109" s="213" t="s">
        <v>52</v>
      </c>
      <c r="O109" s="29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AR109" s="6" t="s">
        <v>193</v>
      </c>
      <c r="AT109" s="6" t="s">
        <v>195</v>
      </c>
      <c r="AU109" s="6" t="s">
        <v>23</v>
      </c>
      <c r="AY109" s="6" t="s">
        <v>194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6" t="s">
        <v>23</v>
      </c>
      <c r="BK109" s="216" t="n">
        <f aca="false">ROUND(I109*H109,2)</f>
        <v>0</v>
      </c>
      <c r="BL109" s="6" t="s">
        <v>193</v>
      </c>
      <c r="BM109" s="6" t="s">
        <v>1574</v>
      </c>
    </row>
    <row r="110" s="27" customFormat="true" ht="12.8" hidden="false" customHeight="false" outlineLevel="0" collapsed="false">
      <c r="B110" s="28"/>
      <c r="C110" s="56"/>
      <c r="D110" s="220" t="s">
        <v>201</v>
      </c>
      <c r="E110" s="56"/>
      <c r="F110" s="221" t="s">
        <v>572</v>
      </c>
      <c r="G110" s="56"/>
      <c r="H110" s="56"/>
      <c r="I110" s="175"/>
      <c r="J110" s="56"/>
      <c r="K110" s="56"/>
      <c r="L110" s="54"/>
      <c r="M110" s="219"/>
      <c r="N110" s="29"/>
      <c r="O110" s="29"/>
      <c r="P110" s="29"/>
      <c r="Q110" s="29"/>
      <c r="R110" s="29"/>
      <c r="S110" s="29"/>
      <c r="T110" s="76"/>
      <c r="AT110" s="6" t="s">
        <v>201</v>
      </c>
      <c r="AU110" s="6" t="s">
        <v>23</v>
      </c>
    </row>
    <row r="111" s="222" customFormat="true" ht="12.8" hidden="false" customHeight="false" outlineLevel="0" collapsed="false">
      <c r="B111" s="223"/>
      <c r="C111" s="224"/>
      <c r="D111" s="220" t="s">
        <v>212</v>
      </c>
      <c r="E111" s="225"/>
      <c r="F111" s="226" t="s">
        <v>1336</v>
      </c>
      <c r="G111" s="224"/>
      <c r="H111" s="225"/>
      <c r="I111" s="227"/>
      <c r="J111" s="224"/>
      <c r="K111" s="224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212</v>
      </c>
      <c r="AU111" s="232" t="s">
        <v>23</v>
      </c>
      <c r="AV111" s="222" t="s">
        <v>23</v>
      </c>
      <c r="AW111" s="222" t="s">
        <v>45</v>
      </c>
      <c r="AX111" s="222" t="s">
        <v>81</v>
      </c>
      <c r="AY111" s="232" t="s">
        <v>194</v>
      </c>
    </row>
    <row r="112" s="233" customFormat="true" ht="12.8" hidden="false" customHeight="false" outlineLevel="0" collapsed="false">
      <c r="B112" s="234"/>
      <c r="C112" s="235"/>
      <c r="D112" s="217" t="s">
        <v>212</v>
      </c>
      <c r="E112" s="236"/>
      <c r="F112" s="237" t="s">
        <v>1575</v>
      </c>
      <c r="G112" s="235"/>
      <c r="H112" s="238" t="n">
        <v>1291.14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212</v>
      </c>
      <c r="AU112" s="244" t="s">
        <v>23</v>
      </c>
      <c r="AV112" s="233" t="s">
        <v>90</v>
      </c>
      <c r="AW112" s="233" t="s">
        <v>45</v>
      </c>
      <c r="AX112" s="233" t="s">
        <v>23</v>
      </c>
      <c r="AY112" s="244" t="s">
        <v>194</v>
      </c>
    </row>
    <row r="113" s="27" customFormat="true" ht="22.5" hidden="false" customHeight="true" outlineLevel="0" collapsed="false">
      <c r="B113" s="28"/>
      <c r="C113" s="205" t="s">
        <v>225</v>
      </c>
      <c r="D113" s="205" t="s">
        <v>195</v>
      </c>
      <c r="E113" s="206" t="s">
        <v>575</v>
      </c>
      <c r="F113" s="207" t="s">
        <v>576</v>
      </c>
      <c r="G113" s="208" t="s">
        <v>491</v>
      </c>
      <c r="H113" s="209" t="n">
        <v>2324.052</v>
      </c>
      <c r="I113" s="210"/>
      <c r="J113" s="211" t="n">
        <f aca="false">ROUND(I113*H113,2)</f>
        <v>0</v>
      </c>
      <c r="K113" s="207" t="s">
        <v>199</v>
      </c>
      <c r="L113" s="54"/>
      <c r="M113" s="212"/>
      <c r="N113" s="213" t="s">
        <v>52</v>
      </c>
      <c r="O113" s="29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AR113" s="6" t="s">
        <v>193</v>
      </c>
      <c r="AT113" s="6" t="s">
        <v>195</v>
      </c>
      <c r="AU113" s="6" t="s">
        <v>23</v>
      </c>
      <c r="AY113" s="6" t="s">
        <v>194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6" t="s">
        <v>23</v>
      </c>
      <c r="BK113" s="216" t="n">
        <f aca="false">ROUND(I113*H113,2)</f>
        <v>0</v>
      </c>
      <c r="BL113" s="6" t="s">
        <v>193</v>
      </c>
      <c r="BM113" s="6" t="s">
        <v>1576</v>
      </c>
    </row>
    <row r="114" s="27" customFormat="true" ht="12.8" hidden="false" customHeight="false" outlineLevel="0" collapsed="false">
      <c r="B114" s="28"/>
      <c r="C114" s="56"/>
      <c r="D114" s="220" t="s">
        <v>201</v>
      </c>
      <c r="E114" s="56"/>
      <c r="F114" s="221" t="s">
        <v>578</v>
      </c>
      <c r="G114" s="56"/>
      <c r="H114" s="56"/>
      <c r="I114" s="175"/>
      <c r="J114" s="56"/>
      <c r="K114" s="56"/>
      <c r="L114" s="54"/>
      <c r="M114" s="219"/>
      <c r="N114" s="29"/>
      <c r="O114" s="29"/>
      <c r="P114" s="29"/>
      <c r="Q114" s="29"/>
      <c r="R114" s="29"/>
      <c r="S114" s="29"/>
      <c r="T114" s="76"/>
      <c r="AT114" s="6" t="s">
        <v>201</v>
      </c>
      <c r="AU114" s="6" t="s">
        <v>23</v>
      </c>
    </row>
    <row r="115" s="233" customFormat="true" ht="12.8" hidden="false" customHeight="false" outlineLevel="0" collapsed="false">
      <c r="B115" s="234"/>
      <c r="C115" s="235"/>
      <c r="D115" s="220" t="s">
        <v>212</v>
      </c>
      <c r="E115" s="263" t="s">
        <v>595</v>
      </c>
      <c r="F115" s="264" t="s">
        <v>1577</v>
      </c>
      <c r="G115" s="235"/>
      <c r="H115" s="265" t="n">
        <v>2324.052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212</v>
      </c>
      <c r="AU115" s="244" t="s">
        <v>23</v>
      </c>
      <c r="AV115" s="233" t="s">
        <v>90</v>
      </c>
      <c r="AW115" s="233" t="s">
        <v>45</v>
      </c>
      <c r="AX115" s="233" t="s">
        <v>81</v>
      </c>
      <c r="AY115" s="244" t="s">
        <v>194</v>
      </c>
    </row>
    <row r="116" s="269" customFormat="true" ht="12.8" hidden="false" customHeight="false" outlineLevel="0" collapsed="false">
      <c r="B116" s="270"/>
      <c r="C116" s="271"/>
      <c r="D116" s="217" t="s">
        <v>212</v>
      </c>
      <c r="E116" s="281"/>
      <c r="F116" s="282" t="s">
        <v>296</v>
      </c>
      <c r="G116" s="271"/>
      <c r="H116" s="283" t="n">
        <v>2324.052</v>
      </c>
      <c r="I116" s="275"/>
      <c r="J116" s="271"/>
      <c r="K116" s="271"/>
      <c r="L116" s="276"/>
      <c r="M116" s="277"/>
      <c r="N116" s="278"/>
      <c r="O116" s="278"/>
      <c r="P116" s="278"/>
      <c r="Q116" s="278"/>
      <c r="R116" s="278"/>
      <c r="S116" s="278"/>
      <c r="T116" s="279"/>
      <c r="AT116" s="280" t="s">
        <v>212</v>
      </c>
      <c r="AU116" s="280" t="s">
        <v>23</v>
      </c>
      <c r="AV116" s="269" t="s">
        <v>193</v>
      </c>
      <c r="AW116" s="269" t="s">
        <v>45</v>
      </c>
      <c r="AX116" s="269" t="s">
        <v>23</v>
      </c>
      <c r="AY116" s="280" t="s">
        <v>194</v>
      </c>
    </row>
    <row r="117" s="27" customFormat="true" ht="22.5" hidden="false" customHeight="true" outlineLevel="0" collapsed="false">
      <c r="B117" s="28"/>
      <c r="C117" s="205" t="s">
        <v>231</v>
      </c>
      <c r="D117" s="205" t="s">
        <v>195</v>
      </c>
      <c r="E117" s="206" t="s">
        <v>581</v>
      </c>
      <c r="F117" s="207" t="s">
        <v>582</v>
      </c>
      <c r="G117" s="208" t="s">
        <v>525</v>
      </c>
      <c r="H117" s="209" t="n">
        <v>4483.125</v>
      </c>
      <c r="I117" s="210"/>
      <c r="J117" s="211" t="n">
        <f aca="false">ROUND(I117*H117,2)</f>
        <v>0</v>
      </c>
      <c r="K117" s="207" t="s">
        <v>199</v>
      </c>
      <c r="L117" s="54"/>
      <c r="M117" s="212"/>
      <c r="N117" s="213" t="s">
        <v>52</v>
      </c>
      <c r="O117" s="29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AR117" s="6" t="s">
        <v>193</v>
      </c>
      <c r="AT117" s="6" t="s">
        <v>195</v>
      </c>
      <c r="AU117" s="6" t="s">
        <v>23</v>
      </c>
      <c r="AY117" s="6" t="s">
        <v>194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6" t="s">
        <v>23</v>
      </c>
      <c r="BK117" s="216" t="n">
        <f aca="false">ROUND(I117*H117,2)</f>
        <v>0</v>
      </c>
      <c r="BL117" s="6" t="s">
        <v>193</v>
      </c>
      <c r="BM117" s="6" t="s">
        <v>1578</v>
      </c>
    </row>
    <row r="118" s="27" customFormat="true" ht="12.8" hidden="false" customHeight="false" outlineLevel="0" collapsed="false">
      <c r="B118" s="28"/>
      <c r="C118" s="56"/>
      <c r="D118" s="220" t="s">
        <v>201</v>
      </c>
      <c r="E118" s="56"/>
      <c r="F118" s="221" t="s">
        <v>584</v>
      </c>
      <c r="G118" s="56"/>
      <c r="H118" s="56"/>
      <c r="I118" s="175"/>
      <c r="J118" s="56"/>
      <c r="K118" s="56"/>
      <c r="L118" s="54"/>
      <c r="M118" s="219"/>
      <c r="N118" s="29"/>
      <c r="O118" s="29"/>
      <c r="P118" s="29"/>
      <c r="Q118" s="29"/>
      <c r="R118" s="29"/>
      <c r="S118" s="29"/>
      <c r="T118" s="76"/>
      <c r="AT118" s="6" t="s">
        <v>201</v>
      </c>
      <c r="AU118" s="6" t="s">
        <v>23</v>
      </c>
    </row>
    <row r="119" s="222" customFormat="true" ht="12.8" hidden="false" customHeight="false" outlineLevel="0" collapsed="false">
      <c r="B119" s="223"/>
      <c r="C119" s="224"/>
      <c r="D119" s="220" t="s">
        <v>212</v>
      </c>
      <c r="E119" s="225"/>
      <c r="F119" s="226" t="s">
        <v>1336</v>
      </c>
      <c r="G119" s="224"/>
      <c r="H119" s="225"/>
      <c r="I119" s="227"/>
      <c r="J119" s="224"/>
      <c r="K119" s="224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212</v>
      </c>
      <c r="AU119" s="232" t="s">
        <v>23</v>
      </c>
      <c r="AV119" s="222" t="s">
        <v>23</v>
      </c>
      <c r="AW119" s="222" t="s">
        <v>45</v>
      </c>
      <c r="AX119" s="222" t="s">
        <v>81</v>
      </c>
      <c r="AY119" s="232" t="s">
        <v>194</v>
      </c>
    </row>
    <row r="120" s="222" customFormat="true" ht="12.8" hidden="false" customHeight="false" outlineLevel="0" collapsed="false">
      <c r="B120" s="223"/>
      <c r="C120" s="224"/>
      <c r="D120" s="220" t="s">
        <v>212</v>
      </c>
      <c r="E120" s="225"/>
      <c r="F120" s="226" t="s">
        <v>528</v>
      </c>
      <c r="G120" s="224"/>
      <c r="H120" s="225"/>
      <c r="I120" s="227"/>
      <c r="J120" s="224"/>
      <c r="K120" s="224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212</v>
      </c>
      <c r="AU120" s="232" t="s">
        <v>23</v>
      </c>
      <c r="AV120" s="222" t="s">
        <v>23</v>
      </c>
      <c r="AW120" s="222" t="s">
        <v>45</v>
      </c>
      <c r="AX120" s="222" t="s">
        <v>81</v>
      </c>
      <c r="AY120" s="232" t="s">
        <v>194</v>
      </c>
    </row>
    <row r="121" s="233" customFormat="true" ht="12.8" hidden="false" customHeight="false" outlineLevel="0" collapsed="false">
      <c r="B121" s="234"/>
      <c r="C121" s="235"/>
      <c r="D121" s="220" t="s">
        <v>212</v>
      </c>
      <c r="E121" s="263"/>
      <c r="F121" s="264" t="s">
        <v>1579</v>
      </c>
      <c r="G121" s="235"/>
      <c r="H121" s="265" t="n">
        <v>4483.125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212</v>
      </c>
      <c r="AU121" s="244" t="s">
        <v>23</v>
      </c>
      <c r="AV121" s="233" t="s">
        <v>90</v>
      </c>
      <c r="AW121" s="233" t="s">
        <v>45</v>
      </c>
      <c r="AX121" s="233" t="s">
        <v>81</v>
      </c>
      <c r="AY121" s="244" t="s">
        <v>194</v>
      </c>
    </row>
    <row r="122" s="269" customFormat="true" ht="12.8" hidden="false" customHeight="false" outlineLevel="0" collapsed="false">
      <c r="B122" s="270"/>
      <c r="C122" s="271"/>
      <c r="D122" s="217" t="s">
        <v>212</v>
      </c>
      <c r="E122" s="281"/>
      <c r="F122" s="282" t="s">
        <v>296</v>
      </c>
      <c r="G122" s="271"/>
      <c r="H122" s="283" t="n">
        <v>4483.125</v>
      </c>
      <c r="I122" s="275"/>
      <c r="J122" s="271"/>
      <c r="K122" s="271"/>
      <c r="L122" s="276"/>
      <c r="M122" s="277"/>
      <c r="N122" s="278"/>
      <c r="O122" s="278"/>
      <c r="P122" s="278"/>
      <c r="Q122" s="278"/>
      <c r="R122" s="278"/>
      <c r="S122" s="278"/>
      <c r="T122" s="279"/>
      <c r="AT122" s="280" t="s">
        <v>212</v>
      </c>
      <c r="AU122" s="280" t="s">
        <v>23</v>
      </c>
      <c r="AV122" s="269" t="s">
        <v>193</v>
      </c>
      <c r="AW122" s="269" t="s">
        <v>45</v>
      </c>
      <c r="AX122" s="269" t="s">
        <v>23</v>
      </c>
      <c r="AY122" s="280" t="s">
        <v>194</v>
      </c>
    </row>
    <row r="123" s="27" customFormat="true" ht="22.5" hidden="false" customHeight="true" outlineLevel="0" collapsed="false">
      <c r="B123" s="28"/>
      <c r="C123" s="205" t="s">
        <v>237</v>
      </c>
      <c r="D123" s="205" t="s">
        <v>195</v>
      </c>
      <c r="E123" s="206" t="s">
        <v>982</v>
      </c>
      <c r="F123" s="207" t="s">
        <v>983</v>
      </c>
      <c r="G123" s="208" t="s">
        <v>525</v>
      </c>
      <c r="H123" s="209" t="n">
        <v>2988.75</v>
      </c>
      <c r="I123" s="210"/>
      <c r="J123" s="211" t="n">
        <f aca="false">ROUND(I123*H123,2)</f>
        <v>0</v>
      </c>
      <c r="K123" s="207" t="s">
        <v>199</v>
      </c>
      <c r="L123" s="54"/>
      <c r="M123" s="212"/>
      <c r="N123" s="213" t="s">
        <v>52</v>
      </c>
      <c r="O123" s="29"/>
      <c r="P123" s="214" t="n">
        <f aca="false">O123*H123</f>
        <v>0</v>
      </c>
      <c r="Q123" s="214" t="n">
        <v>0.00069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AR123" s="6" t="s">
        <v>193</v>
      </c>
      <c r="AT123" s="6" t="s">
        <v>195</v>
      </c>
      <c r="AU123" s="6" t="s">
        <v>23</v>
      </c>
      <c r="AY123" s="6" t="s">
        <v>194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6" t="s">
        <v>23</v>
      </c>
      <c r="BK123" s="216" t="n">
        <f aca="false">ROUND(I123*H123,2)</f>
        <v>0</v>
      </c>
      <c r="BL123" s="6" t="s">
        <v>193</v>
      </c>
      <c r="BM123" s="6" t="s">
        <v>1580</v>
      </c>
    </row>
    <row r="124" s="27" customFormat="true" ht="12.8" hidden="false" customHeight="false" outlineLevel="0" collapsed="false">
      <c r="B124" s="28"/>
      <c r="C124" s="56"/>
      <c r="D124" s="220" t="s">
        <v>201</v>
      </c>
      <c r="E124" s="56"/>
      <c r="F124" s="221" t="s">
        <v>985</v>
      </c>
      <c r="G124" s="56"/>
      <c r="H124" s="56"/>
      <c r="I124" s="175"/>
      <c r="J124" s="56"/>
      <c r="K124" s="56"/>
      <c r="L124" s="54"/>
      <c r="M124" s="219"/>
      <c r="N124" s="29"/>
      <c r="O124" s="29"/>
      <c r="P124" s="29"/>
      <c r="Q124" s="29"/>
      <c r="R124" s="29"/>
      <c r="S124" s="29"/>
      <c r="T124" s="76"/>
      <c r="AT124" s="6" t="s">
        <v>201</v>
      </c>
      <c r="AU124" s="6" t="s">
        <v>23</v>
      </c>
    </row>
    <row r="125" s="222" customFormat="true" ht="12.8" hidden="false" customHeight="false" outlineLevel="0" collapsed="false">
      <c r="B125" s="223"/>
      <c r="C125" s="224"/>
      <c r="D125" s="220" t="s">
        <v>212</v>
      </c>
      <c r="E125" s="225"/>
      <c r="F125" s="226" t="s">
        <v>1336</v>
      </c>
      <c r="G125" s="224"/>
      <c r="H125" s="225"/>
      <c r="I125" s="227"/>
      <c r="J125" s="224"/>
      <c r="K125" s="224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212</v>
      </c>
      <c r="AU125" s="232" t="s">
        <v>23</v>
      </c>
      <c r="AV125" s="222" t="s">
        <v>23</v>
      </c>
      <c r="AW125" s="222" t="s">
        <v>45</v>
      </c>
      <c r="AX125" s="222" t="s">
        <v>81</v>
      </c>
      <c r="AY125" s="232" t="s">
        <v>194</v>
      </c>
    </row>
    <row r="126" s="222" customFormat="true" ht="12.8" hidden="false" customHeight="false" outlineLevel="0" collapsed="false">
      <c r="B126" s="223"/>
      <c r="C126" s="224"/>
      <c r="D126" s="220" t="s">
        <v>212</v>
      </c>
      <c r="E126" s="225"/>
      <c r="F126" s="226" t="s">
        <v>528</v>
      </c>
      <c r="G126" s="224"/>
      <c r="H126" s="225"/>
      <c r="I126" s="227"/>
      <c r="J126" s="224"/>
      <c r="K126" s="224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212</v>
      </c>
      <c r="AU126" s="232" t="s">
        <v>23</v>
      </c>
      <c r="AV126" s="222" t="s">
        <v>23</v>
      </c>
      <c r="AW126" s="222" t="s">
        <v>45</v>
      </c>
      <c r="AX126" s="222" t="s">
        <v>81</v>
      </c>
      <c r="AY126" s="232" t="s">
        <v>194</v>
      </c>
    </row>
    <row r="127" s="233" customFormat="true" ht="12.8" hidden="false" customHeight="false" outlineLevel="0" collapsed="false">
      <c r="B127" s="234"/>
      <c r="C127" s="235"/>
      <c r="D127" s="220" t="s">
        <v>212</v>
      </c>
      <c r="E127" s="263"/>
      <c r="F127" s="264" t="s">
        <v>1581</v>
      </c>
      <c r="G127" s="235"/>
      <c r="H127" s="265" t="n">
        <v>2988.75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212</v>
      </c>
      <c r="AU127" s="244" t="s">
        <v>23</v>
      </c>
      <c r="AV127" s="233" t="s">
        <v>90</v>
      </c>
      <c r="AW127" s="233" t="s">
        <v>45</v>
      </c>
      <c r="AX127" s="233" t="s">
        <v>81</v>
      </c>
      <c r="AY127" s="244" t="s">
        <v>194</v>
      </c>
    </row>
    <row r="128" s="269" customFormat="true" ht="12.8" hidden="false" customHeight="false" outlineLevel="0" collapsed="false">
      <c r="B128" s="270"/>
      <c r="C128" s="271"/>
      <c r="D128" s="217" t="s">
        <v>212</v>
      </c>
      <c r="E128" s="281"/>
      <c r="F128" s="282" t="s">
        <v>296</v>
      </c>
      <c r="G128" s="271"/>
      <c r="H128" s="283" t="n">
        <v>2988.75</v>
      </c>
      <c r="I128" s="275"/>
      <c r="J128" s="271"/>
      <c r="K128" s="271"/>
      <c r="L128" s="276"/>
      <c r="M128" s="277"/>
      <c r="N128" s="278"/>
      <c r="O128" s="278"/>
      <c r="P128" s="278"/>
      <c r="Q128" s="278"/>
      <c r="R128" s="278"/>
      <c r="S128" s="278"/>
      <c r="T128" s="279"/>
      <c r="AT128" s="280" t="s">
        <v>212</v>
      </c>
      <c r="AU128" s="280" t="s">
        <v>23</v>
      </c>
      <c r="AV128" s="269" t="s">
        <v>193</v>
      </c>
      <c r="AW128" s="269" t="s">
        <v>45</v>
      </c>
      <c r="AX128" s="269" t="s">
        <v>23</v>
      </c>
      <c r="AY128" s="280" t="s">
        <v>194</v>
      </c>
    </row>
    <row r="129" s="27" customFormat="true" ht="22.5" hidden="false" customHeight="true" outlineLevel="0" collapsed="false">
      <c r="B129" s="28"/>
      <c r="C129" s="205" t="s">
        <v>242</v>
      </c>
      <c r="D129" s="205" t="s">
        <v>195</v>
      </c>
      <c r="E129" s="206" t="s">
        <v>1582</v>
      </c>
      <c r="F129" s="207" t="s">
        <v>979</v>
      </c>
      <c r="G129" s="208" t="s">
        <v>491</v>
      </c>
      <c r="H129" s="209" t="n">
        <v>2324.052</v>
      </c>
      <c r="I129" s="210"/>
      <c r="J129" s="211" t="n">
        <f aca="false">ROUND(I129*H129,2)</f>
        <v>0</v>
      </c>
      <c r="K129" s="207"/>
      <c r="L129" s="54"/>
      <c r="M129" s="212"/>
      <c r="N129" s="213" t="s">
        <v>52</v>
      </c>
      <c r="O129" s="29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6" t="s">
        <v>193</v>
      </c>
      <c r="AT129" s="6" t="s">
        <v>195</v>
      </c>
      <c r="AU129" s="6" t="s">
        <v>23</v>
      </c>
      <c r="AY129" s="6" t="s">
        <v>194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6" t="s">
        <v>23</v>
      </c>
      <c r="BK129" s="216" t="n">
        <f aca="false">ROUND(I129*H129,2)</f>
        <v>0</v>
      </c>
      <c r="BL129" s="6" t="s">
        <v>193</v>
      </c>
      <c r="BM129" s="6" t="s">
        <v>1583</v>
      </c>
    </row>
    <row r="130" s="27" customFormat="true" ht="12.8" hidden="false" customHeight="false" outlineLevel="0" collapsed="false">
      <c r="B130" s="28"/>
      <c r="C130" s="56"/>
      <c r="D130" s="220" t="s">
        <v>201</v>
      </c>
      <c r="E130" s="56"/>
      <c r="F130" s="221" t="s">
        <v>979</v>
      </c>
      <c r="G130" s="56"/>
      <c r="H130" s="56"/>
      <c r="I130" s="175"/>
      <c r="J130" s="56"/>
      <c r="K130" s="56"/>
      <c r="L130" s="54"/>
      <c r="M130" s="219"/>
      <c r="N130" s="29"/>
      <c r="O130" s="29"/>
      <c r="P130" s="29"/>
      <c r="Q130" s="29"/>
      <c r="R130" s="29"/>
      <c r="S130" s="29"/>
      <c r="T130" s="76"/>
      <c r="AT130" s="6" t="s">
        <v>201</v>
      </c>
      <c r="AU130" s="6" t="s">
        <v>23</v>
      </c>
    </row>
    <row r="131" s="222" customFormat="true" ht="12.8" hidden="false" customHeight="false" outlineLevel="0" collapsed="false">
      <c r="B131" s="223"/>
      <c r="C131" s="224"/>
      <c r="D131" s="220" t="s">
        <v>212</v>
      </c>
      <c r="E131" s="225"/>
      <c r="F131" s="226" t="s">
        <v>1336</v>
      </c>
      <c r="G131" s="224"/>
      <c r="H131" s="225"/>
      <c r="I131" s="227"/>
      <c r="J131" s="224"/>
      <c r="K131" s="224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212</v>
      </c>
      <c r="AU131" s="232" t="s">
        <v>23</v>
      </c>
      <c r="AV131" s="222" t="s">
        <v>23</v>
      </c>
      <c r="AW131" s="222" t="s">
        <v>45</v>
      </c>
      <c r="AX131" s="222" t="s">
        <v>81</v>
      </c>
      <c r="AY131" s="232" t="s">
        <v>194</v>
      </c>
    </row>
    <row r="132" s="233" customFormat="true" ht="12.8" hidden="false" customHeight="false" outlineLevel="0" collapsed="false">
      <c r="B132" s="234"/>
      <c r="C132" s="235"/>
      <c r="D132" s="220" t="s">
        <v>212</v>
      </c>
      <c r="E132" s="263" t="s">
        <v>224</v>
      </c>
      <c r="F132" s="264" t="s">
        <v>1577</v>
      </c>
      <c r="G132" s="235"/>
      <c r="H132" s="265" t="n">
        <v>2324.052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2</v>
      </c>
      <c r="AU132" s="244" t="s">
        <v>23</v>
      </c>
      <c r="AV132" s="233" t="s">
        <v>90</v>
      </c>
      <c r="AW132" s="233" t="s">
        <v>45</v>
      </c>
      <c r="AX132" s="233" t="s">
        <v>81</v>
      </c>
      <c r="AY132" s="244" t="s">
        <v>194</v>
      </c>
    </row>
    <row r="133" s="269" customFormat="true" ht="12.8" hidden="false" customHeight="false" outlineLevel="0" collapsed="false">
      <c r="B133" s="270"/>
      <c r="C133" s="271"/>
      <c r="D133" s="217" t="s">
        <v>212</v>
      </c>
      <c r="E133" s="281"/>
      <c r="F133" s="282" t="s">
        <v>296</v>
      </c>
      <c r="G133" s="271"/>
      <c r="H133" s="283" t="n">
        <v>2324.052</v>
      </c>
      <c r="I133" s="275"/>
      <c r="J133" s="271"/>
      <c r="K133" s="271"/>
      <c r="L133" s="276"/>
      <c r="M133" s="277"/>
      <c r="N133" s="278"/>
      <c r="O133" s="278"/>
      <c r="P133" s="278"/>
      <c r="Q133" s="278"/>
      <c r="R133" s="278"/>
      <c r="S133" s="278"/>
      <c r="T133" s="279"/>
      <c r="AT133" s="280" t="s">
        <v>212</v>
      </c>
      <c r="AU133" s="280" t="s">
        <v>23</v>
      </c>
      <c r="AV133" s="269" t="s">
        <v>193</v>
      </c>
      <c r="AW133" s="269" t="s">
        <v>45</v>
      </c>
      <c r="AX133" s="269" t="s">
        <v>23</v>
      </c>
      <c r="AY133" s="280" t="s">
        <v>194</v>
      </c>
    </row>
    <row r="134" s="27" customFormat="true" ht="31.5" hidden="false" customHeight="true" outlineLevel="0" collapsed="false">
      <c r="B134" s="28"/>
      <c r="C134" s="205" t="s">
        <v>28</v>
      </c>
      <c r="D134" s="205" t="s">
        <v>195</v>
      </c>
      <c r="E134" s="206" t="s">
        <v>987</v>
      </c>
      <c r="F134" s="207" t="s">
        <v>988</v>
      </c>
      <c r="G134" s="208" t="s">
        <v>567</v>
      </c>
      <c r="H134" s="209" t="n">
        <v>12911.4</v>
      </c>
      <c r="I134" s="210"/>
      <c r="J134" s="211" t="n">
        <f aca="false">ROUND(I134*H134,2)</f>
        <v>0</v>
      </c>
      <c r="K134" s="207" t="s">
        <v>199</v>
      </c>
      <c r="L134" s="54"/>
      <c r="M134" s="212"/>
      <c r="N134" s="213" t="s">
        <v>52</v>
      </c>
      <c r="O134" s="29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AR134" s="6" t="s">
        <v>193</v>
      </c>
      <c r="AT134" s="6" t="s">
        <v>195</v>
      </c>
      <c r="AU134" s="6" t="s">
        <v>23</v>
      </c>
      <c r="AY134" s="6" t="s">
        <v>194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6" t="s">
        <v>23</v>
      </c>
      <c r="BK134" s="216" t="n">
        <f aca="false">ROUND(I134*H134,2)</f>
        <v>0</v>
      </c>
      <c r="BL134" s="6" t="s">
        <v>193</v>
      </c>
      <c r="BM134" s="6" t="s">
        <v>1584</v>
      </c>
    </row>
    <row r="135" s="27" customFormat="true" ht="12.8" hidden="false" customHeight="false" outlineLevel="0" collapsed="false">
      <c r="B135" s="28"/>
      <c r="C135" s="56"/>
      <c r="D135" s="220" t="s">
        <v>201</v>
      </c>
      <c r="E135" s="56"/>
      <c r="F135" s="221" t="s">
        <v>990</v>
      </c>
      <c r="G135" s="56"/>
      <c r="H135" s="56"/>
      <c r="I135" s="175"/>
      <c r="J135" s="56"/>
      <c r="K135" s="56"/>
      <c r="L135" s="54"/>
      <c r="M135" s="219"/>
      <c r="N135" s="29"/>
      <c r="O135" s="29"/>
      <c r="P135" s="29"/>
      <c r="Q135" s="29"/>
      <c r="R135" s="29"/>
      <c r="S135" s="29"/>
      <c r="T135" s="76"/>
      <c r="AT135" s="6" t="s">
        <v>201</v>
      </c>
      <c r="AU135" s="6" t="s">
        <v>23</v>
      </c>
    </row>
    <row r="136" s="233" customFormat="true" ht="12.8" hidden="false" customHeight="false" outlineLevel="0" collapsed="false">
      <c r="B136" s="234"/>
      <c r="C136" s="235"/>
      <c r="D136" s="220" t="s">
        <v>212</v>
      </c>
      <c r="E136" s="263" t="s">
        <v>700</v>
      </c>
      <c r="F136" s="264" t="s">
        <v>1585</v>
      </c>
      <c r="G136" s="235"/>
      <c r="H136" s="265" t="n">
        <v>12911.4</v>
      </c>
      <c r="I136" s="239"/>
      <c r="J136" s="235"/>
      <c r="K136" s="235"/>
      <c r="L136" s="240"/>
      <c r="M136" s="266"/>
      <c r="N136" s="267"/>
      <c r="O136" s="267"/>
      <c r="P136" s="267"/>
      <c r="Q136" s="267"/>
      <c r="R136" s="267"/>
      <c r="S136" s="267"/>
      <c r="T136" s="268"/>
      <c r="AT136" s="244" t="s">
        <v>212</v>
      </c>
      <c r="AU136" s="244" t="s">
        <v>23</v>
      </c>
      <c r="AV136" s="233" t="s">
        <v>90</v>
      </c>
      <c r="AW136" s="233" t="s">
        <v>45</v>
      </c>
      <c r="AX136" s="233" t="s">
        <v>23</v>
      </c>
      <c r="AY136" s="244" t="s">
        <v>194</v>
      </c>
    </row>
    <row r="137" s="27" customFormat="true" ht="6.95" hidden="false" customHeight="true" outlineLevel="0" collapsed="false">
      <c r="B137" s="49"/>
      <c r="C137" s="50"/>
      <c r="D137" s="50"/>
      <c r="E137" s="50"/>
      <c r="F137" s="50"/>
      <c r="G137" s="50"/>
      <c r="H137" s="50"/>
      <c r="I137" s="157"/>
      <c r="J137" s="50"/>
      <c r="K137" s="50"/>
      <c r="L137" s="54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41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90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customFormat="false" ht="12.8" hidden="false" customHeight="false" outlineLevel="0" collapsed="false">
      <c r="B8" s="10"/>
      <c r="C8" s="11"/>
      <c r="D8" s="21" t="s">
        <v>166</v>
      </c>
      <c r="E8" s="11"/>
      <c r="F8" s="11"/>
      <c r="G8" s="11"/>
      <c r="H8" s="11"/>
      <c r="I8" s="133"/>
      <c r="J8" s="11"/>
      <c r="K8" s="13"/>
    </row>
    <row r="9" s="27" customFormat="true" ht="22.5" hidden="false" customHeight="true" outlineLevel="0" collapsed="false">
      <c r="B9" s="28"/>
      <c r="C9" s="29"/>
      <c r="D9" s="29"/>
      <c r="E9" s="134" t="s">
        <v>1332</v>
      </c>
      <c r="F9" s="134"/>
      <c r="G9" s="134"/>
      <c r="H9" s="134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500</v>
      </c>
      <c r="E10" s="29"/>
      <c r="F10" s="29"/>
      <c r="G10" s="29"/>
      <c r="H10" s="29"/>
      <c r="I10" s="135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36" t="s">
        <v>1586</v>
      </c>
      <c r="F11" s="136"/>
      <c r="G11" s="136"/>
      <c r="H11" s="136"/>
      <c r="I11" s="135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35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37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76</v>
      </c>
      <c r="G14" s="29"/>
      <c r="H14" s="29"/>
      <c r="I14" s="137" t="s">
        <v>26</v>
      </c>
      <c r="J14" s="69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35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37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37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35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37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37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35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37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37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35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35"/>
      <c r="J25" s="29"/>
      <c r="K25" s="33"/>
    </row>
    <row r="26" s="139" customFormat="true" ht="22.5" hidden="false" customHeight="true" outlineLevel="0" collapsed="false">
      <c r="B26" s="140"/>
      <c r="C26" s="141"/>
      <c r="D26" s="141"/>
      <c r="E26" s="25"/>
      <c r="F26" s="25"/>
      <c r="G26" s="25"/>
      <c r="H26" s="25"/>
      <c r="I26" s="142"/>
      <c r="J26" s="141"/>
      <c r="K26" s="143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35"/>
      <c r="J27" s="29"/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25.45" hidden="false" customHeight="true" outlineLevel="0" collapsed="false">
      <c r="B29" s="28"/>
      <c r="C29" s="29"/>
      <c r="D29" s="146" t="s">
        <v>47</v>
      </c>
      <c r="E29" s="29"/>
      <c r="F29" s="29"/>
      <c r="G29" s="29"/>
      <c r="H29" s="29"/>
      <c r="I29" s="135"/>
      <c r="J29" s="9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86"/>
      <c r="E30" s="86"/>
      <c r="F30" s="86"/>
      <c r="G30" s="86"/>
      <c r="H30" s="86"/>
      <c r="I30" s="144"/>
      <c r="J30" s="86"/>
      <c r="K30" s="145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47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48" t="n">
        <f aca="false">ROUND(SUM(BE83:BE127), 2)</f>
        <v>0</v>
      </c>
      <c r="G32" s="29"/>
      <c r="H32" s="29"/>
      <c r="I32" s="149" t="n">
        <v>0.21</v>
      </c>
      <c r="J32" s="148" t="n">
        <f aca="false">ROUND(ROUND((SUM(BE83:BE127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48" t="n">
        <f aca="false">ROUND(SUM(BF83:BF127), 2)</f>
        <v>0</v>
      </c>
      <c r="G33" s="29"/>
      <c r="H33" s="29"/>
      <c r="I33" s="149" t="n">
        <v>0.15</v>
      </c>
      <c r="J33" s="148" t="n">
        <f aca="false">ROUND(ROUND((SUM(BF83:BF127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48" t="n">
        <f aca="false">ROUND(SUM(BG83:BG127), 2)</f>
        <v>0</v>
      </c>
      <c r="G34" s="29"/>
      <c r="H34" s="29"/>
      <c r="I34" s="149" t="n">
        <v>0.21</v>
      </c>
      <c r="J34" s="148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48" t="n">
        <f aca="false">ROUND(SUM(BH83:BH127), 2)</f>
        <v>0</v>
      </c>
      <c r="G35" s="29"/>
      <c r="H35" s="29"/>
      <c r="I35" s="149" t="n">
        <v>0.15</v>
      </c>
      <c r="J35" s="148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48" t="n">
        <f aca="false">ROUND(SUM(BI83:BI127), 2)</f>
        <v>0</v>
      </c>
      <c r="G36" s="29"/>
      <c r="H36" s="29"/>
      <c r="I36" s="149" t="n">
        <v>0</v>
      </c>
      <c r="J36" s="148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35"/>
      <c r="J37" s="29"/>
      <c r="K37" s="33"/>
    </row>
    <row r="38" s="27" customFormat="true" ht="25.45" hidden="false" customHeight="true" outlineLevel="0" collapsed="false">
      <c r="B38" s="28"/>
      <c r="C38" s="150"/>
      <c r="D38" s="151" t="s">
        <v>57</v>
      </c>
      <c r="E38" s="78"/>
      <c r="F38" s="78"/>
      <c r="G38" s="152" t="s">
        <v>58</v>
      </c>
      <c r="H38" s="153" t="s">
        <v>59</v>
      </c>
      <c r="I38" s="154"/>
      <c r="J38" s="155" t="n">
        <f aca="false">SUM(J29:J36)</f>
        <v>0</v>
      </c>
      <c r="K38" s="156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57"/>
      <c r="J39" s="50"/>
      <c r="K39" s="51"/>
    </row>
    <row r="43" s="27" customFormat="true" ht="6.9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34" t="n">
        <f aca="false">E7</f>
        <v>0</v>
      </c>
      <c r="F47" s="134"/>
      <c r="G47" s="134"/>
      <c r="H47" s="134"/>
      <c r="I47" s="135"/>
      <c r="J47" s="29"/>
      <c r="K47" s="33"/>
    </row>
    <row r="48" customFormat="false" ht="12.8" hidden="false" customHeight="false" outlineLevel="0" collapsed="false">
      <c r="B48" s="10"/>
      <c r="C48" s="21" t="s">
        <v>166</v>
      </c>
      <c r="D48" s="11"/>
      <c r="E48" s="11"/>
      <c r="F48" s="11"/>
      <c r="G48" s="11"/>
      <c r="H48" s="11"/>
      <c r="I48" s="133"/>
      <c r="J48" s="11"/>
      <c r="K48" s="13"/>
    </row>
    <row r="49" s="27" customFormat="true" ht="22.5" hidden="false" customHeight="true" outlineLevel="0" collapsed="false">
      <c r="B49" s="28"/>
      <c r="C49" s="29"/>
      <c r="D49" s="29"/>
      <c r="E49" s="134" t="s">
        <v>1332</v>
      </c>
      <c r="F49" s="134"/>
      <c r="G49" s="134"/>
      <c r="H49" s="134"/>
      <c r="I49" s="135"/>
      <c r="J49" s="29"/>
      <c r="K49" s="33"/>
    </row>
    <row r="50" s="27" customFormat="true" ht="14.4" hidden="false" customHeight="true" outlineLevel="0" collapsed="false">
      <c r="B50" s="28"/>
      <c r="C50" s="21" t="s">
        <v>500</v>
      </c>
      <c r="D50" s="29"/>
      <c r="E50" s="29"/>
      <c r="F50" s="29"/>
      <c r="G50" s="29"/>
      <c r="H50" s="29"/>
      <c r="I50" s="135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36" t="n">
        <f aca="false">E11</f>
        <v>0</v>
      </c>
      <c r="F51" s="136"/>
      <c r="G51" s="136"/>
      <c r="H51" s="136"/>
      <c r="I51" s="135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35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37" t="s">
        <v>26</v>
      </c>
      <c r="J53" s="69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35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37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35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35"/>
      <c r="J57" s="29"/>
      <c r="K57" s="33"/>
    </row>
    <row r="58" s="27" customFormat="true" ht="29.3" hidden="false" customHeight="true" outlineLevel="0" collapsed="false">
      <c r="B58" s="28"/>
      <c r="C58" s="162" t="s">
        <v>172</v>
      </c>
      <c r="D58" s="150"/>
      <c r="E58" s="150"/>
      <c r="F58" s="150"/>
      <c r="G58" s="150"/>
      <c r="H58" s="150"/>
      <c r="I58" s="163"/>
      <c r="J58" s="164" t="s">
        <v>173</v>
      </c>
      <c r="K58" s="165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29.3" hidden="false" customHeight="true" outlineLevel="0" collapsed="false">
      <c r="B60" s="28"/>
      <c r="C60" s="166" t="s">
        <v>174</v>
      </c>
      <c r="D60" s="29"/>
      <c r="E60" s="29"/>
      <c r="F60" s="29"/>
      <c r="G60" s="29"/>
      <c r="H60" s="29"/>
      <c r="I60" s="135"/>
      <c r="J60" s="91" t="n">
        <f aca="false">J83</f>
        <v>0</v>
      </c>
      <c r="K60" s="33"/>
      <c r="AU60" s="6" t="s">
        <v>175</v>
      </c>
    </row>
    <row r="61" s="167" customFormat="true" ht="24.95" hidden="false" customHeight="true" outlineLevel="0" collapsed="false">
      <c r="B61" s="168"/>
      <c r="C61" s="169"/>
      <c r="D61" s="170" t="s">
        <v>505</v>
      </c>
      <c r="E61" s="171"/>
      <c r="F61" s="171"/>
      <c r="G61" s="171"/>
      <c r="H61" s="171"/>
      <c r="I61" s="172"/>
      <c r="J61" s="173" t="n">
        <f aca="false">J84</f>
        <v>0</v>
      </c>
      <c r="K61" s="174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35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57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0"/>
      <c r="J67" s="53"/>
      <c r="K67" s="53"/>
      <c r="L67" s="54"/>
    </row>
    <row r="68" s="27" customFormat="true" ht="36.95" hidden="false" customHeight="true" outlineLevel="0" collapsed="false">
      <c r="B68" s="28"/>
      <c r="C68" s="55" t="s">
        <v>177</v>
      </c>
      <c r="D68" s="56"/>
      <c r="E68" s="56"/>
      <c r="F68" s="56"/>
      <c r="G68" s="56"/>
      <c r="H68" s="56"/>
      <c r="I68" s="175"/>
      <c r="J68" s="56"/>
      <c r="K68" s="56"/>
      <c r="L68" s="54"/>
    </row>
    <row r="69" s="27" customFormat="true" ht="6.95" hidden="false" customHeight="true" outlineLevel="0" collapsed="false">
      <c r="B69" s="28"/>
      <c r="C69" s="56"/>
      <c r="D69" s="56"/>
      <c r="E69" s="56"/>
      <c r="F69" s="56"/>
      <c r="G69" s="56"/>
      <c r="H69" s="56"/>
      <c r="I69" s="175"/>
      <c r="J69" s="56"/>
      <c r="K69" s="56"/>
      <c r="L69" s="54"/>
    </row>
    <row r="70" s="27" customFormat="true" ht="14.4" hidden="false" customHeight="true" outlineLevel="0" collapsed="false">
      <c r="B70" s="28"/>
      <c r="C70" s="59" t="s">
        <v>16</v>
      </c>
      <c r="D70" s="56"/>
      <c r="E70" s="56"/>
      <c r="F70" s="56"/>
      <c r="G70" s="56"/>
      <c r="H70" s="56"/>
      <c r="I70" s="175"/>
      <c r="J70" s="56"/>
      <c r="K70" s="56"/>
      <c r="L70" s="54"/>
    </row>
    <row r="71" s="27" customFormat="true" ht="22.5" hidden="false" customHeight="true" outlineLevel="0" collapsed="false">
      <c r="B71" s="28"/>
      <c r="C71" s="56"/>
      <c r="D71" s="56"/>
      <c r="E71" s="134" t="n">
        <f aca="false">E7</f>
        <v>0</v>
      </c>
      <c r="F71" s="134"/>
      <c r="G71" s="134"/>
      <c r="H71" s="134"/>
      <c r="I71" s="175"/>
      <c r="J71" s="56"/>
      <c r="K71" s="56"/>
      <c r="L71" s="54"/>
    </row>
    <row r="72" customFormat="false" ht="12.8" hidden="false" customHeight="false" outlineLevel="0" collapsed="false">
      <c r="B72" s="10"/>
      <c r="C72" s="59" t="s">
        <v>166</v>
      </c>
      <c r="D72" s="296"/>
      <c r="E72" s="296"/>
      <c r="F72" s="296"/>
      <c r="G72" s="296"/>
      <c r="H72" s="296"/>
      <c r="J72" s="296"/>
      <c r="K72" s="296"/>
      <c r="L72" s="297"/>
    </row>
    <row r="73" s="27" customFormat="true" ht="22.5" hidden="false" customHeight="true" outlineLevel="0" collapsed="false">
      <c r="B73" s="28"/>
      <c r="C73" s="56"/>
      <c r="D73" s="56"/>
      <c r="E73" s="134" t="s">
        <v>1332</v>
      </c>
      <c r="F73" s="134"/>
      <c r="G73" s="134"/>
      <c r="H73" s="134"/>
      <c r="I73" s="175"/>
      <c r="J73" s="56"/>
      <c r="K73" s="56"/>
      <c r="L73" s="54"/>
    </row>
    <row r="74" s="27" customFormat="true" ht="14.4" hidden="false" customHeight="true" outlineLevel="0" collapsed="false">
      <c r="B74" s="28"/>
      <c r="C74" s="59" t="s">
        <v>500</v>
      </c>
      <c r="D74" s="56"/>
      <c r="E74" s="56"/>
      <c r="F74" s="56"/>
      <c r="G74" s="56"/>
      <c r="H74" s="56"/>
      <c r="I74" s="175"/>
      <c r="J74" s="56"/>
      <c r="K74" s="56"/>
      <c r="L74" s="54"/>
    </row>
    <row r="75" s="27" customFormat="true" ht="23.25" hidden="false" customHeight="true" outlineLevel="0" collapsed="false">
      <c r="B75" s="28"/>
      <c r="C75" s="56"/>
      <c r="D75" s="56"/>
      <c r="E75" s="66" t="n">
        <f aca="false">E11</f>
        <v>0</v>
      </c>
      <c r="F75" s="66"/>
      <c r="G75" s="66"/>
      <c r="H75" s="66"/>
      <c r="I75" s="175"/>
      <c r="J75" s="56"/>
      <c r="K75" s="56"/>
      <c r="L75" s="54"/>
    </row>
    <row r="76" s="27" customFormat="true" ht="6.95" hidden="false" customHeight="true" outlineLevel="0" collapsed="false">
      <c r="B76" s="28"/>
      <c r="C76" s="56"/>
      <c r="D76" s="56"/>
      <c r="E76" s="56"/>
      <c r="F76" s="56"/>
      <c r="G76" s="56"/>
      <c r="H76" s="56"/>
      <c r="I76" s="175"/>
      <c r="J76" s="56"/>
      <c r="K76" s="56"/>
      <c r="L76" s="54"/>
    </row>
    <row r="77" s="27" customFormat="true" ht="18" hidden="false" customHeight="true" outlineLevel="0" collapsed="false">
      <c r="B77" s="28"/>
      <c r="C77" s="59" t="s">
        <v>24</v>
      </c>
      <c r="D77" s="56"/>
      <c r="E77" s="56"/>
      <c r="F77" s="176" t="n">
        <f aca="false">F14</f>
        <v>0</v>
      </c>
      <c r="G77" s="56"/>
      <c r="H77" s="56"/>
      <c r="I77" s="177" t="s">
        <v>26</v>
      </c>
      <c r="J77" s="178" t="n">
        <f aca="false">IF(J14="","",J14)</f>
        <v>0</v>
      </c>
      <c r="K77" s="56"/>
      <c r="L77" s="54"/>
    </row>
    <row r="78" s="27" customFormat="true" ht="6.95" hidden="false" customHeight="true" outlineLevel="0" collapsed="false">
      <c r="B78" s="28"/>
      <c r="C78" s="56"/>
      <c r="D78" s="56"/>
      <c r="E78" s="56"/>
      <c r="F78" s="56"/>
      <c r="G78" s="56"/>
      <c r="H78" s="56"/>
      <c r="I78" s="175"/>
      <c r="J78" s="56"/>
      <c r="K78" s="56"/>
      <c r="L78" s="54"/>
    </row>
    <row r="79" s="27" customFormat="true" ht="12.8" hidden="false" customHeight="false" outlineLevel="0" collapsed="false">
      <c r="B79" s="28"/>
      <c r="C79" s="59" t="s">
        <v>34</v>
      </c>
      <c r="D79" s="56"/>
      <c r="E79" s="56"/>
      <c r="F79" s="176" t="n">
        <f aca="false">E17</f>
        <v>0</v>
      </c>
      <c r="G79" s="56"/>
      <c r="H79" s="56"/>
      <c r="I79" s="177" t="s">
        <v>42</v>
      </c>
      <c r="J79" s="176" t="n">
        <f aca="false">E23</f>
        <v>0</v>
      </c>
      <c r="K79" s="56"/>
      <c r="L79" s="54"/>
    </row>
    <row r="80" s="27" customFormat="true" ht="14.4" hidden="false" customHeight="true" outlineLevel="0" collapsed="false">
      <c r="B80" s="28"/>
      <c r="C80" s="59" t="s">
        <v>40</v>
      </c>
      <c r="D80" s="56"/>
      <c r="E80" s="56"/>
      <c r="F80" s="176" t="n">
        <f aca="false">IF(E20="","",E20)</f>
        <v>0</v>
      </c>
      <c r="G80" s="56"/>
      <c r="H80" s="56"/>
      <c r="I80" s="175"/>
      <c r="J80" s="56"/>
      <c r="K80" s="56"/>
      <c r="L80" s="54"/>
    </row>
    <row r="81" s="27" customFormat="true" ht="10.3" hidden="false" customHeight="true" outlineLevel="0" collapsed="false">
      <c r="B81" s="28"/>
      <c r="C81" s="56"/>
      <c r="D81" s="56"/>
      <c r="E81" s="56"/>
      <c r="F81" s="56"/>
      <c r="G81" s="56"/>
      <c r="H81" s="56"/>
      <c r="I81" s="175"/>
      <c r="J81" s="56"/>
      <c r="K81" s="56"/>
      <c r="L81" s="54"/>
    </row>
    <row r="82" s="179" customFormat="true" ht="29.3" hidden="false" customHeight="true" outlineLevel="0" collapsed="false">
      <c r="B82" s="180"/>
      <c r="C82" s="181" t="s">
        <v>178</v>
      </c>
      <c r="D82" s="182" t="s">
        <v>66</v>
      </c>
      <c r="E82" s="182" t="s">
        <v>62</v>
      </c>
      <c r="F82" s="182" t="s">
        <v>179</v>
      </c>
      <c r="G82" s="182" t="s">
        <v>180</v>
      </c>
      <c r="H82" s="182" t="s">
        <v>181</v>
      </c>
      <c r="I82" s="183" t="s">
        <v>182</v>
      </c>
      <c r="J82" s="182" t="s">
        <v>173</v>
      </c>
      <c r="K82" s="184" t="s">
        <v>183</v>
      </c>
      <c r="L82" s="185"/>
      <c r="M82" s="82" t="s">
        <v>184</v>
      </c>
      <c r="N82" s="83" t="s">
        <v>51</v>
      </c>
      <c r="O82" s="83" t="s">
        <v>185</v>
      </c>
      <c r="P82" s="83" t="s">
        <v>186</v>
      </c>
      <c r="Q82" s="83" t="s">
        <v>187</v>
      </c>
      <c r="R82" s="83" t="s">
        <v>188</v>
      </c>
      <c r="S82" s="83" t="s">
        <v>189</v>
      </c>
      <c r="T82" s="84" t="s">
        <v>190</v>
      </c>
    </row>
    <row r="83" s="27" customFormat="true" ht="29.3" hidden="false" customHeight="true" outlineLevel="0" collapsed="false">
      <c r="B83" s="28"/>
      <c r="C83" s="88" t="s">
        <v>174</v>
      </c>
      <c r="D83" s="56"/>
      <c r="E83" s="56"/>
      <c r="F83" s="56"/>
      <c r="G83" s="56"/>
      <c r="H83" s="56"/>
      <c r="I83" s="175"/>
      <c r="J83" s="186" t="n">
        <f aca="false">BK83</f>
        <v>0</v>
      </c>
      <c r="K83" s="56"/>
      <c r="L83" s="54"/>
      <c r="M83" s="85"/>
      <c r="N83" s="86"/>
      <c r="O83" s="86"/>
      <c r="P83" s="187" t="n">
        <f aca="false">P84</f>
        <v>0</v>
      </c>
      <c r="Q83" s="86"/>
      <c r="R83" s="187" t="n">
        <f aca="false">R84</f>
        <v>0</v>
      </c>
      <c r="S83" s="86"/>
      <c r="T83" s="188" t="n">
        <f aca="false">T84</f>
        <v>0</v>
      </c>
      <c r="AT83" s="6" t="s">
        <v>80</v>
      </c>
      <c r="AU83" s="6" t="s">
        <v>175</v>
      </c>
      <c r="BK83" s="189" t="n">
        <f aca="false">BK84</f>
        <v>0</v>
      </c>
    </row>
    <row r="84" s="190" customFormat="true" ht="37.45" hidden="false" customHeight="true" outlineLevel="0" collapsed="false">
      <c r="B84" s="191"/>
      <c r="C84" s="192"/>
      <c r="D84" s="193" t="s">
        <v>80</v>
      </c>
      <c r="E84" s="194" t="s">
        <v>242</v>
      </c>
      <c r="F84" s="194" t="s">
        <v>751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SUM(P85:P127)</f>
        <v>0</v>
      </c>
      <c r="Q84" s="199"/>
      <c r="R84" s="200" t="n">
        <f aca="false">SUM(R85:R127)</f>
        <v>0</v>
      </c>
      <c r="S84" s="199"/>
      <c r="T84" s="201" t="n">
        <f aca="false">SUM(T85:T127)</f>
        <v>0</v>
      </c>
      <c r="AR84" s="202" t="s">
        <v>23</v>
      </c>
      <c r="AT84" s="203" t="s">
        <v>80</v>
      </c>
      <c r="AU84" s="203" t="s">
        <v>81</v>
      </c>
      <c r="AY84" s="202" t="s">
        <v>194</v>
      </c>
      <c r="BK84" s="204" t="n">
        <f aca="false">SUM(BK85:BK127)</f>
        <v>0</v>
      </c>
    </row>
    <row r="85" s="27" customFormat="true" ht="22.5" hidden="false" customHeight="true" outlineLevel="0" collapsed="false">
      <c r="B85" s="28"/>
      <c r="C85" s="205" t="s">
        <v>23</v>
      </c>
      <c r="D85" s="205" t="s">
        <v>195</v>
      </c>
      <c r="E85" s="206" t="s">
        <v>1001</v>
      </c>
      <c r="F85" s="207" t="s">
        <v>1002</v>
      </c>
      <c r="G85" s="208" t="s">
        <v>509</v>
      </c>
      <c r="H85" s="209" t="n">
        <v>11.6</v>
      </c>
      <c r="I85" s="210"/>
      <c r="J85" s="211" t="n">
        <f aca="false">ROUND(I85*H85,2)</f>
        <v>0</v>
      </c>
      <c r="K85" s="207"/>
      <c r="L85" s="54"/>
      <c r="M85" s="212"/>
      <c r="N85" s="213" t="s">
        <v>52</v>
      </c>
      <c r="O85" s="29"/>
      <c r="P85" s="214" t="n">
        <f aca="false">O85*H85</f>
        <v>0</v>
      </c>
      <c r="Q85" s="214" t="n">
        <v>0.00117</v>
      </c>
      <c r="R85" s="214" t="n">
        <f aca="false">Q85*H85</f>
        <v>0</v>
      </c>
      <c r="S85" s="214" t="n">
        <v>0</v>
      </c>
      <c r="T85" s="215" t="n">
        <f aca="false">S85*H85</f>
        <v>0</v>
      </c>
      <c r="AR85" s="6" t="s">
        <v>193</v>
      </c>
      <c r="AT85" s="6" t="s">
        <v>195</v>
      </c>
      <c r="AU85" s="6" t="s">
        <v>23</v>
      </c>
      <c r="AY85" s="6" t="s">
        <v>194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6" t="s">
        <v>23</v>
      </c>
      <c r="BK85" s="216" t="n">
        <f aca="false">ROUND(I85*H85,2)</f>
        <v>0</v>
      </c>
      <c r="BL85" s="6" t="s">
        <v>193</v>
      </c>
      <c r="BM85" s="6" t="s">
        <v>1587</v>
      </c>
    </row>
    <row r="86" s="27" customFormat="true" ht="12.8" hidden="false" customHeight="false" outlineLevel="0" collapsed="false">
      <c r="B86" s="28"/>
      <c r="C86" s="56"/>
      <c r="D86" s="220" t="s">
        <v>201</v>
      </c>
      <c r="E86" s="56"/>
      <c r="F86" s="221" t="s">
        <v>1004</v>
      </c>
      <c r="G86" s="56"/>
      <c r="H86" s="56"/>
      <c r="I86" s="175"/>
      <c r="J86" s="56"/>
      <c r="K86" s="56"/>
      <c r="L86" s="54"/>
      <c r="M86" s="219"/>
      <c r="N86" s="29"/>
      <c r="O86" s="29"/>
      <c r="P86" s="29"/>
      <c r="Q86" s="29"/>
      <c r="R86" s="29"/>
      <c r="S86" s="29"/>
      <c r="T86" s="76"/>
      <c r="AT86" s="6" t="s">
        <v>201</v>
      </c>
      <c r="AU86" s="6" t="s">
        <v>23</v>
      </c>
    </row>
    <row r="87" s="233" customFormat="true" ht="12.8" hidden="false" customHeight="false" outlineLevel="0" collapsed="false">
      <c r="B87" s="234"/>
      <c r="C87" s="235"/>
      <c r="D87" s="217" t="s">
        <v>212</v>
      </c>
      <c r="E87" s="236"/>
      <c r="F87" s="237" t="s">
        <v>1588</v>
      </c>
      <c r="G87" s="235"/>
      <c r="H87" s="238" t="n">
        <v>11.6</v>
      </c>
      <c r="I87" s="239"/>
      <c r="J87" s="235"/>
      <c r="K87" s="235"/>
      <c r="L87" s="240"/>
      <c r="M87" s="241"/>
      <c r="N87" s="242"/>
      <c r="O87" s="242"/>
      <c r="P87" s="242"/>
      <c r="Q87" s="242"/>
      <c r="R87" s="242"/>
      <c r="S87" s="242"/>
      <c r="T87" s="243"/>
      <c r="AT87" s="244" t="s">
        <v>212</v>
      </c>
      <c r="AU87" s="244" t="s">
        <v>23</v>
      </c>
      <c r="AV87" s="233" t="s">
        <v>90</v>
      </c>
      <c r="AW87" s="233" t="s">
        <v>45</v>
      </c>
      <c r="AX87" s="233" t="s">
        <v>23</v>
      </c>
      <c r="AY87" s="244" t="s">
        <v>194</v>
      </c>
    </row>
    <row r="88" s="27" customFormat="true" ht="22.5" hidden="false" customHeight="true" outlineLevel="0" collapsed="false">
      <c r="B88" s="28"/>
      <c r="C88" s="205" t="s">
        <v>90</v>
      </c>
      <c r="D88" s="205" t="s">
        <v>195</v>
      </c>
      <c r="E88" s="206" t="s">
        <v>1005</v>
      </c>
      <c r="F88" s="207" t="s">
        <v>1006</v>
      </c>
      <c r="G88" s="208" t="s">
        <v>509</v>
      </c>
      <c r="H88" s="209" t="n">
        <v>11.6</v>
      </c>
      <c r="I88" s="210"/>
      <c r="J88" s="211" t="n">
        <f aca="false">ROUND(I88*H88,2)</f>
        <v>0</v>
      </c>
      <c r="K88" s="207"/>
      <c r="L88" s="54"/>
      <c r="M88" s="212"/>
      <c r="N88" s="213" t="s">
        <v>52</v>
      </c>
      <c r="O88" s="29"/>
      <c r="P88" s="214" t="n">
        <f aca="false">O88*H88</f>
        <v>0</v>
      </c>
      <c r="Q88" s="214" t="n">
        <v>0.00066</v>
      </c>
      <c r="R88" s="214" t="n">
        <f aca="false">Q88*H88</f>
        <v>0</v>
      </c>
      <c r="S88" s="214" t="n">
        <v>0</v>
      </c>
      <c r="T88" s="215" t="n">
        <f aca="false">S88*H88</f>
        <v>0</v>
      </c>
      <c r="AR88" s="6" t="s">
        <v>193</v>
      </c>
      <c r="AT88" s="6" t="s">
        <v>195</v>
      </c>
      <c r="AU88" s="6" t="s">
        <v>23</v>
      </c>
      <c r="AY88" s="6" t="s">
        <v>194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6" t="s">
        <v>23</v>
      </c>
      <c r="BK88" s="216" t="n">
        <f aca="false">ROUND(I88*H88,2)</f>
        <v>0</v>
      </c>
      <c r="BL88" s="6" t="s">
        <v>193</v>
      </c>
      <c r="BM88" s="6" t="s">
        <v>1589</v>
      </c>
    </row>
    <row r="89" s="27" customFormat="true" ht="12.8" hidden="false" customHeight="false" outlineLevel="0" collapsed="false">
      <c r="B89" s="28"/>
      <c r="C89" s="56"/>
      <c r="D89" s="220" t="s">
        <v>201</v>
      </c>
      <c r="E89" s="56"/>
      <c r="F89" s="221" t="s">
        <v>1008</v>
      </c>
      <c r="G89" s="56"/>
      <c r="H89" s="56"/>
      <c r="I89" s="175"/>
      <c r="J89" s="56"/>
      <c r="K89" s="56"/>
      <c r="L89" s="54"/>
      <c r="M89" s="219"/>
      <c r="N89" s="29"/>
      <c r="O89" s="29"/>
      <c r="P89" s="29"/>
      <c r="Q89" s="29"/>
      <c r="R89" s="29"/>
      <c r="S89" s="29"/>
      <c r="T89" s="76"/>
      <c r="AT89" s="6" t="s">
        <v>201</v>
      </c>
      <c r="AU89" s="6" t="s">
        <v>23</v>
      </c>
    </row>
    <row r="90" s="233" customFormat="true" ht="12.8" hidden="false" customHeight="false" outlineLevel="0" collapsed="false">
      <c r="B90" s="234"/>
      <c r="C90" s="235"/>
      <c r="D90" s="217" t="s">
        <v>212</v>
      </c>
      <c r="E90" s="236"/>
      <c r="F90" s="237" t="s">
        <v>1588</v>
      </c>
      <c r="G90" s="235"/>
      <c r="H90" s="238" t="n">
        <v>11.6</v>
      </c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212</v>
      </c>
      <c r="AU90" s="244" t="s">
        <v>23</v>
      </c>
      <c r="AV90" s="233" t="s">
        <v>90</v>
      </c>
      <c r="AW90" s="233" t="s">
        <v>45</v>
      </c>
      <c r="AX90" s="233" t="s">
        <v>23</v>
      </c>
      <c r="AY90" s="244" t="s">
        <v>194</v>
      </c>
    </row>
    <row r="91" s="27" customFormat="true" ht="22.5" hidden="false" customHeight="true" outlineLevel="0" collapsed="false">
      <c r="B91" s="28"/>
      <c r="C91" s="205" t="s">
        <v>207</v>
      </c>
      <c r="D91" s="205" t="s">
        <v>195</v>
      </c>
      <c r="E91" s="206" t="s">
        <v>1009</v>
      </c>
      <c r="F91" s="207" t="s">
        <v>1010</v>
      </c>
      <c r="G91" s="208" t="s">
        <v>300</v>
      </c>
      <c r="H91" s="209" t="n">
        <v>2</v>
      </c>
      <c r="I91" s="210"/>
      <c r="J91" s="211" t="n">
        <f aca="false">ROUND(I91*H91,2)</f>
        <v>0</v>
      </c>
      <c r="K91" s="207"/>
      <c r="L91" s="54"/>
      <c r="M91" s="212"/>
      <c r="N91" s="213" t="s">
        <v>52</v>
      </c>
      <c r="O91" s="29"/>
      <c r="P91" s="214" t="n">
        <f aca="false">O91*H91</f>
        <v>0</v>
      </c>
      <c r="Q91" s="214" t="n">
        <v>0.08542</v>
      </c>
      <c r="R91" s="214" t="n">
        <f aca="false">Q91*H91</f>
        <v>0</v>
      </c>
      <c r="S91" s="214" t="n">
        <v>0</v>
      </c>
      <c r="T91" s="215" t="n">
        <f aca="false">S91*H91</f>
        <v>0</v>
      </c>
      <c r="AR91" s="6" t="s">
        <v>193</v>
      </c>
      <c r="AT91" s="6" t="s">
        <v>195</v>
      </c>
      <c r="AU91" s="6" t="s">
        <v>23</v>
      </c>
      <c r="AY91" s="6" t="s">
        <v>194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6" t="s">
        <v>23</v>
      </c>
      <c r="BK91" s="216" t="n">
        <f aca="false">ROUND(I91*H91,2)</f>
        <v>0</v>
      </c>
      <c r="BL91" s="6" t="s">
        <v>193</v>
      </c>
      <c r="BM91" s="6" t="s">
        <v>1590</v>
      </c>
    </row>
    <row r="92" s="27" customFormat="true" ht="12.8" hidden="false" customHeight="false" outlineLevel="0" collapsed="false">
      <c r="B92" s="28"/>
      <c r="C92" s="56"/>
      <c r="D92" s="217" t="s">
        <v>201</v>
      </c>
      <c r="E92" s="56"/>
      <c r="F92" s="218" t="s">
        <v>1012</v>
      </c>
      <c r="G92" s="56"/>
      <c r="H92" s="56"/>
      <c r="I92" s="175"/>
      <c r="J92" s="56"/>
      <c r="K92" s="56"/>
      <c r="L92" s="54"/>
      <c r="M92" s="219"/>
      <c r="N92" s="29"/>
      <c r="O92" s="29"/>
      <c r="P92" s="29"/>
      <c r="Q92" s="29"/>
      <c r="R92" s="29"/>
      <c r="S92" s="29"/>
      <c r="T92" s="76"/>
      <c r="AT92" s="6" t="s">
        <v>201</v>
      </c>
      <c r="AU92" s="6" t="s">
        <v>23</v>
      </c>
    </row>
    <row r="93" s="27" customFormat="true" ht="22.5" hidden="false" customHeight="true" outlineLevel="0" collapsed="false">
      <c r="B93" s="28"/>
      <c r="C93" s="205" t="s">
        <v>193</v>
      </c>
      <c r="D93" s="205" t="s">
        <v>195</v>
      </c>
      <c r="E93" s="206" t="s">
        <v>1013</v>
      </c>
      <c r="F93" s="207" t="s">
        <v>1014</v>
      </c>
      <c r="G93" s="208" t="s">
        <v>283</v>
      </c>
      <c r="H93" s="209" t="n">
        <v>30.02</v>
      </c>
      <c r="I93" s="210"/>
      <c r="J93" s="211" t="n">
        <f aca="false">ROUND(I93*H93,2)</f>
        <v>0</v>
      </c>
      <c r="K93" s="207"/>
      <c r="L93" s="54"/>
      <c r="M93" s="212"/>
      <c r="N93" s="213" t="s">
        <v>52</v>
      </c>
      <c r="O93" s="29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AR93" s="6" t="s">
        <v>193</v>
      </c>
      <c r="AT93" s="6" t="s">
        <v>195</v>
      </c>
      <c r="AU93" s="6" t="s">
        <v>23</v>
      </c>
      <c r="AY93" s="6" t="s">
        <v>194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6" t="s">
        <v>23</v>
      </c>
      <c r="BK93" s="216" t="n">
        <f aca="false">ROUND(I93*H93,2)</f>
        <v>0</v>
      </c>
      <c r="BL93" s="6" t="s">
        <v>193</v>
      </c>
      <c r="BM93" s="6" t="s">
        <v>1591</v>
      </c>
    </row>
    <row r="94" s="27" customFormat="true" ht="12.8" hidden="false" customHeight="false" outlineLevel="0" collapsed="false">
      <c r="B94" s="28"/>
      <c r="C94" s="56"/>
      <c r="D94" s="220" t="s">
        <v>201</v>
      </c>
      <c r="E94" s="56"/>
      <c r="F94" s="221" t="s">
        <v>1014</v>
      </c>
      <c r="G94" s="56"/>
      <c r="H94" s="56"/>
      <c r="I94" s="175"/>
      <c r="J94" s="56"/>
      <c r="K94" s="56"/>
      <c r="L94" s="54"/>
      <c r="M94" s="219"/>
      <c r="N94" s="29"/>
      <c r="O94" s="29"/>
      <c r="P94" s="29"/>
      <c r="Q94" s="29"/>
      <c r="R94" s="29"/>
      <c r="S94" s="29"/>
      <c r="T94" s="76"/>
      <c r="AT94" s="6" t="s">
        <v>201</v>
      </c>
      <c r="AU94" s="6" t="s">
        <v>23</v>
      </c>
    </row>
    <row r="95" s="233" customFormat="true" ht="12.8" hidden="false" customHeight="false" outlineLevel="0" collapsed="false">
      <c r="B95" s="234"/>
      <c r="C95" s="235"/>
      <c r="D95" s="217" t="s">
        <v>212</v>
      </c>
      <c r="E95" s="236"/>
      <c r="F95" s="237" t="s">
        <v>1592</v>
      </c>
      <c r="G95" s="235"/>
      <c r="H95" s="238" t="n">
        <v>30.02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212</v>
      </c>
      <c r="AU95" s="244" t="s">
        <v>23</v>
      </c>
      <c r="AV95" s="233" t="s">
        <v>90</v>
      </c>
      <c r="AW95" s="233" t="s">
        <v>45</v>
      </c>
      <c r="AX95" s="233" t="s">
        <v>23</v>
      </c>
      <c r="AY95" s="244" t="s">
        <v>194</v>
      </c>
    </row>
    <row r="96" s="27" customFormat="true" ht="31.5" hidden="false" customHeight="true" outlineLevel="0" collapsed="false">
      <c r="B96" s="28"/>
      <c r="C96" s="205" t="s">
        <v>219</v>
      </c>
      <c r="D96" s="205" t="s">
        <v>195</v>
      </c>
      <c r="E96" s="206" t="s">
        <v>1017</v>
      </c>
      <c r="F96" s="207" t="s">
        <v>1018</v>
      </c>
      <c r="G96" s="208" t="s">
        <v>283</v>
      </c>
      <c r="H96" s="209" t="n">
        <v>20</v>
      </c>
      <c r="I96" s="210"/>
      <c r="J96" s="211" t="n">
        <f aca="false">ROUND(I96*H96,2)</f>
        <v>0</v>
      </c>
      <c r="K96" s="207"/>
      <c r="L96" s="54"/>
      <c r="M96" s="212"/>
      <c r="N96" s="213" t="s">
        <v>52</v>
      </c>
      <c r="O96" s="29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AR96" s="6" t="s">
        <v>193</v>
      </c>
      <c r="AT96" s="6" t="s">
        <v>195</v>
      </c>
      <c r="AU96" s="6" t="s">
        <v>23</v>
      </c>
      <c r="AY96" s="6" t="s">
        <v>194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6" t="s">
        <v>23</v>
      </c>
      <c r="BK96" s="216" t="n">
        <f aca="false">ROUND(I96*H96,2)</f>
        <v>0</v>
      </c>
      <c r="BL96" s="6" t="s">
        <v>193</v>
      </c>
      <c r="BM96" s="6" t="s">
        <v>1593</v>
      </c>
    </row>
    <row r="97" s="27" customFormat="true" ht="12.8" hidden="false" customHeight="false" outlineLevel="0" collapsed="false">
      <c r="B97" s="28"/>
      <c r="C97" s="56"/>
      <c r="D97" s="220" t="s">
        <v>201</v>
      </c>
      <c r="E97" s="56"/>
      <c r="F97" s="221" t="s">
        <v>1020</v>
      </c>
      <c r="G97" s="56"/>
      <c r="H97" s="56"/>
      <c r="I97" s="175"/>
      <c r="J97" s="56"/>
      <c r="K97" s="56"/>
      <c r="L97" s="54"/>
      <c r="M97" s="219"/>
      <c r="N97" s="29"/>
      <c r="O97" s="29"/>
      <c r="P97" s="29"/>
      <c r="Q97" s="29"/>
      <c r="R97" s="29"/>
      <c r="S97" s="29"/>
      <c r="T97" s="76"/>
      <c r="AT97" s="6" t="s">
        <v>201</v>
      </c>
      <c r="AU97" s="6" t="s">
        <v>23</v>
      </c>
    </row>
    <row r="98" s="233" customFormat="true" ht="12.8" hidden="false" customHeight="false" outlineLevel="0" collapsed="false">
      <c r="B98" s="234"/>
      <c r="C98" s="235"/>
      <c r="D98" s="217" t="s">
        <v>212</v>
      </c>
      <c r="E98" s="236"/>
      <c r="F98" s="237" t="s">
        <v>1594</v>
      </c>
      <c r="G98" s="235"/>
      <c r="H98" s="238" t="n">
        <v>20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212</v>
      </c>
      <c r="AU98" s="244" t="s">
        <v>23</v>
      </c>
      <c r="AV98" s="233" t="s">
        <v>90</v>
      </c>
      <c r="AW98" s="233" t="s">
        <v>45</v>
      </c>
      <c r="AX98" s="233" t="s">
        <v>23</v>
      </c>
      <c r="AY98" s="244" t="s">
        <v>194</v>
      </c>
    </row>
    <row r="99" s="27" customFormat="true" ht="22.5" hidden="false" customHeight="true" outlineLevel="0" collapsed="false">
      <c r="B99" s="28"/>
      <c r="C99" s="205" t="s">
        <v>225</v>
      </c>
      <c r="D99" s="205" t="s">
        <v>195</v>
      </c>
      <c r="E99" s="206" t="s">
        <v>1021</v>
      </c>
      <c r="F99" s="207" t="s">
        <v>1022</v>
      </c>
      <c r="G99" s="208" t="s">
        <v>509</v>
      </c>
      <c r="H99" s="209" t="n">
        <v>1</v>
      </c>
      <c r="I99" s="210"/>
      <c r="J99" s="211" t="n">
        <f aca="false">ROUND(I99*H99,2)</f>
        <v>0</v>
      </c>
      <c r="K99" s="207"/>
      <c r="L99" s="54"/>
      <c r="M99" s="212"/>
      <c r="N99" s="213" t="s">
        <v>52</v>
      </c>
      <c r="O99" s="29"/>
      <c r="P99" s="214" t="n">
        <f aca="false">O99*H99</f>
        <v>0</v>
      </c>
      <c r="Q99" s="214" t="n">
        <v>8E-005</v>
      </c>
      <c r="R99" s="214" t="n">
        <f aca="false">Q99*H99</f>
        <v>0</v>
      </c>
      <c r="S99" s="214" t="n">
        <v>0</v>
      </c>
      <c r="T99" s="215" t="n">
        <f aca="false">S99*H99</f>
        <v>0</v>
      </c>
      <c r="AR99" s="6" t="s">
        <v>193</v>
      </c>
      <c r="AT99" s="6" t="s">
        <v>195</v>
      </c>
      <c r="AU99" s="6" t="s">
        <v>23</v>
      </c>
      <c r="AY99" s="6" t="s">
        <v>194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6" t="s">
        <v>23</v>
      </c>
      <c r="BK99" s="216" t="n">
        <f aca="false">ROUND(I99*H99,2)</f>
        <v>0</v>
      </c>
      <c r="BL99" s="6" t="s">
        <v>193</v>
      </c>
      <c r="BM99" s="6" t="s">
        <v>1595</v>
      </c>
    </row>
    <row r="100" s="27" customFormat="true" ht="12.8" hidden="false" customHeight="false" outlineLevel="0" collapsed="false">
      <c r="B100" s="28"/>
      <c r="C100" s="56"/>
      <c r="D100" s="217" t="s">
        <v>201</v>
      </c>
      <c r="E100" s="56"/>
      <c r="F100" s="218" t="s">
        <v>1024</v>
      </c>
      <c r="G100" s="56"/>
      <c r="H100" s="56"/>
      <c r="I100" s="175"/>
      <c r="J100" s="56"/>
      <c r="K100" s="56"/>
      <c r="L100" s="54"/>
      <c r="M100" s="219"/>
      <c r="N100" s="29"/>
      <c r="O100" s="29"/>
      <c r="P100" s="29"/>
      <c r="Q100" s="29"/>
      <c r="R100" s="29"/>
      <c r="S100" s="29"/>
      <c r="T100" s="76"/>
      <c r="AT100" s="6" t="s">
        <v>201</v>
      </c>
      <c r="AU100" s="6" t="s">
        <v>23</v>
      </c>
    </row>
    <row r="101" s="27" customFormat="true" ht="22.5" hidden="false" customHeight="true" outlineLevel="0" collapsed="false">
      <c r="B101" s="28"/>
      <c r="C101" s="205" t="s">
        <v>231</v>
      </c>
      <c r="D101" s="205" t="s">
        <v>195</v>
      </c>
      <c r="E101" s="206" t="s">
        <v>1026</v>
      </c>
      <c r="F101" s="207" t="s">
        <v>1027</v>
      </c>
      <c r="G101" s="208" t="s">
        <v>283</v>
      </c>
      <c r="H101" s="209" t="n">
        <v>45.82</v>
      </c>
      <c r="I101" s="210"/>
      <c r="J101" s="211" t="n">
        <f aca="false">ROUND(I101*H101,2)</f>
        <v>0</v>
      </c>
      <c r="K101" s="207"/>
      <c r="L101" s="54"/>
      <c r="M101" s="212"/>
      <c r="N101" s="213" t="s">
        <v>52</v>
      </c>
      <c r="O101" s="29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AR101" s="6" t="s">
        <v>193</v>
      </c>
      <c r="AT101" s="6" t="s">
        <v>195</v>
      </c>
      <c r="AU101" s="6" t="s">
        <v>23</v>
      </c>
      <c r="AY101" s="6" t="s">
        <v>194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6" t="s">
        <v>23</v>
      </c>
      <c r="BK101" s="216" t="n">
        <f aca="false">ROUND(I101*H101,2)</f>
        <v>0</v>
      </c>
      <c r="BL101" s="6" t="s">
        <v>193</v>
      </c>
      <c r="BM101" s="6" t="s">
        <v>1596</v>
      </c>
    </row>
    <row r="102" s="27" customFormat="true" ht="12.8" hidden="false" customHeight="false" outlineLevel="0" collapsed="false">
      <c r="B102" s="28"/>
      <c r="C102" s="56"/>
      <c r="D102" s="220" t="s">
        <v>201</v>
      </c>
      <c r="E102" s="56"/>
      <c r="F102" s="221" t="s">
        <v>1027</v>
      </c>
      <c r="G102" s="56"/>
      <c r="H102" s="56"/>
      <c r="I102" s="175"/>
      <c r="J102" s="56"/>
      <c r="K102" s="56"/>
      <c r="L102" s="54"/>
      <c r="M102" s="219"/>
      <c r="N102" s="29"/>
      <c r="O102" s="29"/>
      <c r="P102" s="29"/>
      <c r="Q102" s="29"/>
      <c r="R102" s="29"/>
      <c r="S102" s="29"/>
      <c r="T102" s="76"/>
      <c r="AT102" s="6" t="s">
        <v>201</v>
      </c>
      <c r="AU102" s="6" t="s">
        <v>23</v>
      </c>
    </row>
    <row r="103" s="233" customFormat="true" ht="12.8" hidden="false" customHeight="false" outlineLevel="0" collapsed="false">
      <c r="B103" s="234"/>
      <c r="C103" s="235"/>
      <c r="D103" s="217" t="s">
        <v>212</v>
      </c>
      <c r="E103" s="236"/>
      <c r="F103" s="237" t="s">
        <v>1597</v>
      </c>
      <c r="G103" s="235"/>
      <c r="H103" s="238" t="n">
        <v>45.82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212</v>
      </c>
      <c r="AU103" s="244" t="s">
        <v>23</v>
      </c>
      <c r="AV103" s="233" t="s">
        <v>90</v>
      </c>
      <c r="AW103" s="233" t="s">
        <v>45</v>
      </c>
      <c r="AX103" s="233" t="s">
        <v>23</v>
      </c>
      <c r="AY103" s="244" t="s">
        <v>194</v>
      </c>
    </row>
    <row r="104" s="27" customFormat="true" ht="22.5" hidden="false" customHeight="true" outlineLevel="0" collapsed="false">
      <c r="B104" s="28"/>
      <c r="C104" s="205" t="s">
        <v>237</v>
      </c>
      <c r="D104" s="205" t="s">
        <v>195</v>
      </c>
      <c r="E104" s="206" t="s">
        <v>1032</v>
      </c>
      <c r="F104" s="207" t="s">
        <v>1033</v>
      </c>
      <c r="G104" s="208" t="s">
        <v>283</v>
      </c>
      <c r="H104" s="209" t="n">
        <v>45.82</v>
      </c>
      <c r="I104" s="210"/>
      <c r="J104" s="211" t="n">
        <f aca="false">ROUND(I104*H104,2)</f>
        <v>0</v>
      </c>
      <c r="K104" s="207"/>
      <c r="L104" s="54"/>
      <c r="M104" s="212"/>
      <c r="N104" s="213" t="s">
        <v>52</v>
      </c>
      <c r="O104" s="29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AR104" s="6" t="s">
        <v>193</v>
      </c>
      <c r="AT104" s="6" t="s">
        <v>195</v>
      </c>
      <c r="AU104" s="6" t="s">
        <v>23</v>
      </c>
      <c r="AY104" s="6" t="s">
        <v>194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6" t="s">
        <v>23</v>
      </c>
      <c r="BK104" s="216" t="n">
        <f aca="false">ROUND(I104*H104,2)</f>
        <v>0</v>
      </c>
      <c r="BL104" s="6" t="s">
        <v>193</v>
      </c>
      <c r="BM104" s="6" t="s">
        <v>1598</v>
      </c>
    </row>
    <row r="105" s="27" customFormat="true" ht="12.8" hidden="false" customHeight="false" outlineLevel="0" collapsed="false">
      <c r="B105" s="28"/>
      <c r="C105" s="56"/>
      <c r="D105" s="220" t="s">
        <v>201</v>
      </c>
      <c r="E105" s="56"/>
      <c r="F105" s="221" t="s">
        <v>1035</v>
      </c>
      <c r="G105" s="56"/>
      <c r="H105" s="56"/>
      <c r="I105" s="175"/>
      <c r="J105" s="56"/>
      <c r="K105" s="56"/>
      <c r="L105" s="54"/>
      <c r="M105" s="219"/>
      <c r="N105" s="29"/>
      <c r="O105" s="29"/>
      <c r="P105" s="29"/>
      <c r="Q105" s="29"/>
      <c r="R105" s="29"/>
      <c r="S105" s="29"/>
      <c r="T105" s="76"/>
      <c r="AT105" s="6" t="s">
        <v>201</v>
      </c>
      <c r="AU105" s="6" t="s">
        <v>23</v>
      </c>
    </row>
    <row r="106" s="233" customFormat="true" ht="12.8" hidden="false" customHeight="false" outlineLevel="0" collapsed="false">
      <c r="B106" s="234"/>
      <c r="C106" s="235"/>
      <c r="D106" s="217" t="s">
        <v>212</v>
      </c>
      <c r="E106" s="236"/>
      <c r="F106" s="237" t="s">
        <v>1597</v>
      </c>
      <c r="G106" s="235"/>
      <c r="H106" s="238" t="n">
        <v>45.82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212</v>
      </c>
      <c r="AU106" s="244" t="s">
        <v>23</v>
      </c>
      <c r="AV106" s="233" t="s">
        <v>90</v>
      </c>
      <c r="AW106" s="233" t="s">
        <v>45</v>
      </c>
      <c r="AX106" s="233" t="s">
        <v>23</v>
      </c>
      <c r="AY106" s="244" t="s">
        <v>194</v>
      </c>
    </row>
    <row r="107" s="27" customFormat="true" ht="22.5" hidden="false" customHeight="true" outlineLevel="0" collapsed="false">
      <c r="B107" s="28"/>
      <c r="C107" s="205" t="s">
        <v>242</v>
      </c>
      <c r="D107" s="205" t="s">
        <v>195</v>
      </c>
      <c r="E107" s="206" t="s">
        <v>1038</v>
      </c>
      <c r="F107" s="207" t="s">
        <v>1039</v>
      </c>
      <c r="G107" s="208" t="s">
        <v>283</v>
      </c>
      <c r="H107" s="209" t="n">
        <v>45.82</v>
      </c>
      <c r="I107" s="210"/>
      <c r="J107" s="211" t="n">
        <f aca="false">ROUND(I107*H107,2)</f>
        <v>0</v>
      </c>
      <c r="K107" s="207"/>
      <c r="L107" s="54"/>
      <c r="M107" s="212"/>
      <c r="N107" s="213" t="s">
        <v>52</v>
      </c>
      <c r="O107" s="29"/>
      <c r="P107" s="214" t="n">
        <f aca="false">O107*H107</f>
        <v>0</v>
      </c>
      <c r="Q107" s="214" t="n">
        <v>0.05828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AR107" s="6" t="s">
        <v>193</v>
      </c>
      <c r="AT107" s="6" t="s">
        <v>195</v>
      </c>
      <c r="AU107" s="6" t="s">
        <v>23</v>
      </c>
      <c r="AY107" s="6" t="s">
        <v>194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6" t="s">
        <v>23</v>
      </c>
      <c r="BK107" s="216" t="n">
        <f aca="false">ROUND(I107*H107,2)</f>
        <v>0</v>
      </c>
      <c r="BL107" s="6" t="s">
        <v>193</v>
      </c>
      <c r="BM107" s="6" t="s">
        <v>1599</v>
      </c>
    </row>
    <row r="108" s="27" customFormat="true" ht="12.8" hidden="false" customHeight="false" outlineLevel="0" collapsed="false">
      <c r="B108" s="28"/>
      <c r="C108" s="56"/>
      <c r="D108" s="220" t="s">
        <v>201</v>
      </c>
      <c r="E108" s="56"/>
      <c r="F108" s="221" t="s">
        <v>1041</v>
      </c>
      <c r="G108" s="56"/>
      <c r="H108" s="56"/>
      <c r="I108" s="175"/>
      <c r="J108" s="56"/>
      <c r="K108" s="56"/>
      <c r="L108" s="54"/>
      <c r="M108" s="219"/>
      <c r="N108" s="29"/>
      <c r="O108" s="29"/>
      <c r="P108" s="29"/>
      <c r="Q108" s="29"/>
      <c r="R108" s="29"/>
      <c r="S108" s="29"/>
      <c r="T108" s="76"/>
      <c r="AT108" s="6" t="s">
        <v>201</v>
      </c>
      <c r="AU108" s="6" t="s">
        <v>23</v>
      </c>
    </row>
    <row r="109" s="233" customFormat="true" ht="12.8" hidden="false" customHeight="false" outlineLevel="0" collapsed="false">
      <c r="B109" s="234"/>
      <c r="C109" s="235"/>
      <c r="D109" s="217" t="s">
        <v>212</v>
      </c>
      <c r="E109" s="236"/>
      <c r="F109" s="237" t="s">
        <v>1597</v>
      </c>
      <c r="G109" s="235"/>
      <c r="H109" s="238" t="n">
        <v>45.82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212</v>
      </c>
      <c r="AU109" s="244" t="s">
        <v>23</v>
      </c>
      <c r="AV109" s="233" t="s">
        <v>90</v>
      </c>
      <c r="AW109" s="233" t="s">
        <v>45</v>
      </c>
      <c r="AX109" s="233" t="s">
        <v>23</v>
      </c>
      <c r="AY109" s="244" t="s">
        <v>194</v>
      </c>
    </row>
    <row r="110" s="27" customFormat="true" ht="22.5" hidden="false" customHeight="true" outlineLevel="0" collapsed="false">
      <c r="B110" s="28"/>
      <c r="C110" s="205" t="s">
        <v>28</v>
      </c>
      <c r="D110" s="205" t="s">
        <v>195</v>
      </c>
      <c r="E110" s="206" t="s">
        <v>1043</v>
      </c>
      <c r="F110" s="207" t="s">
        <v>1044</v>
      </c>
      <c r="G110" s="208" t="s">
        <v>283</v>
      </c>
      <c r="H110" s="209" t="n">
        <v>45.82</v>
      </c>
      <c r="I110" s="210"/>
      <c r="J110" s="211" t="n">
        <f aca="false">ROUND(I110*H110,2)</f>
        <v>0</v>
      </c>
      <c r="K110" s="207"/>
      <c r="L110" s="54"/>
      <c r="M110" s="212"/>
      <c r="N110" s="213" t="s">
        <v>52</v>
      </c>
      <c r="O110" s="29"/>
      <c r="P110" s="214" t="n">
        <f aca="false">O110*H110</f>
        <v>0</v>
      </c>
      <c r="Q110" s="214" t="n">
        <v>0.00356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AR110" s="6" t="s">
        <v>193</v>
      </c>
      <c r="AT110" s="6" t="s">
        <v>195</v>
      </c>
      <c r="AU110" s="6" t="s">
        <v>23</v>
      </c>
      <c r="AY110" s="6" t="s">
        <v>194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6" t="s">
        <v>23</v>
      </c>
      <c r="BK110" s="216" t="n">
        <f aca="false">ROUND(I110*H110,2)</f>
        <v>0</v>
      </c>
      <c r="BL110" s="6" t="s">
        <v>193</v>
      </c>
      <c r="BM110" s="6" t="s">
        <v>1600</v>
      </c>
    </row>
    <row r="111" s="27" customFormat="true" ht="12.8" hidden="false" customHeight="false" outlineLevel="0" collapsed="false">
      <c r="B111" s="28"/>
      <c r="C111" s="56"/>
      <c r="D111" s="220" t="s">
        <v>201</v>
      </c>
      <c r="E111" s="56"/>
      <c r="F111" s="221" t="s">
        <v>1046</v>
      </c>
      <c r="G111" s="56"/>
      <c r="H111" s="56"/>
      <c r="I111" s="175"/>
      <c r="J111" s="56"/>
      <c r="K111" s="56"/>
      <c r="L111" s="54"/>
      <c r="M111" s="219"/>
      <c r="N111" s="29"/>
      <c r="O111" s="29"/>
      <c r="P111" s="29"/>
      <c r="Q111" s="29"/>
      <c r="R111" s="29"/>
      <c r="S111" s="29"/>
      <c r="T111" s="76"/>
      <c r="AT111" s="6" t="s">
        <v>201</v>
      </c>
      <c r="AU111" s="6" t="s">
        <v>23</v>
      </c>
    </row>
    <row r="112" s="233" customFormat="true" ht="12.8" hidden="false" customHeight="false" outlineLevel="0" collapsed="false">
      <c r="B112" s="234"/>
      <c r="C112" s="235"/>
      <c r="D112" s="217" t="s">
        <v>212</v>
      </c>
      <c r="E112" s="236"/>
      <c r="F112" s="237" t="s">
        <v>1597</v>
      </c>
      <c r="G112" s="235"/>
      <c r="H112" s="238" t="n">
        <v>45.82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212</v>
      </c>
      <c r="AU112" s="244" t="s">
        <v>23</v>
      </c>
      <c r="AV112" s="233" t="s">
        <v>90</v>
      </c>
      <c r="AW112" s="233" t="s">
        <v>45</v>
      </c>
      <c r="AX112" s="233" t="s">
        <v>23</v>
      </c>
      <c r="AY112" s="244" t="s">
        <v>194</v>
      </c>
    </row>
    <row r="113" s="27" customFormat="true" ht="22.5" hidden="false" customHeight="true" outlineLevel="0" collapsed="false">
      <c r="B113" s="28"/>
      <c r="C113" s="205" t="s">
        <v>251</v>
      </c>
      <c r="D113" s="205" t="s">
        <v>195</v>
      </c>
      <c r="E113" s="206" t="s">
        <v>1601</v>
      </c>
      <c r="F113" s="207" t="s">
        <v>1602</v>
      </c>
      <c r="G113" s="208" t="s">
        <v>283</v>
      </c>
      <c r="H113" s="209" t="n">
        <v>45.82</v>
      </c>
      <c r="I113" s="210"/>
      <c r="J113" s="211" t="n">
        <f aca="false">ROUND(I113*H113,2)</f>
        <v>0</v>
      </c>
      <c r="K113" s="207"/>
      <c r="L113" s="54"/>
      <c r="M113" s="212"/>
      <c r="N113" s="213" t="s">
        <v>52</v>
      </c>
      <c r="O113" s="29"/>
      <c r="P113" s="214" t="n">
        <f aca="false">O113*H113</f>
        <v>0</v>
      </c>
      <c r="Q113" s="214" t="n">
        <v>0.00099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AR113" s="6" t="s">
        <v>193</v>
      </c>
      <c r="AT113" s="6" t="s">
        <v>195</v>
      </c>
      <c r="AU113" s="6" t="s">
        <v>23</v>
      </c>
      <c r="AY113" s="6" t="s">
        <v>194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6" t="s">
        <v>23</v>
      </c>
      <c r="BK113" s="216" t="n">
        <f aca="false">ROUND(I113*H113,2)</f>
        <v>0</v>
      </c>
      <c r="BL113" s="6" t="s">
        <v>193</v>
      </c>
      <c r="BM113" s="6" t="s">
        <v>1603</v>
      </c>
    </row>
    <row r="114" s="27" customFormat="true" ht="12.8" hidden="false" customHeight="false" outlineLevel="0" collapsed="false">
      <c r="B114" s="28"/>
      <c r="C114" s="56"/>
      <c r="D114" s="220" t="s">
        <v>201</v>
      </c>
      <c r="E114" s="56"/>
      <c r="F114" s="221" t="s">
        <v>1604</v>
      </c>
      <c r="G114" s="56"/>
      <c r="H114" s="56"/>
      <c r="I114" s="175"/>
      <c r="J114" s="56"/>
      <c r="K114" s="56"/>
      <c r="L114" s="54"/>
      <c r="M114" s="219"/>
      <c r="N114" s="29"/>
      <c r="O114" s="29"/>
      <c r="P114" s="29"/>
      <c r="Q114" s="29"/>
      <c r="R114" s="29"/>
      <c r="S114" s="29"/>
      <c r="T114" s="76"/>
      <c r="AT114" s="6" t="s">
        <v>201</v>
      </c>
      <c r="AU114" s="6" t="s">
        <v>23</v>
      </c>
    </row>
    <row r="115" s="233" customFormat="true" ht="12.8" hidden="false" customHeight="false" outlineLevel="0" collapsed="false">
      <c r="B115" s="234"/>
      <c r="C115" s="235"/>
      <c r="D115" s="217" t="s">
        <v>212</v>
      </c>
      <c r="E115" s="236"/>
      <c r="F115" s="237" t="s">
        <v>1597</v>
      </c>
      <c r="G115" s="235"/>
      <c r="H115" s="238" t="n">
        <v>45.82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212</v>
      </c>
      <c r="AU115" s="244" t="s">
        <v>23</v>
      </c>
      <c r="AV115" s="233" t="s">
        <v>90</v>
      </c>
      <c r="AW115" s="233" t="s">
        <v>45</v>
      </c>
      <c r="AX115" s="233" t="s">
        <v>23</v>
      </c>
      <c r="AY115" s="244" t="s">
        <v>194</v>
      </c>
    </row>
    <row r="116" s="27" customFormat="true" ht="22.5" hidden="false" customHeight="true" outlineLevel="0" collapsed="false">
      <c r="B116" s="28"/>
      <c r="C116" s="205" t="s">
        <v>256</v>
      </c>
      <c r="D116" s="205" t="s">
        <v>195</v>
      </c>
      <c r="E116" s="206" t="s">
        <v>1605</v>
      </c>
      <c r="F116" s="207" t="s">
        <v>1606</v>
      </c>
      <c r="G116" s="208" t="s">
        <v>283</v>
      </c>
      <c r="H116" s="209" t="n">
        <v>45.82</v>
      </c>
      <c r="I116" s="210"/>
      <c r="J116" s="211" t="n">
        <f aca="false">ROUND(I116*H116,2)</f>
        <v>0</v>
      </c>
      <c r="K116" s="207"/>
      <c r="L116" s="54"/>
      <c r="M116" s="212"/>
      <c r="N116" s="213" t="s">
        <v>52</v>
      </c>
      <c r="O116" s="29"/>
      <c r="P116" s="214" t="n">
        <f aca="false">O116*H116</f>
        <v>0</v>
      </c>
      <c r="Q116" s="214" t="n">
        <v>0.00158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AR116" s="6" t="s">
        <v>193</v>
      </c>
      <c r="AT116" s="6" t="s">
        <v>195</v>
      </c>
      <c r="AU116" s="6" t="s">
        <v>23</v>
      </c>
      <c r="AY116" s="6" t="s">
        <v>194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6" t="s">
        <v>23</v>
      </c>
      <c r="BK116" s="216" t="n">
        <f aca="false">ROUND(I116*H116,2)</f>
        <v>0</v>
      </c>
      <c r="BL116" s="6" t="s">
        <v>193</v>
      </c>
      <c r="BM116" s="6" t="s">
        <v>1607</v>
      </c>
    </row>
    <row r="117" s="27" customFormat="true" ht="12.8" hidden="false" customHeight="false" outlineLevel="0" collapsed="false">
      <c r="B117" s="28"/>
      <c r="C117" s="56"/>
      <c r="D117" s="220" t="s">
        <v>201</v>
      </c>
      <c r="E117" s="56"/>
      <c r="F117" s="221" t="s">
        <v>1608</v>
      </c>
      <c r="G117" s="56"/>
      <c r="H117" s="56"/>
      <c r="I117" s="175"/>
      <c r="J117" s="56"/>
      <c r="K117" s="56"/>
      <c r="L117" s="54"/>
      <c r="M117" s="219"/>
      <c r="N117" s="29"/>
      <c r="O117" s="29"/>
      <c r="P117" s="29"/>
      <c r="Q117" s="29"/>
      <c r="R117" s="29"/>
      <c r="S117" s="29"/>
      <c r="T117" s="76"/>
      <c r="AT117" s="6" t="s">
        <v>201</v>
      </c>
      <c r="AU117" s="6" t="s">
        <v>23</v>
      </c>
    </row>
    <row r="118" s="233" customFormat="true" ht="12.8" hidden="false" customHeight="false" outlineLevel="0" collapsed="false">
      <c r="B118" s="234"/>
      <c r="C118" s="235"/>
      <c r="D118" s="217" t="s">
        <v>212</v>
      </c>
      <c r="E118" s="236"/>
      <c r="F118" s="237" t="s">
        <v>1597</v>
      </c>
      <c r="G118" s="235"/>
      <c r="H118" s="238" t="n">
        <v>45.82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212</v>
      </c>
      <c r="AU118" s="244" t="s">
        <v>23</v>
      </c>
      <c r="AV118" s="233" t="s">
        <v>90</v>
      </c>
      <c r="AW118" s="233" t="s">
        <v>45</v>
      </c>
      <c r="AX118" s="233" t="s">
        <v>23</v>
      </c>
      <c r="AY118" s="244" t="s">
        <v>194</v>
      </c>
    </row>
    <row r="119" s="27" customFormat="true" ht="22.5" hidden="false" customHeight="true" outlineLevel="0" collapsed="false">
      <c r="B119" s="28"/>
      <c r="C119" s="205" t="s">
        <v>260</v>
      </c>
      <c r="D119" s="205" t="s">
        <v>195</v>
      </c>
      <c r="E119" s="206" t="s">
        <v>1609</v>
      </c>
      <c r="F119" s="207" t="s">
        <v>1610</v>
      </c>
      <c r="G119" s="208" t="s">
        <v>283</v>
      </c>
      <c r="H119" s="209" t="n">
        <v>45.82</v>
      </c>
      <c r="I119" s="210"/>
      <c r="J119" s="211" t="n">
        <f aca="false">ROUND(I119*H119,2)</f>
        <v>0</v>
      </c>
      <c r="K119" s="207"/>
      <c r="L119" s="54"/>
      <c r="M119" s="212"/>
      <c r="N119" s="213" t="s">
        <v>52</v>
      </c>
      <c r="O119" s="29"/>
      <c r="P119" s="214" t="n">
        <f aca="false">O119*H119</f>
        <v>0</v>
      </c>
      <c r="Q119" s="214" t="n">
        <v>0.0005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AR119" s="6" t="s">
        <v>193</v>
      </c>
      <c r="AT119" s="6" t="s">
        <v>195</v>
      </c>
      <c r="AU119" s="6" t="s">
        <v>23</v>
      </c>
      <c r="AY119" s="6" t="s">
        <v>194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6" t="s">
        <v>23</v>
      </c>
      <c r="BK119" s="216" t="n">
        <f aca="false">ROUND(I119*H119,2)</f>
        <v>0</v>
      </c>
      <c r="BL119" s="6" t="s">
        <v>193</v>
      </c>
      <c r="BM119" s="6" t="s">
        <v>1611</v>
      </c>
    </row>
    <row r="120" s="27" customFormat="true" ht="12.8" hidden="false" customHeight="false" outlineLevel="0" collapsed="false">
      <c r="B120" s="28"/>
      <c r="C120" s="56"/>
      <c r="D120" s="220" t="s">
        <v>201</v>
      </c>
      <c r="E120" s="56"/>
      <c r="F120" s="221" t="s">
        <v>1612</v>
      </c>
      <c r="G120" s="56"/>
      <c r="H120" s="56"/>
      <c r="I120" s="175"/>
      <c r="J120" s="56"/>
      <c r="K120" s="56"/>
      <c r="L120" s="54"/>
      <c r="M120" s="219"/>
      <c r="N120" s="29"/>
      <c r="O120" s="29"/>
      <c r="P120" s="29"/>
      <c r="Q120" s="29"/>
      <c r="R120" s="29"/>
      <c r="S120" s="29"/>
      <c r="T120" s="76"/>
      <c r="AT120" s="6" t="s">
        <v>201</v>
      </c>
      <c r="AU120" s="6" t="s">
        <v>23</v>
      </c>
    </row>
    <row r="121" s="233" customFormat="true" ht="12.8" hidden="false" customHeight="false" outlineLevel="0" collapsed="false">
      <c r="B121" s="234"/>
      <c r="C121" s="235"/>
      <c r="D121" s="217" t="s">
        <v>212</v>
      </c>
      <c r="E121" s="236"/>
      <c r="F121" s="237" t="s">
        <v>1597</v>
      </c>
      <c r="G121" s="235"/>
      <c r="H121" s="238" t="n">
        <v>45.82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212</v>
      </c>
      <c r="AU121" s="244" t="s">
        <v>23</v>
      </c>
      <c r="AV121" s="233" t="s">
        <v>90</v>
      </c>
      <c r="AW121" s="233" t="s">
        <v>45</v>
      </c>
      <c r="AX121" s="233" t="s">
        <v>23</v>
      </c>
      <c r="AY121" s="244" t="s">
        <v>194</v>
      </c>
    </row>
    <row r="122" s="27" customFormat="true" ht="22.5" hidden="false" customHeight="true" outlineLevel="0" collapsed="false">
      <c r="B122" s="28"/>
      <c r="C122" s="205" t="s">
        <v>365</v>
      </c>
      <c r="D122" s="205" t="s">
        <v>195</v>
      </c>
      <c r="E122" s="206" t="s">
        <v>925</v>
      </c>
      <c r="F122" s="207" t="s">
        <v>926</v>
      </c>
      <c r="G122" s="208" t="s">
        <v>485</v>
      </c>
      <c r="H122" s="209" t="n">
        <v>0.9</v>
      </c>
      <c r="I122" s="210"/>
      <c r="J122" s="211" t="n">
        <f aca="false">ROUND(I122*H122,2)</f>
        <v>0</v>
      </c>
      <c r="K122" s="207" t="s">
        <v>199</v>
      </c>
      <c r="L122" s="54"/>
      <c r="M122" s="212"/>
      <c r="N122" s="213" t="s">
        <v>52</v>
      </c>
      <c r="O122" s="29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AR122" s="6" t="s">
        <v>193</v>
      </c>
      <c r="AT122" s="6" t="s">
        <v>195</v>
      </c>
      <c r="AU122" s="6" t="s">
        <v>23</v>
      </c>
      <c r="AY122" s="6" t="s">
        <v>194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6" t="s">
        <v>23</v>
      </c>
      <c r="BK122" s="216" t="n">
        <f aca="false">ROUND(I122*H122,2)</f>
        <v>0</v>
      </c>
      <c r="BL122" s="6" t="s">
        <v>193</v>
      </c>
      <c r="BM122" s="6" t="s">
        <v>1613</v>
      </c>
    </row>
    <row r="123" s="27" customFormat="true" ht="12.8" hidden="false" customHeight="false" outlineLevel="0" collapsed="false">
      <c r="B123" s="28"/>
      <c r="C123" s="56"/>
      <c r="D123" s="220" t="s">
        <v>201</v>
      </c>
      <c r="E123" s="56"/>
      <c r="F123" s="221" t="s">
        <v>928</v>
      </c>
      <c r="G123" s="56"/>
      <c r="H123" s="56"/>
      <c r="I123" s="175"/>
      <c r="J123" s="56"/>
      <c r="K123" s="56"/>
      <c r="L123" s="54"/>
      <c r="M123" s="219"/>
      <c r="N123" s="29"/>
      <c r="O123" s="29"/>
      <c r="P123" s="29"/>
      <c r="Q123" s="29"/>
      <c r="R123" s="29"/>
      <c r="S123" s="29"/>
      <c r="T123" s="76"/>
      <c r="AT123" s="6" t="s">
        <v>201</v>
      </c>
      <c r="AU123" s="6" t="s">
        <v>23</v>
      </c>
    </row>
    <row r="124" s="233" customFormat="true" ht="12.8" hidden="false" customHeight="false" outlineLevel="0" collapsed="false">
      <c r="B124" s="234"/>
      <c r="C124" s="235"/>
      <c r="D124" s="217" t="s">
        <v>212</v>
      </c>
      <c r="E124" s="236"/>
      <c r="F124" s="237" t="s">
        <v>1050</v>
      </c>
      <c r="G124" s="235"/>
      <c r="H124" s="238" t="n">
        <v>0.9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12</v>
      </c>
      <c r="AU124" s="244" t="s">
        <v>23</v>
      </c>
      <c r="AV124" s="233" t="s">
        <v>90</v>
      </c>
      <c r="AW124" s="233" t="s">
        <v>45</v>
      </c>
      <c r="AX124" s="233" t="s">
        <v>23</v>
      </c>
      <c r="AY124" s="244" t="s">
        <v>194</v>
      </c>
    </row>
    <row r="125" s="27" customFormat="true" ht="22.5" hidden="false" customHeight="true" outlineLevel="0" collapsed="false">
      <c r="B125" s="28"/>
      <c r="C125" s="205" t="s">
        <v>8</v>
      </c>
      <c r="D125" s="205" t="s">
        <v>195</v>
      </c>
      <c r="E125" s="206" t="s">
        <v>931</v>
      </c>
      <c r="F125" s="207" t="s">
        <v>932</v>
      </c>
      <c r="G125" s="208" t="s">
        <v>485</v>
      </c>
      <c r="H125" s="209" t="n">
        <v>9</v>
      </c>
      <c r="I125" s="210"/>
      <c r="J125" s="211" t="n">
        <f aca="false">ROUND(I125*H125,2)</f>
        <v>0</v>
      </c>
      <c r="K125" s="207" t="s">
        <v>199</v>
      </c>
      <c r="L125" s="54"/>
      <c r="M125" s="212"/>
      <c r="N125" s="213" t="s">
        <v>52</v>
      </c>
      <c r="O125" s="29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AR125" s="6" t="s">
        <v>193</v>
      </c>
      <c r="AT125" s="6" t="s">
        <v>195</v>
      </c>
      <c r="AU125" s="6" t="s">
        <v>23</v>
      </c>
      <c r="AY125" s="6" t="s">
        <v>194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6" t="s">
        <v>23</v>
      </c>
      <c r="BK125" s="216" t="n">
        <f aca="false">ROUND(I125*H125,2)</f>
        <v>0</v>
      </c>
      <c r="BL125" s="6" t="s">
        <v>193</v>
      </c>
      <c r="BM125" s="6" t="s">
        <v>1614</v>
      </c>
    </row>
    <row r="126" s="27" customFormat="true" ht="12.8" hidden="false" customHeight="false" outlineLevel="0" collapsed="false">
      <c r="B126" s="28"/>
      <c r="C126" s="56"/>
      <c r="D126" s="220" t="s">
        <v>201</v>
      </c>
      <c r="E126" s="56"/>
      <c r="F126" s="221" t="s">
        <v>934</v>
      </c>
      <c r="G126" s="56"/>
      <c r="H126" s="56"/>
      <c r="I126" s="175"/>
      <c r="J126" s="56"/>
      <c r="K126" s="56"/>
      <c r="L126" s="54"/>
      <c r="M126" s="219"/>
      <c r="N126" s="29"/>
      <c r="O126" s="29"/>
      <c r="P126" s="29"/>
      <c r="Q126" s="29"/>
      <c r="R126" s="29"/>
      <c r="S126" s="29"/>
      <c r="T126" s="76"/>
      <c r="AT126" s="6" t="s">
        <v>201</v>
      </c>
      <c r="AU126" s="6" t="s">
        <v>23</v>
      </c>
    </row>
    <row r="127" s="233" customFormat="true" ht="12.8" hidden="false" customHeight="false" outlineLevel="0" collapsed="false">
      <c r="B127" s="234"/>
      <c r="C127" s="235"/>
      <c r="D127" s="220" t="s">
        <v>212</v>
      </c>
      <c r="E127" s="263"/>
      <c r="F127" s="264" t="s">
        <v>1052</v>
      </c>
      <c r="G127" s="235"/>
      <c r="H127" s="265" t="n">
        <v>9</v>
      </c>
      <c r="I127" s="239"/>
      <c r="J127" s="235"/>
      <c r="K127" s="235"/>
      <c r="L127" s="240"/>
      <c r="M127" s="266"/>
      <c r="N127" s="267"/>
      <c r="O127" s="267"/>
      <c r="P127" s="267"/>
      <c r="Q127" s="267"/>
      <c r="R127" s="267"/>
      <c r="S127" s="267"/>
      <c r="T127" s="268"/>
      <c r="AT127" s="244" t="s">
        <v>212</v>
      </c>
      <c r="AU127" s="244" t="s">
        <v>23</v>
      </c>
      <c r="AV127" s="233" t="s">
        <v>90</v>
      </c>
      <c r="AW127" s="233" t="s">
        <v>45</v>
      </c>
      <c r="AX127" s="233" t="s">
        <v>23</v>
      </c>
      <c r="AY127" s="244" t="s">
        <v>194</v>
      </c>
    </row>
    <row r="128" s="27" customFormat="true" ht="6.95" hidden="false" customHeight="true" outlineLevel="0" collapsed="false">
      <c r="B128" s="49"/>
      <c r="C128" s="50"/>
      <c r="D128" s="50"/>
      <c r="E128" s="50"/>
      <c r="F128" s="50"/>
      <c r="G128" s="50"/>
      <c r="H128" s="50"/>
      <c r="I128" s="157"/>
      <c r="J128" s="50"/>
      <c r="K128" s="50"/>
      <c r="L128" s="54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44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90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customFormat="false" ht="12.8" hidden="false" customHeight="false" outlineLevel="0" collapsed="false">
      <c r="B8" s="10"/>
      <c r="C8" s="11"/>
      <c r="D8" s="21" t="s">
        <v>166</v>
      </c>
      <c r="E8" s="11"/>
      <c r="F8" s="11"/>
      <c r="G8" s="11"/>
      <c r="H8" s="11"/>
      <c r="I8" s="133"/>
      <c r="J8" s="11"/>
      <c r="K8" s="13"/>
    </row>
    <row r="9" s="27" customFormat="true" ht="22.5" hidden="false" customHeight="true" outlineLevel="0" collapsed="false">
      <c r="B9" s="28"/>
      <c r="C9" s="29"/>
      <c r="D9" s="29"/>
      <c r="E9" s="134" t="s">
        <v>1332</v>
      </c>
      <c r="F9" s="134"/>
      <c r="G9" s="134"/>
      <c r="H9" s="134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500</v>
      </c>
      <c r="E10" s="29"/>
      <c r="F10" s="29"/>
      <c r="G10" s="29"/>
      <c r="H10" s="29"/>
      <c r="I10" s="135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36" t="s">
        <v>1615</v>
      </c>
      <c r="F11" s="136"/>
      <c r="G11" s="136"/>
      <c r="H11" s="136"/>
      <c r="I11" s="135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35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37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76</v>
      </c>
      <c r="G14" s="29"/>
      <c r="H14" s="29"/>
      <c r="I14" s="137" t="s">
        <v>26</v>
      </c>
      <c r="J14" s="69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35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37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37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35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37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37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35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37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37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35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35"/>
      <c r="J25" s="29"/>
      <c r="K25" s="33"/>
    </row>
    <row r="26" s="139" customFormat="true" ht="22.5" hidden="false" customHeight="true" outlineLevel="0" collapsed="false">
      <c r="B26" s="140"/>
      <c r="C26" s="141"/>
      <c r="D26" s="141"/>
      <c r="E26" s="25"/>
      <c r="F26" s="25"/>
      <c r="G26" s="25"/>
      <c r="H26" s="25"/>
      <c r="I26" s="142"/>
      <c r="J26" s="141"/>
      <c r="K26" s="143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35"/>
      <c r="J27" s="29"/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25.45" hidden="false" customHeight="true" outlineLevel="0" collapsed="false">
      <c r="B29" s="28"/>
      <c r="C29" s="29"/>
      <c r="D29" s="146" t="s">
        <v>47</v>
      </c>
      <c r="E29" s="29"/>
      <c r="F29" s="29"/>
      <c r="G29" s="29"/>
      <c r="H29" s="29"/>
      <c r="I29" s="135"/>
      <c r="J29" s="9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86"/>
      <c r="E30" s="86"/>
      <c r="F30" s="86"/>
      <c r="G30" s="86"/>
      <c r="H30" s="86"/>
      <c r="I30" s="144"/>
      <c r="J30" s="86"/>
      <c r="K30" s="145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47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48" t="n">
        <f aca="false">ROUND(SUM(BE83:BE123), 2)</f>
        <v>0</v>
      </c>
      <c r="G32" s="29"/>
      <c r="H32" s="29"/>
      <c r="I32" s="149" t="n">
        <v>0.21</v>
      </c>
      <c r="J32" s="148" t="n">
        <f aca="false">ROUND(ROUND((SUM(BE83:BE123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48" t="n">
        <f aca="false">ROUND(SUM(BF83:BF123), 2)</f>
        <v>0</v>
      </c>
      <c r="G33" s="29"/>
      <c r="H33" s="29"/>
      <c r="I33" s="149" t="n">
        <v>0.15</v>
      </c>
      <c r="J33" s="148" t="n">
        <f aca="false">ROUND(ROUND((SUM(BF83:BF123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48" t="n">
        <f aca="false">ROUND(SUM(BG83:BG123), 2)</f>
        <v>0</v>
      </c>
      <c r="G34" s="29"/>
      <c r="H34" s="29"/>
      <c r="I34" s="149" t="n">
        <v>0.21</v>
      </c>
      <c r="J34" s="148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48" t="n">
        <f aca="false">ROUND(SUM(BH83:BH123), 2)</f>
        <v>0</v>
      </c>
      <c r="G35" s="29"/>
      <c r="H35" s="29"/>
      <c r="I35" s="149" t="n">
        <v>0.15</v>
      </c>
      <c r="J35" s="148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48" t="n">
        <f aca="false">ROUND(SUM(BI83:BI123), 2)</f>
        <v>0</v>
      </c>
      <c r="G36" s="29"/>
      <c r="H36" s="29"/>
      <c r="I36" s="149" t="n">
        <v>0</v>
      </c>
      <c r="J36" s="148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35"/>
      <c r="J37" s="29"/>
      <c r="K37" s="33"/>
    </row>
    <row r="38" s="27" customFormat="true" ht="25.45" hidden="false" customHeight="true" outlineLevel="0" collapsed="false">
      <c r="B38" s="28"/>
      <c r="C38" s="150"/>
      <c r="D38" s="151" t="s">
        <v>57</v>
      </c>
      <c r="E38" s="78"/>
      <c r="F38" s="78"/>
      <c r="G38" s="152" t="s">
        <v>58</v>
      </c>
      <c r="H38" s="153" t="s">
        <v>59</v>
      </c>
      <c r="I38" s="154"/>
      <c r="J38" s="155" t="n">
        <f aca="false">SUM(J29:J36)</f>
        <v>0</v>
      </c>
      <c r="K38" s="156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57"/>
      <c r="J39" s="50"/>
      <c r="K39" s="51"/>
    </row>
    <row r="43" s="27" customFormat="true" ht="6.9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34" t="n">
        <f aca="false">E7</f>
        <v>0</v>
      </c>
      <c r="F47" s="134"/>
      <c r="G47" s="134"/>
      <c r="H47" s="134"/>
      <c r="I47" s="135"/>
      <c r="J47" s="29"/>
      <c r="K47" s="33"/>
    </row>
    <row r="48" customFormat="false" ht="12.8" hidden="false" customHeight="false" outlineLevel="0" collapsed="false">
      <c r="B48" s="10"/>
      <c r="C48" s="21" t="s">
        <v>166</v>
      </c>
      <c r="D48" s="11"/>
      <c r="E48" s="11"/>
      <c r="F48" s="11"/>
      <c r="G48" s="11"/>
      <c r="H48" s="11"/>
      <c r="I48" s="133"/>
      <c r="J48" s="11"/>
      <c r="K48" s="13"/>
    </row>
    <row r="49" s="27" customFormat="true" ht="22.5" hidden="false" customHeight="true" outlineLevel="0" collapsed="false">
      <c r="B49" s="28"/>
      <c r="C49" s="29"/>
      <c r="D49" s="29"/>
      <c r="E49" s="134" t="s">
        <v>1332</v>
      </c>
      <c r="F49" s="134"/>
      <c r="G49" s="134"/>
      <c r="H49" s="134"/>
      <c r="I49" s="135"/>
      <c r="J49" s="29"/>
      <c r="K49" s="33"/>
    </row>
    <row r="50" s="27" customFormat="true" ht="14.4" hidden="false" customHeight="true" outlineLevel="0" collapsed="false">
      <c r="B50" s="28"/>
      <c r="C50" s="21" t="s">
        <v>500</v>
      </c>
      <c r="D50" s="29"/>
      <c r="E50" s="29"/>
      <c r="F50" s="29"/>
      <c r="G50" s="29"/>
      <c r="H50" s="29"/>
      <c r="I50" s="135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36" t="n">
        <f aca="false">E11</f>
        <v>0</v>
      </c>
      <c r="F51" s="136"/>
      <c r="G51" s="136"/>
      <c r="H51" s="136"/>
      <c r="I51" s="135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35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37" t="s">
        <v>26</v>
      </c>
      <c r="J53" s="69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35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37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35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35"/>
      <c r="J57" s="29"/>
      <c r="K57" s="33"/>
    </row>
    <row r="58" s="27" customFormat="true" ht="29.3" hidden="false" customHeight="true" outlineLevel="0" collapsed="false">
      <c r="B58" s="28"/>
      <c r="C58" s="162" t="s">
        <v>172</v>
      </c>
      <c r="D58" s="150"/>
      <c r="E58" s="150"/>
      <c r="F58" s="150"/>
      <c r="G58" s="150"/>
      <c r="H58" s="150"/>
      <c r="I58" s="163"/>
      <c r="J58" s="164" t="s">
        <v>173</v>
      </c>
      <c r="K58" s="165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29.3" hidden="false" customHeight="true" outlineLevel="0" collapsed="false">
      <c r="B60" s="28"/>
      <c r="C60" s="166" t="s">
        <v>174</v>
      </c>
      <c r="D60" s="29"/>
      <c r="E60" s="29"/>
      <c r="F60" s="29"/>
      <c r="G60" s="29"/>
      <c r="H60" s="29"/>
      <c r="I60" s="135"/>
      <c r="J60" s="91" t="n">
        <f aca="false">J83</f>
        <v>0</v>
      </c>
      <c r="K60" s="33"/>
      <c r="AU60" s="6" t="s">
        <v>175</v>
      </c>
    </row>
    <row r="61" s="167" customFormat="true" ht="24.95" hidden="false" customHeight="true" outlineLevel="0" collapsed="false">
      <c r="B61" s="168"/>
      <c r="C61" s="169"/>
      <c r="D61" s="170" t="s">
        <v>505</v>
      </c>
      <c r="E61" s="171"/>
      <c r="F61" s="171"/>
      <c r="G61" s="171"/>
      <c r="H61" s="171"/>
      <c r="I61" s="172"/>
      <c r="J61" s="173" t="n">
        <f aca="false">J84</f>
        <v>0</v>
      </c>
      <c r="K61" s="174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35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57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0"/>
      <c r="J67" s="53"/>
      <c r="K67" s="53"/>
      <c r="L67" s="54"/>
    </row>
    <row r="68" s="27" customFormat="true" ht="36.95" hidden="false" customHeight="true" outlineLevel="0" collapsed="false">
      <c r="B68" s="28"/>
      <c r="C68" s="55" t="s">
        <v>177</v>
      </c>
      <c r="D68" s="56"/>
      <c r="E68" s="56"/>
      <c r="F68" s="56"/>
      <c r="G68" s="56"/>
      <c r="H68" s="56"/>
      <c r="I68" s="175"/>
      <c r="J68" s="56"/>
      <c r="K68" s="56"/>
      <c r="L68" s="54"/>
    </row>
    <row r="69" s="27" customFormat="true" ht="6.95" hidden="false" customHeight="true" outlineLevel="0" collapsed="false">
      <c r="B69" s="28"/>
      <c r="C69" s="56"/>
      <c r="D69" s="56"/>
      <c r="E69" s="56"/>
      <c r="F69" s="56"/>
      <c r="G69" s="56"/>
      <c r="H69" s="56"/>
      <c r="I69" s="175"/>
      <c r="J69" s="56"/>
      <c r="K69" s="56"/>
      <c r="L69" s="54"/>
    </row>
    <row r="70" s="27" customFormat="true" ht="14.4" hidden="false" customHeight="true" outlineLevel="0" collapsed="false">
      <c r="B70" s="28"/>
      <c r="C70" s="59" t="s">
        <v>16</v>
      </c>
      <c r="D70" s="56"/>
      <c r="E70" s="56"/>
      <c r="F70" s="56"/>
      <c r="G70" s="56"/>
      <c r="H70" s="56"/>
      <c r="I70" s="175"/>
      <c r="J70" s="56"/>
      <c r="K70" s="56"/>
      <c r="L70" s="54"/>
    </row>
    <row r="71" s="27" customFormat="true" ht="22.5" hidden="false" customHeight="true" outlineLevel="0" collapsed="false">
      <c r="B71" s="28"/>
      <c r="C71" s="56"/>
      <c r="D71" s="56"/>
      <c r="E71" s="134" t="n">
        <f aca="false">E7</f>
        <v>0</v>
      </c>
      <c r="F71" s="134"/>
      <c r="G71" s="134"/>
      <c r="H71" s="134"/>
      <c r="I71" s="175"/>
      <c r="J71" s="56"/>
      <c r="K71" s="56"/>
      <c r="L71" s="54"/>
    </row>
    <row r="72" customFormat="false" ht="12.8" hidden="false" customHeight="false" outlineLevel="0" collapsed="false">
      <c r="B72" s="10"/>
      <c r="C72" s="59" t="s">
        <v>166</v>
      </c>
      <c r="D72" s="296"/>
      <c r="E72" s="296"/>
      <c r="F72" s="296"/>
      <c r="G72" s="296"/>
      <c r="H72" s="296"/>
      <c r="J72" s="296"/>
      <c r="K72" s="296"/>
      <c r="L72" s="297"/>
    </row>
    <row r="73" s="27" customFormat="true" ht="22.5" hidden="false" customHeight="true" outlineLevel="0" collapsed="false">
      <c r="B73" s="28"/>
      <c r="C73" s="56"/>
      <c r="D73" s="56"/>
      <c r="E73" s="134" t="s">
        <v>1332</v>
      </c>
      <c r="F73" s="134"/>
      <c r="G73" s="134"/>
      <c r="H73" s="134"/>
      <c r="I73" s="175"/>
      <c r="J73" s="56"/>
      <c r="K73" s="56"/>
      <c r="L73" s="54"/>
    </row>
    <row r="74" s="27" customFormat="true" ht="14.4" hidden="false" customHeight="true" outlineLevel="0" collapsed="false">
      <c r="B74" s="28"/>
      <c r="C74" s="59" t="s">
        <v>500</v>
      </c>
      <c r="D74" s="56"/>
      <c r="E74" s="56"/>
      <c r="F74" s="56"/>
      <c r="G74" s="56"/>
      <c r="H74" s="56"/>
      <c r="I74" s="175"/>
      <c r="J74" s="56"/>
      <c r="K74" s="56"/>
      <c r="L74" s="54"/>
    </row>
    <row r="75" s="27" customFormat="true" ht="23.25" hidden="false" customHeight="true" outlineLevel="0" collapsed="false">
      <c r="B75" s="28"/>
      <c r="C75" s="56"/>
      <c r="D75" s="56"/>
      <c r="E75" s="66" t="n">
        <f aca="false">E11</f>
        <v>0</v>
      </c>
      <c r="F75" s="66"/>
      <c r="G75" s="66"/>
      <c r="H75" s="66"/>
      <c r="I75" s="175"/>
      <c r="J75" s="56"/>
      <c r="K75" s="56"/>
      <c r="L75" s="54"/>
    </row>
    <row r="76" s="27" customFormat="true" ht="6.95" hidden="false" customHeight="true" outlineLevel="0" collapsed="false">
      <c r="B76" s="28"/>
      <c r="C76" s="56"/>
      <c r="D76" s="56"/>
      <c r="E76" s="56"/>
      <c r="F76" s="56"/>
      <c r="G76" s="56"/>
      <c r="H76" s="56"/>
      <c r="I76" s="175"/>
      <c r="J76" s="56"/>
      <c r="K76" s="56"/>
      <c r="L76" s="54"/>
    </row>
    <row r="77" s="27" customFormat="true" ht="18" hidden="false" customHeight="true" outlineLevel="0" collapsed="false">
      <c r="B77" s="28"/>
      <c r="C77" s="59" t="s">
        <v>24</v>
      </c>
      <c r="D77" s="56"/>
      <c r="E77" s="56"/>
      <c r="F77" s="176" t="n">
        <f aca="false">F14</f>
        <v>0</v>
      </c>
      <c r="G77" s="56"/>
      <c r="H77" s="56"/>
      <c r="I77" s="177" t="s">
        <v>26</v>
      </c>
      <c r="J77" s="178" t="n">
        <f aca="false">IF(J14="","",J14)</f>
        <v>0</v>
      </c>
      <c r="K77" s="56"/>
      <c r="L77" s="54"/>
    </row>
    <row r="78" s="27" customFormat="true" ht="6.95" hidden="false" customHeight="true" outlineLevel="0" collapsed="false">
      <c r="B78" s="28"/>
      <c r="C78" s="56"/>
      <c r="D78" s="56"/>
      <c r="E78" s="56"/>
      <c r="F78" s="56"/>
      <c r="G78" s="56"/>
      <c r="H78" s="56"/>
      <c r="I78" s="175"/>
      <c r="J78" s="56"/>
      <c r="K78" s="56"/>
      <c r="L78" s="54"/>
    </row>
    <row r="79" s="27" customFormat="true" ht="12.8" hidden="false" customHeight="false" outlineLevel="0" collapsed="false">
      <c r="B79" s="28"/>
      <c r="C79" s="59" t="s">
        <v>34</v>
      </c>
      <c r="D79" s="56"/>
      <c r="E79" s="56"/>
      <c r="F79" s="176" t="n">
        <f aca="false">E17</f>
        <v>0</v>
      </c>
      <c r="G79" s="56"/>
      <c r="H79" s="56"/>
      <c r="I79" s="177" t="s">
        <v>42</v>
      </c>
      <c r="J79" s="176" t="n">
        <f aca="false">E23</f>
        <v>0</v>
      </c>
      <c r="K79" s="56"/>
      <c r="L79" s="54"/>
    </row>
    <row r="80" s="27" customFormat="true" ht="14.4" hidden="false" customHeight="true" outlineLevel="0" collapsed="false">
      <c r="B80" s="28"/>
      <c r="C80" s="59" t="s">
        <v>40</v>
      </c>
      <c r="D80" s="56"/>
      <c r="E80" s="56"/>
      <c r="F80" s="176" t="n">
        <f aca="false">IF(E20="","",E20)</f>
        <v>0</v>
      </c>
      <c r="G80" s="56"/>
      <c r="H80" s="56"/>
      <c r="I80" s="175"/>
      <c r="J80" s="56"/>
      <c r="K80" s="56"/>
      <c r="L80" s="54"/>
    </row>
    <row r="81" s="27" customFormat="true" ht="10.3" hidden="false" customHeight="true" outlineLevel="0" collapsed="false">
      <c r="B81" s="28"/>
      <c r="C81" s="56"/>
      <c r="D81" s="56"/>
      <c r="E81" s="56"/>
      <c r="F81" s="56"/>
      <c r="G81" s="56"/>
      <c r="H81" s="56"/>
      <c r="I81" s="175"/>
      <c r="J81" s="56"/>
      <c r="K81" s="56"/>
      <c r="L81" s="54"/>
    </row>
    <row r="82" s="179" customFormat="true" ht="29.3" hidden="false" customHeight="true" outlineLevel="0" collapsed="false">
      <c r="B82" s="180"/>
      <c r="C82" s="181" t="s">
        <v>178</v>
      </c>
      <c r="D82" s="182" t="s">
        <v>66</v>
      </c>
      <c r="E82" s="182" t="s">
        <v>62</v>
      </c>
      <c r="F82" s="182" t="s">
        <v>179</v>
      </c>
      <c r="G82" s="182" t="s">
        <v>180</v>
      </c>
      <c r="H82" s="182" t="s">
        <v>181</v>
      </c>
      <c r="I82" s="183" t="s">
        <v>182</v>
      </c>
      <c r="J82" s="182" t="s">
        <v>173</v>
      </c>
      <c r="K82" s="184" t="s">
        <v>183</v>
      </c>
      <c r="L82" s="185"/>
      <c r="M82" s="82" t="s">
        <v>184</v>
      </c>
      <c r="N82" s="83" t="s">
        <v>51</v>
      </c>
      <c r="O82" s="83" t="s">
        <v>185</v>
      </c>
      <c r="P82" s="83" t="s">
        <v>186</v>
      </c>
      <c r="Q82" s="83" t="s">
        <v>187</v>
      </c>
      <c r="R82" s="83" t="s">
        <v>188</v>
      </c>
      <c r="S82" s="83" t="s">
        <v>189</v>
      </c>
      <c r="T82" s="84" t="s">
        <v>190</v>
      </c>
    </row>
    <row r="83" s="27" customFormat="true" ht="29.3" hidden="false" customHeight="true" outlineLevel="0" collapsed="false">
      <c r="B83" s="28"/>
      <c r="C83" s="88" t="s">
        <v>174</v>
      </c>
      <c r="D83" s="56"/>
      <c r="E83" s="56"/>
      <c r="F83" s="56"/>
      <c r="G83" s="56"/>
      <c r="H83" s="56"/>
      <c r="I83" s="175"/>
      <c r="J83" s="186" t="n">
        <f aca="false">BK83</f>
        <v>0</v>
      </c>
      <c r="K83" s="56"/>
      <c r="L83" s="54"/>
      <c r="M83" s="85"/>
      <c r="N83" s="86"/>
      <c r="O83" s="86"/>
      <c r="P83" s="187" t="n">
        <f aca="false">P84</f>
        <v>0</v>
      </c>
      <c r="Q83" s="86"/>
      <c r="R83" s="187" t="n">
        <f aca="false">R84</f>
        <v>0</v>
      </c>
      <c r="S83" s="86"/>
      <c r="T83" s="188" t="n">
        <f aca="false">T84</f>
        <v>0</v>
      </c>
      <c r="AT83" s="6" t="s">
        <v>80</v>
      </c>
      <c r="AU83" s="6" t="s">
        <v>175</v>
      </c>
      <c r="BK83" s="189" t="n">
        <f aca="false">BK84</f>
        <v>0</v>
      </c>
    </row>
    <row r="84" s="190" customFormat="true" ht="37.45" hidden="false" customHeight="true" outlineLevel="0" collapsed="false">
      <c r="B84" s="191"/>
      <c r="C84" s="192"/>
      <c r="D84" s="193" t="s">
        <v>80</v>
      </c>
      <c r="E84" s="194" t="s">
        <v>242</v>
      </c>
      <c r="F84" s="194" t="s">
        <v>751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SUM(P85:P123)</f>
        <v>0</v>
      </c>
      <c r="Q84" s="199"/>
      <c r="R84" s="200" t="n">
        <f aca="false">SUM(R85:R123)</f>
        <v>0</v>
      </c>
      <c r="S84" s="199"/>
      <c r="T84" s="201" t="n">
        <f aca="false">SUM(T85:T123)</f>
        <v>0</v>
      </c>
      <c r="AR84" s="202" t="s">
        <v>193</v>
      </c>
      <c r="AT84" s="203" t="s">
        <v>80</v>
      </c>
      <c r="AU84" s="203" t="s">
        <v>81</v>
      </c>
      <c r="AY84" s="202" t="s">
        <v>194</v>
      </c>
      <c r="BK84" s="204" t="n">
        <f aca="false">SUM(BK85:BK123)</f>
        <v>0</v>
      </c>
    </row>
    <row r="85" s="27" customFormat="true" ht="22.5" hidden="false" customHeight="true" outlineLevel="0" collapsed="false">
      <c r="B85" s="28"/>
      <c r="C85" s="205" t="s">
        <v>23</v>
      </c>
      <c r="D85" s="205" t="s">
        <v>195</v>
      </c>
      <c r="E85" s="206" t="s">
        <v>1001</v>
      </c>
      <c r="F85" s="207" t="s">
        <v>1002</v>
      </c>
      <c r="G85" s="208" t="s">
        <v>478</v>
      </c>
      <c r="H85" s="209" t="n">
        <v>7.2</v>
      </c>
      <c r="I85" s="210"/>
      <c r="J85" s="211" t="n">
        <f aca="false">ROUND(I85*H85,2)</f>
        <v>0</v>
      </c>
      <c r="K85" s="207"/>
      <c r="L85" s="54"/>
      <c r="M85" s="212"/>
      <c r="N85" s="213" t="s">
        <v>52</v>
      </c>
      <c r="O85" s="29"/>
      <c r="P85" s="214" t="n">
        <f aca="false">O85*H85</f>
        <v>0</v>
      </c>
      <c r="Q85" s="214" t="n">
        <v>0.00117</v>
      </c>
      <c r="R85" s="214" t="n">
        <f aca="false">Q85*H85</f>
        <v>0</v>
      </c>
      <c r="S85" s="214" t="n">
        <v>0</v>
      </c>
      <c r="T85" s="215" t="n">
        <f aca="false">S85*H85</f>
        <v>0</v>
      </c>
      <c r="AR85" s="6" t="s">
        <v>193</v>
      </c>
      <c r="AT85" s="6" t="s">
        <v>195</v>
      </c>
      <c r="AU85" s="6" t="s">
        <v>23</v>
      </c>
      <c r="AY85" s="6" t="s">
        <v>194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6" t="s">
        <v>23</v>
      </c>
      <c r="BK85" s="216" t="n">
        <f aca="false">ROUND(I85*H85,2)</f>
        <v>0</v>
      </c>
      <c r="BL85" s="6" t="s">
        <v>193</v>
      </c>
      <c r="BM85" s="6" t="s">
        <v>1616</v>
      </c>
    </row>
    <row r="86" s="27" customFormat="true" ht="12.8" hidden="false" customHeight="false" outlineLevel="0" collapsed="false">
      <c r="B86" s="28"/>
      <c r="C86" s="56"/>
      <c r="D86" s="220" t="s">
        <v>201</v>
      </c>
      <c r="E86" s="56"/>
      <c r="F86" s="221" t="s">
        <v>1004</v>
      </c>
      <c r="G86" s="56"/>
      <c r="H86" s="56"/>
      <c r="I86" s="175"/>
      <c r="J86" s="56"/>
      <c r="K86" s="56"/>
      <c r="L86" s="54"/>
      <c r="M86" s="219"/>
      <c r="N86" s="29"/>
      <c r="O86" s="29"/>
      <c r="P86" s="29"/>
      <c r="Q86" s="29"/>
      <c r="R86" s="29"/>
      <c r="S86" s="29"/>
      <c r="T86" s="76"/>
      <c r="AT86" s="6" t="s">
        <v>201</v>
      </c>
      <c r="AU86" s="6" t="s">
        <v>23</v>
      </c>
    </row>
    <row r="87" s="233" customFormat="true" ht="12.8" hidden="false" customHeight="false" outlineLevel="0" collapsed="false">
      <c r="B87" s="234"/>
      <c r="C87" s="235"/>
      <c r="D87" s="217" t="s">
        <v>212</v>
      </c>
      <c r="E87" s="236"/>
      <c r="F87" s="237" t="s">
        <v>1617</v>
      </c>
      <c r="G87" s="235"/>
      <c r="H87" s="238" t="n">
        <v>7.2</v>
      </c>
      <c r="I87" s="239"/>
      <c r="J87" s="235"/>
      <c r="K87" s="235"/>
      <c r="L87" s="240"/>
      <c r="M87" s="241"/>
      <c r="N87" s="242"/>
      <c r="O87" s="242"/>
      <c r="P87" s="242"/>
      <c r="Q87" s="242"/>
      <c r="R87" s="242"/>
      <c r="S87" s="242"/>
      <c r="T87" s="243"/>
      <c r="AT87" s="244" t="s">
        <v>212</v>
      </c>
      <c r="AU87" s="244" t="s">
        <v>23</v>
      </c>
      <c r="AV87" s="233" t="s">
        <v>90</v>
      </c>
      <c r="AW87" s="233" t="s">
        <v>45</v>
      </c>
      <c r="AX87" s="233" t="s">
        <v>23</v>
      </c>
      <c r="AY87" s="244" t="s">
        <v>194</v>
      </c>
    </row>
    <row r="88" s="27" customFormat="true" ht="22.5" hidden="false" customHeight="true" outlineLevel="0" collapsed="false">
      <c r="B88" s="28"/>
      <c r="C88" s="205" t="s">
        <v>90</v>
      </c>
      <c r="D88" s="205" t="s">
        <v>195</v>
      </c>
      <c r="E88" s="206" t="s">
        <v>1005</v>
      </c>
      <c r="F88" s="207" t="s">
        <v>1006</v>
      </c>
      <c r="G88" s="208" t="s">
        <v>478</v>
      </c>
      <c r="H88" s="209" t="n">
        <v>7.2</v>
      </c>
      <c r="I88" s="210"/>
      <c r="J88" s="211" t="n">
        <f aca="false">ROUND(I88*H88,2)</f>
        <v>0</v>
      </c>
      <c r="K88" s="207"/>
      <c r="L88" s="54"/>
      <c r="M88" s="212"/>
      <c r="N88" s="213" t="s">
        <v>52</v>
      </c>
      <c r="O88" s="29"/>
      <c r="P88" s="214" t="n">
        <f aca="false">O88*H88</f>
        <v>0</v>
      </c>
      <c r="Q88" s="214" t="n">
        <v>0.00066</v>
      </c>
      <c r="R88" s="214" t="n">
        <f aca="false">Q88*H88</f>
        <v>0</v>
      </c>
      <c r="S88" s="214" t="n">
        <v>0</v>
      </c>
      <c r="T88" s="215" t="n">
        <f aca="false">S88*H88</f>
        <v>0</v>
      </c>
      <c r="AR88" s="6" t="s">
        <v>193</v>
      </c>
      <c r="AT88" s="6" t="s">
        <v>195</v>
      </c>
      <c r="AU88" s="6" t="s">
        <v>23</v>
      </c>
      <c r="AY88" s="6" t="s">
        <v>194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6" t="s">
        <v>23</v>
      </c>
      <c r="BK88" s="216" t="n">
        <f aca="false">ROUND(I88*H88,2)</f>
        <v>0</v>
      </c>
      <c r="BL88" s="6" t="s">
        <v>193</v>
      </c>
      <c r="BM88" s="6" t="s">
        <v>1618</v>
      </c>
    </row>
    <row r="89" s="27" customFormat="true" ht="12.8" hidden="false" customHeight="false" outlineLevel="0" collapsed="false">
      <c r="B89" s="28"/>
      <c r="C89" s="56"/>
      <c r="D89" s="220" t="s">
        <v>201</v>
      </c>
      <c r="E89" s="56"/>
      <c r="F89" s="221" t="s">
        <v>1008</v>
      </c>
      <c r="G89" s="56"/>
      <c r="H89" s="56"/>
      <c r="I89" s="175"/>
      <c r="J89" s="56"/>
      <c r="K89" s="56"/>
      <c r="L89" s="54"/>
      <c r="M89" s="219"/>
      <c r="N89" s="29"/>
      <c r="O89" s="29"/>
      <c r="P89" s="29"/>
      <c r="Q89" s="29"/>
      <c r="R89" s="29"/>
      <c r="S89" s="29"/>
      <c r="T89" s="76"/>
      <c r="AT89" s="6" t="s">
        <v>201</v>
      </c>
      <c r="AU89" s="6" t="s">
        <v>23</v>
      </c>
    </row>
    <row r="90" s="233" customFormat="true" ht="12.8" hidden="false" customHeight="false" outlineLevel="0" collapsed="false">
      <c r="B90" s="234"/>
      <c r="C90" s="235"/>
      <c r="D90" s="217" t="s">
        <v>212</v>
      </c>
      <c r="E90" s="236"/>
      <c r="F90" s="237" t="s">
        <v>1617</v>
      </c>
      <c r="G90" s="235"/>
      <c r="H90" s="238" t="n">
        <v>7.2</v>
      </c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212</v>
      </c>
      <c r="AU90" s="244" t="s">
        <v>23</v>
      </c>
      <c r="AV90" s="233" t="s">
        <v>90</v>
      </c>
      <c r="AW90" s="233" t="s">
        <v>45</v>
      </c>
      <c r="AX90" s="233" t="s">
        <v>23</v>
      </c>
      <c r="AY90" s="244" t="s">
        <v>194</v>
      </c>
    </row>
    <row r="91" s="27" customFormat="true" ht="22.5" hidden="false" customHeight="true" outlineLevel="0" collapsed="false">
      <c r="B91" s="28"/>
      <c r="C91" s="205" t="s">
        <v>207</v>
      </c>
      <c r="D91" s="205" t="s">
        <v>195</v>
      </c>
      <c r="E91" s="206" t="s">
        <v>1009</v>
      </c>
      <c r="F91" s="207" t="s">
        <v>1010</v>
      </c>
      <c r="G91" s="208" t="s">
        <v>760</v>
      </c>
      <c r="H91" s="209" t="n">
        <v>2</v>
      </c>
      <c r="I91" s="210"/>
      <c r="J91" s="211" t="n">
        <f aca="false">ROUND(I91*H91,2)</f>
        <v>0</v>
      </c>
      <c r="K91" s="207"/>
      <c r="L91" s="54"/>
      <c r="M91" s="212"/>
      <c r="N91" s="213" t="s">
        <v>52</v>
      </c>
      <c r="O91" s="29"/>
      <c r="P91" s="214" t="n">
        <f aca="false">O91*H91</f>
        <v>0</v>
      </c>
      <c r="Q91" s="214" t="n">
        <v>0.08542</v>
      </c>
      <c r="R91" s="214" t="n">
        <f aca="false">Q91*H91</f>
        <v>0</v>
      </c>
      <c r="S91" s="214" t="n">
        <v>0</v>
      </c>
      <c r="T91" s="215" t="n">
        <f aca="false">S91*H91</f>
        <v>0</v>
      </c>
      <c r="AR91" s="6" t="s">
        <v>193</v>
      </c>
      <c r="AT91" s="6" t="s">
        <v>195</v>
      </c>
      <c r="AU91" s="6" t="s">
        <v>23</v>
      </c>
      <c r="AY91" s="6" t="s">
        <v>194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6" t="s">
        <v>23</v>
      </c>
      <c r="BK91" s="216" t="n">
        <f aca="false">ROUND(I91*H91,2)</f>
        <v>0</v>
      </c>
      <c r="BL91" s="6" t="s">
        <v>193</v>
      </c>
      <c r="BM91" s="6" t="s">
        <v>1619</v>
      </c>
    </row>
    <row r="92" s="27" customFormat="true" ht="12.8" hidden="false" customHeight="false" outlineLevel="0" collapsed="false">
      <c r="B92" s="28"/>
      <c r="C92" s="56"/>
      <c r="D92" s="217" t="s">
        <v>201</v>
      </c>
      <c r="E92" s="56"/>
      <c r="F92" s="218" t="s">
        <v>1012</v>
      </c>
      <c r="G92" s="56"/>
      <c r="H92" s="56"/>
      <c r="I92" s="175"/>
      <c r="J92" s="56"/>
      <c r="K92" s="56"/>
      <c r="L92" s="54"/>
      <c r="M92" s="219"/>
      <c r="N92" s="29"/>
      <c r="O92" s="29"/>
      <c r="P92" s="29"/>
      <c r="Q92" s="29"/>
      <c r="R92" s="29"/>
      <c r="S92" s="29"/>
      <c r="T92" s="76"/>
      <c r="AT92" s="6" t="s">
        <v>201</v>
      </c>
      <c r="AU92" s="6" t="s">
        <v>23</v>
      </c>
    </row>
    <row r="93" s="27" customFormat="true" ht="22.5" hidden="false" customHeight="true" outlineLevel="0" collapsed="false">
      <c r="B93" s="28"/>
      <c r="C93" s="205" t="s">
        <v>193</v>
      </c>
      <c r="D93" s="205" t="s">
        <v>195</v>
      </c>
      <c r="E93" s="206" t="s">
        <v>1013</v>
      </c>
      <c r="F93" s="207" t="s">
        <v>1014</v>
      </c>
      <c r="G93" s="208" t="s">
        <v>525</v>
      </c>
      <c r="H93" s="209" t="n">
        <v>17.28</v>
      </c>
      <c r="I93" s="210"/>
      <c r="J93" s="211" t="n">
        <f aca="false">ROUND(I93*H93,2)</f>
        <v>0</v>
      </c>
      <c r="K93" s="207"/>
      <c r="L93" s="54"/>
      <c r="M93" s="212"/>
      <c r="N93" s="213" t="s">
        <v>52</v>
      </c>
      <c r="O93" s="29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AR93" s="6" t="s">
        <v>193</v>
      </c>
      <c r="AT93" s="6" t="s">
        <v>195</v>
      </c>
      <c r="AU93" s="6" t="s">
        <v>23</v>
      </c>
      <c r="AY93" s="6" t="s">
        <v>194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6" t="s">
        <v>23</v>
      </c>
      <c r="BK93" s="216" t="n">
        <f aca="false">ROUND(I93*H93,2)</f>
        <v>0</v>
      </c>
      <c r="BL93" s="6" t="s">
        <v>193</v>
      </c>
      <c r="BM93" s="6" t="s">
        <v>1620</v>
      </c>
    </row>
    <row r="94" s="27" customFormat="true" ht="12.8" hidden="false" customHeight="false" outlineLevel="0" collapsed="false">
      <c r="B94" s="28"/>
      <c r="C94" s="56"/>
      <c r="D94" s="220" t="s">
        <v>201</v>
      </c>
      <c r="E94" s="56"/>
      <c r="F94" s="221" t="s">
        <v>1014</v>
      </c>
      <c r="G94" s="56"/>
      <c r="H94" s="56"/>
      <c r="I94" s="175"/>
      <c r="J94" s="56"/>
      <c r="K94" s="56"/>
      <c r="L94" s="54"/>
      <c r="M94" s="219"/>
      <c r="N94" s="29"/>
      <c r="O94" s="29"/>
      <c r="P94" s="29"/>
      <c r="Q94" s="29"/>
      <c r="R94" s="29"/>
      <c r="S94" s="29"/>
      <c r="T94" s="76"/>
      <c r="AT94" s="6" t="s">
        <v>201</v>
      </c>
      <c r="AU94" s="6" t="s">
        <v>23</v>
      </c>
    </row>
    <row r="95" s="233" customFormat="true" ht="12.8" hidden="false" customHeight="false" outlineLevel="0" collapsed="false">
      <c r="B95" s="234"/>
      <c r="C95" s="235"/>
      <c r="D95" s="217" t="s">
        <v>212</v>
      </c>
      <c r="E95" s="236" t="s">
        <v>224</v>
      </c>
      <c r="F95" s="237" t="s">
        <v>1621</v>
      </c>
      <c r="G95" s="235"/>
      <c r="H95" s="238" t="n">
        <v>17.28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212</v>
      </c>
      <c r="AU95" s="244" t="s">
        <v>23</v>
      </c>
      <c r="AV95" s="233" t="s">
        <v>90</v>
      </c>
      <c r="AW95" s="233" t="s">
        <v>45</v>
      </c>
      <c r="AX95" s="233" t="s">
        <v>23</v>
      </c>
      <c r="AY95" s="244" t="s">
        <v>194</v>
      </c>
    </row>
    <row r="96" s="27" customFormat="true" ht="31.5" hidden="false" customHeight="true" outlineLevel="0" collapsed="false">
      <c r="B96" s="28"/>
      <c r="C96" s="205" t="s">
        <v>219</v>
      </c>
      <c r="D96" s="205" t="s">
        <v>195</v>
      </c>
      <c r="E96" s="206" t="s">
        <v>1017</v>
      </c>
      <c r="F96" s="207" t="s">
        <v>1018</v>
      </c>
      <c r="G96" s="208" t="s">
        <v>525</v>
      </c>
      <c r="H96" s="209" t="n">
        <v>18</v>
      </c>
      <c r="I96" s="210"/>
      <c r="J96" s="211" t="n">
        <f aca="false">ROUND(I96*H96,2)</f>
        <v>0</v>
      </c>
      <c r="K96" s="207"/>
      <c r="L96" s="54"/>
      <c r="M96" s="212"/>
      <c r="N96" s="213" t="s">
        <v>52</v>
      </c>
      <c r="O96" s="29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AR96" s="6" t="s">
        <v>193</v>
      </c>
      <c r="AT96" s="6" t="s">
        <v>195</v>
      </c>
      <c r="AU96" s="6" t="s">
        <v>23</v>
      </c>
      <c r="AY96" s="6" t="s">
        <v>194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6" t="s">
        <v>23</v>
      </c>
      <c r="BK96" s="216" t="n">
        <f aca="false">ROUND(I96*H96,2)</f>
        <v>0</v>
      </c>
      <c r="BL96" s="6" t="s">
        <v>193</v>
      </c>
      <c r="BM96" s="6" t="s">
        <v>1622</v>
      </c>
    </row>
    <row r="97" s="27" customFormat="true" ht="12.8" hidden="false" customHeight="false" outlineLevel="0" collapsed="false">
      <c r="B97" s="28"/>
      <c r="C97" s="56"/>
      <c r="D97" s="220" t="s">
        <v>201</v>
      </c>
      <c r="E97" s="56"/>
      <c r="F97" s="221" t="s">
        <v>1020</v>
      </c>
      <c r="G97" s="56"/>
      <c r="H97" s="56"/>
      <c r="I97" s="175"/>
      <c r="J97" s="56"/>
      <c r="K97" s="56"/>
      <c r="L97" s="54"/>
      <c r="M97" s="219"/>
      <c r="N97" s="29"/>
      <c r="O97" s="29"/>
      <c r="P97" s="29"/>
      <c r="Q97" s="29"/>
      <c r="R97" s="29"/>
      <c r="S97" s="29"/>
      <c r="T97" s="76"/>
      <c r="AT97" s="6" t="s">
        <v>201</v>
      </c>
      <c r="AU97" s="6" t="s">
        <v>23</v>
      </c>
    </row>
    <row r="98" s="233" customFormat="true" ht="12.8" hidden="false" customHeight="false" outlineLevel="0" collapsed="false">
      <c r="B98" s="234"/>
      <c r="C98" s="235"/>
      <c r="D98" s="217" t="s">
        <v>212</v>
      </c>
      <c r="E98" s="236" t="s">
        <v>700</v>
      </c>
      <c r="F98" s="237" t="s">
        <v>338</v>
      </c>
      <c r="G98" s="235"/>
      <c r="H98" s="238" t="n">
        <v>18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212</v>
      </c>
      <c r="AU98" s="244" t="s">
        <v>23</v>
      </c>
      <c r="AV98" s="233" t="s">
        <v>90</v>
      </c>
      <c r="AW98" s="233" t="s">
        <v>45</v>
      </c>
      <c r="AX98" s="233" t="s">
        <v>23</v>
      </c>
      <c r="AY98" s="244" t="s">
        <v>194</v>
      </c>
    </row>
    <row r="99" s="27" customFormat="true" ht="22.5" hidden="false" customHeight="true" outlineLevel="0" collapsed="false">
      <c r="B99" s="28"/>
      <c r="C99" s="205" t="s">
        <v>225</v>
      </c>
      <c r="D99" s="205" t="s">
        <v>195</v>
      </c>
      <c r="E99" s="206" t="s">
        <v>1021</v>
      </c>
      <c r="F99" s="207" t="s">
        <v>1022</v>
      </c>
      <c r="G99" s="208" t="s">
        <v>478</v>
      </c>
      <c r="H99" s="209" t="n">
        <v>7.2</v>
      </c>
      <c r="I99" s="210"/>
      <c r="J99" s="211" t="n">
        <f aca="false">ROUND(I99*H99,2)</f>
        <v>0</v>
      </c>
      <c r="K99" s="207"/>
      <c r="L99" s="54"/>
      <c r="M99" s="212"/>
      <c r="N99" s="213" t="s">
        <v>52</v>
      </c>
      <c r="O99" s="29"/>
      <c r="P99" s="214" t="n">
        <f aca="false">O99*H99</f>
        <v>0</v>
      </c>
      <c r="Q99" s="214" t="n">
        <v>8E-005</v>
      </c>
      <c r="R99" s="214" t="n">
        <f aca="false">Q99*H99</f>
        <v>0</v>
      </c>
      <c r="S99" s="214" t="n">
        <v>0</v>
      </c>
      <c r="T99" s="215" t="n">
        <f aca="false">S99*H99</f>
        <v>0</v>
      </c>
      <c r="AR99" s="6" t="s">
        <v>193</v>
      </c>
      <c r="AT99" s="6" t="s">
        <v>195</v>
      </c>
      <c r="AU99" s="6" t="s">
        <v>23</v>
      </c>
      <c r="AY99" s="6" t="s">
        <v>194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6" t="s">
        <v>23</v>
      </c>
      <c r="BK99" s="216" t="n">
        <f aca="false">ROUND(I99*H99,2)</f>
        <v>0</v>
      </c>
      <c r="BL99" s="6" t="s">
        <v>193</v>
      </c>
      <c r="BM99" s="6" t="s">
        <v>1623</v>
      </c>
    </row>
    <row r="100" s="27" customFormat="true" ht="12.8" hidden="false" customHeight="false" outlineLevel="0" collapsed="false">
      <c r="B100" s="28"/>
      <c r="C100" s="56"/>
      <c r="D100" s="220" t="s">
        <v>201</v>
      </c>
      <c r="E100" s="56"/>
      <c r="F100" s="221" t="s">
        <v>1024</v>
      </c>
      <c r="G100" s="56"/>
      <c r="H100" s="56"/>
      <c r="I100" s="175"/>
      <c r="J100" s="56"/>
      <c r="K100" s="56"/>
      <c r="L100" s="54"/>
      <c r="M100" s="219"/>
      <c r="N100" s="29"/>
      <c r="O100" s="29"/>
      <c r="P100" s="29"/>
      <c r="Q100" s="29"/>
      <c r="R100" s="29"/>
      <c r="S100" s="29"/>
      <c r="T100" s="76"/>
      <c r="AT100" s="6" t="s">
        <v>201</v>
      </c>
      <c r="AU100" s="6" t="s">
        <v>23</v>
      </c>
    </row>
    <row r="101" s="233" customFormat="true" ht="12.8" hidden="false" customHeight="false" outlineLevel="0" collapsed="false">
      <c r="B101" s="234"/>
      <c r="C101" s="235"/>
      <c r="D101" s="217" t="s">
        <v>212</v>
      </c>
      <c r="E101" s="236" t="s">
        <v>1025</v>
      </c>
      <c r="F101" s="237" t="s">
        <v>1624</v>
      </c>
      <c r="G101" s="235"/>
      <c r="H101" s="238" t="n">
        <v>7.2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212</v>
      </c>
      <c r="AU101" s="244" t="s">
        <v>23</v>
      </c>
      <c r="AV101" s="233" t="s">
        <v>90</v>
      </c>
      <c r="AW101" s="233" t="s">
        <v>45</v>
      </c>
      <c r="AX101" s="233" t="s">
        <v>23</v>
      </c>
      <c r="AY101" s="244" t="s">
        <v>194</v>
      </c>
    </row>
    <row r="102" s="27" customFormat="true" ht="22.5" hidden="false" customHeight="true" outlineLevel="0" collapsed="false">
      <c r="B102" s="28"/>
      <c r="C102" s="205" t="s">
        <v>231</v>
      </c>
      <c r="D102" s="205" t="s">
        <v>195</v>
      </c>
      <c r="E102" s="206" t="s">
        <v>1026</v>
      </c>
      <c r="F102" s="207" t="s">
        <v>1027</v>
      </c>
      <c r="G102" s="208" t="s">
        <v>525</v>
      </c>
      <c r="H102" s="209" t="n">
        <v>21.6</v>
      </c>
      <c r="I102" s="210"/>
      <c r="J102" s="211" t="n">
        <f aca="false">ROUND(I102*H102,2)</f>
        <v>0</v>
      </c>
      <c r="K102" s="207"/>
      <c r="L102" s="54"/>
      <c r="M102" s="212"/>
      <c r="N102" s="213" t="s">
        <v>52</v>
      </c>
      <c r="O102" s="29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AR102" s="6" t="s">
        <v>193</v>
      </c>
      <c r="AT102" s="6" t="s">
        <v>195</v>
      </c>
      <c r="AU102" s="6" t="s">
        <v>23</v>
      </c>
      <c r="AY102" s="6" t="s">
        <v>194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6" t="s">
        <v>23</v>
      </c>
      <c r="BK102" s="216" t="n">
        <f aca="false">ROUND(I102*H102,2)</f>
        <v>0</v>
      </c>
      <c r="BL102" s="6" t="s">
        <v>193</v>
      </c>
      <c r="BM102" s="6" t="s">
        <v>1625</v>
      </c>
    </row>
    <row r="103" s="27" customFormat="true" ht="12.8" hidden="false" customHeight="false" outlineLevel="0" collapsed="false">
      <c r="B103" s="28"/>
      <c r="C103" s="56"/>
      <c r="D103" s="220" t="s">
        <v>201</v>
      </c>
      <c r="E103" s="56"/>
      <c r="F103" s="221" t="s">
        <v>1027</v>
      </c>
      <c r="G103" s="56"/>
      <c r="H103" s="56"/>
      <c r="I103" s="175"/>
      <c r="J103" s="56"/>
      <c r="K103" s="56"/>
      <c r="L103" s="54"/>
      <c r="M103" s="219"/>
      <c r="N103" s="29"/>
      <c r="O103" s="29"/>
      <c r="P103" s="29"/>
      <c r="Q103" s="29"/>
      <c r="R103" s="29"/>
      <c r="S103" s="29"/>
      <c r="T103" s="76"/>
      <c r="AT103" s="6" t="s">
        <v>201</v>
      </c>
      <c r="AU103" s="6" t="s">
        <v>23</v>
      </c>
    </row>
    <row r="104" s="233" customFormat="true" ht="12.8" hidden="false" customHeight="false" outlineLevel="0" collapsed="false">
      <c r="B104" s="234"/>
      <c r="C104" s="235"/>
      <c r="D104" s="220" t="s">
        <v>212</v>
      </c>
      <c r="E104" s="263" t="s">
        <v>727</v>
      </c>
      <c r="F104" s="264" t="s">
        <v>1626</v>
      </c>
      <c r="G104" s="235"/>
      <c r="H104" s="265" t="n">
        <v>21.6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212</v>
      </c>
      <c r="AU104" s="244" t="s">
        <v>23</v>
      </c>
      <c r="AV104" s="233" t="s">
        <v>90</v>
      </c>
      <c r="AW104" s="233" t="s">
        <v>45</v>
      </c>
      <c r="AX104" s="233" t="s">
        <v>81</v>
      </c>
      <c r="AY104" s="244" t="s">
        <v>194</v>
      </c>
    </row>
    <row r="105" s="269" customFormat="true" ht="12.8" hidden="false" customHeight="false" outlineLevel="0" collapsed="false">
      <c r="B105" s="270"/>
      <c r="C105" s="271"/>
      <c r="D105" s="217" t="s">
        <v>212</v>
      </c>
      <c r="E105" s="281"/>
      <c r="F105" s="282" t="s">
        <v>296</v>
      </c>
      <c r="G105" s="271"/>
      <c r="H105" s="283" t="n">
        <v>21.6</v>
      </c>
      <c r="I105" s="275"/>
      <c r="J105" s="271"/>
      <c r="K105" s="271"/>
      <c r="L105" s="276"/>
      <c r="M105" s="277"/>
      <c r="N105" s="278"/>
      <c r="O105" s="278"/>
      <c r="P105" s="278"/>
      <c r="Q105" s="278"/>
      <c r="R105" s="278"/>
      <c r="S105" s="278"/>
      <c r="T105" s="279"/>
      <c r="AT105" s="280" t="s">
        <v>212</v>
      </c>
      <c r="AU105" s="280" t="s">
        <v>23</v>
      </c>
      <c r="AV105" s="269" t="s">
        <v>193</v>
      </c>
      <c r="AW105" s="269" t="s">
        <v>45</v>
      </c>
      <c r="AX105" s="269" t="s">
        <v>23</v>
      </c>
      <c r="AY105" s="280" t="s">
        <v>194</v>
      </c>
    </row>
    <row r="106" s="27" customFormat="true" ht="22.5" hidden="false" customHeight="true" outlineLevel="0" collapsed="false">
      <c r="B106" s="28"/>
      <c r="C106" s="205" t="s">
        <v>237</v>
      </c>
      <c r="D106" s="205" t="s">
        <v>195</v>
      </c>
      <c r="E106" s="206" t="s">
        <v>1032</v>
      </c>
      <c r="F106" s="207" t="s">
        <v>1033</v>
      </c>
      <c r="G106" s="208" t="s">
        <v>525</v>
      </c>
      <c r="H106" s="209" t="n">
        <v>21.6</v>
      </c>
      <c r="I106" s="210"/>
      <c r="J106" s="211" t="n">
        <f aca="false">ROUND(I106*H106,2)</f>
        <v>0</v>
      </c>
      <c r="K106" s="207"/>
      <c r="L106" s="54"/>
      <c r="M106" s="212"/>
      <c r="N106" s="213" t="s">
        <v>52</v>
      </c>
      <c r="O106" s="29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AR106" s="6" t="s">
        <v>193</v>
      </c>
      <c r="AT106" s="6" t="s">
        <v>195</v>
      </c>
      <c r="AU106" s="6" t="s">
        <v>23</v>
      </c>
      <c r="AY106" s="6" t="s">
        <v>194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6" t="s">
        <v>23</v>
      </c>
      <c r="BK106" s="216" t="n">
        <f aca="false">ROUND(I106*H106,2)</f>
        <v>0</v>
      </c>
      <c r="BL106" s="6" t="s">
        <v>193</v>
      </c>
      <c r="BM106" s="6" t="s">
        <v>1627</v>
      </c>
    </row>
    <row r="107" s="27" customFormat="true" ht="12.8" hidden="false" customHeight="false" outlineLevel="0" collapsed="false">
      <c r="B107" s="28"/>
      <c r="C107" s="56"/>
      <c r="D107" s="220" t="s">
        <v>201</v>
      </c>
      <c r="E107" s="56"/>
      <c r="F107" s="221" t="s">
        <v>1035</v>
      </c>
      <c r="G107" s="56"/>
      <c r="H107" s="56"/>
      <c r="I107" s="175"/>
      <c r="J107" s="56"/>
      <c r="K107" s="56"/>
      <c r="L107" s="54"/>
      <c r="M107" s="219"/>
      <c r="N107" s="29"/>
      <c r="O107" s="29"/>
      <c r="P107" s="29"/>
      <c r="Q107" s="29"/>
      <c r="R107" s="29"/>
      <c r="S107" s="29"/>
      <c r="T107" s="76"/>
      <c r="AT107" s="6" t="s">
        <v>201</v>
      </c>
      <c r="AU107" s="6" t="s">
        <v>23</v>
      </c>
    </row>
    <row r="108" s="233" customFormat="true" ht="12.8" hidden="false" customHeight="false" outlineLevel="0" collapsed="false">
      <c r="B108" s="234"/>
      <c r="C108" s="235"/>
      <c r="D108" s="220" t="s">
        <v>212</v>
      </c>
      <c r="E108" s="263"/>
      <c r="F108" s="264" t="s">
        <v>1626</v>
      </c>
      <c r="G108" s="235"/>
      <c r="H108" s="265" t="n">
        <v>21.6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212</v>
      </c>
      <c r="AU108" s="244" t="s">
        <v>23</v>
      </c>
      <c r="AV108" s="233" t="s">
        <v>90</v>
      </c>
      <c r="AW108" s="233" t="s">
        <v>45</v>
      </c>
      <c r="AX108" s="233" t="s">
        <v>81</v>
      </c>
      <c r="AY108" s="244" t="s">
        <v>194</v>
      </c>
    </row>
    <row r="109" s="269" customFormat="true" ht="12.8" hidden="false" customHeight="false" outlineLevel="0" collapsed="false">
      <c r="B109" s="270"/>
      <c r="C109" s="271"/>
      <c r="D109" s="217" t="s">
        <v>212</v>
      </c>
      <c r="E109" s="281"/>
      <c r="F109" s="282" t="s">
        <v>296</v>
      </c>
      <c r="G109" s="271"/>
      <c r="H109" s="283" t="n">
        <v>21.6</v>
      </c>
      <c r="I109" s="275"/>
      <c r="J109" s="271"/>
      <c r="K109" s="271"/>
      <c r="L109" s="276"/>
      <c r="M109" s="277"/>
      <c r="N109" s="278"/>
      <c r="O109" s="278"/>
      <c r="P109" s="278"/>
      <c r="Q109" s="278"/>
      <c r="R109" s="278"/>
      <c r="S109" s="278"/>
      <c r="T109" s="279"/>
      <c r="AT109" s="280" t="s">
        <v>212</v>
      </c>
      <c r="AU109" s="280" t="s">
        <v>23</v>
      </c>
      <c r="AV109" s="269" t="s">
        <v>193</v>
      </c>
      <c r="AW109" s="269" t="s">
        <v>45</v>
      </c>
      <c r="AX109" s="269" t="s">
        <v>23</v>
      </c>
      <c r="AY109" s="280" t="s">
        <v>194</v>
      </c>
    </row>
    <row r="110" s="27" customFormat="true" ht="22.5" hidden="false" customHeight="true" outlineLevel="0" collapsed="false">
      <c r="B110" s="28"/>
      <c r="C110" s="205" t="s">
        <v>242</v>
      </c>
      <c r="D110" s="205" t="s">
        <v>195</v>
      </c>
      <c r="E110" s="206" t="s">
        <v>1038</v>
      </c>
      <c r="F110" s="207" t="s">
        <v>1039</v>
      </c>
      <c r="G110" s="208" t="s">
        <v>525</v>
      </c>
      <c r="H110" s="209" t="n">
        <v>21.6</v>
      </c>
      <c r="I110" s="210"/>
      <c r="J110" s="211" t="n">
        <f aca="false">ROUND(I110*H110,2)</f>
        <v>0</v>
      </c>
      <c r="K110" s="207"/>
      <c r="L110" s="54"/>
      <c r="M110" s="212"/>
      <c r="N110" s="213" t="s">
        <v>52</v>
      </c>
      <c r="O110" s="29"/>
      <c r="P110" s="214" t="n">
        <f aca="false">O110*H110</f>
        <v>0</v>
      </c>
      <c r="Q110" s="214" t="n">
        <v>0.05828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AR110" s="6" t="s">
        <v>193</v>
      </c>
      <c r="AT110" s="6" t="s">
        <v>195</v>
      </c>
      <c r="AU110" s="6" t="s">
        <v>23</v>
      </c>
      <c r="AY110" s="6" t="s">
        <v>194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6" t="s">
        <v>23</v>
      </c>
      <c r="BK110" s="216" t="n">
        <f aca="false">ROUND(I110*H110,2)</f>
        <v>0</v>
      </c>
      <c r="BL110" s="6" t="s">
        <v>193</v>
      </c>
      <c r="BM110" s="6" t="s">
        <v>1628</v>
      </c>
    </row>
    <row r="111" s="27" customFormat="true" ht="12.8" hidden="false" customHeight="false" outlineLevel="0" collapsed="false">
      <c r="B111" s="28"/>
      <c r="C111" s="56"/>
      <c r="D111" s="220" t="s">
        <v>201</v>
      </c>
      <c r="E111" s="56"/>
      <c r="F111" s="221" t="s">
        <v>1041</v>
      </c>
      <c r="G111" s="56"/>
      <c r="H111" s="56"/>
      <c r="I111" s="175"/>
      <c r="J111" s="56"/>
      <c r="K111" s="56"/>
      <c r="L111" s="54"/>
      <c r="M111" s="219"/>
      <c r="N111" s="29"/>
      <c r="O111" s="29"/>
      <c r="P111" s="29"/>
      <c r="Q111" s="29"/>
      <c r="R111" s="29"/>
      <c r="S111" s="29"/>
      <c r="T111" s="76"/>
      <c r="AT111" s="6" t="s">
        <v>201</v>
      </c>
      <c r="AU111" s="6" t="s">
        <v>23</v>
      </c>
    </row>
    <row r="112" s="233" customFormat="true" ht="12.8" hidden="false" customHeight="false" outlineLevel="0" collapsed="false">
      <c r="B112" s="234"/>
      <c r="C112" s="235"/>
      <c r="D112" s="220" t="s">
        <v>212</v>
      </c>
      <c r="E112" s="263"/>
      <c r="F112" s="264" t="s">
        <v>1626</v>
      </c>
      <c r="G112" s="235"/>
      <c r="H112" s="265" t="n">
        <v>21.6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212</v>
      </c>
      <c r="AU112" s="244" t="s">
        <v>23</v>
      </c>
      <c r="AV112" s="233" t="s">
        <v>90</v>
      </c>
      <c r="AW112" s="233" t="s">
        <v>45</v>
      </c>
      <c r="AX112" s="233" t="s">
        <v>81</v>
      </c>
      <c r="AY112" s="244" t="s">
        <v>194</v>
      </c>
    </row>
    <row r="113" s="269" customFormat="true" ht="12.8" hidden="false" customHeight="false" outlineLevel="0" collapsed="false">
      <c r="B113" s="270"/>
      <c r="C113" s="271"/>
      <c r="D113" s="217" t="s">
        <v>212</v>
      </c>
      <c r="E113" s="281"/>
      <c r="F113" s="282" t="s">
        <v>296</v>
      </c>
      <c r="G113" s="271"/>
      <c r="H113" s="283" t="n">
        <v>21.6</v>
      </c>
      <c r="I113" s="275"/>
      <c r="J113" s="271"/>
      <c r="K113" s="271"/>
      <c r="L113" s="276"/>
      <c r="M113" s="277"/>
      <c r="N113" s="278"/>
      <c r="O113" s="278"/>
      <c r="P113" s="278"/>
      <c r="Q113" s="278"/>
      <c r="R113" s="278"/>
      <c r="S113" s="278"/>
      <c r="T113" s="279"/>
      <c r="AT113" s="280" t="s">
        <v>212</v>
      </c>
      <c r="AU113" s="280" t="s">
        <v>23</v>
      </c>
      <c r="AV113" s="269" t="s">
        <v>193</v>
      </c>
      <c r="AW113" s="269" t="s">
        <v>45</v>
      </c>
      <c r="AX113" s="269" t="s">
        <v>23</v>
      </c>
      <c r="AY113" s="280" t="s">
        <v>194</v>
      </c>
    </row>
    <row r="114" s="27" customFormat="true" ht="22.5" hidden="false" customHeight="true" outlineLevel="0" collapsed="false">
      <c r="B114" s="28"/>
      <c r="C114" s="205" t="s">
        <v>28</v>
      </c>
      <c r="D114" s="205" t="s">
        <v>195</v>
      </c>
      <c r="E114" s="206" t="s">
        <v>1043</v>
      </c>
      <c r="F114" s="207" t="s">
        <v>1044</v>
      </c>
      <c r="G114" s="208" t="s">
        <v>525</v>
      </c>
      <c r="H114" s="209" t="n">
        <v>21.6</v>
      </c>
      <c r="I114" s="210"/>
      <c r="J114" s="211" t="n">
        <f aca="false">ROUND(I114*H114,2)</f>
        <v>0</v>
      </c>
      <c r="K114" s="207"/>
      <c r="L114" s="54"/>
      <c r="M114" s="212"/>
      <c r="N114" s="213" t="s">
        <v>52</v>
      </c>
      <c r="O114" s="29"/>
      <c r="P114" s="214" t="n">
        <f aca="false">O114*H114</f>
        <v>0</v>
      </c>
      <c r="Q114" s="214" t="n">
        <v>0.00356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AR114" s="6" t="s">
        <v>193</v>
      </c>
      <c r="AT114" s="6" t="s">
        <v>195</v>
      </c>
      <c r="AU114" s="6" t="s">
        <v>23</v>
      </c>
      <c r="AY114" s="6" t="s">
        <v>194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6" t="s">
        <v>23</v>
      </c>
      <c r="BK114" s="216" t="n">
        <f aca="false">ROUND(I114*H114,2)</f>
        <v>0</v>
      </c>
      <c r="BL114" s="6" t="s">
        <v>193</v>
      </c>
      <c r="BM114" s="6" t="s">
        <v>1629</v>
      </c>
    </row>
    <row r="115" s="27" customFormat="true" ht="12.8" hidden="false" customHeight="false" outlineLevel="0" collapsed="false">
      <c r="B115" s="28"/>
      <c r="C115" s="56"/>
      <c r="D115" s="220" t="s">
        <v>201</v>
      </c>
      <c r="E115" s="56"/>
      <c r="F115" s="221" t="s">
        <v>1046</v>
      </c>
      <c r="G115" s="56"/>
      <c r="H115" s="56"/>
      <c r="I115" s="175"/>
      <c r="J115" s="56"/>
      <c r="K115" s="56"/>
      <c r="L115" s="54"/>
      <c r="M115" s="219"/>
      <c r="N115" s="29"/>
      <c r="O115" s="29"/>
      <c r="P115" s="29"/>
      <c r="Q115" s="29"/>
      <c r="R115" s="29"/>
      <c r="S115" s="29"/>
      <c r="T115" s="76"/>
      <c r="AT115" s="6" t="s">
        <v>201</v>
      </c>
      <c r="AU115" s="6" t="s">
        <v>23</v>
      </c>
    </row>
    <row r="116" s="233" customFormat="true" ht="12.8" hidden="false" customHeight="false" outlineLevel="0" collapsed="false">
      <c r="B116" s="234"/>
      <c r="C116" s="235"/>
      <c r="D116" s="220" t="s">
        <v>212</v>
      </c>
      <c r="E116" s="263"/>
      <c r="F116" s="264" t="s">
        <v>1626</v>
      </c>
      <c r="G116" s="235"/>
      <c r="H116" s="265" t="n">
        <v>21.6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212</v>
      </c>
      <c r="AU116" s="244" t="s">
        <v>23</v>
      </c>
      <c r="AV116" s="233" t="s">
        <v>90</v>
      </c>
      <c r="AW116" s="233" t="s">
        <v>45</v>
      </c>
      <c r="AX116" s="233" t="s">
        <v>81</v>
      </c>
      <c r="AY116" s="244" t="s">
        <v>194</v>
      </c>
    </row>
    <row r="117" s="269" customFormat="true" ht="12.8" hidden="false" customHeight="false" outlineLevel="0" collapsed="false">
      <c r="B117" s="270"/>
      <c r="C117" s="271"/>
      <c r="D117" s="217" t="s">
        <v>212</v>
      </c>
      <c r="E117" s="281"/>
      <c r="F117" s="282" t="s">
        <v>296</v>
      </c>
      <c r="G117" s="271"/>
      <c r="H117" s="283" t="n">
        <v>21.6</v>
      </c>
      <c r="I117" s="275"/>
      <c r="J117" s="271"/>
      <c r="K117" s="271"/>
      <c r="L117" s="276"/>
      <c r="M117" s="277"/>
      <c r="N117" s="278"/>
      <c r="O117" s="278"/>
      <c r="P117" s="278"/>
      <c r="Q117" s="278"/>
      <c r="R117" s="278"/>
      <c r="S117" s="278"/>
      <c r="T117" s="279"/>
      <c r="AT117" s="280" t="s">
        <v>212</v>
      </c>
      <c r="AU117" s="280" t="s">
        <v>23</v>
      </c>
      <c r="AV117" s="269" t="s">
        <v>193</v>
      </c>
      <c r="AW117" s="269" t="s">
        <v>45</v>
      </c>
      <c r="AX117" s="269" t="s">
        <v>23</v>
      </c>
      <c r="AY117" s="280" t="s">
        <v>194</v>
      </c>
    </row>
    <row r="118" s="27" customFormat="true" ht="22.5" hidden="false" customHeight="true" outlineLevel="0" collapsed="false">
      <c r="B118" s="28"/>
      <c r="C118" s="205" t="s">
        <v>251</v>
      </c>
      <c r="D118" s="205" t="s">
        <v>195</v>
      </c>
      <c r="E118" s="206" t="s">
        <v>925</v>
      </c>
      <c r="F118" s="207" t="s">
        <v>926</v>
      </c>
      <c r="G118" s="208" t="s">
        <v>485</v>
      </c>
      <c r="H118" s="209" t="n">
        <v>0.9</v>
      </c>
      <c r="I118" s="210"/>
      <c r="J118" s="211" t="n">
        <f aca="false">ROUND(I118*H118,2)</f>
        <v>0</v>
      </c>
      <c r="K118" s="207" t="s">
        <v>199</v>
      </c>
      <c r="L118" s="54"/>
      <c r="M118" s="212"/>
      <c r="N118" s="213" t="s">
        <v>52</v>
      </c>
      <c r="O118" s="29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AR118" s="6" t="s">
        <v>193</v>
      </c>
      <c r="AT118" s="6" t="s">
        <v>195</v>
      </c>
      <c r="AU118" s="6" t="s">
        <v>23</v>
      </c>
      <c r="AY118" s="6" t="s">
        <v>194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6" t="s">
        <v>23</v>
      </c>
      <c r="BK118" s="216" t="n">
        <f aca="false">ROUND(I118*H118,2)</f>
        <v>0</v>
      </c>
      <c r="BL118" s="6" t="s">
        <v>193</v>
      </c>
      <c r="BM118" s="6" t="s">
        <v>1630</v>
      </c>
    </row>
    <row r="119" s="27" customFormat="true" ht="12.8" hidden="false" customHeight="false" outlineLevel="0" collapsed="false">
      <c r="B119" s="28"/>
      <c r="C119" s="56"/>
      <c r="D119" s="220" t="s">
        <v>201</v>
      </c>
      <c r="E119" s="56"/>
      <c r="F119" s="221" t="s">
        <v>928</v>
      </c>
      <c r="G119" s="56"/>
      <c r="H119" s="56"/>
      <c r="I119" s="175"/>
      <c r="J119" s="56"/>
      <c r="K119" s="56"/>
      <c r="L119" s="54"/>
      <c r="M119" s="219"/>
      <c r="N119" s="29"/>
      <c r="O119" s="29"/>
      <c r="P119" s="29"/>
      <c r="Q119" s="29"/>
      <c r="R119" s="29"/>
      <c r="S119" s="29"/>
      <c r="T119" s="76"/>
      <c r="AT119" s="6" t="s">
        <v>201</v>
      </c>
      <c r="AU119" s="6" t="s">
        <v>23</v>
      </c>
    </row>
    <row r="120" s="233" customFormat="true" ht="12.8" hidden="false" customHeight="false" outlineLevel="0" collapsed="false">
      <c r="B120" s="234"/>
      <c r="C120" s="235"/>
      <c r="D120" s="217" t="s">
        <v>212</v>
      </c>
      <c r="E120" s="236"/>
      <c r="F120" s="237" t="s">
        <v>1050</v>
      </c>
      <c r="G120" s="235"/>
      <c r="H120" s="238" t="n">
        <v>0.9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212</v>
      </c>
      <c r="AU120" s="244" t="s">
        <v>23</v>
      </c>
      <c r="AV120" s="233" t="s">
        <v>90</v>
      </c>
      <c r="AW120" s="233" t="s">
        <v>45</v>
      </c>
      <c r="AX120" s="233" t="s">
        <v>23</v>
      </c>
      <c r="AY120" s="244" t="s">
        <v>194</v>
      </c>
    </row>
    <row r="121" s="27" customFormat="true" ht="22.5" hidden="false" customHeight="true" outlineLevel="0" collapsed="false">
      <c r="B121" s="28"/>
      <c r="C121" s="205" t="s">
        <v>256</v>
      </c>
      <c r="D121" s="205" t="s">
        <v>195</v>
      </c>
      <c r="E121" s="206" t="s">
        <v>931</v>
      </c>
      <c r="F121" s="207" t="s">
        <v>932</v>
      </c>
      <c r="G121" s="208" t="s">
        <v>485</v>
      </c>
      <c r="H121" s="209" t="n">
        <v>9</v>
      </c>
      <c r="I121" s="210"/>
      <c r="J121" s="211" t="n">
        <f aca="false">ROUND(I121*H121,2)</f>
        <v>0</v>
      </c>
      <c r="K121" s="207" t="s">
        <v>199</v>
      </c>
      <c r="L121" s="54"/>
      <c r="M121" s="212"/>
      <c r="N121" s="213" t="s">
        <v>52</v>
      </c>
      <c r="O121" s="29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AR121" s="6" t="s">
        <v>193</v>
      </c>
      <c r="AT121" s="6" t="s">
        <v>195</v>
      </c>
      <c r="AU121" s="6" t="s">
        <v>23</v>
      </c>
      <c r="AY121" s="6" t="s">
        <v>194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6" t="s">
        <v>23</v>
      </c>
      <c r="BK121" s="216" t="n">
        <f aca="false">ROUND(I121*H121,2)</f>
        <v>0</v>
      </c>
      <c r="BL121" s="6" t="s">
        <v>193</v>
      </c>
      <c r="BM121" s="6" t="s">
        <v>1631</v>
      </c>
    </row>
    <row r="122" s="27" customFormat="true" ht="12.8" hidden="false" customHeight="false" outlineLevel="0" collapsed="false">
      <c r="B122" s="28"/>
      <c r="C122" s="56"/>
      <c r="D122" s="220" t="s">
        <v>201</v>
      </c>
      <c r="E122" s="56"/>
      <c r="F122" s="221" t="s">
        <v>934</v>
      </c>
      <c r="G122" s="56"/>
      <c r="H122" s="56"/>
      <c r="I122" s="175"/>
      <c r="J122" s="56"/>
      <c r="K122" s="56"/>
      <c r="L122" s="54"/>
      <c r="M122" s="219"/>
      <c r="N122" s="29"/>
      <c r="O122" s="29"/>
      <c r="P122" s="29"/>
      <c r="Q122" s="29"/>
      <c r="R122" s="29"/>
      <c r="S122" s="29"/>
      <c r="T122" s="76"/>
      <c r="AT122" s="6" t="s">
        <v>201</v>
      </c>
      <c r="AU122" s="6" t="s">
        <v>23</v>
      </c>
    </row>
    <row r="123" s="233" customFormat="true" ht="12.8" hidden="false" customHeight="false" outlineLevel="0" collapsed="false">
      <c r="B123" s="234"/>
      <c r="C123" s="235"/>
      <c r="D123" s="220" t="s">
        <v>212</v>
      </c>
      <c r="E123" s="263"/>
      <c r="F123" s="264" t="s">
        <v>1052</v>
      </c>
      <c r="G123" s="235"/>
      <c r="H123" s="265" t="n">
        <v>9</v>
      </c>
      <c r="I123" s="239"/>
      <c r="J123" s="235"/>
      <c r="K123" s="235"/>
      <c r="L123" s="240"/>
      <c r="M123" s="266"/>
      <c r="N123" s="267"/>
      <c r="O123" s="267"/>
      <c r="P123" s="267"/>
      <c r="Q123" s="267"/>
      <c r="R123" s="267"/>
      <c r="S123" s="267"/>
      <c r="T123" s="268"/>
      <c r="AT123" s="244" t="s">
        <v>212</v>
      </c>
      <c r="AU123" s="244" t="s">
        <v>23</v>
      </c>
      <c r="AV123" s="233" t="s">
        <v>90</v>
      </c>
      <c r="AW123" s="233" t="s">
        <v>45</v>
      </c>
      <c r="AX123" s="233" t="s">
        <v>23</v>
      </c>
      <c r="AY123" s="244" t="s">
        <v>194</v>
      </c>
    </row>
    <row r="124" s="27" customFormat="true" ht="6.95" hidden="false" customHeight="true" outlineLevel="0" collapsed="false">
      <c r="B124" s="49"/>
      <c r="C124" s="50"/>
      <c r="D124" s="50"/>
      <c r="E124" s="50"/>
      <c r="F124" s="50"/>
      <c r="G124" s="50"/>
      <c r="H124" s="50"/>
      <c r="I124" s="157"/>
      <c r="J124" s="50"/>
      <c r="K124" s="50"/>
      <c r="L124" s="54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51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81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customFormat="false" ht="12.8" hidden="false" customHeight="false" outlineLevel="0" collapsed="false">
      <c r="B8" s="10"/>
      <c r="C8" s="11"/>
      <c r="D8" s="21" t="s">
        <v>166</v>
      </c>
      <c r="E8" s="11"/>
      <c r="F8" s="11"/>
      <c r="G8" s="11"/>
      <c r="H8" s="11"/>
      <c r="I8" s="133"/>
      <c r="J8" s="11"/>
      <c r="K8" s="13"/>
    </row>
    <row r="9" s="27" customFormat="true" ht="22.5" hidden="false" customHeight="true" outlineLevel="0" collapsed="false">
      <c r="B9" s="28"/>
      <c r="C9" s="29"/>
      <c r="D9" s="29"/>
      <c r="E9" s="134" t="s">
        <v>1632</v>
      </c>
      <c r="F9" s="134"/>
      <c r="G9" s="134"/>
      <c r="H9" s="134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500</v>
      </c>
      <c r="E10" s="29"/>
      <c r="F10" s="29"/>
      <c r="G10" s="29"/>
      <c r="H10" s="29"/>
      <c r="I10" s="135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36" t="s">
        <v>1633</v>
      </c>
      <c r="F11" s="136"/>
      <c r="G11" s="136"/>
      <c r="H11" s="136"/>
      <c r="I11" s="135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35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37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76</v>
      </c>
      <c r="G14" s="29"/>
      <c r="H14" s="29"/>
      <c r="I14" s="137" t="s">
        <v>26</v>
      </c>
      <c r="J14" s="69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35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37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37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35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37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37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35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37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37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35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35"/>
      <c r="J25" s="29"/>
      <c r="K25" s="33"/>
    </row>
    <row r="26" s="139" customFormat="true" ht="22.5" hidden="false" customHeight="true" outlineLevel="0" collapsed="false">
      <c r="B26" s="140"/>
      <c r="C26" s="141"/>
      <c r="D26" s="141"/>
      <c r="E26" s="25"/>
      <c r="F26" s="25"/>
      <c r="G26" s="25"/>
      <c r="H26" s="25"/>
      <c r="I26" s="142"/>
      <c r="J26" s="141"/>
      <c r="K26" s="143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35"/>
      <c r="J27" s="29"/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25.45" hidden="false" customHeight="true" outlineLevel="0" collapsed="false">
      <c r="B29" s="28"/>
      <c r="C29" s="29"/>
      <c r="D29" s="146" t="s">
        <v>47</v>
      </c>
      <c r="E29" s="29"/>
      <c r="F29" s="29"/>
      <c r="G29" s="29"/>
      <c r="H29" s="29"/>
      <c r="I29" s="135"/>
      <c r="J29" s="91" t="n">
        <f aca="false">ROUND(J86,2)</f>
        <v>0</v>
      </c>
      <c r="K29" s="33"/>
    </row>
    <row r="30" s="27" customFormat="true" ht="6.95" hidden="false" customHeight="true" outlineLevel="0" collapsed="false">
      <c r="B30" s="28"/>
      <c r="C30" s="29"/>
      <c r="D30" s="86"/>
      <c r="E30" s="86"/>
      <c r="F30" s="86"/>
      <c r="G30" s="86"/>
      <c r="H30" s="86"/>
      <c r="I30" s="144"/>
      <c r="J30" s="86"/>
      <c r="K30" s="145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47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48" t="n">
        <f aca="false">ROUND(SUM(BE86:BE293), 2)</f>
        <v>0</v>
      </c>
      <c r="G32" s="29"/>
      <c r="H32" s="29"/>
      <c r="I32" s="149" t="n">
        <v>0.21</v>
      </c>
      <c r="J32" s="148" t="n">
        <f aca="false">ROUND(ROUND((SUM(BE86:BE293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48" t="n">
        <f aca="false">ROUND(SUM(BF86:BF293), 2)</f>
        <v>0</v>
      </c>
      <c r="G33" s="29"/>
      <c r="H33" s="29"/>
      <c r="I33" s="149" t="n">
        <v>0.15</v>
      </c>
      <c r="J33" s="148" t="n">
        <f aca="false">ROUND(ROUND((SUM(BF86:BF293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48" t="n">
        <f aca="false">ROUND(SUM(BG86:BG293), 2)</f>
        <v>0</v>
      </c>
      <c r="G34" s="29"/>
      <c r="H34" s="29"/>
      <c r="I34" s="149" t="n">
        <v>0.21</v>
      </c>
      <c r="J34" s="148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48" t="n">
        <f aca="false">ROUND(SUM(BH86:BH293), 2)</f>
        <v>0</v>
      </c>
      <c r="G35" s="29"/>
      <c r="H35" s="29"/>
      <c r="I35" s="149" t="n">
        <v>0.15</v>
      </c>
      <c r="J35" s="148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48" t="n">
        <f aca="false">ROUND(SUM(BI86:BI293), 2)</f>
        <v>0</v>
      </c>
      <c r="G36" s="29"/>
      <c r="H36" s="29"/>
      <c r="I36" s="149" t="n">
        <v>0</v>
      </c>
      <c r="J36" s="148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35"/>
      <c r="J37" s="29"/>
      <c r="K37" s="33"/>
    </row>
    <row r="38" s="27" customFormat="true" ht="25.45" hidden="false" customHeight="true" outlineLevel="0" collapsed="false">
      <c r="B38" s="28"/>
      <c r="C38" s="150"/>
      <c r="D38" s="151" t="s">
        <v>57</v>
      </c>
      <c r="E38" s="78"/>
      <c r="F38" s="78"/>
      <c r="G38" s="152" t="s">
        <v>58</v>
      </c>
      <c r="H38" s="153" t="s">
        <v>59</v>
      </c>
      <c r="I38" s="154"/>
      <c r="J38" s="155" t="n">
        <f aca="false">SUM(J29:J36)</f>
        <v>0</v>
      </c>
      <c r="K38" s="156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57"/>
      <c r="J39" s="50"/>
      <c r="K39" s="51"/>
    </row>
    <row r="43" s="27" customFormat="true" ht="6.9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34" t="n">
        <f aca="false">E7</f>
        <v>0</v>
      </c>
      <c r="F47" s="134"/>
      <c r="G47" s="134"/>
      <c r="H47" s="134"/>
      <c r="I47" s="135"/>
      <c r="J47" s="29"/>
      <c r="K47" s="33"/>
    </row>
    <row r="48" customFormat="false" ht="12.8" hidden="false" customHeight="false" outlineLevel="0" collapsed="false">
      <c r="B48" s="10"/>
      <c r="C48" s="21" t="s">
        <v>166</v>
      </c>
      <c r="D48" s="11"/>
      <c r="E48" s="11"/>
      <c r="F48" s="11"/>
      <c r="G48" s="11"/>
      <c r="H48" s="11"/>
      <c r="I48" s="133"/>
      <c r="J48" s="11"/>
      <c r="K48" s="13"/>
    </row>
    <row r="49" s="27" customFormat="true" ht="22.5" hidden="false" customHeight="true" outlineLevel="0" collapsed="false">
      <c r="B49" s="28"/>
      <c r="C49" s="29"/>
      <c r="D49" s="29"/>
      <c r="E49" s="134" t="s">
        <v>1632</v>
      </c>
      <c r="F49" s="134"/>
      <c r="G49" s="134"/>
      <c r="H49" s="134"/>
      <c r="I49" s="135"/>
      <c r="J49" s="29"/>
      <c r="K49" s="33"/>
    </row>
    <row r="50" s="27" customFormat="true" ht="14.4" hidden="false" customHeight="true" outlineLevel="0" collapsed="false">
      <c r="B50" s="28"/>
      <c r="C50" s="21" t="s">
        <v>500</v>
      </c>
      <c r="D50" s="29"/>
      <c r="E50" s="29"/>
      <c r="F50" s="29"/>
      <c r="G50" s="29"/>
      <c r="H50" s="29"/>
      <c r="I50" s="135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36" t="n">
        <f aca="false">E11</f>
        <v>0</v>
      </c>
      <c r="F51" s="136"/>
      <c r="G51" s="136"/>
      <c r="H51" s="136"/>
      <c r="I51" s="135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35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37" t="s">
        <v>26</v>
      </c>
      <c r="J53" s="69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35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37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35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35"/>
      <c r="J57" s="29"/>
      <c r="K57" s="33"/>
    </row>
    <row r="58" s="27" customFormat="true" ht="29.3" hidden="false" customHeight="true" outlineLevel="0" collapsed="false">
      <c r="B58" s="28"/>
      <c r="C58" s="162" t="s">
        <v>172</v>
      </c>
      <c r="D58" s="150"/>
      <c r="E58" s="150"/>
      <c r="F58" s="150"/>
      <c r="G58" s="150"/>
      <c r="H58" s="150"/>
      <c r="I58" s="163"/>
      <c r="J58" s="164" t="s">
        <v>173</v>
      </c>
      <c r="K58" s="165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29.3" hidden="false" customHeight="true" outlineLevel="0" collapsed="false">
      <c r="B60" s="28"/>
      <c r="C60" s="166" t="s">
        <v>174</v>
      </c>
      <c r="D60" s="29"/>
      <c r="E60" s="29"/>
      <c r="F60" s="29"/>
      <c r="G60" s="29"/>
      <c r="H60" s="29"/>
      <c r="I60" s="135"/>
      <c r="J60" s="91" t="n">
        <f aca="false">J86</f>
        <v>0</v>
      </c>
      <c r="K60" s="33"/>
      <c r="AU60" s="6" t="s">
        <v>175</v>
      </c>
    </row>
    <row r="61" s="167" customFormat="true" ht="24.95" hidden="false" customHeight="true" outlineLevel="0" collapsed="false">
      <c r="B61" s="168"/>
      <c r="C61" s="169"/>
      <c r="D61" s="170" t="s">
        <v>503</v>
      </c>
      <c r="E61" s="171"/>
      <c r="F61" s="171"/>
      <c r="G61" s="171"/>
      <c r="H61" s="171"/>
      <c r="I61" s="172"/>
      <c r="J61" s="173" t="n">
        <f aca="false">J87</f>
        <v>0</v>
      </c>
      <c r="K61" s="174"/>
    </row>
    <row r="62" s="167" customFormat="true" ht="24.95" hidden="false" customHeight="true" outlineLevel="0" collapsed="false">
      <c r="B62" s="168"/>
      <c r="C62" s="169"/>
      <c r="D62" s="170" t="s">
        <v>1059</v>
      </c>
      <c r="E62" s="171"/>
      <c r="F62" s="171"/>
      <c r="G62" s="171"/>
      <c r="H62" s="171"/>
      <c r="I62" s="172"/>
      <c r="J62" s="173" t="n">
        <f aca="false">J127</f>
        <v>0</v>
      </c>
      <c r="K62" s="174"/>
    </row>
    <row r="63" s="167" customFormat="true" ht="24.95" hidden="false" customHeight="true" outlineLevel="0" collapsed="false">
      <c r="B63" s="168"/>
      <c r="C63" s="169"/>
      <c r="D63" s="170" t="s">
        <v>504</v>
      </c>
      <c r="E63" s="171"/>
      <c r="F63" s="171"/>
      <c r="G63" s="171"/>
      <c r="H63" s="171"/>
      <c r="I63" s="172"/>
      <c r="J63" s="173" t="n">
        <f aca="false">J137</f>
        <v>0</v>
      </c>
      <c r="K63" s="174"/>
    </row>
    <row r="64" s="167" customFormat="true" ht="24.95" hidden="false" customHeight="true" outlineLevel="0" collapsed="false">
      <c r="B64" s="168"/>
      <c r="C64" s="169"/>
      <c r="D64" s="170" t="s">
        <v>505</v>
      </c>
      <c r="E64" s="171"/>
      <c r="F64" s="171"/>
      <c r="G64" s="171"/>
      <c r="H64" s="171"/>
      <c r="I64" s="172"/>
      <c r="J64" s="173" t="n">
        <f aca="false">J227</f>
        <v>0</v>
      </c>
      <c r="K64" s="174"/>
    </row>
    <row r="65" s="27" customFormat="true" ht="21.85" hidden="false" customHeight="true" outlineLevel="0" collapsed="false">
      <c r="B65" s="28"/>
      <c r="C65" s="29"/>
      <c r="D65" s="29"/>
      <c r="E65" s="29"/>
      <c r="F65" s="29"/>
      <c r="G65" s="29"/>
      <c r="H65" s="29"/>
      <c r="I65" s="135"/>
      <c r="J65" s="29"/>
      <c r="K65" s="33"/>
    </row>
    <row r="66" s="27" customFormat="true" ht="6.95" hidden="false" customHeight="true" outlineLevel="0" collapsed="false">
      <c r="B66" s="49"/>
      <c r="C66" s="50"/>
      <c r="D66" s="50"/>
      <c r="E66" s="50"/>
      <c r="F66" s="50"/>
      <c r="G66" s="50"/>
      <c r="H66" s="50"/>
      <c r="I66" s="157"/>
      <c r="J66" s="50"/>
      <c r="K66" s="51"/>
    </row>
    <row r="70" s="27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0"/>
      <c r="J70" s="53"/>
      <c r="K70" s="53"/>
      <c r="L70" s="54"/>
    </row>
    <row r="71" s="27" customFormat="true" ht="36.95" hidden="false" customHeight="true" outlineLevel="0" collapsed="false">
      <c r="B71" s="28"/>
      <c r="C71" s="55" t="s">
        <v>177</v>
      </c>
      <c r="D71" s="56"/>
      <c r="E71" s="56"/>
      <c r="F71" s="56"/>
      <c r="G71" s="56"/>
      <c r="H71" s="56"/>
      <c r="I71" s="175"/>
      <c r="J71" s="56"/>
      <c r="K71" s="56"/>
      <c r="L71" s="54"/>
    </row>
    <row r="72" s="27" customFormat="true" ht="6.95" hidden="false" customHeight="true" outlineLevel="0" collapsed="false">
      <c r="B72" s="28"/>
      <c r="C72" s="56"/>
      <c r="D72" s="56"/>
      <c r="E72" s="56"/>
      <c r="F72" s="56"/>
      <c r="G72" s="56"/>
      <c r="H72" s="56"/>
      <c r="I72" s="175"/>
      <c r="J72" s="56"/>
      <c r="K72" s="56"/>
      <c r="L72" s="54"/>
    </row>
    <row r="73" s="27" customFormat="true" ht="14.4" hidden="false" customHeight="true" outlineLevel="0" collapsed="false">
      <c r="B73" s="28"/>
      <c r="C73" s="59" t="s">
        <v>16</v>
      </c>
      <c r="D73" s="56"/>
      <c r="E73" s="56"/>
      <c r="F73" s="56"/>
      <c r="G73" s="56"/>
      <c r="H73" s="56"/>
      <c r="I73" s="175"/>
      <c r="J73" s="56"/>
      <c r="K73" s="56"/>
      <c r="L73" s="54"/>
    </row>
    <row r="74" s="27" customFormat="true" ht="22.5" hidden="false" customHeight="true" outlineLevel="0" collapsed="false">
      <c r="B74" s="28"/>
      <c r="C74" s="56"/>
      <c r="D74" s="56"/>
      <c r="E74" s="134" t="n">
        <f aca="false">E7</f>
        <v>0</v>
      </c>
      <c r="F74" s="134"/>
      <c r="G74" s="134"/>
      <c r="H74" s="134"/>
      <c r="I74" s="175"/>
      <c r="J74" s="56"/>
      <c r="K74" s="56"/>
      <c r="L74" s="54"/>
    </row>
    <row r="75" customFormat="false" ht="12.8" hidden="false" customHeight="false" outlineLevel="0" collapsed="false">
      <c r="B75" s="10"/>
      <c r="C75" s="59" t="s">
        <v>166</v>
      </c>
      <c r="D75" s="296"/>
      <c r="E75" s="296"/>
      <c r="F75" s="296"/>
      <c r="G75" s="296"/>
      <c r="H75" s="296"/>
      <c r="J75" s="296"/>
      <c r="K75" s="296"/>
      <c r="L75" s="297"/>
    </row>
    <row r="76" s="27" customFormat="true" ht="22.5" hidden="false" customHeight="true" outlineLevel="0" collapsed="false">
      <c r="B76" s="28"/>
      <c r="C76" s="56"/>
      <c r="D76" s="56"/>
      <c r="E76" s="134" t="s">
        <v>1632</v>
      </c>
      <c r="F76" s="134"/>
      <c r="G76" s="134"/>
      <c r="H76" s="134"/>
      <c r="I76" s="175"/>
      <c r="J76" s="56"/>
      <c r="K76" s="56"/>
      <c r="L76" s="54"/>
    </row>
    <row r="77" s="27" customFormat="true" ht="14.4" hidden="false" customHeight="true" outlineLevel="0" collapsed="false">
      <c r="B77" s="28"/>
      <c r="C77" s="59" t="s">
        <v>500</v>
      </c>
      <c r="D77" s="56"/>
      <c r="E77" s="56"/>
      <c r="F77" s="56"/>
      <c r="G77" s="56"/>
      <c r="H77" s="56"/>
      <c r="I77" s="175"/>
      <c r="J77" s="56"/>
      <c r="K77" s="56"/>
      <c r="L77" s="54"/>
    </row>
    <row r="78" s="27" customFormat="true" ht="23.25" hidden="false" customHeight="true" outlineLevel="0" collapsed="false">
      <c r="B78" s="28"/>
      <c r="C78" s="56"/>
      <c r="D78" s="56"/>
      <c r="E78" s="66" t="n">
        <f aca="false">E11</f>
        <v>0</v>
      </c>
      <c r="F78" s="66"/>
      <c r="G78" s="66"/>
      <c r="H78" s="66"/>
      <c r="I78" s="175"/>
      <c r="J78" s="56"/>
      <c r="K78" s="56"/>
      <c r="L78" s="54"/>
    </row>
    <row r="79" s="27" customFormat="true" ht="6.95" hidden="false" customHeight="true" outlineLevel="0" collapsed="false">
      <c r="B79" s="28"/>
      <c r="C79" s="56"/>
      <c r="D79" s="56"/>
      <c r="E79" s="56"/>
      <c r="F79" s="56"/>
      <c r="G79" s="56"/>
      <c r="H79" s="56"/>
      <c r="I79" s="175"/>
      <c r="J79" s="56"/>
      <c r="K79" s="56"/>
      <c r="L79" s="54"/>
    </row>
    <row r="80" s="27" customFormat="true" ht="18" hidden="false" customHeight="true" outlineLevel="0" collapsed="false">
      <c r="B80" s="28"/>
      <c r="C80" s="59" t="s">
        <v>24</v>
      </c>
      <c r="D80" s="56"/>
      <c r="E80" s="56"/>
      <c r="F80" s="176" t="n">
        <f aca="false">F14</f>
        <v>0</v>
      </c>
      <c r="G80" s="56"/>
      <c r="H80" s="56"/>
      <c r="I80" s="177" t="s">
        <v>26</v>
      </c>
      <c r="J80" s="178" t="n">
        <f aca="false">IF(J14="","",J14)</f>
        <v>0</v>
      </c>
      <c r="K80" s="56"/>
      <c r="L80" s="54"/>
    </row>
    <row r="81" s="27" customFormat="true" ht="6.95" hidden="false" customHeight="true" outlineLevel="0" collapsed="false">
      <c r="B81" s="28"/>
      <c r="C81" s="56"/>
      <c r="D81" s="56"/>
      <c r="E81" s="56"/>
      <c r="F81" s="56"/>
      <c r="G81" s="56"/>
      <c r="H81" s="56"/>
      <c r="I81" s="175"/>
      <c r="J81" s="56"/>
      <c r="K81" s="56"/>
      <c r="L81" s="54"/>
    </row>
    <row r="82" s="27" customFormat="true" ht="12.8" hidden="false" customHeight="false" outlineLevel="0" collapsed="false">
      <c r="B82" s="28"/>
      <c r="C82" s="59" t="s">
        <v>34</v>
      </c>
      <c r="D82" s="56"/>
      <c r="E82" s="56"/>
      <c r="F82" s="176" t="n">
        <f aca="false">E17</f>
        <v>0</v>
      </c>
      <c r="G82" s="56"/>
      <c r="H82" s="56"/>
      <c r="I82" s="177" t="s">
        <v>42</v>
      </c>
      <c r="J82" s="176" t="n">
        <f aca="false">E23</f>
        <v>0</v>
      </c>
      <c r="K82" s="56"/>
      <c r="L82" s="54"/>
    </row>
    <row r="83" s="27" customFormat="true" ht="14.4" hidden="false" customHeight="true" outlineLevel="0" collapsed="false">
      <c r="B83" s="28"/>
      <c r="C83" s="59" t="s">
        <v>40</v>
      </c>
      <c r="D83" s="56"/>
      <c r="E83" s="56"/>
      <c r="F83" s="176" t="n">
        <f aca="false">IF(E20="","",E20)</f>
        <v>0</v>
      </c>
      <c r="G83" s="56"/>
      <c r="H83" s="56"/>
      <c r="I83" s="175"/>
      <c r="J83" s="56"/>
      <c r="K83" s="56"/>
      <c r="L83" s="54"/>
    </row>
    <row r="84" s="27" customFormat="true" ht="10.3" hidden="false" customHeight="true" outlineLevel="0" collapsed="false">
      <c r="B84" s="28"/>
      <c r="C84" s="56"/>
      <c r="D84" s="56"/>
      <c r="E84" s="56"/>
      <c r="F84" s="56"/>
      <c r="G84" s="56"/>
      <c r="H84" s="56"/>
      <c r="I84" s="175"/>
      <c r="J84" s="56"/>
      <c r="K84" s="56"/>
      <c r="L84" s="54"/>
    </row>
    <row r="85" s="179" customFormat="true" ht="29.3" hidden="false" customHeight="true" outlineLevel="0" collapsed="false">
      <c r="B85" s="180"/>
      <c r="C85" s="181" t="s">
        <v>178</v>
      </c>
      <c r="D85" s="182" t="s">
        <v>66</v>
      </c>
      <c r="E85" s="182" t="s">
        <v>62</v>
      </c>
      <c r="F85" s="182" t="s">
        <v>179</v>
      </c>
      <c r="G85" s="182" t="s">
        <v>180</v>
      </c>
      <c r="H85" s="182" t="s">
        <v>181</v>
      </c>
      <c r="I85" s="183" t="s">
        <v>182</v>
      </c>
      <c r="J85" s="182" t="s">
        <v>173</v>
      </c>
      <c r="K85" s="184" t="s">
        <v>183</v>
      </c>
      <c r="L85" s="185"/>
      <c r="M85" s="82" t="s">
        <v>184</v>
      </c>
      <c r="N85" s="83" t="s">
        <v>51</v>
      </c>
      <c r="O85" s="83" t="s">
        <v>185</v>
      </c>
      <c r="P85" s="83" t="s">
        <v>186</v>
      </c>
      <c r="Q85" s="83" t="s">
        <v>187</v>
      </c>
      <c r="R85" s="83" t="s">
        <v>188</v>
      </c>
      <c r="S85" s="83" t="s">
        <v>189</v>
      </c>
      <c r="T85" s="84" t="s">
        <v>190</v>
      </c>
    </row>
    <row r="86" s="27" customFormat="true" ht="29.3" hidden="false" customHeight="true" outlineLevel="0" collapsed="false">
      <c r="B86" s="28"/>
      <c r="C86" s="88" t="s">
        <v>174</v>
      </c>
      <c r="D86" s="56"/>
      <c r="E86" s="56"/>
      <c r="F86" s="56"/>
      <c r="G86" s="56"/>
      <c r="H86" s="56"/>
      <c r="I86" s="175"/>
      <c r="J86" s="186" t="n">
        <f aca="false">BK86</f>
        <v>0</v>
      </c>
      <c r="K86" s="56"/>
      <c r="L86" s="54"/>
      <c r="M86" s="85"/>
      <c r="N86" s="86"/>
      <c r="O86" s="86"/>
      <c r="P86" s="187" t="n">
        <f aca="false">P87+P127+P137+P227</f>
        <v>0</v>
      </c>
      <c r="Q86" s="86"/>
      <c r="R86" s="187" t="n">
        <f aca="false">R87+R127+R137+R227</f>
        <v>0</v>
      </c>
      <c r="S86" s="86"/>
      <c r="T86" s="188" t="n">
        <f aca="false">T87+T127+T137+T227</f>
        <v>0</v>
      </c>
      <c r="AT86" s="6" t="s">
        <v>80</v>
      </c>
      <c r="AU86" s="6" t="s">
        <v>175</v>
      </c>
      <c r="BK86" s="189" t="n">
        <f aca="false">BK87+BK127+BK137+BK227</f>
        <v>0</v>
      </c>
    </row>
    <row r="87" s="190" customFormat="true" ht="37.45" hidden="false" customHeight="true" outlineLevel="0" collapsed="false">
      <c r="B87" s="191"/>
      <c r="C87" s="192"/>
      <c r="D87" s="193" t="s">
        <v>80</v>
      </c>
      <c r="E87" s="194" t="s">
        <v>23</v>
      </c>
      <c r="F87" s="194" t="s">
        <v>297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SUM(P88:P126)</f>
        <v>0</v>
      </c>
      <c r="Q87" s="199"/>
      <c r="R87" s="200" t="n">
        <f aca="false">SUM(R88:R126)</f>
        <v>0</v>
      </c>
      <c r="S87" s="199"/>
      <c r="T87" s="201" t="n">
        <f aca="false">SUM(T88:T126)</f>
        <v>0</v>
      </c>
      <c r="AR87" s="202" t="s">
        <v>193</v>
      </c>
      <c r="AT87" s="203" t="s">
        <v>80</v>
      </c>
      <c r="AU87" s="203" t="s">
        <v>81</v>
      </c>
      <c r="AY87" s="202" t="s">
        <v>194</v>
      </c>
      <c r="BK87" s="204" t="n">
        <f aca="false">SUM(BK88:BK126)</f>
        <v>0</v>
      </c>
    </row>
    <row r="88" s="27" customFormat="true" ht="22.5" hidden="false" customHeight="true" outlineLevel="0" collapsed="false">
      <c r="B88" s="28"/>
      <c r="C88" s="205" t="s">
        <v>23</v>
      </c>
      <c r="D88" s="205" t="s">
        <v>195</v>
      </c>
      <c r="E88" s="206" t="s">
        <v>523</v>
      </c>
      <c r="F88" s="207" t="s">
        <v>524</v>
      </c>
      <c r="G88" s="208" t="s">
        <v>525</v>
      </c>
      <c r="H88" s="209" t="n">
        <v>1071</v>
      </c>
      <c r="I88" s="210"/>
      <c r="J88" s="211" t="n">
        <f aca="false">ROUND(I88*H88,2)</f>
        <v>0</v>
      </c>
      <c r="K88" s="207" t="s">
        <v>199</v>
      </c>
      <c r="L88" s="54"/>
      <c r="M88" s="212"/>
      <c r="N88" s="213" t="s">
        <v>52</v>
      </c>
      <c r="O88" s="29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.56</v>
      </c>
      <c r="T88" s="215" t="n">
        <f aca="false">S88*H88</f>
        <v>0</v>
      </c>
      <c r="AR88" s="6" t="s">
        <v>193</v>
      </c>
      <c r="AT88" s="6" t="s">
        <v>195</v>
      </c>
      <c r="AU88" s="6" t="s">
        <v>23</v>
      </c>
      <c r="AY88" s="6" t="s">
        <v>194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6" t="s">
        <v>23</v>
      </c>
      <c r="BK88" s="216" t="n">
        <f aca="false">ROUND(I88*H88,2)</f>
        <v>0</v>
      </c>
      <c r="BL88" s="6" t="s">
        <v>193</v>
      </c>
      <c r="BM88" s="6" t="s">
        <v>1634</v>
      </c>
    </row>
    <row r="89" s="27" customFormat="true" ht="12.8" hidden="false" customHeight="false" outlineLevel="0" collapsed="false">
      <c r="B89" s="28"/>
      <c r="C89" s="56"/>
      <c r="D89" s="220" t="s">
        <v>201</v>
      </c>
      <c r="E89" s="56"/>
      <c r="F89" s="221" t="s">
        <v>527</v>
      </c>
      <c r="G89" s="56"/>
      <c r="H89" s="56"/>
      <c r="I89" s="175"/>
      <c r="J89" s="56"/>
      <c r="K89" s="56"/>
      <c r="L89" s="54"/>
      <c r="M89" s="219"/>
      <c r="N89" s="29"/>
      <c r="O89" s="29"/>
      <c r="P89" s="29"/>
      <c r="Q89" s="29"/>
      <c r="R89" s="29"/>
      <c r="S89" s="29"/>
      <c r="T89" s="76"/>
      <c r="AT89" s="6" t="s">
        <v>201</v>
      </c>
      <c r="AU89" s="6" t="s">
        <v>23</v>
      </c>
    </row>
    <row r="90" s="222" customFormat="true" ht="12.8" hidden="false" customHeight="false" outlineLevel="0" collapsed="false">
      <c r="B90" s="223"/>
      <c r="C90" s="224"/>
      <c r="D90" s="220" t="s">
        <v>212</v>
      </c>
      <c r="E90" s="225"/>
      <c r="F90" s="226" t="s">
        <v>1635</v>
      </c>
      <c r="G90" s="224"/>
      <c r="H90" s="225"/>
      <c r="I90" s="227"/>
      <c r="J90" s="224"/>
      <c r="K90" s="224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212</v>
      </c>
      <c r="AU90" s="232" t="s">
        <v>23</v>
      </c>
      <c r="AV90" s="222" t="s">
        <v>23</v>
      </c>
      <c r="AW90" s="222" t="s">
        <v>45</v>
      </c>
      <c r="AX90" s="222" t="s">
        <v>81</v>
      </c>
      <c r="AY90" s="232" t="s">
        <v>194</v>
      </c>
    </row>
    <row r="91" s="222" customFormat="true" ht="12.8" hidden="false" customHeight="false" outlineLevel="0" collapsed="false">
      <c r="B91" s="223"/>
      <c r="C91" s="224"/>
      <c r="D91" s="220" t="s">
        <v>212</v>
      </c>
      <c r="E91" s="225"/>
      <c r="F91" s="226" t="s">
        <v>1636</v>
      </c>
      <c r="G91" s="224"/>
      <c r="H91" s="225"/>
      <c r="I91" s="227"/>
      <c r="J91" s="224"/>
      <c r="K91" s="224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212</v>
      </c>
      <c r="AU91" s="232" t="s">
        <v>23</v>
      </c>
      <c r="AV91" s="222" t="s">
        <v>23</v>
      </c>
      <c r="AW91" s="222" t="s">
        <v>45</v>
      </c>
      <c r="AX91" s="222" t="s">
        <v>81</v>
      </c>
      <c r="AY91" s="232" t="s">
        <v>194</v>
      </c>
    </row>
    <row r="92" s="233" customFormat="true" ht="12.8" hidden="false" customHeight="false" outlineLevel="0" collapsed="false">
      <c r="B92" s="234"/>
      <c r="C92" s="235"/>
      <c r="D92" s="220" t="s">
        <v>212</v>
      </c>
      <c r="E92" s="263" t="s">
        <v>529</v>
      </c>
      <c r="F92" s="264" t="s">
        <v>1637</v>
      </c>
      <c r="G92" s="235"/>
      <c r="H92" s="265" t="n">
        <v>1044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212</v>
      </c>
      <c r="AU92" s="244" t="s">
        <v>23</v>
      </c>
      <c r="AV92" s="233" t="s">
        <v>90</v>
      </c>
      <c r="AW92" s="233" t="s">
        <v>45</v>
      </c>
      <c r="AX92" s="233" t="s">
        <v>81</v>
      </c>
      <c r="AY92" s="244" t="s">
        <v>194</v>
      </c>
    </row>
    <row r="93" s="222" customFormat="true" ht="12.8" hidden="false" customHeight="false" outlineLevel="0" collapsed="false">
      <c r="B93" s="223"/>
      <c r="C93" s="224"/>
      <c r="D93" s="220" t="s">
        <v>212</v>
      </c>
      <c r="E93" s="225"/>
      <c r="F93" s="226" t="s">
        <v>1638</v>
      </c>
      <c r="G93" s="224"/>
      <c r="H93" s="225"/>
      <c r="I93" s="227"/>
      <c r="J93" s="224"/>
      <c r="K93" s="224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212</v>
      </c>
      <c r="AU93" s="232" t="s">
        <v>23</v>
      </c>
      <c r="AV93" s="222" t="s">
        <v>23</v>
      </c>
      <c r="AW93" s="222" t="s">
        <v>45</v>
      </c>
      <c r="AX93" s="222" t="s">
        <v>81</v>
      </c>
      <c r="AY93" s="232" t="s">
        <v>194</v>
      </c>
    </row>
    <row r="94" s="222" customFormat="true" ht="12.8" hidden="false" customHeight="false" outlineLevel="0" collapsed="false">
      <c r="B94" s="223"/>
      <c r="C94" s="224"/>
      <c r="D94" s="220" t="s">
        <v>212</v>
      </c>
      <c r="E94" s="225"/>
      <c r="F94" s="226" t="s">
        <v>1639</v>
      </c>
      <c r="G94" s="224"/>
      <c r="H94" s="225"/>
      <c r="I94" s="227"/>
      <c r="J94" s="224"/>
      <c r="K94" s="224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212</v>
      </c>
      <c r="AU94" s="232" t="s">
        <v>23</v>
      </c>
      <c r="AV94" s="222" t="s">
        <v>23</v>
      </c>
      <c r="AW94" s="222" t="s">
        <v>45</v>
      </c>
      <c r="AX94" s="222" t="s">
        <v>81</v>
      </c>
      <c r="AY94" s="232" t="s">
        <v>194</v>
      </c>
    </row>
    <row r="95" s="233" customFormat="true" ht="12.8" hidden="false" customHeight="false" outlineLevel="0" collapsed="false">
      <c r="B95" s="234"/>
      <c r="C95" s="235"/>
      <c r="D95" s="220" t="s">
        <v>212</v>
      </c>
      <c r="E95" s="263" t="s">
        <v>533</v>
      </c>
      <c r="F95" s="264" t="s">
        <v>1640</v>
      </c>
      <c r="G95" s="235"/>
      <c r="H95" s="265" t="n">
        <v>27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212</v>
      </c>
      <c r="AU95" s="244" t="s">
        <v>23</v>
      </c>
      <c r="AV95" s="233" t="s">
        <v>90</v>
      </c>
      <c r="AW95" s="233" t="s">
        <v>45</v>
      </c>
      <c r="AX95" s="233" t="s">
        <v>81</v>
      </c>
      <c r="AY95" s="244" t="s">
        <v>194</v>
      </c>
    </row>
    <row r="96" s="269" customFormat="true" ht="12.8" hidden="false" customHeight="false" outlineLevel="0" collapsed="false">
      <c r="B96" s="270"/>
      <c r="C96" s="271"/>
      <c r="D96" s="217" t="s">
        <v>212</v>
      </c>
      <c r="E96" s="281"/>
      <c r="F96" s="282" t="s">
        <v>296</v>
      </c>
      <c r="G96" s="271"/>
      <c r="H96" s="283" t="n">
        <v>1071</v>
      </c>
      <c r="I96" s="275"/>
      <c r="J96" s="271"/>
      <c r="K96" s="271"/>
      <c r="L96" s="276"/>
      <c r="M96" s="277"/>
      <c r="N96" s="278"/>
      <c r="O96" s="278"/>
      <c r="P96" s="278"/>
      <c r="Q96" s="278"/>
      <c r="R96" s="278"/>
      <c r="S96" s="278"/>
      <c r="T96" s="279"/>
      <c r="AT96" s="280" t="s">
        <v>212</v>
      </c>
      <c r="AU96" s="280" t="s">
        <v>23</v>
      </c>
      <c r="AV96" s="269" t="s">
        <v>193</v>
      </c>
      <c r="AW96" s="269" t="s">
        <v>45</v>
      </c>
      <c r="AX96" s="269" t="s">
        <v>23</v>
      </c>
      <c r="AY96" s="280" t="s">
        <v>194</v>
      </c>
    </row>
    <row r="97" s="27" customFormat="true" ht="22.5" hidden="false" customHeight="true" outlineLevel="0" collapsed="false">
      <c r="B97" s="28"/>
      <c r="C97" s="205" t="s">
        <v>90</v>
      </c>
      <c r="D97" s="205" t="s">
        <v>195</v>
      </c>
      <c r="E97" s="206" t="s">
        <v>535</v>
      </c>
      <c r="F97" s="207" t="s">
        <v>536</v>
      </c>
      <c r="G97" s="208" t="s">
        <v>525</v>
      </c>
      <c r="H97" s="209" t="n">
        <v>1071</v>
      </c>
      <c r="I97" s="210"/>
      <c r="J97" s="211" t="n">
        <f aca="false">ROUND(I97*H97,2)</f>
        <v>0</v>
      </c>
      <c r="K97" s="207" t="s">
        <v>199</v>
      </c>
      <c r="L97" s="54"/>
      <c r="M97" s="212"/>
      <c r="N97" s="213" t="s">
        <v>52</v>
      </c>
      <c r="O97" s="29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181</v>
      </c>
      <c r="T97" s="215" t="n">
        <f aca="false">S97*H97</f>
        <v>0</v>
      </c>
      <c r="AR97" s="6" t="s">
        <v>193</v>
      </c>
      <c r="AT97" s="6" t="s">
        <v>195</v>
      </c>
      <c r="AU97" s="6" t="s">
        <v>23</v>
      </c>
      <c r="AY97" s="6" t="s">
        <v>194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6" t="s">
        <v>23</v>
      </c>
      <c r="BK97" s="216" t="n">
        <f aca="false">ROUND(I97*H97,2)</f>
        <v>0</v>
      </c>
      <c r="BL97" s="6" t="s">
        <v>193</v>
      </c>
      <c r="BM97" s="6" t="s">
        <v>1641</v>
      </c>
    </row>
    <row r="98" s="27" customFormat="true" ht="12.8" hidden="false" customHeight="false" outlineLevel="0" collapsed="false">
      <c r="B98" s="28"/>
      <c r="C98" s="56"/>
      <c r="D98" s="220" t="s">
        <v>201</v>
      </c>
      <c r="E98" s="56"/>
      <c r="F98" s="221" t="s">
        <v>538</v>
      </c>
      <c r="G98" s="56"/>
      <c r="H98" s="56"/>
      <c r="I98" s="175"/>
      <c r="J98" s="56"/>
      <c r="K98" s="56"/>
      <c r="L98" s="54"/>
      <c r="M98" s="219"/>
      <c r="N98" s="29"/>
      <c r="O98" s="29"/>
      <c r="P98" s="29"/>
      <c r="Q98" s="29"/>
      <c r="R98" s="29"/>
      <c r="S98" s="29"/>
      <c r="T98" s="76"/>
      <c r="AT98" s="6" t="s">
        <v>201</v>
      </c>
      <c r="AU98" s="6" t="s">
        <v>23</v>
      </c>
    </row>
    <row r="99" s="222" customFormat="true" ht="12.8" hidden="false" customHeight="false" outlineLevel="0" collapsed="false">
      <c r="B99" s="223"/>
      <c r="C99" s="224"/>
      <c r="D99" s="220" t="s">
        <v>212</v>
      </c>
      <c r="E99" s="225"/>
      <c r="F99" s="226" t="s">
        <v>1635</v>
      </c>
      <c r="G99" s="224"/>
      <c r="H99" s="225"/>
      <c r="I99" s="227"/>
      <c r="J99" s="224"/>
      <c r="K99" s="224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212</v>
      </c>
      <c r="AU99" s="232" t="s">
        <v>23</v>
      </c>
      <c r="AV99" s="222" t="s">
        <v>23</v>
      </c>
      <c r="AW99" s="222" t="s">
        <v>45</v>
      </c>
      <c r="AX99" s="222" t="s">
        <v>81</v>
      </c>
      <c r="AY99" s="232" t="s">
        <v>194</v>
      </c>
    </row>
    <row r="100" s="222" customFormat="true" ht="12.8" hidden="false" customHeight="false" outlineLevel="0" collapsed="false">
      <c r="B100" s="223"/>
      <c r="C100" s="224"/>
      <c r="D100" s="220" t="s">
        <v>212</v>
      </c>
      <c r="E100" s="225"/>
      <c r="F100" s="226" t="s">
        <v>1636</v>
      </c>
      <c r="G100" s="224"/>
      <c r="H100" s="225"/>
      <c r="I100" s="227"/>
      <c r="J100" s="224"/>
      <c r="K100" s="224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212</v>
      </c>
      <c r="AU100" s="232" t="s">
        <v>23</v>
      </c>
      <c r="AV100" s="222" t="s">
        <v>23</v>
      </c>
      <c r="AW100" s="222" t="s">
        <v>45</v>
      </c>
      <c r="AX100" s="222" t="s">
        <v>81</v>
      </c>
      <c r="AY100" s="232" t="s">
        <v>194</v>
      </c>
    </row>
    <row r="101" s="233" customFormat="true" ht="12.8" hidden="false" customHeight="false" outlineLevel="0" collapsed="false">
      <c r="B101" s="234"/>
      <c r="C101" s="235"/>
      <c r="D101" s="220" t="s">
        <v>212</v>
      </c>
      <c r="E101" s="263" t="s">
        <v>539</v>
      </c>
      <c r="F101" s="264" t="s">
        <v>1637</v>
      </c>
      <c r="G101" s="235"/>
      <c r="H101" s="265" t="n">
        <v>1044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212</v>
      </c>
      <c r="AU101" s="244" t="s">
        <v>23</v>
      </c>
      <c r="AV101" s="233" t="s">
        <v>90</v>
      </c>
      <c r="AW101" s="233" t="s">
        <v>45</v>
      </c>
      <c r="AX101" s="233" t="s">
        <v>81</v>
      </c>
      <c r="AY101" s="244" t="s">
        <v>194</v>
      </c>
    </row>
    <row r="102" s="222" customFormat="true" ht="12.8" hidden="false" customHeight="false" outlineLevel="0" collapsed="false">
      <c r="B102" s="223"/>
      <c r="C102" s="224"/>
      <c r="D102" s="220" t="s">
        <v>212</v>
      </c>
      <c r="E102" s="225"/>
      <c r="F102" s="226" t="s">
        <v>1638</v>
      </c>
      <c r="G102" s="224"/>
      <c r="H102" s="225"/>
      <c r="I102" s="227"/>
      <c r="J102" s="224"/>
      <c r="K102" s="224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212</v>
      </c>
      <c r="AU102" s="232" t="s">
        <v>23</v>
      </c>
      <c r="AV102" s="222" t="s">
        <v>23</v>
      </c>
      <c r="AW102" s="222" t="s">
        <v>45</v>
      </c>
      <c r="AX102" s="222" t="s">
        <v>81</v>
      </c>
      <c r="AY102" s="232" t="s">
        <v>194</v>
      </c>
    </row>
    <row r="103" s="222" customFormat="true" ht="12.8" hidden="false" customHeight="false" outlineLevel="0" collapsed="false">
      <c r="B103" s="223"/>
      <c r="C103" s="224"/>
      <c r="D103" s="220" t="s">
        <v>212</v>
      </c>
      <c r="E103" s="225"/>
      <c r="F103" s="226" t="s">
        <v>1639</v>
      </c>
      <c r="G103" s="224"/>
      <c r="H103" s="225"/>
      <c r="I103" s="227"/>
      <c r="J103" s="224"/>
      <c r="K103" s="224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212</v>
      </c>
      <c r="AU103" s="232" t="s">
        <v>23</v>
      </c>
      <c r="AV103" s="222" t="s">
        <v>23</v>
      </c>
      <c r="AW103" s="222" t="s">
        <v>45</v>
      </c>
      <c r="AX103" s="222" t="s">
        <v>81</v>
      </c>
      <c r="AY103" s="232" t="s">
        <v>194</v>
      </c>
    </row>
    <row r="104" s="233" customFormat="true" ht="12.8" hidden="false" customHeight="false" outlineLevel="0" collapsed="false">
      <c r="B104" s="234"/>
      <c r="C104" s="235"/>
      <c r="D104" s="220" t="s">
        <v>212</v>
      </c>
      <c r="E104" s="263" t="s">
        <v>540</v>
      </c>
      <c r="F104" s="264" t="s">
        <v>1640</v>
      </c>
      <c r="G104" s="235"/>
      <c r="H104" s="265" t="n">
        <v>27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212</v>
      </c>
      <c r="AU104" s="244" t="s">
        <v>23</v>
      </c>
      <c r="AV104" s="233" t="s">
        <v>90</v>
      </c>
      <c r="AW104" s="233" t="s">
        <v>45</v>
      </c>
      <c r="AX104" s="233" t="s">
        <v>81</v>
      </c>
      <c r="AY104" s="244" t="s">
        <v>194</v>
      </c>
    </row>
    <row r="105" s="269" customFormat="true" ht="12.8" hidden="false" customHeight="false" outlineLevel="0" collapsed="false">
      <c r="B105" s="270"/>
      <c r="C105" s="271"/>
      <c r="D105" s="217" t="s">
        <v>212</v>
      </c>
      <c r="E105" s="281"/>
      <c r="F105" s="282" t="s">
        <v>296</v>
      </c>
      <c r="G105" s="271"/>
      <c r="H105" s="283" t="n">
        <v>1071</v>
      </c>
      <c r="I105" s="275"/>
      <c r="J105" s="271"/>
      <c r="K105" s="271"/>
      <c r="L105" s="276"/>
      <c r="M105" s="277"/>
      <c r="N105" s="278"/>
      <c r="O105" s="278"/>
      <c r="P105" s="278"/>
      <c r="Q105" s="278"/>
      <c r="R105" s="278"/>
      <c r="S105" s="278"/>
      <c r="T105" s="279"/>
      <c r="AT105" s="280" t="s">
        <v>212</v>
      </c>
      <c r="AU105" s="280" t="s">
        <v>23</v>
      </c>
      <c r="AV105" s="269" t="s">
        <v>193</v>
      </c>
      <c r="AW105" s="269" t="s">
        <v>45</v>
      </c>
      <c r="AX105" s="269" t="s">
        <v>23</v>
      </c>
      <c r="AY105" s="280" t="s">
        <v>194</v>
      </c>
    </row>
    <row r="106" s="27" customFormat="true" ht="22.5" hidden="false" customHeight="true" outlineLevel="0" collapsed="false">
      <c r="B106" s="28"/>
      <c r="C106" s="205" t="s">
        <v>207</v>
      </c>
      <c r="D106" s="205" t="s">
        <v>195</v>
      </c>
      <c r="E106" s="206" t="s">
        <v>541</v>
      </c>
      <c r="F106" s="207" t="s">
        <v>542</v>
      </c>
      <c r="G106" s="208" t="s">
        <v>525</v>
      </c>
      <c r="H106" s="209" t="n">
        <v>2725</v>
      </c>
      <c r="I106" s="210"/>
      <c r="J106" s="211" t="n">
        <f aca="false">ROUND(I106*H106,2)</f>
        <v>0</v>
      </c>
      <c r="K106" s="207" t="s">
        <v>199</v>
      </c>
      <c r="L106" s="54"/>
      <c r="M106" s="212"/>
      <c r="N106" s="213" t="s">
        <v>52</v>
      </c>
      <c r="O106" s="29"/>
      <c r="P106" s="214" t="n">
        <f aca="false">O106*H106</f>
        <v>0</v>
      </c>
      <c r="Q106" s="214" t="n">
        <v>0.00016</v>
      </c>
      <c r="R106" s="214" t="n">
        <f aca="false">Q106*H106</f>
        <v>0</v>
      </c>
      <c r="S106" s="214" t="n">
        <v>0.256</v>
      </c>
      <c r="T106" s="215" t="n">
        <f aca="false">S106*H106</f>
        <v>0</v>
      </c>
      <c r="AR106" s="6" t="s">
        <v>193</v>
      </c>
      <c r="AT106" s="6" t="s">
        <v>195</v>
      </c>
      <c r="AU106" s="6" t="s">
        <v>23</v>
      </c>
      <c r="AY106" s="6" t="s">
        <v>194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6" t="s">
        <v>23</v>
      </c>
      <c r="BK106" s="216" t="n">
        <f aca="false">ROUND(I106*H106,2)</f>
        <v>0</v>
      </c>
      <c r="BL106" s="6" t="s">
        <v>193</v>
      </c>
      <c r="BM106" s="6" t="s">
        <v>1642</v>
      </c>
    </row>
    <row r="107" s="27" customFormat="true" ht="12.8" hidden="false" customHeight="false" outlineLevel="0" collapsed="false">
      <c r="B107" s="28"/>
      <c r="C107" s="56"/>
      <c r="D107" s="220" t="s">
        <v>201</v>
      </c>
      <c r="E107" s="56"/>
      <c r="F107" s="221" t="s">
        <v>544</v>
      </c>
      <c r="G107" s="56"/>
      <c r="H107" s="56"/>
      <c r="I107" s="175"/>
      <c r="J107" s="56"/>
      <c r="K107" s="56"/>
      <c r="L107" s="54"/>
      <c r="M107" s="219"/>
      <c r="N107" s="29"/>
      <c r="O107" s="29"/>
      <c r="P107" s="29"/>
      <c r="Q107" s="29"/>
      <c r="R107" s="29"/>
      <c r="S107" s="29"/>
      <c r="T107" s="76"/>
      <c r="AT107" s="6" t="s">
        <v>201</v>
      </c>
      <c r="AU107" s="6" t="s">
        <v>23</v>
      </c>
    </row>
    <row r="108" s="222" customFormat="true" ht="12.8" hidden="false" customHeight="false" outlineLevel="0" collapsed="false">
      <c r="B108" s="223"/>
      <c r="C108" s="224"/>
      <c r="D108" s="220" t="s">
        <v>212</v>
      </c>
      <c r="E108" s="225"/>
      <c r="F108" s="226" t="s">
        <v>1635</v>
      </c>
      <c r="G108" s="224"/>
      <c r="H108" s="225"/>
      <c r="I108" s="227"/>
      <c r="J108" s="224"/>
      <c r="K108" s="224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212</v>
      </c>
      <c r="AU108" s="232" t="s">
        <v>23</v>
      </c>
      <c r="AV108" s="222" t="s">
        <v>23</v>
      </c>
      <c r="AW108" s="222" t="s">
        <v>45</v>
      </c>
      <c r="AX108" s="222" t="s">
        <v>81</v>
      </c>
      <c r="AY108" s="232" t="s">
        <v>194</v>
      </c>
    </row>
    <row r="109" s="233" customFormat="true" ht="12.8" hidden="false" customHeight="false" outlineLevel="0" collapsed="false">
      <c r="B109" s="234"/>
      <c r="C109" s="235"/>
      <c r="D109" s="217" t="s">
        <v>212</v>
      </c>
      <c r="E109" s="236" t="s">
        <v>547</v>
      </c>
      <c r="F109" s="237" t="s">
        <v>1643</v>
      </c>
      <c r="G109" s="235"/>
      <c r="H109" s="238" t="n">
        <v>2725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212</v>
      </c>
      <c r="AU109" s="244" t="s">
        <v>23</v>
      </c>
      <c r="AV109" s="233" t="s">
        <v>90</v>
      </c>
      <c r="AW109" s="233" t="s">
        <v>45</v>
      </c>
      <c r="AX109" s="233" t="s">
        <v>23</v>
      </c>
      <c r="AY109" s="244" t="s">
        <v>194</v>
      </c>
    </row>
    <row r="110" s="27" customFormat="true" ht="22.5" hidden="false" customHeight="true" outlineLevel="0" collapsed="false">
      <c r="B110" s="28"/>
      <c r="C110" s="205" t="s">
        <v>836</v>
      </c>
      <c r="D110" s="205" t="s">
        <v>195</v>
      </c>
      <c r="E110" s="206" t="s">
        <v>1064</v>
      </c>
      <c r="F110" s="207" t="s">
        <v>1065</v>
      </c>
      <c r="G110" s="208" t="s">
        <v>556</v>
      </c>
      <c r="H110" s="209" t="n">
        <v>4.8</v>
      </c>
      <c r="I110" s="210"/>
      <c r="J110" s="211" t="n">
        <f aca="false">ROUND(I110*H110,2)</f>
        <v>0</v>
      </c>
      <c r="K110" s="207" t="s">
        <v>199</v>
      </c>
      <c r="L110" s="54"/>
      <c r="M110" s="212"/>
      <c r="N110" s="213" t="s">
        <v>52</v>
      </c>
      <c r="O110" s="29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AR110" s="6" t="s">
        <v>193</v>
      </c>
      <c r="AT110" s="6" t="s">
        <v>195</v>
      </c>
      <c r="AU110" s="6" t="s">
        <v>23</v>
      </c>
      <c r="AY110" s="6" t="s">
        <v>194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6" t="s">
        <v>23</v>
      </c>
      <c r="BK110" s="216" t="n">
        <f aca="false">ROUND(I110*H110,2)</f>
        <v>0</v>
      </c>
      <c r="BL110" s="6" t="s">
        <v>193</v>
      </c>
      <c r="BM110" s="6" t="s">
        <v>1644</v>
      </c>
    </row>
    <row r="111" s="27" customFormat="true" ht="12.8" hidden="false" customHeight="false" outlineLevel="0" collapsed="false">
      <c r="B111" s="28"/>
      <c r="C111" s="56"/>
      <c r="D111" s="220" t="s">
        <v>201</v>
      </c>
      <c r="E111" s="56"/>
      <c r="F111" s="221" t="s">
        <v>1067</v>
      </c>
      <c r="G111" s="56"/>
      <c r="H111" s="56"/>
      <c r="I111" s="175"/>
      <c r="J111" s="56"/>
      <c r="K111" s="56"/>
      <c r="L111" s="54"/>
      <c r="M111" s="219"/>
      <c r="N111" s="29"/>
      <c r="O111" s="29"/>
      <c r="P111" s="29"/>
      <c r="Q111" s="29"/>
      <c r="R111" s="29"/>
      <c r="S111" s="29"/>
      <c r="T111" s="76"/>
      <c r="AT111" s="6" t="s">
        <v>201</v>
      </c>
      <c r="AU111" s="6" t="s">
        <v>23</v>
      </c>
    </row>
    <row r="112" s="222" customFormat="true" ht="12.8" hidden="false" customHeight="false" outlineLevel="0" collapsed="false">
      <c r="B112" s="223"/>
      <c r="C112" s="224"/>
      <c r="D112" s="220" t="s">
        <v>212</v>
      </c>
      <c r="E112" s="225"/>
      <c r="F112" s="226" t="s">
        <v>1061</v>
      </c>
      <c r="G112" s="224"/>
      <c r="H112" s="225"/>
      <c r="I112" s="227"/>
      <c r="J112" s="224"/>
      <c r="K112" s="224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212</v>
      </c>
      <c r="AU112" s="232" t="s">
        <v>23</v>
      </c>
      <c r="AV112" s="222" t="s">
        <v>23</v>
      </c>
      <c r="AW112" s="222" t="s">
        <v>45</v>
      </c>
      <c r="AX112" s="222" t="s">
        <v>81</v>
      </c>
      <c r="AY112" s="232" t="s">
        <v>194</v>
      </c>
    </row>
    <row r="113" s="233" customFormat="true" ht="12.8" hidden="false" customHeight="false" outlineLevel="0" collapsed="false">
      <c r="B113" s="234"/>
      <c r="C113" s="235"/>
      <c r="D113" s="217" t="s">
        <v>212</v>
      </c>
      <c r="E113" s="236"/>
      <c r="F113" s="237" t="s">
        <v>1068</v>
      </c>
      <c r="G113" s="235"/>
      <c r="H113" s="238" t="n">
        <v>4.8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212</v>
      </c>
      <c r="AU113" s="244" t="s">
        <v>23</v>
      </c>
      <c r="AV113" s="233" t="s">
        <v>90</v>
      </c>
      <c r="AW113" s="233" t="s">
        <v>45</v>
      </c>
      <c r="AX113" s="233" t="s">
        <v>23</v>
      </c>
      <c r="AY113" s="244" t="s">
        <v>194</v>
      </c>
    </row>
    <row r="114" s="27" customFormat="true" ht="22.5" hidden="false" customHeight="true" outlineLevel="0" collapsed="false">
      <c r="B114" s="28"/>
      <c r="C114" s="205" t="s">
        <v>857</v>
      </c>
      <c r="D114" s="205" t="s">
        <v>195</v>
      </c>
      <c r="E114" s="206" t="s">
        <v>1070</v>
      </c>
      <c r="F114" s="207" t="s">
        <v>1071</v>
      </c>
      <c r="G114" s="208" t="s">
        <v>556</v>
      </c>
      <c r="H114" s="209" t="n">
        <v>2.24</v>
      </c>
      <c r="I114" s="210"/>
      <c r="J114" s="211" t="n">
        <f aca="false">ROUND(I114*H114,2)</f>
        <v>0</v>
      </c>
      <c r="K114" s="207" t="s">
        <v>199</v>
      </c>
      <c r="L114" s="54"/>
      <c r="M114" s="212"/>
      <c r="N114" s="213" t="s">
        <v>52</v>
      </c>
      <c r="O114" s="29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AR114" s="6" t="s">
        <v>193</v>
      </c>
      <c r="AT114" s="6" t="s">
        <v>195</v>
      </c>
      <c r="AU114" s="6" t="s">
        <v>23</v>
      </c>
      <c r="AY114" s="6" t="s">
        <v>194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6" t="s">
        <v>23</v>
      </c>
      <c r="BK114" s="216" t="n">
        <f aca="false">ROUND(I114*H114,2)</f>
        <v>0</v>
      </c>
      <c r="BL114" s="6" t="s">
        <v>193</v>
      </c>
      <c r="BM114" s="6" t="s">
        <v>1645</v>
      </c>
    </row>
    <row r="115" s="27" customFormat="true" ht="12.8" hidden="false" customHeight="false" outlineLevel="0" collapsed="false">
      <c r="B115" s="28"/>
      <c r="C115" s="56"/>
      <c r="D115" s="220" t="s">
        <v>201</v>
      </c>
      <c r="E115" s="56"/>
      <c r="F115" s="221" t="s">
        <v>1073</v>
      </c>
      <c r="G115" s="56"/>
      <c r="H115" s="56"/>
      <c r="I115" s="175"/>
      <c r="J115" s="56"/>
      <c r="K115" s="56"/>
      <c r="L115" s="54"/>
      <c r="M115" s="219"/>
      <c r="N115" s="29"/>
      <c r="O115" s="29"/>
      <c r="P115" s="29"/>
      <c r="Q115" s="29"/>
      <c r="R115" s="29"/>
      <c r="S115" s="29"/>
      <c r="T115" s="76"/>
      <c r="AT115" s="6" t="s">
        <v>201</v>
      </c>
      <c r="AU115" s="6" t="s">
        <v>23</v>
      </c>
    </row>
    <row r="116" s="233" customFormat="true" ht="12.8" hidden="false" customHeight="false" outlineLevel="0" collapsed="false">
      <c r="B116" s="234"/>
      <c r="C116" s="235"/>
      <c r="D116" s="220" t="s">
        <v>212</v>
      </c>
      <c r="E116" s="263"/>
      <c r="F116" s="264" t="s">
        <v>1074</v>
      </c>
      <c r="G116" s="235"/>
      <c r="H116" s="265" t="n">
        <v>7.84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212</v>
      </c>
      <c r="AU116" s="244" t="s">
        <v>23</v>
      </c>
      <c r="AV116" s="233" t="s">
        <v>90</v>
      </c>
      <c r="AW116" s="233" t="s">
        <v>45</v>
      </c>
      <c r="AX116" s="233" t="s">
        <v>81</v>
      </c>
      <c r="AY116" s="244" t="s">
        <v>194</v>
      </c>
    </row>
    <row r="117" s="233" customFormat="true" ht="12.8" hidden="false" customHeight="false" outlineLevel="0" collapsed="false">
      <c r="B117" s="234"/>
      <c r="C117" s="235"/>
      <c r="D117" s="217" t="s">
        <v>212</v>
      </c>
      <c r="E117" s="236"/>
      <c r="F117" s="237" t="s">
        <v>1075</v>
      </c>
      <c r="G117" s="235"/>
      <c r="H117" s="238" t="n">
        <v>2.24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212</v>
      </c>
      <c r="AU117" s="244" t="s">
        <v>23</v>
      </c>
      <c r="AV117" s="233" t="s">
        <v>90</v>
      </c>
      <c r="AW117" s="233" t="s">
        <v>45</v>
      </c>
      <c r="AX117" s="233" t="s">
        <v>23</v>
      </c>
      <c r="AY117" s="244" t="s">
        <v>194</v>
      </c>
    </row>
    <row r="118" s="27" customFormat="true" ht="22.5" hidden="false" customHeight="true" outlineLevel="0" collapsed="false">
      <c r="B118" s="28"/>
      <c r="C118" s="205" t="s">
        <v>193</v>
      </c>
      <c r="D118" s="205" t="s">
        <v>195</v>
      </c>
      <c r="E118" s="206" t="s">
        <v>581</v>
      </c>
      <c r="F118" s="207" t="s">
        <v>582</v>
      </c>
      <c r="G118" s="208" t="s">
        <v>525</v>
      </c>
      <c r="H118" s="209" t="n">
        <v>1071</v>
      </c>
      <c r="I118" s="210"/>
      <c r="J118" s="211" t="n">
        <f aca="false">ROUND(I118*H118,2)</f>
        <v>0</v>
      </c>
      <c r="K118" s="207" t="s">
        <v>199</v>
      </c>
      <c r="L118" s="54"/>
      <c r="M118" s="212"/>
      <c r="N118" s="213" t="s">
        <v>52</v>
      </c>
      <c r="O118" s="29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AR118" s="6" t="s">
        <v>193</v>
      </c>
      <c r="AT118" s="6" t="s">
        <v>195</v>
      </c>
      <c r="AU118" s="6" t="s">
        <v>23</v>
      </c>
      <c r="AY118" s="6" t="s">
        <v>194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6" t="s">
        <v>23</v>
      </c>
      <c r="BK118" s="216" t="n">
        <f aca="false">ROUND(I118*H118,2)</f>
        <v>0</v>
      </c>
      <c r="BL118" s="6" t="s">
        <v>193</v>
      </c>
      <c r="BM118" s="6" t="s">
        <v>1646</v>
      </c>
    </row>
    <row r="119" s="27" customFormat="true" ht="12.8" hidden="false" customHeight="false" outlineLevel="0" collapsed="false">
      <c r="B119" s="28"/>
      <c r="C119" s="56"/>
      <c r="D119" s="220" t="s">
        <v>201</v>
      </c>
      <c r="E119" s="56"/>
      <c r="F119" s="221" t="s">
        <v>584</v>
      </c>
      <c r="G119" s="56"/>
      <c r="H119" s="56"/>
      <c r="I119" s="175"/>
      <c r="J119" s="56"/>
      <c r="K119" s="56"/>
      <c r="L119" s="54"/>
      <c r="M119" s="219"/>
      <c r="N119" s="29"/>
      <c r="O119" s="29"/>
      <c r="P119" s="29"/>
      <c r="Q119" s="29"/>
      <c r="R119" s="29"/>
      <c r="S119" s="29"/>
      <c r="T119" s="76"/>
      <c r="AT119" s="6" t="s">
        <v>201</v>
      </c>
      <c r="AU119" s="6" t="s">
        <v>23</v>
      </c>
    </row>
    <row r="120" s="222" customFormat="true" ht="12.8" hidden="false" customHeight="false" outlineLevel="0" collapsed="false">
      <c r="B120" s="223"/>
      <c r="C120" s="224"/>
      <c r="D120" s="220" t="s">
        <v>212</v>
      </c>
      <c r="E120" s="225"/>
      <c r="F120" s="226" t="s">
        <v>1635</v>
      </c>
      <c r="G120" s="224"/>
      <c r="H120" s="225"/>
      <c r="I120" s="227"/>
      <c r="J120" s="224"/>
      <c r="K120" s="224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212</v>
      </c>
      <c r="AU120" s="232" t="s">
        <v>23</v>
      </c>
      <c r="AV120" s="222" t="s">
        <v>23</v>
      </c>
      <c r="AW120" s="222" t="s">
        <v>45</v>
      </c>
      <c r="AX120" s="222" t="s">
        <v>81</v>
      </c>
      <c r="AY120" s="232" t="s">
        <v>194</v>
      </c>
    </row>
    <row r="121" s="222" customFormat="true" ht="12.8" hidden="false" customHeight="false" outlineLevel="0" collapsed="false">
      <c r="B121" s="223"/>
      <c r="C121" s="224"/>
      <c r="D121" s="220" t="s">
        <v>212</v>
      </c>
      <c r="E121" s="225"/>
      <c r="F121" s="226" t="s">
        <v>1636</v>
      </c>
      <c r="G121" s="224"/>
      <c r="H121" s="225"/>
      <c r="I121" s="227"/>
      <c r="J121" s="224"/>
      <c r="K121" s="224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212</v>
      </c>
      <c r="AU121" s="232" t="s">
        <v>23</v>
      </c>
      <c r="AV121" s="222" t="s">
        <v>23</v>
      </c>
      <c r="AW121" s="222" t="s">
        <v>45</v>
      </c>
      <c r="AX121" s="222" t="s">
        <v>81</v>
      </c>
      <c r="AY121" s="232" t="s">
        <v>194</v>
      </c>
    </row>
    <row r="122" s="233" customFormat="true" ht="12.8" hidden="false" customHeight="false" outlineLevel="0" collapsed="false">
      <c r="B122" s="234"/>
      <c r="C122" s="235"/>
      <c r="D122" s="220" t="s">
        <v>212</v>
      </c>
      <c r="E122" s="263" t="s">
        <v>585</v>
      </c>
      <c r="F122" s="264" t="s">
        <v>1637</v>
      </c>
      <c r="G122" s="235"/>
      <c r="H122" s="265" t="n">
        <v>1044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212</v>
      </c>
      <c r="AU122" s="244" t="s">
        <v>23</v>
      </c>
      <c r="AV122" s="233" t="s">
        <v>90</v>
      </c>
      <c r="AW122" s="233" t="s">
        <v>45</v>
      </c>
      <c r="AX122" s="233" t="s">
        <v>81</v>
      </c>
      <c r="AY122" s="244" t="s">
        <v>194</v>
      </c>
    </row>
    <row r="123" s="222" customFormat="true" ht="12.8" hidden="false" customHeight="false" outlineLevel="0" collapsed="false">
      <c r="B123" s="223"/>
      <c r="C123" s="224"/>
      <c r="D123" s="220" t="s">
        <v>212</v>
      </c>
      <c r="E123" s="225"/>
      <c r="F123" s="226" t="s">
        <v>1638</v>
      </c>
      <c r="G123" s="224"/>
      <c r="H123" s="225"/>
      <c r="I123" s="227"/>
      <c r="J123" s="224"/>
      <c r="K123" s="224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212</v>
      </c>
      <c r="AU123" s="232" t="s">
        <v>23</v>
      </c>
      <c r="AV123" s="222" t="s">
        <v>23</v>
      </c>
      <c r="AW123" s="222" t="s">
        <v>45</v>
      </c>
      <c r="AX123" s="222" t="s">
        <v>81</v>
      </c>
      <c r="AY123" s="232" t="s">
        <v>194</v>
      </c>
    </row>
    <row r="124" s="222" customFormat="true" ht="12.8" hidden="false" customHeight="false" outlineLevel="0" collapsed="false">
      <c r="B124" s="223"/>
      <c r="C124" s="224"/>
      <c r="D124" s="220" t="s">
        <v>212</v>
      </c>
      <c r="E124" s="225"/>
      <c r="F124" s="226" t="s">
        <v>1639</v>
      </c>
      <c r="G124" s="224"/>
      <c r="H124" s="225"/>
      <c r="I124" s="227"/>
      <c r="J124" s="224"/>
      <c r="K124" s="224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212</v>
      </c>
      <c r="AU124" s="232" t="s">
        <v>23</v>
      </c>
      <c r="AV124" s="222" t="s">
        <v>23</v>
      </c>
      <c r="AW124" s="222" t="s">
        <v>45</v>
      </c>
      <c r="AX124" s="222" t="s">
        <v>81</v>
      </c>
      <c r="AY124" s="232" t="s">
        <v>194</v>
      </c>
    </row>
    <row r="125" s="233" customFormat="true" ht="12.8" hidden="false" customHeight="false" outlineLevel="0" collapsed="false">
      <c r="B125" s="234"/>
      <c r="C125" s="235"/>
      <c r="D125" s="220" t="s">
        <v>212</v>
      </c>
      <c r="E125" s="263" t="s">
        <v>587</v>
      </c>
      <c r="F125" s="264" t="s">
        <v>1640</v>
      </c>
      <c r="G125" s="235"/>
      <c r="H125" s="265" t="n">
        <v>27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212</v>
      </c>
      <c r="AU125" s="244" t="s">
        <v>23</v>
      </c>
      <c r="AV125" s="233" t="s">
        <v>90</v>
      </c>
      <c r="AW125" s="233" t="s">
        <v>45</v>
      </c>
      <c r="AX125" s="233" t="s">
        <v>81</v>
      </c>
      <c r="AY125" s="244" t="s">
        <v>194</v>
      </c>
    </row>
    <row r="126" s="269" customFormat="true" ht="12.8" hidden="false" customHeight="false" outlineLevel="0" collapsed="false">
      <c r="B126" s="270"/>
      <c r="C126" s="271"/>
      <c r="D126" s="220" t="s">
        <v>212</v>
      </c>
      <c r="E126" s="272"/>
      <c r="F126" s="273" t="s">
        <v>296</v>
      </c>
      <c r="G126" s="271"/>
      <c r="H126" s="274" t="n">
        <v>1071</v>
      </c>
      <c r="I126" s="275"/>
      <c r="J126" s="271"/>
      <c r="K126" s="271"/>
      <c r="L126" s="276"/>
      <c r="M126" s="277"/>
      <c r="N126" s="278"/>
      <c r="O126" s="278"/>
      <c r="P126" s="278"/>
      <c r="Q126" s="278"/>
      <c r="R126" s="278"/>
      <c r="S126" s="278"/>
      <c r="T126" s="279"/>
      <c r="AT126" s="280" t="s">
        <v>212</v>
      </c>
      <c r="AU126" s="280" t="s">
        <v>23</v>
      </c>
      <c r="AV126" s="269" t="s">
        <v>193</v>
      </c>
      <c r="AW126" s="269" t="s">
        <v>45</v>
      </c>
      <c r="AX126" s="269" t="s">
        <v>23</v>
      </c>
      <c r="AY126" s="280" t="s">
        <v>194</v>
      </c>
    </row>
    <row r="127" s="190" customFormat="true" ht="37.45" hidden="false" customHeight="true" outlineLevel="0" collapsed="false">
      <c r="B127" s="191"/>
      <c r="C127" s="192"/>
      <c r="D127" s="193" t="s">
        <v>80</v>
      </c>
      <c r="E127" s="194" t="s">
        <v>193</v>
      </c>
      <c r="F127" s="194" t="s">
        <v>1084</v>
      </c>
      <c r="G127" s="192"/>
      <c r="H127" s="192"/>
      <c r="I127" s="195"/>
      <c r="J127" s="196" t="n">
        <f aca="false">BK127</f>
        <v>0</v>
      </c>
      <c r="K127" s="192"/>
      <c r="L127" s="197"/>
      <c r="M127" s="198"/>
      <c r="N127" s="199"/>
      <c r="O127" s="199"/>
      <c r="P127" s="200" t="n">
        <f aca="false">SUM(P128:P136)</f>
        <v>0</v>
      </c>
      <c r="Q127" s="199"/>
      <c r="R127" s="200" t="n">
        <f aca="false">SUM(R128:R136)</f>
        <v>0</v>
      </c>
      <c r="S127" s="199"/>
      <c r="T127" s="201" t="n">
        <f aca="false">SUM(T128:T136)</f>
        <v>0</v>
      </c>
      <c r="AR127" s="202" t="s">
        <v>193</v>
      </c>
      <c r="AT127" s="203" t="s">
        <v>80</v>
      </c>
      <c r="AU127" s="203" t="s">
        <v>81</v>
      </c>
      <c r="AY127" s="202" t="s">
        <v>194</v>
      </c>
      <c r="BK127" s="204" t="n">
        <f aca="false">SUM(BK128:BK136)</f>
        <v>0</v>
      </c>
    </row>
    <row r="128" s="27" customFormat="true" ht="31.5" hidden="false" customHeight="true" outlineLevel="0" collapsed="false">
      <c r="B128" s="28"/>
      <c r="C128" s="205" t="s">
        <v>470</v>
      </c>
      <c r="D128" s="205" t="s">
        <v>195</v>
      </c>
      <c r="E128" s="206" t="s">
        <v>1085</v>
      </c>
      <c r="F128" s="207" t="s">
        <v>1086</v>
      </c>
      <c r="G128" s="208" t="s">
        <v>525</v>
      </c>
      <c r="H128" s="209" t="n">
        <v>16</v>
      </c>
      <c r="I128" s="210"/>
      <c r="J128" s="211" t="n">
        <f aca="false">ROUND(I128*H128,2)</f>
        <v>0</v>
      </c>
      <c r="K128" s="207"/>
      <c r="L128" s="54"/>
      <c r="M128" s="212"/>
      <c r="N128" s="213" t="s">
        <v>52</v>
      </c>
      <c r="O128" s="29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AR128" s="6" t="s">
        <v>193</v>
      </c>
      <c r="AT128" s="6" t="s">
        <v>195</v>
      </c>
      <c r="AU128" s="6" t="s">
        <v>23</v>
      </c>
      <c r="AY128" s="6" t="s">
        <v>19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6" t="s">
        <v>23</v>
      </c>
      <c r="BK128" s="216" t="n">
        <f aca="false">ROUND(I128*H128,2)</f>
        <v>0</v>
      </c>
      <c r="BL128" s="6" t="s">
        <v>193</v>
      </c>
      <c r="BM128" s="6" t="s">
        <v>1647</v>
      </c>
    </row>
    <row r="129" s="27" customFormat="true" ht="12.8" hidden="false" customHeight="false" outlineLevel="0" collapsed="false">
      <c r="B129" s="28"/>
      <c r="C129" s="56"/>
      <c r="D129" s="220" t="s">
        <v>201</v>
      </c>
      <c r="E129" s="56"/>
      <c r="F129" s="221" t="s">
        <v>1086</v>
      </c>
      <c r="G129" s="56"/>
      <c r="H129" s="56"/>
      <c r="I129" s="175"/>
      <c r="J129" s="56"/>
      <c r="K129" s="56"/>
      <c r="L129" s="54"/>
      <c r="M129" s="219"/>
      <c r="N129" s="29"/>
      <c r="O129" s="29"/>
      <c r="P129" s="29"/>
      <c r="Q129" s="29"/>
      <c r="R129" s="29"/>
      <c r="S129" s="29"/>
      <c r="T129" s="76"/>
      <c r="AT129" s="6" t="s">
        <v>201</v>
      </c>
      <c r="AU129" s="6" t="s">
        <v>23</v>
      </c>
    </row>
    <row r="130" s="233" customFormat="true" ht="12.8" hidden="false" customHeight="false" outlineLevel="0" collapsed="false">
      <c r="B130" s="234"/>
      <c r="C130" s="235"/>
      <c r="D130" s="217" t="s">
        <v>212</v>
      </c>
      <c r="E130" s="236" t="s">
        <v>579</v>
      </c>
      <c r="F130" s="237" t="s">
        <v>1089</v>
      </c>
      <c r="G130" s="235"/>
      <c r="H130" s="238" t="n">
        <v>16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12</v>
      </c>
      <c r="AU130" s="244" t="s">
        <v>23</v>
      </c>
      <c r="AV130" s="233" t="s">
        <v>90</v>
      </c>
      <c r="AW130" s="233" t="s">
        <v>45</v>
      </c>
      <c r="AX130" s="233" t="s">
        <v>23</v>
      </c>
      <c r="AY130" s="244" t="s">
        <v>194</v>
      </c>
    </row>
    <row r="131" s="27" customFormat="true" ht="31.5" hidden="false" customHeight="true" outlineLevel="0" collapsed="false">
      <c r="B131" s="28"/>
      <c r="C131" s="205" t="s">
        <v>477</v>
      </c>
      <c r="D131" s="205" t="s">
        <v>195</v>
      </c>
      <c r="E131" s="206" t="s">
        <v>1090</v>
      </c>
      <c r="F131" s="207" t="s">
        <v>1091</v>
      </c>
      <c r="G131" s="208" t="s">
        <v>567</v>
      </c>
      <c r="H131" s="209" t="n">
        <v>2.24</v>
      </c>
      <c r="I131" s="210"/>
      <c r="J131" s="211" t="n">
        <f aca="false">ROUND(I131*H131,2)</f>
        <v>0</v>
      </c>
      <c r="K131" s="207"/>
      <c r="L131" s="54"/>
      <c r="M131" s="212"/>
      <c r="N131" s="213" t="s">
        <v>52</v>
      </c>
      <c r="O131" s="29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AR131" s="6" t="s">
        <v>193</v>
      </c>
      <c r="AT131" s="6" t="s">
        <v>195</v>
      </c>
      <c r="AU131" s="6" t="s">
        <v>23</v>
      </c>
      <c r="AY131" s="6" t="s">
        <v>194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6" t="s">
        <v>23</v>
      </c>
      <c r="BK131" s="216" t="n">
        <f aca="false">ROUND(I131*H131,2)</f>
        <v>0</v>
      </c>
      <c r="BL131" s="6" t="s">
        <v>193</v>
      </c>
      <c r="BM131" s="6" t="s">
        <v>1648</v>
      </c>
    </row>
    <row r="132" s="27" customFormat="true" ht="12.8" hidden="false" customHeight="false" outlineLevel="0" collapsed="false">
      <c r="B132" s="28"/>
      <c r="C132" s="56"/>
      <c r="D132" s="220" t="s">
        <v>201</v>
      </c>
      <c r="E132" s="56"/>
      <c r="F132" s="221" t="s">
        <v>1091</v>
      </c>
      <c r="G132" s="56"/>
      <c r="H132" s="56"/>
      <c r="I132" s="175"/>
      <c r="J132" s="56"/>
      <c r="K132" s="56"/>
      <c r="L132" s="54"/>
      <c r="M132" s="219"/>
      <c r="N132" s="29"/>
      <c r="O132" s="29"/>
      <c r="P132" s="29"/>
      <c r="Q132" s="29"/>
      <c r="R132" s="29"/>
      <c r="S132" s="29"/>
      <c r="T132" s="76"/>
      <c r="AT132" s="6" t="s">
        <v>201</v>
      </c>
      <c r="AU132" s="6" t="s">
        <v>23</v>
      </c>
    </row>
    <row r="133" s="233" customFormat="true" ht="12.8" hidden="false" customHeight="false" outlineLevel="0" collapsed="false">
      <c r="B133" s="234"/>
      <c r="C133" s="235"/>
      <c r="D133" s="217" t="s">
        <v>212</v>
      </c>
      <c r="E133" s="236"/>
      <c r="F133" s="237" t="s">
        <v>1075</v>
      </c>
      <c r="G133" s="235"/>
      <c r="H133" s="238" t="n">
        <v>2.24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12</v>
      </c>
      <c r="AU133" s="244" t="s">
        <v>23</v>
      </c>
      <c r="AV133" s="233" t="s">
        <v>90</v>
      </c>
      <c r="AW133" s="233" t="s">
        <v>45</v>
      </c>
      <c r="AX133" s="233" t="s">
        <v>23</v>
      </c>
      <c r="AY133" s="244" t="s">
        <v>194</v>
      </c>
    </row>
    <row r="134" s="27" customFormat="true" ht="31.5" hidden="false" customHeight="true" outlineLevel="0" collapsed="false">
      <c r="B134" s="28"/>
      <c r="C134" s="205" t="s">
        <v>482</v>
      </c>
      <c r="D134" s="205" t="s">
        <v>195</v>
      </c>
      <c r="E134" s="206" t="s">
        <v>1093</v>
      </c>
      <c r="F134" s="207" t="s">
        <v>1094</v>
      </c>
      <c r="G134" s="208" t="s">
        <v>525</v>
      </c>
      <c r="H134" s="209" t="n">
        <v>16</v>
      </c>
      <c r="I134" s="210"/>
      <c r="J134" s="211" t="n">
        <f aca="false">ROUND(I134*H134,2)</f>
        <v>0</v>
      </c>
      <c r="K134" s="207"/>
      <c r="L134" s="54"/>
      <c r="M134" s="212"/>
      <c r="N134" s="213" t="s">
        <v>52</v>
      </c>
      <c r="O134" s="29"/>
      <c r="P134" s="214" t="n">
        <f aca="false">O134*H134</f>
        <v>0</v>
      </c>
      <c r="Q134" s="214" t="n">
        <v>0.74327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AR134" s="6" t="s">
        <v>193</v>
      </c>
      <c r="AT134" s="6" t="s">
        <v>195</v>
      </c>
      <c r="AU134" s="6" t="s">
        <v>23</v>
      </c>
      <c r="AY134" s="6" t="s">
        <v>194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6" t="s">
        <v>23</v>
      </c>
      <c r="BK134" s="216" t="n">
        <f aca="false">ROUND(I134*H134,2)</f>
        <v>0</v>
      </c>
      <c r="BL134" s="6" t="s">
        <v>193</v>
      </c>
      <c r="BM134" s="6" t="s">
        <v>1649</v>
      </c>
    </row>
    <row r="135" s="27" customFormat="true" ht="12.8" hidden="false" customHeight="false" outlineLevel="0" collapsed="false">
      <c r="B135" s="28"/>
      <c r="C135" s="56"/>
      <c r="D135" s="220" t="s">
        <v>201</v>
      </c>
      <c r="E135" s="56"/>
      <c r="F135" s="221" t="s">
        <v>1094</v>
      </c>
      <c r="G135" s="56"/>
      <c r="H135" s="56"/>
      <c r="I135" s="175"/>
      <c r="J135" s="56"/>
      <c r="K135" s="56"/>
      <c r="L135" s="54"/>
      <c r="M135" s="219"/>
      <c r="N135" s="29"/>
      <c r="O135" s="29"/>
      <c r="P135" s="29"/>
      <c r="Q135" s="29"/>
      <c r="R135" s="29"/>
      <c r="S135" s="29"/>
      <c r="T135" s="76"/>
      <c r="AT135" s="6" t="s">
        <v>201</v>
      </c>
      <c r="AU135" s="6" t="s">
        <v>23</v>
      </c>
    </row>
    <row r="136" s="233" customFormat="true" ht="12.8" hidden="false" customHeight="false" outlineLevel="0" collapsed="false">
      <c r="B136" s="234"/>
      <c r="C136" s="235"/>
      <c r="D136" s="220" t="s">
        <v>212</v>
      </c>
      <c r="E136" s="263" t="s">
        <v>1088</v>
      </c>
      <c r="F136" s="264" t="s">
        <v>1089</v>
      </c>
      <c r="G136" s="235"/>
      <c r="H136" s="265" t="n">
        <v>16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12</v>
      </c>
      <c r="AU136" s="244" t="s">
        <v>23</v>
      </c>
      <c r="AV136" s="233" t="s">
        <v>90</v>
      </c>
      <c r="AW136" s="233" t="s">
        <v>45</v>
      </c>
      <c r="AX136" s="233" t="s">
        <v>23</v>
      </c>
      <c r="AY136" s="244" t="s">
        <v>194</v>
      </c>
    </row>
    <row r="137" s="190" customFormat="true" ht="37.45" hidden="false" customHeight="true" outlineLevel="0" collapsed="false">
      <c r="B137" s="191"/>
      <c r="C137" s="192"/>
      <c r="D137" s="193" t="s">
        <v>80</v>
      </c>
      <c r="E137" s="194" t="s">
        <v>219</v>
      </c>
      <c r="F137" s="194" t="s">
        <v>588</v>
      </c>
      <c r="G137" s="192"/>
      <c r="H137" s="192"/>
      <c r="I137" s="195"/>
      <c r="J137" s="196" t="n">
        <f aca="false">BK137</f>
        <v>0</v>
      </c>
      <c r="K137" s="192"/>
      <c r="L137" s="197"/>
      <c r="M137" s="198"/>
      <c r="N137" s="199"/>
      <c r="O137" s="199"/>
      <c r="P137" s="200" t="n">
        <f aca="false">SUM(P138:P226)</f>
        <v>0</v>
      </c>
      <c r="Q137" s="199"/>
      <c r="R137" s="200" t="n">
        <f aca="false">SUM(R138:R226)</f>
        <v>0</v>
      </c>
      <c r="S137" s="199"/>
      <c r="T137" s="201" t="n">
        <f aca="false">SUM(T138:T226)</f>
        <v>0</v>
      </c>
      <c r="AR137" s="202" t="s">
        <v>193</v>
      </c>
      <c r="AT137" s="203" t="s">
        <v>80</v>
      </c>
      <c r="AU137" s="203" t="s">
        <v>81</v>
      </c>
      <c r="AY137" s="202" t="s">
        <v>194</v>
      </c>
      <c r="BK137" s="204" t="n">
        <f aca="false">SUM(BK138:BK226)</f>
        <v>0</v>
      </c>
    </row>
    <row r="138" s="27" customFormat="true" ht="31.5" hidden="false" customHeight="true" outlineLevel="0" collapsed="false">
      <c r="B138" s="28"/>
      <c r="C138" s="205" t="s">
        <v>219</v>
      </c>
      <c r="D138" s="205" t="s">
        <v>195</v>
      </c>
      <c r="E138" s="206" t="s">
        <v>723</v>
      </c>
      <c r="F138" s="207" t="s">
        <v>724</v>
      </c>
      <c r="G138" s="208" t="s">
        <v>525</v>
      </c>
      <c r="H138" s="209" t="n">
        <v>842</v>
      </c>
      <c r="I138" s="210"/>
      <c r="J138" s="211" t="n">
        <f aca="false">ROUND(I138*H138,2)</f>
        <v>0</v>
      </c>
      <c r="K138" s="207"/>
      <c r="L138" s="54"/>
      <c r="M138" s="212"/>
      <c r="N138" s="213" t="s">
        <v>52</v>
      </c>
      <c r="O138" s="29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AR138" s="6" t="s">
        <v>193</v>
      </c>
      <c r="AT138" s="6" t="s">
        <v>195</v>
      </c>
      <c r="AU138" s="6" t="s">
        <v>23</v>
      </c>
      <c r="AY138" s="6" t="s">
        <v>194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6" t="s">
        <v>23</v>
      </c>
      <c r="BK138" s="216" t="n">
        <f aca="false">ROUND(I138*H138,2)</f>
        <v>0</v>
      </c>
      <c r="BL138" s="6" t="s">
        <v>193</v>
      </c>
      <c r="BM138" s="6" t="s">
        <v>1650</v>
      </c>
    </row>
    <row r="139" s="27" customFormat="true" ht="12.8" hidden="false" customHeight="false" outlineLevel="0" collapsed="false">
      <c r="B139" s="28"/>
      <c r="C139" s="56"/>
      <c r="D139" s="220" t="s">
        <v>201</v>
      </c>
      <c r="E139" s="56"/>
      <c r="F139" s="221" t="s">
        <v>726</v>
      </c>
      <c r="G139" s="56"/>
      <c r="H139" s="56"/>
      <c r="I139" s="175"/>
      <c r="J139" s="56"/>
      <c r="K139" s="56"/>
      <c r="L139" s="54"/>
      <c r="M139" s="219"/>
      <c r="N139" s="29"/>
      <c r="O139" s="29"/>
      <c r="P139" s="29"/>
      <c r="Q139" s="29"/>
      <c r="R139" s="29"/>
      <c r="S139" s="29"/>
      <c r="T139" s="76"/>
      <c r="AT139" s="6" t="s">
        <v>201</v>
      </c>
      <c r="AU139" s="6" t="s">
        <v>23</v>
      </c>
    </row>
    <row r="140" s="222" customFormat="true" ht="12.8" hidden="false" customHeight="false" outlineLevel="0" collapsed="false">
      <c r="B140" s="223"/>
      <c r="C140" s="224"/>
      <c r="D140" s="220" t="s">
        <v>212</v>
      </c>
      <c r="E140" s="225"/>
      <c r="F140" s="226" t="s">
        <v>1635</v>
      </c>
      <c r="G140" s="224"/>
      <c r="H140" s="225"/>
      <c r="I140" s="227"/>
      <c r="J140" s="224"/>
      <c r="K140" s="224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212</v>
      </c>
      <c r="AU140" s="232" t="s">
        <v>23</v>
      </c>
      <c r="AV140" s="222" t="s">
        <v>23</v>
      </c>
      <c r="AW140" s="222" t="s">
        <v>45</v>
      </c>
      <c r="AX140" s="222" t="s">
        <v>81</v>
      </c>
      <c r="AY140" s="232" t="s">
        <v>194</v>
      </c>
    </row>
    <row r="141" s="233" customFormat="true" ht="12.8" hidden="false" customHeight="false" outlineLevel="0" collapsed="false">
      <c r="B141" s="234"/>
      <c r="C141" s="235"/>
      <c r="D141" s="217" t="s">
        <v>212</v>
      </c>
      <c r="E141" s="236"/>
      <c r="F141" s="237" t="s">
        <v>1651</v>
      </c>
      <c r="G141" s="235"/>
      <c r="H141" s="238" t="n">
        <v>842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12</v>
      </c>
      <c r="AU141" s="244" t="s">
        <v>23</v>
      </c>
      <c r="AV141" s="233" t="s">
        <v>90</v>
      </c>
      <c r="AW141" s="233" t="s">
        <v>45</v>
      </c>
      <c r="AX141" s="233" t="s">
        <v>23</v>
      </c>
      <c r="AY141" s="244" t="s">
        <v>194</v>
      </c>
    </row>
    <row r="142" s="27" customFormat="true" ht="31.5" hidden="false" customHeight="true" outlineLevel="0" collapsed="false">
      <c r="B142" s="28"/>
      <c r="C142" s="205" t="s">
        <v>225</v>
      </c>
      <c r="D142" s="205" t="s">
        <v>195</v>
      </c>
      <c r="E142" s="206" t="s">
        <v>738</v>
      </c>
      <c r="F142" s="207" t="s">
        <v>739</v>
      </c>
      <c r="G142" s="208" t="s">
        <v>525</v>
      </c>
      <c r="H142" s="209" t="n">
        <v>842</v>
      </c>
      <c r="I142" s="210"/>
      <c r="J142" s="211" t="n">
        <f aca="false">ROUND(I142*H142,2)</f>
        <v>0</v>
      </c>
      <c r="K142" s="207"/>
      <c r="L142" s="54"/>
      <c r="M142" s="212"/>
      <c r="N142" s="213" t="s">
        <v>52</v>
      </c>
      <c r="O142" s="29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AR142" s="6" t="s">
        <v>193</v>
      </c>
      <c r="AT142" s="6" t="s">
        <v>195</v>
      </c>
      <c r="AU142" s="6" t="s">
        <v>23</v>
      </c>
      <c r="AY142" s="6" t="s">
        <v>19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6" t="s">
        <v>23</v>
      </c>
      <c r="BK142" s="216" t="n">
        <f aca="false">ROUND(I142*H142,2)</f>
        <v>0</v>
      </c>
      <c r="BL142" s="6" t="s">
        <v>193</v>
      </c>
      <c r="BM142" s="6" t="s">
        <v>1652</v>
      </c>
    </row>
    <row r="143" s="27" customFormat="true" ht="12.8" hidden="false" customHeight="false" outlineLevel="0" collapsed="false">
      <c r="B143" s="28"/>
      <c r="C143" s="56"/>
      <c r="D143" s="220" t="s">
        <v>201</v>
      </c>
      <c r="E143" s="56"/>
      <c r="F143" s="221" t="s">
        <v>741</v>
      </c>
      <c r="G143" s="56"/>
      <c r="H143" s="56"/>
      <c r="I143" s="175"/>
      <c r="J143" s="56"/>
      <c r="K143" s="56"/>
      <c r="L143" s="54"/>
      <c r="M143" s="219"/>
      <c r="N143" s="29"/>
      <c r="O143" s="29"/>
      <c r="P143" s="29"/>
      <c r="Q143" s="29"/>
      <c r="R143" s="29"/>
      <c r="S143" s="29"/>
      <c r="T143" s="76"/>
      <c r="AT143" s="6" t="s">
        <v>201</v>
      </c>
      <c r="AU143" s="6" t="s">
        <v>23</v>
      </c>
    </row>
    <row r="144" s="222" customFormat="true" ht="12.8" hidden="false" customHeight="false" outlineLevel="0" collapsed="false">
      <c r="B144" s="223"/>
      <c r="C144" s="224"/>
      <c r="D144" s="220" t="s">
        <v>212</v>
      </c>
      <c r="E144" s="225"/>
      <c r="F144" s="226" t="s">
        <v>1635</v>
      </c>
      <c r="G144" s="224"/>
      <c r="H144" s="225"/>
      <c r="I144" s="227"/>
      <c r="J144" s="224"/>
      <c r="K144" s="224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212</v>
      </c>
      <c r="AU144" s="232" t="s">
        <v>23</v>
      </c>
      <c r="AV144" s="222" t="s">
        <v>23</v>
      </c>
      <c r="AW144" s="222" t="s">
        <v>45</v>
      </c>
      <c r="AX144" s="222" t="s">
        <v>81</v>
      </c>
      <c r="AY144" s="232" t="s">
        <v>194</v>
      </c>
    </row>
    <row r="145" s="233" customFormat="true" ht="12.8" hidden="false" customHeight="false" outlineLevel="0" collapsed="false">
      <c r="B145" s="234"/>
      <c r="C145" s="235"/>
      <c r="D145" s="217" t="s">
        <v>212</v>
      </c>
      <c r="E145" s="236"/>
      <c r="F145" s="237" t="s">
        <v>1651</v>
      </c>
      <c r="G145" s="235"/>
      <c r="H145" s="238" t="n">
        <v>842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12</v>
      </c>
      <c r="AU145" s="244" t="s">
        <v>23</v>
      </c>
      <c r="AV145" s="233" t="s">
        <v>90</v>
      </c>
      <c r="AW145" s="233" t="s">
        <v>45</v>
      </c>
      <c r="AX145" s="233" t="s">
        <v>23</v>
      </c>
      <c r="AY145" s="244" t="s">
        <v>194</v>
      </c>
    </row>
    <row r="146" s="27" customFormat="true" ht="22.5" hidden="false" customHeight="true" outlineLevel="0" collapsed="false">
      <c r="B146" s="28"/>
      <c r="C146" s="205" t="s">
        <v>231</v>
      </c>
      <c r="D146" s="205" t="s">
        <v>195</v>
      </c>
      <c r="E146" s="206" t="s">
        <v>589</v>
      </c>
      <c r="F146" s="207" t="s">
        <v>590</v>
      </c>
      <c r="G146" s="208" t="s">
        <v>525</v>
      </c>
      <c r="H146" s="209" t="n">
        <v>197</v>
      </c>
      <c r="I146" s="210"/>
      <c r="J146" s="211" t="n">
        <f aca="false">ROUND(I146*H146,2)</f>
        <v>0</v>
      </c>
      <c r="K146" s="207" t="s">
        <v>199</v>
      </c>
      <c r="L146" s="54"/>
      <c r="M146" s="212"/>
      <c r="N146" s="213" t="s">
        <v>52</v>
      </c>
      <c r="O146" s="29"/>
      <c r="P146" s="214" t="n">
        <f aca="false">O146*H146</f>
        <v>0</v>
      </c>
      <c r="Q146" s="214" t="n">
        <v>0.324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AR146" s="6" t="s">
        <v>193</v>
      </c>
      <c r="AT146" s="6" t="s">
        <v>195</v>
      </c>
      <c r="AU146" s="6" t="s">
        <v>23</v>
      </c>
      <c r="AY146" s="6" t="s">
        <v>194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6" t="s">
        <v>23</v>
      </c>
      <c r="BK146" s="216" t="n">
        <f aca="false">ROUND(I146*H146,2)</f>
        <v>0</v>
      </c>
      <c r="BL146" s="6" t="s">
        <v>193</v>
      </c>
      <c r="BM146" s="6" t="s">
        <v>1653</v>
      </c>
    </row>
    <row r="147" s="27" customFormat="true" ht="12.8" hidden="false" customHeight="false" outlineLevel="0" collapsed="false">
      <c r="B147" s="28"/>
      <c r="C147" s="56"/>
      <c r="D147" s="220" t="s">
        <v>201</v>
      </c>
      <c r="E147" s="56"/>
      <c r="F147" s="221" t="s">
        <v>592</v>
      </c>
      <c r="G147" s="56"/>
      <c r="H147" s="56"/>
      <c r="I147" s="175"/>
      <c r="J147" s="56"/>
      <c r="K147" s="56"/>
      <c r="L147" s="54"/>
      <c r="M147" s="219"/>
      <c r="N147" s="29"/>
      <c r="O147" s="29"/>
      <c r="P147" s="29"/>
      <c r="Q147" s="29"/>
      <c r="R147" s="29"/>
      <c r="S147" s="29"/>
      <c r="T147" s="76"/>
      <c r="AT147" s="6" t="s">
        <v>201</v>
      </c>
      <c r="AU147" s="6" t="s">
        <v>23</v>
      </c>
    </row>
    <row r="148" s="222" customFormat="true" ht="12.8" hidden="false" customHeight="false" outlineLevel="0" collapsed="false">
      <c r="B148" s="223"/>
      <c r="C148" s="224"/>
      <c r="D148" s="220" t="s">
        <v>212</v>
      </c>
      <c r="E148" s="225"/>
      <c r="F148" s="226" t="s">
        <v>1635</v>
      </c>
      <c r="G148" s="224"/>
      <c r="H148" s="225"/>
      <c r="I148" s="227"/>
      <c r="J148" s="224"/>
      <c r="K148" s="224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212</v>
      </c>
      <c r="AU148" s="232" t="s">
        <v>23</v>
      </c>
      <c r="AV148" s="222" t="s">
        <v>23</v>
      </c>
      <c r="AW148" s="222" t="s">
        <v>45</v>
      </c>
      <c r="AX148" s="222" t="s">
        <v>81</v>
      </c>
      <c r="AY148" s="232" t="s">
        <v>194</v>
      </c>
    </row>
    <row r="149" s="222" customFormat="true" ht="12.8" hidden="false" customHeight="false" outlineLevel="0" collapsed="false">
      <c r="B149" s="223"/>
      <c r="C149" s="224"/>
      <c r="D149" s="220" t="s">
        <v>212</v>
      </c>
      <c r="E149" s="225"/>
      <c r="F149" s="226" t="s">
        <v>593</v>
      </c>
      <c r="G149" s="224"/>
      <c r="H149" s="225"/>
      <c r="I149" s="227"/>
      <c r="J149" s="224"/>
      <c r="K149" s="224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212</v>
      </c>
      <c r="AU149" s="232" t="s">
        <v>23</v>
      </c>
      <c r="AV149" s="222" t="s">
        <v>23</v>
      </c>
      <c r="AW149" s="222" t="s">
        <v>45</v>
      </c>
      <c r="AX149" s="222" t="s">
        <v>81</v>
      </c>
      <c r="AY149" s="232" t="s">
        <v>194</v>
      </c>
    </row>
    <row r="150" s="222" customFormat="true" ht="12.8" hidden="false" customHeight="false" outlineLevel="0" collapsed="false">
      <c r="B150" s="223"/>
      <c r="C150" s="224"/>
      <c r="D150" s="220" t="s">
        <v>212</v>
      </c>
      <c r="E150" s="225"/>
      <c r="F150" s="226" t="s">
        <v>1654</v>
      </c>
      <c r="G150" s="224"/>
      <c r="H150" s="225"/>
      <c r="I150" s="227"/>
      <c r="J150" s="224"/>
      <c r="K150" s="224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212</v>
      </c>
      <c r="AU150" s="232" t="s">
        <v>23</v>
      </c>
      <c r="AV150" s="222" t="s">
        <v>23</v>
      </c>
      <c r="AW150" s="222" t="s">
        <v>45</v>
      </c>
      <c r="AX150" s="222" t="s">
        <v>81</v>
      </c>
      <c r="AY150" s="232" t="s">
        <v>194</v>
      </c>
    </row>
    <row r="151" s="233" customFormat="true" ht="12.8" hidden="false" customHeight="false" outlineLevel="0" collapsed="false">
      <c r="B151" s="234"/>
      <c r="C151" s="235"/>
      <c r="D151" s="220" t="s">
        <v>212</v>
      </c>
      <c r="E151" s="263" t="s">
        <v>595</v>
      </c>
      <c r="F151" s="264" t="s">
        <v>1655</v>
      </c>
      <c r="G151" s="235"/>
      <c r="H151" s="265" t="n">
        <v>64.5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12</v>
      </c>
      <c r="AU151" s="244" t="s">
        <v>23</v>
      </c>
      <c r="AV151" s="233" t="s">
        <v>90</v>
      </c>
      <c r="AW151" s="233" t="s">
        <v>45</v>
      </c>
      <c r="AX151" s="233" t="s">
        <v>81</v>
      </c>
      <c r="AY151" s="244" t="s">
        <v>194</v>
      </c>
    </row>
    <row r="152" s="222" customFormat="true" ht="12.8" hidden="false" customHeight="false" outlineLevel="0" collapsed="false">
      <c r="B152" s="223"/>
      <c r="C152" s="224"/>
      <c r="D152" s="220" t="s">
        <v>212</v>
      </c>
      <c r="E152" s="225"/>
      <c r="F152" s="226" t="s">
        <v>1656</v>
      </c>
      <c r="G152" s="224"/>
      <c r="H152" s="225"/>
      <c r="I152" s="227"/>
      <c r="J152" s="224"/>
      <c r="K152" s="224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212</v>
      </c>
      <c r="AU152" s="232" t="s">
        <v>23</v>
      </c>
      <c r="AV152" s="222" t="s">
        <v>23</v>
      </c>
      <c r="AW152" s="222" t="s">
        <v>45</v>
      </c>
      <c r="AX152" s="222" t="s">
        <v>81</v>
      </c>
      <c r="AY152" s="232" t="s">
        <v>194</v>
      </c>
    </row>
    <row r="153" s="233" customFormat="true" ht="12.8" hidden="false" customHeight="false" outlineLevel="0" collapsed="false">
      <c r="B153" s="234"/>
      <c r="C153" s="235"/>
      <c r="D153" s="220" t="s">
        <v>212</v>
      </c>
      <c r="E153" s="263" t="s">
        <v>598</v>
      </c>
      <c r="F153" s="264" t="s">
        <v>459</v>
      </c>
      <c r="G153" s="235"/>
      <c r="H153" s="265" t="n">
        <v>33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12</v>
      </c>
      <c r="AU153" s="244" t="s">
        <v>23</v>
      </c>
      <c r="AV153" s="233" t="s">
        <v>90</v>
      </c>
      <c r="AW153" s="233" t="s">
        <v>45</v>
      </c>
      <c r="AX153" s="233" t="s">
        <v>81</v>
      </c>
      <c r="AY153" s="244" t="s">
        <v>194</v>
      </c>
    </row>
    <row r="154" s="222" customFormat="true" ht="12.8" hidden="false" customHeight="false" outlineLevel="0" collapsed="false">
      <c r="B154" s="223"/>
      <c r="C154" s="224"/>
      <c r="D154" s="220" t="s">
        <v>212</v>
      </c>
      <c r="E154" s="225"/>
      <c r="F154" s="226" t="s">
        <v>1657</v>
      </c>
      <c r="G154" s="224"/>
      <c r="H154" s="225"/>
      <c r="I154" s="227"/>
      <c r="J154" s="224"/>
      <c r="K154" s="224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212</v>
      </c>
      <c r="AU154" s="232" t="s">
        <v>23</v>
      </c>
      <c r="AV154" s="222" t="s">
        <v>23</v>
      </c>
      <c r="AW154" s="222" t="s">
        <v>45</v>
      </c>
      <c r="AX154" s="222" t="s">
        <v>81</v>
      </c>
      <c r="AY154" s="232" t="s">
        <v>194</v>
      </c>
    </row>
    <row r="155" s="233" customFormat="true" ht="12.8" hidden="false" customHeight="false" outlineLevel="0" collapsed="false">
      <c r="B155" s="234"/>
      <c r="C155" s="235"/>
      <c r="D155" s="220" t="s">
        <v>212</v>
      </c>
      <c r="E155" s="263" t="s">
        <v>601</v>
      </c>
      <c r="F155" s="264" t="s">
        <v>1658</v>
      </c>
      <c r="G155" s="235"/>
      <c r="H155" s="265" t="n">
        <v>14.5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12</v>
      </c>
      <c r="AU155" s="244" t="s">
        <v>23</v>
      </c>
      <c r="AV155" s="233" t="s">
        <v>90</v>
      </c>
      <c r="AW155" s="233" t="s">
        <v>45</v>
      </c>
      <c r="AX155" s="233" t="s">
        <v>81</v>
      </c>
      <c r="AY155" s="244" t="s">
        <v>194</v>
      </c>
    </row>
    <row r="156" s="222" customFormat="true" ht="12.8" hidden="false" customHeight="false" outlineLevel="0" collapsed="false">
      <c r="B156" s="223"/>
      <c r="C156" s="224"/>
      <c r="D156" s="220" t="s">
        <v>212</v>
      </c>
      <c r="E156" s="225"/>
      <c r="F156" s="226" t="s">
        <v>1659</v>
      </c>
      <c r="G156" s="224"/>
      <c r="H156" s="225"/>
      <c r="I156" s="227"/>
      <c r="J156" s="224"/>
      <c r="K156" s="224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212</v>
      </c>
      <c r="AU156" s="232" t="s">
        <v>23</v>
      </c>
      <c r="AV156" s="222" t="s">
        <v>23</v>
      </c>
      <c r="AW156" s="222" t="s">
        <v>45</v>
      </c>
      <c r="AX156" s="222" t="s">
        <v>81</v>
      </c>
      <c r="AY156" s="232" t="s">
        <v>194</v>
      </c>
    </row>
    <row r="157" s="233" customFormat="true" ht="12.8" hidden="false" customHeight="false" outlineLevel="0" collapsed="false">
      <c r="B157" s="234"/>
      <c r="C157" s="235"/>
      <c r="D157" s="220" t="s">
        <v>212</v>
      </c>
      <c r="E157" s="263" t="s">
        <v>604</v>
      </c>
      <c r="F157" s="264" t="s">
        <v>1660</v>
      </c>
      <c r="G157" s="235"/>
      <c r="H157" s="265" t="n">
        <v>206.3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12</v>
      </c>
      <c r="AU157" s="244" t="s">
        <v>23</v>
      </c>
      <c r="AV157" s="233" t="s">
        <v>90</v>
      </c>
      <c r="AW157" s="233" t="s">
        <v>45</v>
      </c>
      <c r="AX157" s="233" t="s">
        <v>81</v>
      </c>
      <c r="AY157" s="244" t="s">
        <v>194</v>
      </c>
    </row>
    <row r="158" s="222" customFormat="true" ht="12.8" hidden="false" customHeight="false" outlineLevel="0" collapsed="false">
      <c r="B158" s="223"/>
      <c r="C158" s="224"/>
      <c r="D158" s="220" t="s">
        <v>212</v>
      </c>
      <c r="E158" s="225"/>
      <c r="F158" s="226" t="s">
        <v>679</v>
      </c>
      <c r="G158" s="224"/>
      <c r="H158" s="225"/>
      <c r="I158" s="227"/>
      <c r="J158" s="224"/>
      <c r="K158" s="224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212</v>
      </c>
      <c r="AU158" s="232" t="s">
        <v>23</v>
      </c>
      <c r="AV158" s="222" t="s">
        <v>23</v>
      </c>
      <c r="AW158" s="222" t="s">
        <v>45</v>
      </c>
      <c r="AX158" s="222" t="s">
        <v>81</v>
      </c>
      <c r="AY158" s="232" t="s">
        <v>194</v>
      </c>
    </row>
    <row r="159" s="222" customFormat="true" ht="12.8" hidden="false" customHeight="false" outlineLevel="0" collapsed="false">
      <c r="B159" s="223"/>
      <c r="C159" s="224"/>
      <c r="D159" s="220" t="s">
        <v>212</v>
      </c>
      <c r="E159" s="225"/>
      <c r="F159" s="226" t="s">
        <v>1661</v>
      </c>
      <c r="G159" s="224"/>
      <c r="H159" s="225"/>
      <c r="I159" s="227"/>
      <c r="J159" s="224"/>
      <c r="K159" s="224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212</v>
      </c>
      <c r="AU159" s="232" t="s">
        <v>23</v>
      </c>
      <c r="AV159" s="222" t="s">
        <v>23</v>
      </c>
      <c r="AW159" s="222" t="s">
        <v>45</v>
      </c>
      <c r="AX159" s="222" t="s">
        <v>81</v>
      </c>
      <c r="AY159" s="232" t="s">
        <v>194</v>
      </c>
    </row>
    <row r="160" s="233" customFormat="true" ht="12.8" hidden="false" customHeight="false" outlineLevel="0" collapsed="false">
      <c r="B160" s="234"/>
      <c r="C160" s="235"/>
      <c r="D160" s="220" t="s">
        <v>212</v>
      </c>
      <c r="E160" s="263" t="s">
        <v>607</v>
      </c>
      <c r="F160" s="264" t="s">
        <v>1662</v>
      </c>
      <c r="G160" s="235"/>
      <c r="H160" s="265" t="n">
        <v>66.2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12</v>
      </c>
      <c r="AU160" s="244" t="s">
        <v>23</v>
      </c>
      <c r="AV160" s="233" t="s">
        <v>90</v>
      </c>
      <c r="AW160" s="233" t="s">
        <v>45</v>
      </c>
      <c r="AX160" s="233" t="s">
        <v>81</v>
      </c>
      <c r="AY160" s="244" t="s">
        <v>194</v>
      </c>
    </row>
    <row r="161" s="222" customFormat="true" ht="12.8" hidden="false" customHeight="false" outlineLevel="0" collapsed="false">
      <c r="B161" s="223"/>
      <c r="C161" s="224"/>
      <c r="D161" s="220" t="s">
        <v>212</v>
      </c>
      <c r="E161" s="225"/>
      <c r="F161" s="226" t="s">
        <v>1663</v>
      </c>
      <c r="G161" s="224"/>
      <c r="H161" s="225"/>
      <c r="I161" s="227"/>
      <c r="J161" s="224"/>
      <c r="K161" s="224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212</v>
      </c>
      <c r="AU161" s="232" t="s">
        <v>23</v>
      </c>
      <c r="AV161" s="222" t="s">
        <v>23</v>
      </c>
      <c r="AW161" s="222" t="s">
        <v>45</v>
      </c>
      <c r="AX161" s="222" t="s">
        <v>81</v>
      </c>
      <c r="AY161" s="232" t="s">
        <v>194</v>
      </c>
    </row>
    <row r="162" s="233" customFormat="true" ht="12.8" hidden="false" customHeight="false" outlineLevel="0" collapsed="false">
      <c r="B162" s="234"/>
      <c r="C162" s="235"/>
      <c r="D162" s="220" t="s">
        <v>212</v>
      </c>
      <c r="E162" s="263" t="s">
        <v>610</v>
      </c>
      <c r="F162" s="264" t="s">
        <v>449</v>
      </c>
      <c r="G162" s="235"/>
      <c r="H162" s="265" t="n">
        <v>31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12</v>
      </c>
      <c r="AU162" s="244" t="s">
        <v>23</v>
      </c>
      <c r="AV162" s="233" t="s">
        <v>90</v>
      </c>
      <c r="AW162" s="233" t="s">
        <v>45</v>
      </c>
      <c r="AX162" s="233" t="s">
        <v>81</v>
      </c>
      <c r="AY162" s="244" t="s">
        <v>194</v>
      </c>
    </row>
    <row r="163" s="222" customFormat="true" ht="12.8" hidden="false" customHeight="false" outlineLevel="0" collapsed="false">
      <c r="B163" s="223"/>
      <c r="C163" s="224"/>
      <c r="D163" s="220" t="s">
        <v>212</v>
      </c>
      <c r="E163" s="225"/>
      <c r="F163" s="226" t="s">
        <v>1664</v>
      </c>
      <c r="G163" s="224"/>
      <c r="H163" s="225"/>
      <c r="I163" s="227"/>
      <c r="J163" s="224"/>
      <c r="K163" s="224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212</v>
      </c>
      <c r="AU163" s="232" t="s">
        <v>23</v>
      </c>
      <c r="AV163" s="222" t="s">
        <v>23</v>
      </c>
      <c r="AW163" s="222" t="s">
        <v>45</v>
      </c>
      <c r="AX163" s="222" t="s">
        <v>81</v>
      </c>
      <c r="AY163" s="232" t="s">
        <v>194</v>
      </c>
    </row>
    <row r="164" s="233" customFormat="true" ht="12.8" hidden="false" customHeight="false" outlineLevel="0" collapsed="false">
      <c r="B164" s="234"/>
      <c r="C164" s="235"/>
      <c r="D164" s="220" t="s">
        <v>212</v>
      </c>
      <c r="E164" s="263" t="s">
        <v>613</v>
      </c>
      <c r="F164" s="264" t="s">
        <v>1665</v>
      </c>
      <c r="G164" s="235"/>
      <c r="H164" s="265" t="n">
        <v>13.4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12</v>
      </c>
      <c r="AU164" s="244" t="s">
        <v>23</v>
      </c>
      <c r="AV164" s="233" t="s">
        <v>90</v>
      </c>
      <c r="AW164" s="233" t="s">
        <v>45</v>
      </c>
      <c r="AX164" s="233" t="s">
        <v>81</v>
      </c>
      <c r="AY164" s="244" t="s">
        <v>194</v>
      </c>
    </row>
    <row r="165" s="222" customFormat="true" ht="12.8" hidden="false" customHeight="false" outlineLevel="0" collapsed="false">
      <c r="B165" s="223"/>
      <c r="C165" s="224"/>
      <c r="D165" s="220" t="s">
        <v>212</v>
      </c>
      <c r="E165" s="225"/>
      <c r="F165" s="226" t="s">
        <v>1666</v>
      </c>
      <c r="G165" s="224"/>
      <c r="H165" s="225"/>
      <c r="I165" s="227"/>
      <c r="J165" s="224"/>
      <c r="K165" s="224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212</v>
      </c>
      <c r="AU165" s="232" t="s">
        <v>23</v>
      </c>
      <c r="AV165" s="222" t="s">
        <v>23</v>
      </c>
      <c r="AW165" s="222" t="s">
        <v>45</v>
      </c>
      <c r="AX165" s="222" t="s">
        <v>81</v>
      </c>
      <c r="AY165" s="232" t="s">
        <v>194</v>
      </c>
    </row>
    <row r="166" s="233" customFormat="true" ht="12.8" hidden="false" customHeight="false" outlineLevel="0" collapsed="false">
      <c r="B166" s="234"/>
      <c r="C166" s="235"/>
      <c r="D166" s="217" t="s">
        <v>212</v>
      </c>
      <c r="E166" s="236" t="s">
        <v>616</v>
      </c>
      <c r="F166" s="237" t="s">
        <v>1667</v>
      </c>
      <c r="G166" s="235"/>
      <c r="H166" s="238" t="n">
        <v>197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12</v>
      </c>
      <c r="AU166" s="244" t="s">
        <v>23</v>
      </c>
      <c r="AV166" s="233" t="s">
        <v>90</v>
      </c>
      <c r="AW166" s="233" t="s">
        <v>45</v>
      </c>
      <c r="AX166" s="233" t="s">
        <v>23</v>
      </c>
      <c r="AY166" s="244" t="s">
        <v>194</v>
      </c>
    </row>
    <row r="167" s="27" customFormat="true" ht="22.5" hidden="false" customHeight="true" outlineLevel="0" collapsed="false">
      <c r="B167" s="28"/>
      <c r="C167" s="205" t="s">
        <v>237</v>
      </c>
      <c r="D167" s="205" t="s">
        <v>195</v>
      </c>
      <c r="E167" s="206" t="s">
        <v>685</v>
      </c>
      <c r="F167" s="207" t="s">
        <v>686</v>
      </c>
      <c r="G167" s="208" t="s">
        <v>525</v>
      </c>
      <c r="H167" s="209" t="n">
        <v>1419</v>
      </c>
      <c r="I167" s="210"/>
      <c r="J167" s="211" t="n">
        <f aca="false">ROUND(I167*H167,2)</f>
        <v>0</v>
      </c>
      <c r="K167" s="207" t="s">
        <v>199</v>
      </c>
      <c r="L167" s="54"/>
      <c r="M167" s="212"/>
      <c r="N167" s="213" t="s">
        <v>52</v>
      </c>
      <c r="O167" s="29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AR167" s="6" t="s">
        <v>193</v>
      </c>
      <c r="AT167" s="6" t="s">
        <v>195</v>
      </c>
      <c r="AU167" s="6" t="s">
        <v>23</v>
      </c>
      <c r="AY167" s="6" t="s">
        <v>194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6" t="s">
        <v>23</v>
      </c>
      <c r="BK167" s="216" t="n">
        <f aca="false">ROUND(I167*H167,2)</f>
        <v>0</v>
      </c>
      <c r="BL167" s="6" t="s">
        <v>193</v>
      </c>
      <c r="BM167" s="6" t="s">
        <v>1668</v>
      </c>
    </row>
    <row r="168" s="27" customFormat="true" ht="12.8" hidden="false" customHeight="false" outlineLevel="0" collapsed="false">
      <c r="B168" s="28"/>
      <c r="C168" s="56"/>
      <c r="D168" s="220" t="s">
        <v>201</v>
      </c>
      <c r="E168" s="56"/>
      <c r="F168" s="221" t="s">
        <v>688</v>
      </c>
      <c r="G168" s="56"/>
      <c r="H168" s="56"/>
      <c r="I168" s="175"/>
      <c r="J168" s="56"/>
      <c r="K168" s="56"/>
      <c r="L168" s="54"/>
      <c r="M168" s="219"/>
      <c r="N168" s="29"/>
      <c r="O168" s="29"/>
      <c r="P168" s="29"/>
      <c r="Q168" s="29"/>
      <c r="R168" s="29"/>
      <c r="S168" s="29"/>
      <c r="T168" s="76"/>
      <c r="AT168" s="6" t="s">
        <v>201</v>
      </c>
      <c r="AU168" s="6" t="s">
        <v>23</v>
      </c>
    </row>
    <row r="169" s="222" customFormat="true" ht="12.8" hidden="false" customHeight="false" outlineLevel="0" collapsed="false">
      <c r="B169" s="223"/>
      <c r="C169" s="224"/>
      <c r="D169" s="220" t="s">
        <v>212</v>
      </c>
      <c r="E169" s="225"/>
      <c r="F169" s="226" t="s">
        <v>1635</v>
      </c>
      <c r="G169" s="224"/>
      <c r="H169" s="225"/>
      <c r="I169" s="227"/>
      <c r="J169" s="224"/>
      <c r="K169" s="224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212</v>
      </c>
      <c r="AU169" s="232" t="s">
        <v>23</v>
      </c>
      <c r="AV169" s="222" t="s">
        <v>23</v>
      </c>
      <c r="AW169" s="222" t="s">
        <v>45</v>
      </c>
      <c r="AX169" s="222" t="s">
        <v>81</v>
      </c>
      <c r="AY169" s="232" t="s">
        <v>194</v>
      </c>
    </row>
    <row r="170" s="222" customFormat="true" ht="12.8" hidden="false" customHeight="false" outlineLevel="0" collapsed="false">
      <c r="B170" s="223"/>
      <c r="C170" s="224"/>
      <c r="D170" s="220" t="s">
        <v>212</v>
      </c>
      <c r="E170" s="225"/>
      <c r="F170" s="226" t="s">
        <v>1669</v>
      </c>
      <c r="G170" s="224"/>
      <c r="H170" s="225"/>
      <c r="I170" s="227"/>
      <c r="J170" s="224"/>
      <c r="K170" s="224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212</v>
      </c>
      <c r="AU170" s="232" t="s">
        <v>23</v>
      </c>
      <c r="AV170" s="222" t="s">
        <v>23</v>
      </c>
      <c r="AW170" s="222" t="s">
        <v>45</v>
      </c>
      <c r="AX170" s="222" t="s">
        <v>81</v>
      </c>
      <c r="AY170" s="232" t="s">
        <v>194</v>
      </c>
    </row>
    <row r="171" s="233" customFormat="true" ht="12.8" hidden="false" customHeight="false" outlineLevel="0" collapsed="false">
      <c r="B171" s="234"/>
      <c r="C171" s="235"/>
      <c r="D171" s="220" t="s">
        <v>212</v>
      </c>
      <c r="E171" s="263" t="s">
        <v>214</v>
      </c>
      <c r="F171" s="264" t="s">
        <v>1670</v>
      </c>
      <c r="G171" s="235"/>
      <c r="H171" s="265" t="n">
        <v>1392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12</v>
      </c>
      <c r="AU171" s="244" t="s">
        <v>23</v>
      </c>
      <c r="AV171" s="233" t="s">
        <v>90</v>
      </c>
      <c r="AW171" s="233" t="s">
        <v>45</v>
      </c>
      <c r="AX171" s="233" t="s">
        <v>81</v>
      </c>
      <c r="AY171" s="244" t="s">
        <v>194</v>
      </c>
    </row>
    <row r="172" s="222" customFormat="true" ht="12.8" hidden="false" customHeight="false" outlineLevel="0" collapsed="false">
      <c r="B172" s="223"/>
      <c r="C172" s="224"/>
      <c r="D172" s="220" t="s">
        <v>212</v>
      </c>
      <c r="E172" s="225"/>
      <c r="F172" s="226" t="s">
        <v>1638</v>
      </c>
      <c r="G172" s="224"/>
      <c r="H172" s="225"/>
      <c r="I172" s="227"/>
      <c r="J172" s="224"/>
      <c r="K172" s="224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212</v>
      </c>
      <c r="AU172" s="232" t="s">
        <v>23</v>
      </c>
      <c r="AV172" s="222" t="s">
        <v>23</v>
      </c>
      <c r="AW172" s="222" t="s">
        <v>45</v>
      </c>
      <c r="AX172" s="222" t="s">
        <v>81</v>
      </c>
      <c r="AY172" s="232" t="s">
        <v>194</v>
      </c>
    </row>
    <row r="173" s="222" customFormat="true" ht="12.8" hidden="false" customHeight="false" outlineLevel="0" collapsed="false">
      <c r="B173" s="223"/>
      <c r="C173" s="224"/>
      <c r="D173" s="220" t="s">
        <v>212</v>
      </c>
      <c r="E173" s="225"/>
      <c r="F173" s="226" t="s">
        <v>1639</v>
      </c>
      <c r="G173" s="224"/>
      <c r="H173" s="225"/>
      <c r="I173" s="227"/>
      <c r="J173" s="224"/>
      <c r="K173" s="224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212</v>
      </c>
      <c r="AU173" s="232" t="s">
        <v>23</v>
      </c>
      <c r="AV173" s="222" t="s">
        <v>23</v>
      </c>
      <c r="AW173" s="222" t="s">
        <v>45</v>
      </c>
      <c r="AX173" s="222" t="s">
        <v>81</v>
      </c>
      <c r="AY173" s="232" t="s">
        <v>194</v>
      </c>
    </row>
    <row r="174" s="233" customFormat="true" ht="12.8" hidden="false" customHeight="false" outlineLevel="0" collapsed="false">
      <c r="B174" s="234"/>
      <c r="C174" s="235"/>
      <c r="D174" s="220" t="s">
        <v>212</v>
      </c>
      <c r="E174" s="263" t="s">
        <v>690</v>
      </c>
      <c r="F174" s="264" t="s">
        <v>1640</v>
      </c>
      <c r="G174" s="235"/>
      <c r="H174" s="265" t="n">
        <v>27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12</v>
      </c>
      <c r="AU174" s="244" t="s">
        <v>23</v>
      </c>
      <c r="AV174" s="233" t="s">
        <v>90</v>
      </c>
      <c r="AW174" s="233" t="s">
        <v>45</v>
      </c>
      <c r="AX174" s="233" t="s">
        <v>81</v>
      </c>
      <c r="AY174" s="244" t="s">
        <v>194</v>
      </c>
    </row>
    <row r="175" s="269" customFormat="true" ht="12.8" hidden="false" customHeight="false" outlineLevel="0" collapsed="false">
      <c r="B175" s="270"/>
      <c r="C175" s="271"/>
      <c r="D175" s="217" t="s">
        <v>212</v>
      </c>
      <c r="E175" s="281"/>
      <c r="F175" s="282" t="s">
        <v>296</v>
      </c>
      <c r="G175" s="271"/>
      <c r="H175" s="283" t="n">
        <v>1419</v>
      </c>
      <c r="I175" s="275"/>
      <c r="J175" s="271"/>
      <c r="K175" s="271"/>
      <c r="L175" s="276"/>
      <c r="M175" s="277"/>
      <c r="N175" s="278"/>
      <c r="O175" s="278"/>
      <c r="P175" s="278"/>
      <c r="Q175" s="278"/>
      <c r="R175" s="278"/>
      <c r="S175" s="278"/>
      <c r="T175" s="279"/>
      <c r="AT175" s="280" t="s">
        <v>212</v>
      </c>
      <c r="AU175" s="280" t="s">
        <v>23</v>
      </c>
      <c r="AV175" s="269" t="s">
        <v>193</v>
      </c>
      <c r="AW175" s="269" t="s">
        <v>45</v>
      </c>
      <c r="AX175" s="269" t="s">
        <v>23</v>
      </c>
      <c r="AY175" s="280" t="s">
        <v>194</v>
      </c>
    </row>
    <row r="176" s="27" customFormat="true" ht="22.5" hidden="false" customHeight="true" outlineLevel="0" collapsed="false">
      <c r="B176" s="28"/>
      <c r="C176" s="205" t="s">
        <v>242</v>
      </c>
      <c r="D176" s="205" t="s">
        <v>195</v>
      </c>
      <c r="E176" s="206" t="s">
        <v>691</v>
      </c>
      <c r="F176" s="207" t="s">
        <v>686</v>
      </c>
      <c r="G176" s="208" t="s">
        <v>525</v>
      </c>
      <c r="H176" s="209" t="n">
        <v>1419</v>
      </c>
      <c r="I176" s="210"/>
      <c r="J176" s="211" t="n">
        <f aca="false">ROUND(I176*H176,2)</f>
        <v>0</v>
      </c>
      <c r="K176" s="207" t="s">
        <v>199</v>
      </c>
      <c r="L176" s="54"/>
      <c r="M176" s="212"/>
      <c r="N176" s="213" t="s">
        <v>52</v>
      </c>
      <c r="O176" s="29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AR176" s="6" t="s">
        <v>193</v>
      </c>
      <c r="AT176" s="6" t="s">
        <v>195</v>
      </c>
      <c r="AU176" s="6" t="s">
        <v>23</v>
      </c>
      <c r="AY176" s="6" t="s">
        <v>194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6" t="s">
        <v>23</v>
      </c>
      <c r="BK176" s="216" t="n">
        <f aca="false">ROUND(I176*H176,2)</f>
        <v>0</v>
      </c>
      <c r="BL176" s="6" t="s">
        <v>193</v>
      </c>
      <c r="BM176" s="6" t="s">
        <v>1671</v>
      </c>
    </row>
    <row r="177" s="27" customFormat="true" ht="12.8" hidden="false" customHeight="false" outlineLevel="0" collapsed="false">
      <c r="B177" s="28"/>
      <c r="C177" s="56"/>
      <c r="D177" s="220" t="s">
        <v>201</v>
      </c>
      <c r="E177" s="56"/>
      <c r="F177" s="221" t="s">
        <v>688</v>
      </c>
      <c r="G177" s="56"/>
      <c r="H177" s="56"/>
      <c r="I177" s="175"/>
      <c r="J177" s="56"/>
      <c r="K177" s="56"/>
      <c r="L177" s="54"/>
      <c r="M177" s="219"/>
      <c r="N177" s="29"/>
      <c r="O177" s="29"/>
      <c r="P177" s="29"/>
      <c r="Q177" s="29"/>
      <c r="R177" s="29"/>
      <c r="S177" s="29"/>
      <c r="T177" s="76"/>
      <c r="AT177" s="6" t="s">
        <v>201</v>
      </c>
      <c r="AU177" s="6" t="s">
        <v>23</v>
      </c>
    </row>
    <row r="178" s="222" customFormat="true" ht="12.8" hidden="false" customHeight="false" outlineLevel="0" collapsed="false">
      <c r="B178" s="223"/>
      <c r="C178" s="224"/>
      <c r="D178" s="220" t="s">
        <v>212</v>
      </c>
      <c r="E178" s="225"/>
      <c r="F178" s="226" t="s">
        <v>1635</v>
      </c>
      <c r="G178" s="224"/>
      <c r="H178" s="225"/>
      <c r="I178" s="227"/>
      <c r="J178" s="224"/>
      <c r="K178" s="224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212</v>
      </c>
      <c r="AU178" s="232" t="s">
        <v>23</v>
      </c>
      <c r="AV178" s="222" t="s">
        <v>23</v>
      </c>
      <c r="AW178" s="222" t="s">
        <v>45</v>
      </c>
      <c r="AX178" s="222" t="s">
        <v>81</v>
      </c>
      <c r="AY178" s="232" t="s">
        <v>194</v>
      </c>
    </row>
    <row r="179" s="222" customFormat="true" ht="12.8" hidden="false" customHeight="false" outlineLevel="0" collapsed="false">
      <c r="B179" s="223"/>
      <c r="C179" s="224"/>
      <c r="D179" s="220" t="s">
        <v>212</v>
      </c>
      <c r="E179" s="225"/>
      <c r="F179" s="226" t="s">
        <v>1636</v>
      </c>
      <c r="G179" s="224"/>
      <c r="H179" s="225"/>
      <c r="I179" s="227"/>
      <c r="J179" s="224"/>
      <c r="K179" s="224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212</v>
      </c>
      <c r="AU179" s="232" t="s">
        <v>23</v>
      </c>
      <c r="AV179" s="222" t="s">
        <v>23</v>
      </c>
      <c r="AW179" s="222" t="s">
        <v>45</v>
      </c>
      <c r="AX179" s="222" t="s">
        <v>81</v>
      </c>
      <c r="AY179" s="232" t="s">
        <v>194</v>
      </c>
    </row>
    <row r="180" s="233" customFormat="true" ht="12.8" hidden="false" customHeight="false" outlineLevel="0" collapsed="false">
      <c r="B180" s="234"/>
      <c r="C180" s="235"/>
      <c r="D180" s="220" t="s">
        <v>212</v>
      </c>
      <c r="E180" s="263" t="s">
        <v>693</v>
      </c>
      <c r="F180" s="264" t="s">
        <v>1670</v>
      </c>
      <c r="G180" s="235"/>
      <c r="H180" s="265" t="n">
        <v>1392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12</v>
      </c>
      <c r="AU180" s="244" t="s">
        <v>23</v>
      </c>
      <c r="AV180" s="233" t="s">
        <v>90</v>
      </c>
      <c r="AW180" s="233" t="s">
        <v>45</v>
      </c>
      <c r="AX180" s="233" t="s">
        <v>81</v>
      </c>
      <c r="AY180" s="244" t="s">
        <v>194</v>
      </c>
    </row>
    <row r="181" s="222" customFormat="true" ht="12.8" hidden="false" customHeight="false" outlineLevel="0" collapsed="false">
      <c r="B181" s="223"/>
      <c r="C181" s="224"/>
      <c r="D181" s="220" t="s">
        <v>212</v>
      </c>
      <c r="E181" s="225"/>
      <c r="F181" s="226" t="s">
        <v>1638</v>
      </c>
      <c r="G181" s="224"/>
      <c r="H181" s="225"/>
      <c r="I181" s="227"/>
      <c r="J181" s="224"/>
      <c r="K181" s="224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212</v>
      </c>
      <c r="AU181" s="232" t="s">
        <v>23</v>
      </c>
      <c r="AV181" s="222" t="s">
        <v>23</v>
      </c>
      <c r="AW181" s="222" t="s">
        <v>45</v>
      </c>
      <c r="AX181" s="222" t="s">
        <v>81</v>
      </c>
      <c r="AY181" s="232" t="s">
        <v>194</v>
      </c>
    </row>
    <row r="182" s="222" customFormat="true" ht="12.8" hidden="false" customHeight="false" outlineLevel="0" collapsed="false">
      <c r="B182" s="223"/>
      <c r="C182" s="224"/>
      <c r="D182" s="220" t="s">
        <v>212</v>
      </c>
      <c r="E182" s="225"/>
      <c r="F182" s="226" t="s">
        <v>1639</v>
      </c>
      <c r="G182" s="224"/>
      <c r="H182" s="225"/>
      <c r="I182" s="227"/>
      <c r="J182" s="224"/>
      <c r="K182" s="224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212</v>
      </c>
      <c r="AU182" s="232" t="s">
        <v>23</v>
      </c>
      <c r="AV182" s="222" t="s">
        <v>23</v>
      </c>
      <c r="AW182" s="222" t="s">
        <v>45</v>
      </c>
      <c r="AX182" s="222" t="s">
        <v>81</v>
      </c>
      <c r="AY182" s="232" t="s">
        <v>194</v>
      </c>
    </row>
    <row r="183" s="233" customFormat="true" ht="12.8" hidden="false" customHeight="false" outlineLevel="0" collapsed="false">
      <c r="B183" s="234"/>
      <c r="C183" s="235"/>
      <c r="D183" s="220" t="s">
        <v>212</v>
      </c>
      <c r="E183" s="263" t="s">
        <v>695</v>
      </c>
      <c r="F183" s="264" t="s">
        <v>1640</v>
      </c>
      <c r="G183" s="235"/>
      <c r="H183" s="265" t="n">
        <v>27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12</v>
      </c>
      <c r="AU183" s="244" t="s">
        <v>23</v>
      </c>
      <c r="AV183" s="233" t="s">
        <v>90</v>
      </c>
      <c r="AW183" s="233" t="s">
        <v>45</v>
      </c>
      <c r="AX183" s="233" t="s">
        <v>81</v>
      </c>
      <c r="AY183" s="244" t="s">
        <v>194</v>
      </c>
    </row>
    <row r="184" s="269" customFormat="true" ht="12.8" hidden="false" customHeight="false" outlineLevel="0" collapsed="false">
      <c r="B184" s="270"/>
      <c r="C184" s="271"/>
      <c r="D184" s="217" t="s">
        <v>212</v>
      </c>
      <c r="E184" s="281"/>
      <c r="F184" s="282" t="s">
        <v>296</v>
      </c>
      <c r="G184" s="271"/>
      <c r="H184" s="283" t="n">
        <v>1419</v>
      </c>
      <c r="I184" s="275"/>
      <c r="J184" s="271"/>
      <c r="K184" s="271"/>
      <c r="L184" s="276"/>
      <c r="M184" s="277"/>
      <c r="N184" s="278"/>
      <c r="O184" s="278"/>
      <c r="P184" s="278"/>
      <c r="Q184" s="278"/>
      <c r="R184" s="278"/>
      <c r="S184" s="278"/>
      <c r="T184" s="279"/>
      <c r="AT184" s="280" t="s">
        <v>212</v>
      </c>
      <c r="AU184" s="280" t="s">
        <v>23</v>
      </c>
      <c r="AV184" s="269" t="s">
        <v>193</v>
      </c>
      <c r="AW184" s="269" t="s">
        <v>45</v>
      </c>
      <c r="AX184" s="269" t="s">
        <v>23</v>
      </c>
      <c r="AY184" s="280" t="s">
        <v>194</v>
      </c>
    </row>
    <row r="185" s="27" customFormat="true" ht="22.5" hidden="false" customHeight="true" outlineLevel="0" collapsed="false">
      <c r="B185" s="28"/>
      <c r="C185" s="205" t="s">
        <v>28</v>
      </c>
      <c r="D185" s="205" t="s">
        <v>195</v>
      </c>
      <c r="E185" s="206" t="s">
        <v>1244</v>
      </c>
      <c r="F185" s="207" t="s">
        <v>1245</v>
      </c>
      <c r="G185" s="208" t="s">
        <v>525</v>
      </c>
      <c r="H185" s="209" t="n">
        <v>862.2</v>
      </c>
      <c r="I185" s="210"/>
      <c r="J185" s="211" t="n">
        <f aca="false">ROUND(I185*H185,2)</f>
        <v>0</v>
      </c>
      <c r="K185" s="207" t="s">
        <v>199</v>
      </c>
      <c r="L185" s="54"/>
      <c r="M185" s="212"/>
      <c r="N185" s="213" t="s">
        <v>52</v>
      </c>
      <c r="O185" s="29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AR185" s="6" t="s">
        <v>193</v>
      </c>
      <c r="AT185" s="6" t="s">
        <v>195</v>
      </c>
      <c r="AU185" s="6" t="s">
        <v>23</v>
      </c>
      <c r="AY185" s="6" t="s">
        <v>194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6" t="s">
        <v>23</v>
      </c>
      <c r="BK185" s="216" t="n">
        <f aca="false">ROUND(I185*H185,2)</f>
        <v>0</v>
      </c>
      <c r="BL185" s="6" t="s">
        <v>193</v>
      </c>
      <c r="BM185" s="6" t="s">
        <v>1672</v>
      </c>
    </row>
    <row r="186" s="27" customFormat="true" ht="12.8" hidden="false" customHeight="false" outlineLevel="0" collapsed="false">
      <c r="B186" s="28"/>
      <c r="C186" s="56"/>
      <c r="D186" s="220" t="s">
        <v>201</v>
      </c>
      <c r="E186" s="56"/>
      <c r="F186" s="221" t="s">
        <v>1247</v>
      </c>
      <c r="G186" s="56"/>
      <c r="H186" s="56"/>
      <c r="I186" s="175"/>
      <c r="J186" s="56"/>
      <c r="K186" s="56"/>
      <c r="L186" s="54"/>
      <c r="M186" s="219"/>
      <c r="N186" s="29"/>
      <c r="O186" s="29"/>
      <c r="P186" s="29"/>
      <c r="Q186" s="29"/>
      <c r="R186" s="29"/>
      <c r="S186" s="29"/>
      <c r="T186" s="76"/>
      <c r="AT186" s="6" t="s">
        <v>201</v>
      </c>
      <c r="AU186" s="6" t="s">
        <v>23</v>
      </c>
    </row>
    <row r="187" s="222" customFormat="true" ht="12.8" hidden="false" customHeight="false" outlineLevel="0" collapsed="false">
      <c r="B187" s="223"/>
      <c r="C187" s="224"/>
      <c r="D187" s="220" t="s">
        <v>212</v>
      </c>
      <c r="E187" s="225"/>
      <c r="F187" s="226" t="s">
        <v>1635</v>
      </c>
      <c r="G187" s="224"/>
      <c r="H187" s="225"/>
      <c r="I187" s="227"/>
      <c r="J187" s="224"/>
      <c r="K187" s="224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212</v>
      </c>
      <c r="AU187" s="232" t="s">
        <v>23</v>
      </c>
      <c r="AV187" s="222" t="s">
        <v>23</v>
      </c>
      <c r="AW187" s="222" t="s">
        <v>45</v>
      </c>
      <c r="AX187" s="222" t="s">
        <v>81</v>
      </c>
      <c r="AY187" s="232" t="s">
        <v>194</v>
      </c>
    </row>
    <row r="188" s="222" customFormat="true" ht="12.8" hidden="false" customHeight="false" outlineLevel="0" collapsed="false">
      <c r="B188" s="223"/>
      <c r="C188" s="224"/>
      <c r="D188" s="220" t="s">
        <v>212</v>
      </c>
      <c r="E188" s="225"/>
      <c r="F188" s="226" t="s">
        <v>1669</v>
      </c>
      <c r="G188" s="224"/>
      <c r="H188" s="225"/>
      <c r="I188" s="227"/>
      <c r="J188" s="224"/>
      <c r="K188" s="224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212</v>
      </c>
      <c r="AU188" s="232" t="s">
        <v>23</v>
      </c>
      <c r="AV188" s="222" t="s">
        <v>23</v>
      </c>
      <c r="AW188" s="222" t="s">
        <v>45</v>
      </c>
      <c r="AX188" s="222" t="s">
        <v>81</v>
      </c>
      <c r="AY188" s="232" t="s">
        <v>194</v>
      </c>
    </row>
    <row r="189" s="233" customFormat="true" ht="12.8" hidden="false" customHeight="false" outlineLevel="0" collapsed="false">
      <c r="B189" s="234"/>
      <c r="C189" s="235"/>
      <c r="D189" s="220" t="s">
        <v>212</v>
      </c>
      <c r="E189" s="263" t="s">
        <v>224</v>
      </c>
      <c r="F189" s="264" t="s">
        <v>1673</v>
      </c>
      <c r="G189" s="235"/>
      <c r="H189" s="265" t="n">
        <v>835.2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12</v>
      </c>
      <c r="AU189" s="244" t="s">
        <v>23</v>
      </c>
      <c r="AV189" s="233" t="s">
        <v>90</v>
      </c>
      <c r="AW189" s="233" t="s">
        <v>45</v>
      </c>
      <c r="AX189" s="233" t="s">
        <v>81</v>
      </c>
      <c r="AY189" s="244" t="s">
        <v>194</v>
      </c>
    </row>
    <row r="190" s="222" customFormat="true" ht="12.8" hidden="false" customHeight="false" outlineLevel="0" collapsed="false">
      <c r="B190" s="223"/>
      <c r="C190" s="224"/>
      <c r="D190" s="220" t="s">
        <v>212</v>
      </c>
      <c r="E190" s="225"/>
      <c r="F190" s="226" t="s">
        <v>1638</v>
      </c>
      <c r="G190" s="224"/>
      <c r="H190" s="225"/>
      <c r="I190" s="227"/>
      <c r="J190" s="224"/>
      <c r="K190" s="224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212</v>
      </c>
      <c r="AU190" s="232" t="s">
        <v>23</v>
      </c>
      <c r="AV190" s="222" t="s">
        <v>23</v>
      </c>
      <c r="AW190" s="222" t="s">
        <v>45</v>
      </c>
      <c r="AX190" s="222" t="s">
        <v>81</v>
      </c>
      <c r="AY190" s="232" t="s">
        <v>194</v>
      </c>
    </row>
    <row r="191" s="222" customFormat="true" ht="12.8" hidden="false" customHeight="false" outlineLevel="0" collapsed="false">
      <c r="B191" s="223"/>
      <c r="C191" s="224"/>
      <c r="D191" s="220" t="s">
        <v>212</v>
      </c>
      <c r="E191" s="225"/>
      <c r="F191" s="226" t="s">
        <v>1639</v>
      </c>
      <c r="G191" s="224"/>
      <c r="H191" s="225"/>
      <c r="I191" s="227"/>
      <c r="J191" s="224"/>
      <c r="K191" s="224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212</v>
      </c>
      <c r="AU191" s="232" t="s">
        <v>23</v>
      </c>
      <c r="AV191" s="222" t="s">
        <v>23</v>
      </c>
      <c r="AW191" s="222" t="s">
        <v>45</v>
      </c>
      <c r="AX191" s="222" t="s">
        <v>81</v>
      </c>
      <c r="AY191" s="232" t="s">
        <v>194</v>
      </c>
    </row>
    <row r="192" s="233" customFormat="true" ht="12.8" hidden="false" customHeight="false" outlineLevel="0" collapsed="false">
      <c r="B192" s="234"/>
      <c r="C192" s="235"/>
      <c r="D192" s="220" t="s">
        <v>212</v>
      </c>
      <c r="E192" s="263" t="s">
        <v>1055</v>
      </c>
      <c r="F192" s="264" t="s">
        <v>1640</v>
      </c>
      <c r="G192" s="235"/>
      <c r="H192" s="265" t="n">
        <v>27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12</v>
      </c>
      <c r="AU192" s="244" t="s">
        <v>23</v>
      </c>
      <c r="AV192" s="233" t="s">
        <v>90</v>
      </c>
      <c r="AW192" s="233" t="s">
        <v>45</v>
      </c>
      <c r="AX192" s="233" t="s">
        <v>81</v>
      </c>
      <c r="AY192" s="244" t="s">
        <v>194</v>
      </c>
    </row>
    <row r="193" s="269" customFormat="true" ht="12.8" hidden="false" customHeight="false" outlineLevel="0" collapsed="false">
      <c r="B193" s="270"/>
      <c r="C193" s="271"/>
      <c r="D193" s="217" t="s">
        <v>212</v>
      </c>
      <c r="E193" s="281"/>
      <c r="F193" s="282" t="s">
        <v>296</v>
      </c>
      <c r="G193" s="271"/>
      <c r="H193" s="283" t="n">
        <v>862.2</v>
      </c>
      <c r="I193" s="275"/>
      <c r="J193" s="271"/>
      <c r="K193" s="271"/>
      <c r="L193" s="276"/>
      <c r="M193" s="277"/>
      <c r="N193" s="278"/>
      <c r="O193" s="278"/>
      <c r="P193" s="278"/>
      <c r="Q193" s="278"/>
      <c r="R193" s="278"/>
      <c r="S193" s="278"/>
      <c r="T193" s="279"/>
      <c r="AT193" s="280" t="s">
        <v>212</v>
      </c>
      <c r="AU193" s="280" t="s">
        <v>23</v>
      </c>
      <c r="AV193" s="269" t="s">
        <v>193</v>
      </c>
      <c r="AW193" s="269" t="s">
        <v>45</v>
      </c>
      <c r="AX193" s="269" t="s">
        <v>23</v>
      </c>
      <c r="AY193" s="280" t="s">
        <v>194</v>
      </c>
    </row>
    <row r="194" s="27" customFormat="true" ht="22.5" hidden="false" customHeight="true" outlineLevel="0" collapsed="false">
      <c r="B194" s="28"/>
      <c r="C194" s="205" t="s">
        <v>251</v>
      </c>
      <c r="D194" s="205" t="s">
        <v>195</v>
      </c>
      <c r="E194" s="206" t="s">
        <v>696</v>
      </c>
      <c r="F194" s="207" t="s">
        <v>697</v>
      </c>
      <c r="G194" s="208" t="s">
        <v>525</v>
      </c>
      <c r="H194" s="209" t="n">
        <v>5450</v>
      </c>
      <c r="I194" s="210"/>
      <c r="J194" s="211" t="n">
        <f aca="false">ROUND(I194*H194,2)</f>
        <v>0</v>
      </c>
      <c r="K194" s="207" t="s">
        <v>199</v>
      </c>
      <c r="L194" s="54"/>
      <c r="M194" s="212"/>
      <c r="N194" s="213" t="s">
        <v>52</v>
      </c>
      <c r="O194" s="29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AR194" s="6" t="s">
        <v>193</v>
      </c>
      <c r="AT194" s="6" t="s">
        <v>195</v>
      </c>
      <c r="AU194" s="6" t="s">
        <v>23</v>
      </c>
      <c r="AY194" s="6" t="s">
        <v>194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6" t="s">
        <v>23</v>
      </c>
      <c r="BK194" s="216" t="n">
        <f aca="false">ROUND(I194*H194,2)</f>
        <v>0</v>
      </c>
      <c r="BL194" s="6" t="s">
        <v>193</v>
      </c>
      <c r="BM194" s="6" t="s">
        <v>1674</v>
      </c>
    </row>
    <row r="195" s="27" customFormat="true" ht="12.8" hidden="false" customHeight="false" outlineLevel="0" collapsed="false">
      <c r="B195" s="28"/>
      <c r="C195" s="56"/>
      <c r="D195" s="220" t="s">
        <v>201</v>
      </c>
      <c r="E195" s="56"/>
      <c r="F195" s="221" t="s">
        <v>699</v>
      </c>
      <c r="G195" s="56"/>
      <c r="H195" s="56"/>
      <c r="I195" s="175"/>
      <c r="J195" s="56"/>
      <c r="K195" s="56"/>
      <c r="L195" s="54"/>
      <c r="M195" s="219"/>
      <c r="N195" s="29"/>
      <c r="O195" s="29"/>
      <c r="P195" s="29"/>
      <c r="Q195" s="29"/>
      <c r="R195" s="29"/>
      <c r="S195" s="29"/>
      <c r="T195" s="76"/>
      <c r="AT195" s="6" t="s">
        <v>201</v>
      </c>
      <c r="AU195" s="6" t="s">
        <v>23</v>
      </c>
    </row>
    <row r="196" s="222" customFormat="true" ht="12.8" hidden="false" customHeight="false" outlineLevel="0" collapsed="false">
      <c r="B196" s="223"/>
      <c r="C196" s="224"/>
      <c r="D196" s="220" t="s">
        <v>212</v>
      </c>
      <c r="E196" s="225"/>
      <c r="F196" s="226" t="s">
        <v>1635</v>
      </c>
      <c r="G196" s="224"/>
      <c r="H196" s="225"/>
      <c r="I196" s="227"/>
      <c r="J196" s="224"/>
      <c r="K196" s="224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212</v>
      </c>
      <c r="AU196" s="232" t="s">
        <v>23</v>
      </c>
      <c r="AV196" s="222" t="s">
        <v>23</v>
      </c>
      <c r="AW196" s="222" t="s">
        <v>45</v>
      </c>
      <c r="AX196" s="222" t="s">
        <v>81</v>
      </c>
      <c r="AY196" s="232" t="s">
        <v>194</v>
      </c>
    </row>
    <row r="197" s="233" customFormat="true" ht="12.8" hidden="false" customHeight="false" outlineLevel="0" collapsed="false">
      <c r="B197" s="234"/>
      <c r="C197" s="235"/>
      <c r="D197" s="220" t="s">
        <v>212</v>
      </c>
      <c r="E197" s="263" t="s">
        <v>700</v>
      </c>
      <c r="F197" s="264" t="s">
        <v>1675</v>
      </c>
      <c r="G197" s="235"/>
      <c r="H197" s="265" t="n">
        <v>5450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12</v>
      </c>
      <c r="AU197" s="244" t="s">
        <v>23</v>
      </c>
      <c r="AV197" s="233" t="s">
        <v>90</v>
      </c>
      <c r="AW197" s="233" t="s">
        <v>45</v>
      </c>
      <c r="AX197" s="233" t="s">
        <v>81</v>
      </c>
      <c r="AY197" s="244" t="s">
        <v>194</v>
      </c>
    </row>
    <row r="198" s="233" customFormat="true" ht="12.8" hidden="false" customHeight="false" outlineLevel="0" collapsed="false">
      <c r="B198" s="234"/>
      <c r="C198" s="235"/>
      <c r="D198" s="217" t="s">
        <v>212</v>
      </c>
      <c r="E198" s="236" t="s">
        <v>702</v>
      </c>
      <c r="F198" s="237" t="s">
        <v>1676</v>
      </c>
      <c r="G198" s="235"/>
      <c r="H198" s="238" t="n">
        <v>5450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212</v>
      </c>
      <c r="AU198" s="244" t="s">
        <v>23</v>
      </c>
      <c r="AV198" s="233" t="s">
        <v>90</v>
      </c>
      <c r="AW198" s="233" t="s">
        <v>45</v>
      </c>
      <c r="AX198" s="233" t="s">
        <v>23</v>
      </c>
      <c r="AY198" s="244" t="s">
        <v>194</v>
      </c>
    </row>
    <row r="199" s="27" customFormat="true" ht="22.5" hidden="false" customHeight="true" outlineLevel="0" collapsed="false">
      <c r="B199" s="28"/>
      <c r="C199" s="205" t="s">
        <v>256</v>
      </c>
      <c r="D199" s="205" t="s">
        <v>195</v>
      </c>
      <c r="E199" s="206" t="s">
        <v>1097</v>
      </c>
      <c r="F199" s="207" t="s">
        <v>1098</v>
      </c>
      <c r="G199" s="208" t="s">
        <v>283</v>
      </c>
      <c r="H199" s="209" t="n">
        <v>87</v>
      </c>
      <c r="I199" s="210"/>
      <c r="J199" s="211" t="n">
        <f aca="false">ROUND(I199*H199,2)</f>
        <v>0</v>
      </c>
      <c r="K199" s="207" t="s">
        <v>199</v>
      </c>
      <c r="L199" s="54"/>
      <c r="M199" s="212"/>
      <c r="N199" s="213" t="s">
        <v>52</v>
      </c>
      <c r="O199" s="29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AR199" s="6" t="s">
        <v>193</v>
      </c>
      <c r="AT199" s="6" t="s">
        <v>195</v>
      </c>
      <c r="AU199" s="6" t="s">
        <v>23</v>
      </c>
      <c r="AY199" s="6" t="s">
        <v>194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6" t="s">
        <v>23</v>
      </c>
      <c r="BK199" s="216" t="n">
        <f aca="false">ROUND(I199*H199,2)</f>
        <v>0</v>
      </c>
      <c r="BL199" s="6" t="s">
        <v>193</v>
      </c>
      <c r="BM199" s="6" t="s">
        <v>1677</v>
      </c>
    </row>
    <row r="200" s="27" customFormat="true" ht="12.8" hidden="false" customHeight="false" outlineLevel="0" collapsed="false">
      <c r="B200" s="28"/>
      <c r="C200" s="56"/>
      <c r="D200" s="220" t="s">
        <v>201</v>
      </c>
      <c r="E200" s="56"/>
      <c r="F200" s="221" t="s">
        <v>1100</v>
      </c>
      <c r="G200" s="56"/>
      <c r="H200" s="56"/>
      <c r="I200" s="175"/>
      <c r="J200" s="56"/>
      <c r="K200" s="56"/>
      <c r="L200" s="54"/>
      <c r="M200" s="219"/>
      <c r="N200" s="29"/>
      <c r="O200" s="29"/>
      <c r="P200" s="29"/>
      <c r="Q200" s="29"/>
      <c r="R200" s="29"/>
      <c r="S200" s="29"/>
      <c r="T200" s="76"/>
      <c r="AT200" s="6" t="s">
        <v>201</v>
      </c>
      <c r="AU200" s="6" t="s">
        <v>23</v>
      </c>
    </row>
    <row r="201" s="222" customFormat="true" ht="12.8" hidden="false" customHeight="false" outlineLevel="0" collapsed="false">
      <c r="B201" s="223"/>
      <c r="C201" s="224"/>
      <c r="D201" s="220" t="s">
        <v>212</v>
      </c>
      <c r="E201" s="225"/>
      <c r="F201" s="226" t="s">
        <v>1635</v>
      </c>
      <c r="G201" s="224"/>
      <c r="H201" s="225"/>
      <c r="I201" s="227"/>
      <c r="J201" s="224"/>
      <c r="K201" s="224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212</v>
      </c>
      <c r="AU201" s="232" t="s">
        <v>23</v>
      </c>
      <c r="AV201" s="222" t="s">
        <v>23</v>
      </c>
      <c r="AW201" s="222" t="s">
        <v>45</v>
      </c>
      <c r="AX201" s="222" t="s">
        <v>81</v>
      </c>
      <c r="AY201" s="232" t="s">
        <v>194</v>
      </c>
    </row>
    <row r="202" s="222" customFormat="true" ht="12.8" hidden="false" customHeight="false" outlineLevel="0" collapsed="false">
      <c r="B202" s="223"/>
      <c r="C202" s="224"/>
      <c r="D202" s="220" t="s">
        <v>212</v>
      </c>
      <c r="E202" s="225"/>
      <c r="F202" s="226" t="s">
        <v>1101</v>
      </c>
      <c r="G202" s="224"/>
      <c r="H202" s="225"/>
      <c r="I202" s="227"/>
      <c r="J202" s="224"/>
      <c r="K202" s="224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212</v>
      </c>
      <c r="AU202" s="232" t="s">
        <v>23</v>
      </c>
      <c r="AV202" s="222" t="s">
        <v>23</v>
      </c>
      <c r="AW202" s="222" t="s">
        <v>45</v>
      </c>
      <c r="AX202" s="222" t="s">
        <v>81</v>
      </c>
      <c r="AY202" s="232" t="s">
        <v>194</v>
      </c>
    </row>
    <row r="203" s="233" customFormat="true" ht="12.8" hidden="false" customHeight="false" outlineLevel="0" collapsed="false">
      <c r="B203" s="234"/>
      <c r="C203" s="235"/>
      <c r="D203" s="217" t="s">
        <v>212</v>
      </c>
      <c r="E203" s="236"/>
      <c r="F203" s="237" t="s">
        <v>1678</v>
      </c>
      <c r="G203" s="235"/>
      <c r="H203" s="238" t="n">
        <v>87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12</v>
      </c>
      <c r="AU203" s="244" t="s">
        <v>23</v>
      </c>
      <c r="AV203" s="233" t="s">
        <v>90</v>
      </c>
      <c r="AW203" s="233" t="s">
        <v>45</v>
      </c>
      <c r="AX203" s="233" t="s">
        <v>23</v>
      </c>
      <c r="AY203" s="244" t="s">
        <v>194</v>
      </c>
    </row>
    <row r="204" s="27" customFormat="true" ht="31.5" hidden="false" customHeight="true" outlineLevel="0" collapsed="false">
      <c r="B204" s="28"/>
      <c r="C204" s="205" t="s">
        <v>260</v>
      </c>
      <c r="D204" s="205" t="s">
        <v>195</v>
      </c>
      <c r="E204" s="206" t="s">
        <v>708</v>
      </c>
      <c r="F204" s="207" t="s">
        <v>709</v>
      </c>
      <c r="G204" s="208" t="s">
        <v>525</v>
      </c>
      <c r="H204" s="209" t="n">
        <v>2725</v>
      </c>
      <c r="I204" s="210"/>
      <c r="J204" s="211" t="n">
        <f aca="false">ROUND(I204*H204,2)</f>
        <v>0</v>
      </c>
      <c r="K204" s="207" t="s">
        <v>199</v>
      </c>
      <c r="L204" s="54"/>
      <c r="M204" s="212"/>
      <c r="N204" s="213" t="s">
        <v>52</v>
      </c>
      <c r="O204" s="29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AR204" s="6" t="s">
        <v>193</v>
      </c>
      <c r="AT204" s="6" t="s">
        <v>195</v>
      </c>
      <c r="AU204" s="6" t="s">
        <v>23</v>
      </c>
      <c r="AY204" s="6" t="s">
        <v>194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6" t="s">
        <v>23</v>
      </c>
      <c r="BK204" s="216" t="n">
        <f aca="false">ROUND(I204*H204,2)</f>
        <v>0</v>
      </c>
      <c r="BL204" s="6" t="s">
        <v>193</v>
      </c>
      <c r="BM204" s="6" t="s">
        <v>1679</v>
      </c>
    </row>
    <row r="205" s="27" customFormat="true" ht="12.8" hidden="false" customHeight="false" outlineLevel="0" collapsed="false">
      <c r="B205" s="28"/>
      <c r="C205" s="56"/>
      <c r="D205" s="220" t="s">
        <v>201</v>
      </c>
      <c r="E205" s="56"/>
      <c r="F205" s="221" t="s">
        <v>711</v>
      </c>
      <c r="G205" s="56"/>
      <c r="H205" s="56"/>
      <c r="I205" s="175"/>
      <c r="J205" s="56"/>
      <c r="K205" s="56"/>
      <c r="L205" s="54"/>
      <c r="M205" s="219"/>
      <c r="N205" s="29"/>
      <c r="O205" s="29"/>
      <c r="P205" s="29"/>
      <c r="Q205" s="29"/>
      <c r="R205" s="29"/>
      <c r="S205" s="29"/>
      <c r="T205" s="76"/>
      <c r="AT205" s="6" t="s">
        <v>201</v>
      </c>
      <c r="AU205" s="6" t="s">
        <v>23</v>
      </c>
    </row>
    <row r="206" s="222" customFormat="true" ht="12.8" hidden="false" customHeight="false" outlineLevel="0" collapsed="false">
      <c r="B206" s="223"/>
      <c r="C206" s="224"/>
      <c r="D206" s="220" t="s">
        <v>212</v>
      </c>
      <c r="E206" s="225"/>
      <c r="F206" s="226" t="s">
        <v>1635</v>
      </c>
      <c r="G206" s="224"/>
      <c r="H206" s="225"/>
      <c r="I206" s="227"/>
      <c r="J206" s="224"/>
      <c r="K206" s="224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212</v>
      </c>
      <c r="AU206" s="232" t="s">
        <v>23</v>
      </c>
      <c r="AV206" s="222" t="s">
        <v>23</v>
      </c>
      <c r="AW206" s="222" t="s">
        <v>45</v>
      </c>
      <c r="AX206" s="222" t="s">
        <v>81</v>
      </c>
      <c r="AY206" s="232" t="s">
        <v>194</v>
      </c>
    </row>
    <row r="207" s="222" customFormat="true" ht="12.8" hidden="false" customHeight="false" outlineLevel="0" collapsed="false">
      <c r="B207" s="223"/>
      <c r="C207" s="224"/>
      <c r="D207" s="220" t="s">
        <v>212</v>
      </c>
      <c r="E207" s="225"/>
      <c r="F207" s="226" t="s">
        <v>1680</v>
      </c>
      <c r="G207" s="224"/>
      <c r="H207" s="225"/>
      <c r="I207" s="227"/>
      <c r="J207" s="224"/>
      <c r="K207" s="224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212</v>
      </c>
      <c r="AU207" s="232" t="s">
        <v>23</v>
      </c>
      <c r="AV207" s="222" t="s">
        <v>23</v>
      </c>
      <c r="AW207" s="222" t="s">
        <v>45</v>
      </c>
      <c r="AX207" s="222" t="s">
        <v>81</v>
      </c>
      <c r="AY207" s="232" t="s">
        <v>194</v>
      </c>
    </row>
    <row r="208" s="233" customFormat="true" ht="12.8" hidden="false" customHeight="false" outlineLevel="0" collapsed="false">
      <c r="B208" s="234"/>
      <c r="C208" s="235"/>
      <c r="D208" s="220" t="s">
        <v>212</v>
      </c>
      <c r="E208" s="263" t="s">
        <v>1025</v>
      </c>
      <c r="F208" s="264" t="s">
        <v>1643</v>
      </c>
      <c r="G208" s="235"/>
      <c r="H208" s="265" t="n">
        <v>2725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212</v>
      </c>
      <c r="AU208" s="244" t="s">
        <v>23</v>
      </c>
      <c r="AV208" s="233" t="s">
        <v>90</v>
      </c>
      <c r="AW208" s="233" t="s">
        <v>45</v>
      </c>
      <c r="AX208" s="233" t="s">
        <v>81</v>
      </c>
      <c r="AY208" s="244" t="s">
        <v>194</v>
      </c>
    </row>
    <row r="209" s="233" customFormat="true" ht="12.8" hidden="false" customHeight="false" outlineLevel="0" collapsed="false">
      <c r="B209" s="234"/>
      <c r="C209" s="235"/>
      <c r="D209" s="217" t="s">
        <v>212</v>
      </c>
      <c r="E209" s="236" t="s">
        <v>1681</v>
      </c>
      <c r="F209" s="237" t="s">
        <v>1682</v>
      </c>
      <c r="G209" s="235"/>
      <c r="H209" s="238" t="n">
        <v>2725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212</v>
      </c>
      <c r="AU209" s="244" t="s">
        <v>23</v>
      </c>
      <c r="AV209" s="233" t="s">
        <v>90</v>
      </c>
      <c r="AW209" s="233" t="s">
        <v>45</v>
      </c>
      <c r="AX209" s="233" t="s">
        <v>23</v>
      </c>
      <c r="AY209" s="244" t="s">
        <v>194</v>
      </c>
    </row>
    <row r="210" s="27" customFormat="true" ht="22.5" hidden="false" customHeight="true" outlineLevel="0" collapsed="false">
      <c r="B210" s="28"/>
      <c r="C210" s="205" t="s">
        <v>365</v>
      </c>
      <c r="D210" s="205" t="s">
        <v>195</v>
      </c>
      <c r="E210" s="206" t="s">
        <v>713</v>
      </c>
      <c r="F210" s="207" t="s">
        <v>714</v>
      </c>
      <c r="G210" s="208" t="s">
        <v>525</v>
      </c>
      <c r="H210" s="209" t="n">
        <v>2800.36</v>
      </c>
      <c r="I210" s="210"/>
      <c r="J210" s="211" t="n">
        <f aca="false">ROUND(I210*H210,2)</f>
        <v>0</v>
      </c>
      <c r="K210" s="207" t="s">
        <v>199</v>
      </c>
      <c r="L210" s="54"/>
      <c r="M210" s="212"/>
      <c r="N210" s="213" t="s">
        <v>52</v>
      </c>
      <c r="O210" s="29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AR210" s="6" t="s">
        <v>193</v>
      </c>
      <c r="AT210" s="6" t="s">
        <v>195</v>
      </c>
      <c r="AU210" s="6" t="s">
        <v>23</v>
      </c>
      <c r="AY210" s="6" t="s">
        <v>194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6" t="s">
        <v>23</v>
      </c>
      <c r="BK210" s="216" t="n">
        <f aca="false">ROUND(I210*H210,2)</f>
        <v>0</v>
      </c>
      <c r="BL210" s="6" t="s">
        <v>193</v>
      </c>
      <c r="BM210" s="6" t="s">
        <v>1683</v>
      </c>
    </row>
    <row r="211" s="27" customFormat="true" ht="12.8" hidden="false" customHeight="false" outlineLevel="0" collapsed="false">
      <c r="B211" s="28"/>
      <c r="C211" s="56"/>
      <c r="D211" s="220" t="s">
        <v>201</v>
      </c>
      <c r="E211" s="56"/>
      <c r="F211" s="221" t="s">
        <v>716</v>
      </c>
      <c r="G211" s="56"/>
      <c r="H211" s="56"/>
      <c r="I211" s="175"/>
      <c r="J211" s="56"/>
      <c r="K211" s="56"/>
      <c r="L211" s="54"/>
      <c r="M211" s="219"/>
      <c r="N211" s="29"/>
      <c r="O211" s="29"/>
      <c r="P211" s="29"/>
      <c r="Q211" s="29"/>
      <c r="R211" s="29"/>
      <c r="S211" s="29"/>
      <c r="T211" s="76"/>
      <c r="AT211" s="6" t="s">
        <v>201</v>
      </c>
      <c r="AU211" s="6" t="s">
        <v>23</v>
      </c>
    </row>
    <row r="212" s="222" customFormat="true" ht="12.8" hidden="false" customHeight="false" outlineLevel="0" collapsed="false">
      <c r="B212" s="223"/>
      <c r="C212" s="224"/>
      <c r="D212" s="220" t="s">
        <v>212</v>
      </c>
      <c r="E212" s="225"/>
      <c r="F212" s="226" t="s">
        <v>1635</v>
      </c>
      <c r="G212" s="224"/>
      <c r="H212" s="225"/>
      <c r="I212" s="227"/>
      <c r="J212" s="224"/>
      <c r="K212" s="224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212</v>
      </c>
      <c r="AU212" s="232" t="s">
        <v>23</v>
      </c>
      <c r="AV212" s="222" t="s">
        <v>23</v>
      </c>
      <c r="AW212" s="222" t="s">
        <v>45</v>
      </c>
      <c r="AX212" s="222" t="s">
        <v>81</v>
      </c>
      <c r="AY212" s="232" t="s">
        <v>194</v>
      </c>
    </row>
    <row r="213" s="222" customFormat="true" ht="12.8" hidden="false" customHeight="false" outlineLevel="0" collapsed="false">
      <c r="B213" s="223"/>
      <c r="C213" s="224"/>
      <c r="D213" s="220" t="s">
        <v>212</v>
      </c>
      <c r="E213" s="225"/>
      <c r="F213" s="226" t="s">
        <v>717</v>
      </c>
      <c r="G213" s="224"/>
      <c r="H213" s="225"/>
      <c r="I213" s="227"/>
      <c r="J213" s="224"/>
      <c r="K213" s="224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212</v>
      </c>
      <c r="AU213" s="232" t="s">
        <v>23</v>
      </c>
      <c r="AV213" s="222" t="s">
        <v>23</v>
      </c>
      <c r="AW213" s="222" t="s">
        <v>45</v>
      </c>
      <c r="AX213" s="222" t="s">
        <v>81</v>
      </c>
      <c r="AY213" s="232" t="s">
        <v>194</v>
      </c>
    </row>
    <row r="214" s="233" customFormat="true" ht="12.8" hidden="false" customHeight="false" outlineLevel="0" collapsed="false">
      <c r="B214" s="234"/>
      <c r="C214" s="235"/>
      <c r="D214" s="220" t="s">
        <v>212</v>
      </c>
      <c r="E214" s="263" t="s">
        <v>230</v>
      </c>
      <c r="F214" s="264" t="s">
        <v>1684</v>
      </c>
      <c r="G214" s="235"/>
      <c r="H214" s="265" t="n">
        <v>2800.36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212</v>
      </c>
      <c r="AU214" s="244" t="s">
        <v>23</v>
      </c>
      <c r="AV214" s="233" t="s">
        <v>90</v>
      </c>
      <c r="AW214" s="233" t="s">
        <v>45</v>
      </c>
      <c r="AX214" s="233" t="s">
        <v>81</v>
      </c>
      <c r="AY214" s="244" t="s">
        <v>194</v>
      </c>
    </row>
    <row r="215" s="233" customFormat="true" ht="12.8" hidden="false" customHeight="false" outlineLevel="0" collapsed="false">
      <c r="B215" s="234"/>
      <c r="C215" s="235"/>
      <c r="D215" s="217" t="s">
        <v>212</v>
      </c>
      <c r="E215" s="236" t="s">
        <v>719</v>
      </c>
      <c r="F215" s="237" t="s">
        <v>1685</v>
      </c>
      <c r="G215" s="235"/>
      <c r="H215" s="238" t="n">
        <v>2800.36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12</v>
      </c>
      <c r="AU215" s="244" t="s">
        <v>23</v>
      </c>
      <c r="AV215" s="233" t="s">
        <v>90</v>
      </c>
      <c r="AW215" s="233" t="s">
        <v>45</v>
      </c>
      <c r="AX215" s="233" t="s">
        <v>23</v>
      </c>
      <c r="AY215" s="244" t="s">
        <v>194</v>
      </c>
    </row>
    <row r="216" s="27" customFormat="true" ht="22.5" hidden="false" customHeight="true" outlineLevel="0" collapsed="false">
      <c r="B216" s="28"/>
      <c r="C216" s="205" t="s">
        <v>8</v>
      </c>
      <c r="D216" s="205" t="s">
        <v>195</v>
      </c>
      <c r="E216" s="206" t="s">
        <v>745</v>
      </c>
      <c r="F216" s="207" t="s">
        <v>746</v>
      </c>
      <c r="G216" s="208" t="s">
        <v>491</v>
      </c>
      <c r="H216" s="209" t="n">
        <v>30.986</v>
      </c>
      <c r="I216" s="210"/>
      <c r="J216" s="211" t="n">
        <f aca="false">ROUND(I216*H216,2)</f>
        <v>0</v>
      </c>
      <c r="K216" s="207"/>
      <c r="L216" s="54"/>
      <c r="M216" s="212"/>
      <c r="N216" s="213" t="s">
        <v>52</v>
      </c>
      <c r="O216" s="29"/>
      <c r="P216" s="214" t="n">
        <f aca="false">O216*H216</f>
        <v>0</v>
      </c>
      <c r="Q216" s="214" t="n">
        <v>1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AR216" s="6" t="s">
        <v>193</v>
      </c>
      <c r="AT216" s="6" t="s">
        <v>195</v>
      </c>
      <c r="AU216" s="6" t="s">
        <v>23</v>
      </c>
      <c r="AY216" s="6" t="s">
        <v>194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6" t="s">
        <v>23</v>
      </c>
      <c r="BK216" s="216" t="n">
        <f aca="false">ROUND(I216*H216,2)</f>
        <v>0</v>
      </c>
      <c r="BL216" s="6" t="s">
        <v>193</v>
      </c>
      <c r="BM216" s="6" t="s">
        <v>1686</v>
      </c>
    </row>
    <row r="217" s="27" customFormat="true" ht="12.8" hidden="false" customHeight="false" outlineLevel="0" collapsed="false">
      <c r="B217" s="28"/>
      <c r="C217" s="56"/>
      <c r="D217" s="220" t="s">
        <v>201</v>
      </c>
      <c r="E217" s="56"/>
      <c r="F217" s="221" t="s">
        <v>748</v>
      </c>
      <c r="G217" s="56"/>
      <c r="H217" s="56"/>
      <c r="I217" s="175"/>
      <c r="J217" s="56"/>
      <c r="K217" s="56"/>
      <c r="L217" s="54"/>
      <c r="M217" s="219"/>
      <c r="N217" s="29"/>
      <c r="O217" s="29"/>
      <c r="P217" s="29"/>
      <c r="Q217" s="29"/>
      <c r="R217" s="29"/>
      <c r="S217" s="29"/>
      <c r="T217" s="76"/>
      <c r="AT217" s="6" t="s">
        <v>201</v>
      </c>
      <c r="AU217" s="6" t="s">
        <v>23</v>
      </c>
    </row>
    <row r="218" s="233" customFormat="true" ht="12.8" hidden="false" customHeight="false" outlineLevel="0" collapsed="false">
      <c r="B218" s="234"/>
      <c r="C218" s="235"/>
      <c r="D218" s="217" t="s">
        <v>212</v>
      </c>
      <c r="E218" s="236" t="s">
        <v>749</v>
      </c>
      <c r="F218" s="237" t="s">
        <v>1687</v>
      </c>
      <c r="G218" s="235"/>
      <c r="H218" s="238" t="n">
        <v>30.986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12</v>
      </c>
      <c r="AU218" s="244" t="s">
        <v>23</v>
      </c>
      <c r="AV218" s="233" t="s">
        <v>90</v>
      </c>
      <c r="AW218" s="233" t="s">
        <v>45</v>
      </c>
      <c r="AX218" s="233" t="s">
        <v>23</v>
      </c>
      <c r="AY218" s="244" t="s">
        <v>194</v>
      </c>
    </row>
    <row r="219" s="27" customFormat="true" ht="22.5" hidden="false" customHeight="true" outlineLevel="0" collapsed="false">
      <c r="B219" s="28"/>
      <c r="C219" s="205" t="s">
        <v>376</v>
      </c>
      <c r="D219" s="205" t="s">
        <v>195</v>
      </c>
      <c r="E219" s="206" t="s">
        <v>730</v>
      </c>
      <c r="F219" s="207" t="s">
        <v>731</v>
      </c>
      <c r="G219" s="208" t="s">
        <v>491</v>
      </c>
      <c r="H219" s="209" t="n">
        <v>6.467</v>
      </c>
      <c r="I219" s="210"/>
      <c r="J219" s="211" t="n">
        <f aca="false">ROUND(I219*H219,2)</f>
        <v>0</v>
      </c>
      <c r="K219" s="207"/>
      <c r="L219" s="54"/>
      <c r="M219" s="212"/>
      <c r="N219" s="213" t="s">
        <v>52</v>
      </c>
      <c r="O219" s="29"/>
      <c r="P219" s="214" t="n">
        <f aca="false">O219*H219</f>
        <v>0</v>
      </c>
      <c r="Q219" s="214" t="n">
        <v>1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AR219" s="6" t="s">
        <v>193</v>
      </c>
      <c r="AT219" s="6" t="s">
        <v>195</v>
      </c>
      <c r="AU219" s="6" t="s">
        <v>23</v>
      </c>
      <c r="AY219" s="6" t="s">
        <v>194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6" t="s">
        <v>23</v>
      </c>
      <c r="BK219" s="216" t="n">
        <f aca="false">ROUND(I219*H219,2)</f>
        <v>0</v>
      </c>
      <c r="BL219" s="6" t="s">
        <v>193</v>
      </c>
      <c r="BM219" s="6" t="s">
        <v>1688</v>
      </c>
    </row>
    <row r="220" s="27" customFormat="true" ht="12.8" hidden="false" customHeight="false" outlineLevel="0" collapsed="false">
      <c r="B220" s="28"/>
      <c r="C220" s="56"/>
      <c r="D220" s="220" t="s">
        <v>201</v>
      </c>
      <c r="E220" s="56"/>
      <c r="F220" s="221" t="s">
        <v>733</v>
      </c>
      <c r="G220" s="56"/>
      <c r="H220" s="56"/>
      <c r="I220" s="175"/>
      <c r="J220" s="56"/>
      <c r="K220" s="56"/>
      <c r="L220" s="54"/>
      <c r="M220" s="219"/>
      <c r="N220" s="29"/>
      <c r="O220" s="29"/>
      <c r="P220" s="29"/>
      <c r="Q220" s="29"/>
      <c r="R220" s="29"/>
      <c r="S220" s="29"/>
      <c r="T220" s="76"/>
      <c r="AT220" s="6" t="s">
        <v>201</v>
      </c>
      <c r="AU220" s="6" t="s">
        <v>23</v>
      </c>
    </row>
    <row r="221" s="27" customFormat="true" ht="12.8" hidden="false" customHeight="false" outlineLevel="0" collapsed="false">
      <c r="B221" s="28"/>
      <c r="C221" s="56"/>
      <c r="D221" s="220" t="s">
        <v>734</v>
      </c>
      <c r="E221" s="56"/>
      <c r="F221" s="298" t="s">
        <v>735</v>
      </c>
      <c r="G221" s="56"/>
      <c r="H221" s="56"/>
      <c r="I221" s="175"/>
      <c r="J221" s="56"/>
      <c r="K221" s="56"/>
      <c r="L221" s="54"/>
      <c r="M221" s="219"/>
      <c r="N221" s="29"/>
      <c r="O221" s="29"/>
      <c r="P221" s="29"/>
      <c r="Q221" s="29"/>
      <c r="R221" s="29"/>
      <c r="S221" s="29"/>
      <c r="T221" s="76"/>
      <c r="AT221" s="6" t="s">
        <v>734</v>
      </c>
      <c r="AU221" s="6" t="s">
        <v>23</v>
      </c>
    </row>
    <row r="222" s="233" customFormat="true" ht="12.8" hidden="false" customHeight="false" outlineLevel="0" collapsed="false">
      <c r="B222" s="234"/>
      <c r="C222" s="235"/>
      <c r="D222" s="217" t="s">
        <v>212</v>
      </c>
      <c r="E222" s="236" t="s">
        <v>1456</v>
      </c>
      <c r="F222" s="237" t="s">
        <v>1689</v>
      </c>
      <c r="G222" s="235"/>
      <c r="H222" s="238" t="n">
        <v>6.467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12</v>
      </c>
      <c r="AU222" s="244" t="s">
        <v>23</v>
      </c>
      <c r="AV222" s="233" t="s">
        <v>90</v>
      </c>
      <c r="AW222" s="233" t="s">
        <v>45</v>
      </c>
      <c r="AX222" s="233" t="s">
        <v>23</v>
      </c>
      <c r="AY222" s="244" t="s">
        <v>194</v>
      </c>
    </row>
    <row r="223" s="27" customFormat="true" ht="22.5" hidden="false" customHeight="true" outlineLevel="0" collapsed="false">
      <c r="B223" s="28"/>
      <c r="C223" s="205" t="s">
        <v>381</v>
      </c>
      <c r="D223" s="205" t="s">
        <v>195</v>
      </c>
      <c r="E223" s="206" t="s">
        <v>1128</v>
      </c>
      <c r="F223" s="207" t="s">
        <v>1129</v>
      </c>
      <c r="G223" s="208" t="s">
        <v>525</v>
      </c>
      <c r="H223" s="209" t="n">
        <v>197</v>
      </c>
      <c r="I223" s="210"/>
      <c r="J223" s="211" t="n">
        <f aca="false">ROUND(I223*H223,2)</f>
        <v>0</v>
      </c>
      <c r="K223" s="207"/>
      <c r="L223" s="54"/>
      <c r="M223" s="212"/>
      <c r="N223" s="213" t="s">
        <v>52</v>
      </c>
      <c r="O223" s="29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.252</v>
      </c>
      <c r="T223" s="215" t="n">
        <f aca="false">S223*H223</f>
        <v>0</v>
      </c>
      <c r="AR223" s="6" t="s">
        <v>193</v>
      </c>
      <c r="AT223" s="6" t="s">
        <v>195</v>
      </c>
      <c r="AU223" s="6" t="s">
        <v>23</v>
      </c>
      <c r="AY223" s="6" t="s">
        <v>194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6" t="s">
        <v>23</v>
      </c>
      <c r="BK223" s="216" t="n">
        <f aca="false">ROUND(I223*H223,2)</f>
        <v>0</v>
      </c>
      <c r="BL223" s="6" t="s">
        <v>193</v>
      </c>
      <c r="BM223" s="6" t="s">
        <v>1690</v>
      </c>
    </row>
    <row r="224" s="27" customFormat="true" ht="12.8" hidden="false" customHeight="false" outlineLevel="0" collapsed="false">
      <c r="B224" s="28"/>
      <c r="C224" s="56"/>
      <c r="D224" s="220" t="s">
        <v>201</v>
      </c>
      <c r="E224" s="56"/>
      <c r="F224" s="221" t="s">
        <v>1131</v>
      </c>
      <c r="G224" s="56"/>
      <c r="H224" s="56"/>
      <c r="I224" s="175"/>
      <c r="J224" s="56"/>
      <c r="K224" s="56"/>
      <c r="L224" s="54"/>
      <c r="M224" s="219"/>
      <c r="N224" s="29"/>
      <c r="O224" s="29"/>
      <c r="P224" s="29"/>
      <c r="Q224" s="29"/>
      <c r="R224" s="29"/>
      <c r="S224" s="29"/>
      <c r="T224" s="76"/>
      <c r="AT224" s="6" t="s">
        <v>201</v>
      </c>
      <c r="AU224" s="6" t="s">
        <v>23</v>
      </c>
    </row>
    <row r="225" s="222" customFormat="true" ht="12.8" hidden="false" customHeight="false" outlineLevel="0" collapsed="false">
      <c r="B225" s="223"/>
      <c r="C225" s="224"/>
      <c r="D225" s="220" t="s">
        <v>212</v>
      </c>
      <c r="E225" s="225"/>
      <c r="F225" s="226" t="s">
        <v>1635</v>
      </c>
      <c r="G225" s="224"/>
      <c r="H225" s="225"/>
      <c r="I225" s="227"/>
      <c r="J225" s="224"/>
      <c r="K225" s="224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212</v>
      </c>
      <c r="AU225" s="232" t="s">
        <v>23</v>
      </c>
      <c r="AV225" s="222" t="s">
        <v>23</v>
      </c>
      <c r="AW225" s="222" t="s">
        <v>45</v>
      </c>
      <c r="AX225" s="222" t="s">
        <v>81</v>
      </c>
      <c r="AY225" s="232" t="s">
        <v>194</v>
      </c>
    </row>
    <row r="226" s="233" customFormat="true" ht="12.8" hidden="false" customHeight="false" outlineLevel="0" collapsed="false">
      <c r="B226" s="234"/>
      <c r="C226" s="235"/>
      <c r="D226" s="220" t="s">
        <v>212</v>
      </c>
      <c r="E226" s="263" t="s">
        <v>1132</v>
      </c>
      <c r="F226" s="264" t="s">
        <v>1667</v>
      </c>
      <c r="G226" s="235"/>
      <c r="H226" s="265" t="n">
        <v>197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12</v>
      </c>
      <c r="AU226" s="244" t="s">
        <v>23</v>
      </c>
      <c r="AV226" s="233" t="s">
        <v>90</v>
      </c>
      <c r="AW226" s="233" t="s">
        <v>45</v>
      </c>
      <c r="AX226" s="233" t="s">
        <v>23</v>
      </c>
      <c r="AY226" s="244" t="s">
        <v>194</v>
      </c>
    </row>
    <row r="227" s="190" customFormat="true" ht="37.45" hidden="false" customHeight="true" outlineLevel="0" collapsed="false">
      <c r="B227" s="191"/>
      <c r="C227" s="192"/>
      <c r="D227" s="193" t="s">
        <v>80</v>
      </c>
      <c r="E227" s="194" t="s">
        <v>242</v>
      </c>
      <c r="F227" s="194" t="s">
        <v>751</v>
      </c>
      <c r="G227" s="192"/>
      <c r="H227" s="192"/>
      <c r="I227" s="195"/>
      <c r="J227" s="196" t="n">
        <f aca="false">BK227</f>
        <v>0</v>
      </c>
      <c r="K227" s="192"/>
      <c r="L227" s="197"/>
      <c r="M227" s="198"/>
      <c r="N227" s="199"/>
      <c r="O227" s="199"/>
      <c r="P227" s="200" t="n">
        <f aca="false">SUM(P228:P293)</f>
        <v>0</v>
      </c>
      <c r="Q227" s="199"/>
      <c r="R227" s="200" t="n">
        <f aca="false">SUM(R228:R293)</f>
        <v>0</v>
      </c>
      <c r="S227" s="199"/>
      <c r="T227" s="201" t="n">
        <f aca="false">SUM(T228:T293)</f>
        <v>0</v>
      </c>
      <c r="AR227" s="202" t="s">
        <v>193</v>
      </c>
      <c r="AT227" s="203" t="s">
        <v>80</v>
      </c>
      <c r="AU227" s="203" t="s">
        <v>81</v>
      </c>
      <c r="AY227" s="202" t="s">
        <v>194</v>
      </c>
      <c r="BK227" s="204" t="n">
        <f aca="false">SUM(BK228:BK293)</f>
        <v>0</v>
      </c>
    </row>
    <row r="228" s="27" customFormat="true" ht="22.5" hidden="false" customHeight="true" outlineLevel="0" collapsed="false">
      <c r="B228" s="28"/>
      <c r="C228" s="205" t="s">
        <v>338</v>
      </c>
      <c r="D228" s="205" t="s">
        <v>195</v>
      </c>
      <c r="E228" s="206" t="s">
        <v>796</v>
      </c>
      <c r="F228" s="207" t="s">
        <v>797</v>
      </c>
      <c r="G228" s="208" t="s">
        <v>300</v>
      </c>
      <c r="H228" s="209" t="n">
        <v>12</v>
      </c>
      <c r="I228" s="210"/>
      <c r="J228" s="211" t="n">
        <f aca="false">ROUND(I228*H228,2)</f>
        <v>0</v>
      </c>
      <c r="K228" s="207" t="s">
        <v>199</v>
      </c>
      <c r="L228" s="54"/>
      <c r="M228" s="212"/>
      <c r="N228" s="213" t="s">
        <v>52</v>
      </c>
      <c r="O228" s="29"/>
      <c r="P228" s="214" t="n">
        <f aca="false">O228*H228</f>
        <v>0</v>
      </c>
      <c r="Q228" s="214" t="n">
        <v>0.0007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AR228" s="6" t="s">
        <v>798</v>
      </c>
      <c r="AT228" s="6" t="s">
        <v>195</v>
      </c>
      <c r="AU228" s="6" t="s">
        <v>23</v>
      </c>
      <c r="AY228" s="6" t="s">
        <v>194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6" t="s">
        <v>23</v>
      </c>
      <c r="BK228" s="216" t="n">
        <f aca="false">ROUND(I228*H228,2)</f>
        <v>0</v>
      </c>
      <c r="BL228" s="6" t="s">
        <v>798</v>
      </c>
      <c r="BM228" s="6" t="s">
        <v>1691</v>
      </c>
    </row>
    <row r="229" s="27" customFormat="true" ht="12.8" hidden="false" customHeight="false" outlineLevel="0" collapsed="false">
      <c r="B229" s="28"/>
      <c r="C229" s="56"/>
      <c r="D229" s="220" t="s">
        <v>201</v>
      </c>
      <c r="E229" s="56"/>
      <c r="F229" s="221" t="s">
        <v>800</v>
      </c>
      <c r="G229" s="56"/>
      <c r="H229" s="56"/>
      <c r="I229" s="175"/>
      <c r="J229" s="56"/>
      <c r="K229" s="56"/>
      <c r="L229" s="54"/>
      <c r="M229" s="219"/>
      <c r="N229" s="29"/>
      <c r="O229" s="29"/>
      <c r="P229" s="29"/>
      <c r="Q229" s="29"/>
      <c r="R229" s="29"/>
      <c r="S229" s="29"/>
      <c r="T229" s="76"/>
      <c r="AT229" s="6" t="s">
        <v>201</v>
      </c>
      <c r="AU229" s="6" t="s">
        <v>23</v>
      </c>
    </row>
    <row r="230" s="222" customFormat="true" ht="12.8" hidden="false" customHeight="false" outlineLevel="0" collapsed="false">
      <c r="B230" s="223"/>
      <c r="C230" s="224"/>
      <c r="D230" s="220" t="s">
        <v>212</v>
      </c>
      <c r="E230" s="225"/>
      <c r="F230" s="226" t="s">
        <v>1635</v>
      </c>
      <c r="G230" s="224"/>
      <c r="H230" s="225"/>
      <c r="I230" s="227"/>
      <c r="J230" s="224"/>
      <c r="K230" s="224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212</v>
      </c>
      <c r="AU230" s="232" t="s">
        <v>23</v>
      </c>
      <c r="AV230" s="222" t="s">
        <v>23</v>
      </c>
      <c r="AW230" s="222" t="s">
        <v>45</v>
      </c>
      <c r="AX230" s="222" t="s">
        <v>81</v>
      </c>
      <c r="AY230" s="232" t="s">
        <v>194</v>
      </c>
    </row>
    <row r="231" s="233" customFormat="true" ht="12.8" hidden="false" customHeight="false" outlineLevel="0" collapsed="false">
      <c r="B231" s="234"/>
      <c r="C231" s="235"/>
      <c r="D231" s="217" t="s">
        <v>212</v>
      </c>
      <c r="E231" s="236"/>
      <c r="F231" s="237" t="s">
        <v>256</v>
      </c>
      <c r="G231" s="235"/>
      <c r="H231" s="238" t="n">
        <v>12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12</v>
      </c>
      <c r="AU231" s="244" t="s">
        <v>23</v>
      </c>
      <c r="AV231" s="233" t="s">
        <v>90</v>
      </c>
      <c r="AW231" s="233" t="s">
        <v>45</v>
      </c>
      <c r="AX231" s="233" t="s">
        <v>23</v>
      </c>
      <c r="AY231" s="244" t="s">
        <v>194</v>
      </c>
    </row>
    <row r="232" s="27" customFormat="true" ht="22.5" hidden="false" customHeight="true" outlineLevel="0" collapsed="false">
      <c r="B232" s="28"/>
      <c r="C232" s="284" t="s">
        <v>390</v>
      </c>
      <c r="D232" s="284" t="s">
        <v>478</v>
      </c>
      <c r="E232" s="285" t="s">
        <v>802</v>
      </c>
      <c r="F232" s="286" t="s">
        <v>803</v>
      </c>
      <c r="G232" s="287" t="s">
        <v>300</v>
      </c>
      <c r="H232" s="288" t="n">
        <v>12</v>
      </c>
      <c r="I232" s="289"/>
      <c r="J232" s="290" t="n">
        <f aca="false">ROUND(I232*H232,2)</f>
        <v>0</v>
      </c>
      <c r="K232" s="286" t="s">
        <v>199</v>
      </c>
      <c r="L232" s="291"/>
      <c r="M232" s="292"/>
      <c r="N232" s="293" t="s">
        <v>52</v>
      </c>
      <c r="O232" s="29"/>
      <c r="P232" s="214" t="n">
        <f aca="false">O232*H232</f>
        <v>0</v>
      </c>
      <c r="Q232" s="214" t="n">
        <v>0.004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AR232" s="6" t="s">
        <v>798</v>
      </c>
      <c r="AT232" s="6" t="s">
        <v>478</v>
      </c>
      <c r="AU232" s="6" t="s">
        <v>23</v>
      </c>
      <c r="AY232" s="6" t="s">
        <v>194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6" t="s">
        <v>23</v>
      </c>
      <c r="BK232" s="216" t="n">
        <f aca="false">ROUND(I232*H232,2)</f>
        <v>0</v>
      </c>
      <c r="BL232" s="6" t="s">
        <v>798</v>
      </c>
      <c r="BM232" s="6" t="s">
        <v>1692</v>
      </c>
    </row>
    <row r="233" s="27" customFormat="true" ht="12.8" hidden="false" customHeight="false" outlineLevel="0" collapsed="false">
      <c r="B233" s="28"/>
      <c r="C233" s="56"/>
      <c r="D233" s="217" t="s">
        <v>201</v>
      </c>
      <c r="E233" s="56"/>
      <c r="F233" s="218" t="s">
        <v>803</v>
      </c>
      <c r="G233" s="56"/>
      <c r="H233" s="56"/>
      <c r="I233" s="175"/>
      <c r="J233" s="56"/>
      <c r="K233" s="56"/>
      <c r="L233" s="54"/>
      <c r="M233" s="219"/>
      <c r="N233" s="29"/>
      <c r="O233" s="29"/>
      <c r="P233" s="29"/>
      <c r="Q233" s="29"/>
      <c r="R233" s="29"/>
      <c r="S233" s="29"/>
      <c r="T233" s="76"/>
      <c r="AT233" s="6" t="s">
        <v>201</v>
      </c>
      <c r="AU233" s="6" t="s">
        <v>23</v>
      </c>
    </row>
    <row r="234" s="27" customFormat="true" ht="22.5" hidden="false" customHeight="true" outlineLevel="0" collapsed="false">
      <c r="B234" s="28"/>
      <c r="C234" s="284" t="s">
        <v>395</v>
      </c>
      <c r="D234" s="284" t="s">
        <v>478</v>
      </c>
      <c r="E234" s="285" t="s">
        <v>1468</v>
      </c>
      <c r="F234" s="286" t="s">
        <v>1469</v>
      </c>
      <c r="G234" s="287" t="s">
        <v>300</v>
      </c>
      <c r="H234" s="288" t="n">
        <v>3</v>
      </c>
      <c r="I234" s="289"/>
      <c r="J234" s="290" t="n">
        <f aca="false">ROUND(I234*H234,2)</f>
        <v>0</v>
      </c>
      <c r="K234" s="286" t="s">
        <v>199</v>
      </c>
      <c r="L234" s="291"/>
      <c r="M234" s="292"/>
      <c r="N234" s="293" t="s">
        <v>52</v>
      </c>
      <c r="O234" s="29"/>
      <c r="P234" s="214" t="n">
        <f aca="false">O234*H234</f>
        <v>0</v>
      </c>
      <c r="Q234" s="214" t="n">
        <v>0.004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AR234" s="6" t="s">
        <v>798</v>
      </c>
      <c r="AT234" s="6" t="s">
        <v>478</v>
      </c>
      <c r="AU234" s="6" t="s">
        <v>23</v>
      </c>
      <c r="AY234" s="6" t="s">
        <v>194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6" t="s">
        <v>23</v>
      </c>
      <c r="BK234" s="216" t="n">
        <f aca="false">ROUND(I234*H234,2)</f>
        <v>0</v>
      </c>
      <c r="BL234" s="6" t="s">
        <v>798</v>
      </c>
      <c r="BM234" s="6" t="s">
        <v>1693</v>
      </c>
    </row>
    <row r="235" s="27" customFormat="true" ht="12.8" hidden="false" customHeight="false" outlineLevel="0" collapsed="false">
      <c r="B235" s="28"/>
      <c r="C235" s="56"/>
      <c r="D235" s="217" t="s">
        <v>201</v>
      </c>
      <c r="E235" s="56"/>
      <c r="F235" s="218" t="s">
        <v>1471</v>
      </c>
      <c r="G235" s="56"/>
      <c r="H235" s="56"/>
      <c r="I235" s="175"/>
      <c r="J235" s="56"/>
      <c r="K235" s="56"/>
      <c r="L235" s="54"/>
      <c r="M235" s="219"/>
      <c r="N235" s="29"/>
      <c r="O235" s="29"/>
      <c r="P235" s="29"/>
      <c r="Q235" s="29"/>
      <c r="R235" s="29"/>
      <c r="S235" s="29"/>
      <c r="T235" s="76"/>
      <c r="AT235" s="6" t="s">
        <v>201</v>
      </c>
      <c r="AU235" s="6" t="s">
        <v>23</v>
      </c>
    </row>
    <row r="236" s="27" customFormat="true" ht="22.5" hidden="false" customHeight="true" outlineLevel="0" collapsed="false">
      <c r="B236" s="28"/>
      <c r="C236" s="205" t="s">
        <v>7</v>
      </c>
      <c r="D236" s="205" t="s">
        <v>195</v>
      </c>
      <c r="E236" s="206" t="s">
        <v>805</v>
      </c>
      <c r="F236" s="207" t="s">
        <v>806</v>
      </c>
      <c r="G236" s="208" t="s">
        <v>300</v>
      </c>
      <c r="H236" s="209" t="n">
        <v>12</v>
      </c>
      <c r="I236" s="210"/>
      <c r="J236" s="211" t="n">
        <f aca="false">ROUND(I236*H236,2)</f>
        <v>0</v>
      </c>
      <c r="K236" s="207" t="s">
        <v>199</v>
      </c>
      <c r="L236" s="54"/>
      <c r="M236" s="212"/>
      <c r="N236" s="213" t="s">
        <v>52</v>
      </c>
      <c r="O236" s="29"/>
      <c r="P236" s="214" t="n">
        <f aca="false">O236*H236</f>
        <v>0</v>
      </c>
      <c r="Q236" s="214" t="n">
        <v>0.10941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AR236" s="6" t="s">
        <v>798</v>
      </c>
      <c r="AT236" s="6" t="s">
        <v>195</v>
      </c>
      <c r="AU236" s="6" t="s">
        <v>23</v>
      </c>
      <c r="AY236" s="6" t="s">
        <v>194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6" t="s">
        <v>23</v>
      </c>
      <c r="BK236" s="216" t="n">
        <f aca="false">ROUND(I236*H236,2)</f>
        <v>0</v>
      </c>
      <c r="BL236" s="6" t="s">
        <v>798</v>
      </c>
      <c r="BM236" s="6" t="s">
        <v>1694</v>
      </c>
    </row>
    <row r="237" s="27" customFormat="true" ht="12.8" hidden="false" customHeight="false" outlineLevel="0" collapsed="false">
      <c r="B237" s="28"/>
      <c r="C237" s="56"/>
      <c r="D237" s="220" t="s">
        <v>201</v>
      </c>
      <c r="E237" s="56"/>
      <c r="F237" s="221" t="s">
        <v>808</v>
      </c>
      <c r="G237" s="56"/>
      <c r="H237" s="56"/>
      <c r="I237" s="175"/>
      <c r="J237" s="56"/>
      <c r="K237" s="56"/>
      <c r="L237" s="54"/>
      <c r="M237" s="219"/>
      <c r="N237" s="29"/>
      <c r="O237" s="29"/>
      <c r="P237" s="29"/>
      <c r="Q237" s="29"/>
      <c r="R237" s="29"/>
      <c r="S237" s="29"/>
      <c r="T237" s="76"/>
      <c r="AT237" s="6" t="s">
        <v>201</v>
      </c>
      <c r="AU237" s="6" t="s">
        <v>23</v>
      </c>
    </row>
    <row r="238" s="222" customFormat="true" ht="12.8" hidden="false" customHeight="false" outlineLevel="0" collapsed="false">
      <c r="B238" s="223"/>
      <c r="C238" s="224"/>
      <c r="D238" s="220" t="s">
        <v>212</v>
      </c>
      <c r="E238" s="225"/>
      <c r="F238" s="226" t="s">
        <v>1635</v>
      </c>
      <c r="G238" s="224"/>
      <c r="H238" s="225"/>
      <c r="I238" s="227"/>
      <c r="J238" s="224"/>
      <c r="K238" s="224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212</v>
      </c>
      <c r="AU238" s="232" t="s">
        <v>23</v>
      </c>
      <c r="AV238" s="222" t="s">
        <v>23</v>
      </c>
      <c r="AW238" s="222" t="s">
        <v>45</v>
      </c>
      <c r="AX238" s="222" t="s">
        <v>81</v>
      </c>
      <c r="AY238" s="232" t="s">
        <v>194</v>
      </c>
    </row>
    <row r="239" s="233" customFormat="true" ht="12.8" hidden="false" customHeight="false" outlineLevel="0" collapsed="false">
      <c r="B239" s="234"/>
      <c r="C239" s="235"/>
      <c r="D239" s="217" t="s">
        <v>212</v>
      </c>
      <c r="E239" s="236"/>
      <c r="F239" s="237" t="s">
        <v>256</v>
      </c>
      <c r="G239" s="235"/>
      <c r="H239" s="238" t="n">
        <v>12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12</v>
      </c>
      <c r="AU239" s="244" t="s">
        <v>23</v>
      </c>
      <c r="AV239" s="233" t="s">
        <v>90</v>
      </c>
      <c r="AW239" s="233" t="s">
        <v>45</v>
      </c>
      <c r="AX239" s="233" t="s">
        <v>23</v>
      </c>
      <c r="AY239" s="244" t="s">
        <v>194</v>
      </c>
    </row>
    <row r="240" s="27" customFormat="true" ht="22.5" hidden="false" customHeight="true" outlineLevel="0" collapsed="false">
      <c r="B240" s="28"/>
      <c r="C240" s="284" t="s">
        <v>404</v>
      </c>
      <c r="D240" s="284" t="s">
        <v>478</v>
      </c>
      <c r="E240" s="285" t="s">
        <v>809</v>
      </c>
      <c r="F240" s="286" t="s">
        <v>810</v>
      </c>
      <c r="G240" s="287" t="s">
        <v>300</v>
      </c>
      <c r="H240" s="288" t="n">
        <v>12</v>
      </c>
      <c r="I240" s="289"/>
      <c r="J240" s="290" t="n">
        <f aca="false">ROUND(I240*H240,2)</f>
        <v>0</v>
      </c>
      <c r="K240" s="286" t="s">
        <v>199</v>
      </c>
      <c r="L240" s="291"/>
      <c r="M240" s="292"/>
      <c r="N240" s="293" t="s">
        <v>52</v>
      </c>
      <c r="O240" s="29"/>
      <c r="P240" s="214" t="n">
        <f aca="false">O240*H240</f>
        <v>0</v>
      </c>
      <c r="Q240" s="214" t="n">
        <v>0.00035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AR240" s="6" t="s">
        <v>798</v>
      </c>
      <c r="AT240" s="6" t="s">
        <v>478</v>
      </c>
      <c r="AU240" s="6" t="s">
        <v>23</v>
      </c>
      <c r="AY240" s="6" t="s">
        <v>194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6" t="s">
        <v>23</v>
      </c>
      <c r="BK240" s="216" t="n">
        <f aca="false">ROUND(I240*H240,2)</f>
        <v>0</v>
      </c>
      <c r="BL240" s="6" t="s">
        <v>798</v>
      </c>
      <c r="BM240" s="6" t="s">
        <v>1695</v>
      </c>
    </row>
    <row r="241" s="27" customFormat="true" ht="12.8" hidden="false" customHeight="false" outlineLevel="0" collapsed="false">
      <c r="B241" s="28"/>
      <c r="C241" s="56"/>
      <c r="D241" s="220" t="s">
        <v>201</v>
      </c>
      <c r="E241" s="56"/>
      <c r="F241" s="221" t="s">
        <v>812</v>
      </c>
      <c r="G241" s="56"/>
      <c r="H241" s="56"/>
      <c r="I241" s="175"/>
      <c r="J241" s="56"/>
      <c r="K241" s="56"/>
      <c r="L241" s="54"/>
      <c r="M241" s="219"/>
      <c r="N241" s="29"/>
      <c r="O241" s="29"/>
      <c r="P241" s="29"/>
      <c r="Q241" s="29"/>
      <c r="R241" s="29"/>
      <c r="S241" s="29"/>
      <c r="T241" s="76"/>
      <c r="AT241" s="6" t="s">
        <v>201</v>
      </c>
      <c r="AU241" s="6" t="s">
        <v>23</v>
      </c>
    </row>
    <row r="242" s="233" customFormat="true" ht="12.8" hidden="false" customHeight="false" outlineLevel="0" collapsed="false">
      <c r="B242" s="234"/>
      <c r="C242" s="235"/>
      <c r="D242" s="217" t="s">
        <v>212</v>
      </c>
      <c r="E242" s="236"/>
      <c r="F242" s="237" t="s">
        <v>256</v>
      </c>
      <c r="G242" s="235"/>
      <c r="H242" s="238" t="n">
        <v>12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212</v>
      </c>
      <c r="AU242" s="244" t="s">
        <v>23</v>
      </c>
      <c r="AV242" s="233" t="s">
        <v>90</v>
      </c>
      <c r="AW242" s="233" t="s">
        <v>45</v>
      </c>
      <c r="AX242" s="233" t="s">
        <v>23</v>
      </c>
      <c r="AY242" s="244" t="s">
        <v>194</v>
      </c>
    </row>
    <row r="243" s="27" customFormat="true" ht="22.5" hidden="false" customHeight="true" outlineLevel="0" collapsed="false">
      <c r="B243" s="28"/>
      <c r="C243" s="284" t="s">
        <v>409</v>
      </c>
      <c r="D243" s="284" t="s">
        <v>478</v>
      </c>
      <c r="E243" s="285" t="s">
        <v>813</v>
      </c>
      <c r="F243" s="286" t="s">
        <v>814</v>
      </c>
      <c r="G243" s="287" t="s">
        <v>300</v>
      </c>
      <c r="H243" s="288" t="n">
        <v>12</v>
      </c>
      <c r="I243" s="289"/>
      <c r="J243" s="290" t="n">
        <f aca="false">ROUND(I243*H243,2)</f>
        <v>0</v>
      </c>
      <c r="K243" s="286" t="s">
        <v>199</v>
      </c>
      <c r="L243" s="291"/>
      <c r="M243" s="292"/>
      <c r="N243" s="293" t="s">
        <v>52</v>
      </c>
      <c r="O243" s="29"/>
      <c r="P243" s="214" t="n">
        <f aca="false">O243*H243</f>
        <v>0</v>
      </c>
      <c r="Q243" s="214" t="n">
        <v>0.0061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AR243" s="6" t="s">
        <v>798</v>
      </c>
      <c r="AT243" s="6" t="s">
        <v>478</v>
      </c>
      <c r="AU243" s="6" t="s">
        <v>23</v>
      </c>
      <c r="AY243" s="6" t="s">
        <v>194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6" t="s">
        <v>23</v>
      </c>
      <c r="BK243" s="216" t="n">
        <f aca="false">ROUND(I243*H243,2)</f>
        <v>0</v>
      </c>
      <c r="BL243" s="6" t="s">
        <v>798</v>
      </c>
      <c r="BM243" s="6" t="s">
        <v>1696</v>
      </c>
    </row>
    <row r="244" s="27" customFormat="true" ht="12.8" hidden="false" customHeight="false" outlineLevel="0" collapsed="false">
      <c r="B244" s="28"/>
      <c r="C244" s="56"/>
      <c r="D244" s="220" t="s">
        <v>201</v>
      </c>
      <c r="E244" s="56"/>
      <c r="F244" s="221" t="s">
        <v>814</v>
      </c>
      <c r="G244" s="56"/>
      <c r="H244" s="56"/>
      <c r="I244" s="175"/>
      <c r="J244" s="56"/>
      <c r="K244" s="56"/>
      <c r="L244" s="54"/>
      <c r="M244" s="219"/>
      <c r="N244" s="29"/>
      <c r="O244" s="29"/>
      <c r="P244" s="29"/>
      <c r="Q244" s="29"/>
      <c r="R244" s="29"/>
      <c r="S244" s="29"/>
      <c r="T244" s="76"/>
      <c r="AT244" s="6" t="s">
        <v>201</v>
      </c>
      <c r="AU244" s="6" t="s">
        <v>23</v>
      </c>
    </row>
    <row r="245" s="233" customFormat="true" ht="12.8" hidden="false" customHeight="false" outlineLevel="0" collapsed="false">
      <c r="B245" s="234"/>
      <c r="C245" s="235"/>
      <c r="D245" s="217" t="s">
        <v>212</v>
      </c>
      <c r="E245" s="236"/>
      <c r="F245" s="237" t="s">
        <v>256</v>
      </c>
      <c r="G245" s="235"/>
      <c r="H245" s="238" t="n">
        <v>12</v>
      </c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212</v>
      </c>
      <c r="AU245" s="244" t="s">
        <v>23</v>
      </c>
      <c r="AV245" s="233" t="s">
        <v>90</v>
      </c>
      <c r="AW245" s="233" t="s">
        <v>45</v>
      </c>
      <c r="AX245" s="233" t="s">
        <v>23</v>
      </c>
      <c r="AY245" s="244" t="s">
        <v>194</v>
      </c>
    </row>
    <row r="246" s="27" customFormat="true" ht="22.5" hidden="false" customHeight="true" outlineLevel="0" collapsed="false">
      <c r="B246" s="28"/>
      <c r="C246" s="205" t="s">
        <v>414</v>
      </c>
      <c r="D246" s="205" t="s">
        <v>195</v>
      </c>
      <c r="E246" s="206" t="s">
        <v>816</v>
      </c>
      <c r="F246" s="207" t="s">
        <v>817</v>
      </c>
      <c r="G246" s="208" t="s">
        <v>509</v>
      </c>
      <c r="H246" s="209" t="n">
        <v>911.6</v>
      </c>
      <c r="I246" s="210"/>
      <c r="J246" s="211" t="n">
        <f aca="false">ROUND(I246*H246,2)</f>
        <v>0</v>
      </c>
      <c r="K246" s="207" t="s">
        <v>199</v>
      </c>
      <c r="L246" s="54"/>
      <c r="M246" s="212"/>
      <c r="N246" s="213" t="s">
        <v>52</v>
      </c>
      <c r="O246" s="29"/>
      <c r="P246" s="214" t="n">
        <f aca="false">O246*H246</f>
        <v>0</v>
      </c>
      <c r="Q246" s="214" t="n">
        <v>0.00033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AR246" s="6" t="s">
        <v>193</v>
      </c>
      <c r="AT246" s="6" t="s">
        <v>195</v>
      </c>
      <c r="AU246" s="6" t="s">
        <v>23</v>
      </c>
      <c r="AY246" s="6" t="s">
        <v>194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6" t="s">
        <v>23</v>
      </c>
      <c r="BK246" s="216" t="n">
        <f aca="false">ROUND(I246*H246,2)</f>
        <v>0</v>
      </c>
      <c r="BL246" s="6" t="s">
        <v>193</v>
      </c>
      <c r="BM246" s="6" t="s">
        <v>1697</v>
      </c>
    </row>
    <row r="247" s="222" customFormat="true" ht="12.8" hidden="false" customHeight="false" outlineLevel="0" collapsed="false">
      <c r="B247" s="223"/>
      <c r="C247" s="224"/>
      <c r="D247" s="220" t="s">
        <v>212</v>
      </c>
      <c r="E247" s="225"/>
      <c r="F247" s="226" t="s">
        <v>1635</v>
      </c>
      <c r="G247" s="224"/>
      <c r="H247" s="225"/>
      <c r="I247" s="227"/>
      <c r="J247" s="224"/>
      <c r="K247" s="224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212</v>
      </c>
      <c r="AU247" s="232" t="s">
        <v>23</v>
      </c>
      <c r="AV247" s="222" t="s">
        <v>23</v>
      </c>
      <c r="AW247" s="222" t="s">
        <v>45</v>
      </c>
      <c r="AX247" s="222" t="s">
        <v>81</v>
      </c>
      <c r="AY247" s="232" t="s">
        <v>194</v>
      </c>
    </row>
    <row r="248" s="233" customFormat="true" ht="12.8" hidden="false" customHeight="false" outlineLevel="0" collapsed="false">
      <c r="B248" s="234"/>
      <c r="C248" s="235"/>
      <c r="D248" s="217" t="s">
        <v>212</v>
      </c>
      <c r="E248" s="236"/>
      <c r="F248" s="237" t="s">
        <v>1698</v>
      </c>
      <c r="G248" s="235"/>
      <c r="H248" s="238" t="n">
        <v>911.6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12</v>
      </c>
      <c r="AU248" s="244" t="s">
        <v>23</v>
      </c>
      <c r="AV248" s="233" t="s">
        <v>90</v>
      </c>
      <c r="AW248" s="233" t="s">
        <v>45</v>
      </c>
      <c r="AX248" s="233" t="s">
        <v>23</v>
      </c>
      <c r="AY248" s="244" t="s">
        <v>194</v>
      </c>
    </row>
    <row r="249" s="27" customFormat="true" ht="22.5" hidden="false" customHeight="true" outlineLevel="0" collapsed="false">
      <c r="B249" s="28"/>
      <c r="C249" s="205" t="s">
        <v>419</v>
      </c>
      <c r="D249" s="205" t="s">
        <v>195</v>
      </c>
      <c r="E249" s="206" t="s">
        <v>1699</v>
      </c>
      <c r="F249" s="207" t="s">
        <v>1700</v>
      </c>
      <c r="G249" s="208" t="s">
        <v>509</v>
      </c>
      <c r="H249" s="209" t="n">
        <v>11.1</v>
      </c>
      <c r="I249" s="210"/>
      <c r="J249" s="211" t="n">
        <f aca="false">ROUND(I249*H249,2)</f>
        <v>0</v>
      </c>
      <c r="K249" s="207" t="s">
        <v>199</v>
      </c>
      <c r="L249" s="54"/>
      <c r="M249" s="212"/>
      <c r="N249" s="213" t="s">
        <v>52</v>
      </c>
      <c r="O249" s="29"/>
      <c r="P249" s="214" t="n">
        <f aca="false">O249*H249</f>
        <v>0</v>
      </c>
      <c r="Q249" s="214" t="n">
        <v>0.00011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AR249" s="6" t="s">
        <v>193</v>
      </c>
      <c r="AT249" s="6" t="s">
        <v>195</v>
      </c>
      <c r="AU249" s="6" t="s">
        <v>23</v>
      </c>
      <c r="AY249" s="6" t="s">
        <v>194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6" t="s">
        <v>23</v>
      </c>
      <c r="BK249" s="216" t="n">
        <f aca="false">ROUND(I249*H249,2)</f>
        <v>0</v>
      </c>
      <c r="BL249" s="6" t="s">
        <v>193</v>
      </c>
      <c r="BM249" s="6" t="s">
        <v>1701</v>
      </c>
    </row>
    <row r="250" s="222" customFormat="true" ht="12.8" hidden="false" customHeight="false" outlineLevel="0" collapsed="false">
      <c r="B250" s="223"/>
      <c r="C250" s="224"/>
      <c r="D250" s="220" t="s">
        <v>212</v>
      </c>
      <c r="E250" s="225"/>
      <c r="F250" s="226" t="s">
        <v>1635</v>
      </c>
      <c r="G250" s="224"/>
      <c r="H250" s="225"/>
      <c r="I250" s="227"/>
      <c r="J250" s="224"/>
      <c r="K250" s="224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212</v>
      </c>
      <c r="AU250" s="232" t="s">
        <v>23</v>
      </c>
      <c r="AV250" s="222" t="s">
        <v>23</v>
      </c>
      <c r="AW250" s="222" t="s">
        <v>45</v>
      </c>
      <c r="AX250" s="222" t="s">
        <v>81</v>
      </c>
      <c r="AY250" s="232" t="s">
        <v>194</v>
      </c>
    </row>
    <row r="251" s="233" customFormat="true" ht="12.8" hidden="false" customHeight="false" outlineLevel="0" collapsed="false">
      <c r="B251" s="234"/>
      <c r="C251" s="235"/>
      <c r="D251" s="217" t="s">
        <v>212</v>
      </c>
      <c r="E251" s="236"/>
      <c r="F251" s="237" t="s">
        <v>1702</v>
      </c>
      <c r="G251" s="235"/>
      <c r="H251" s="238" t="n">
        <v>11.1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12</v>
      </c>
      <c r="AU251" s="244" t="s">
        <v>23</v>
      </c>
      <c r="AV251" s="233" t="s">
        <v>90</v>
      </c>
      <c r="AW251" s="233" t="s">
        <v>45</v>
      </c>
      <c r="AX251" s="233" t="s">
        <v>23</v>
      </c>
      <c r="AY251" s="244" t="s">
        <v>194</v>
      </c>
    </row>
    <row r="252" s="27" customFormat="true" ht="22.5" hidden="false" customHeight="true" outlineLevel="0" collapsed="false">
      <c r="B252" s="28"/>
      <c r="C252" s="205" t="s">
        <v>424</v>
      </c>
      <c r="D252" s="205" t="s">
        <v>195</v>
      </c>
      <c r="E252" s="206" t="s">
        <v>827</v>
      </c>
      <c r="F252" s="207" t="s">
        <v>828</v>
      </c>
      <c r="G252" s="208" t="s">
        <v>509</v>
      </c>
      <c r="H252" s="209" t="n">
        <v>92.77</v>
      </c>
      <c r="I252" s="210"/>
      <c r="J252" s="211" t="n">
        <f aca="false">ROUND(I252*H252,2)</f>
        <v>0</v>
      </c>
      <c r="K252" s="207" t="s">
        <v>199</v>
      </c>
      <c r="L252" s="54"/>
      <c r="M252" s="212"/>
      <c r="N252" s="213" t="s">
        <v>52</v>
      </c>
      <c r="O252" s="29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AR252" s="6" t="s">
        <v>193</v>
      </c>
      <c r="AT252" s="6" t="s">
        <v>195</v>
      </c>
      <c r="AU252" s="6" t="s">
        <v>23</v>
      </c>
      <c r="AY252" s="6" t="s">
        <v>194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6" t="s">
        <v>23</v>
      </c>
      <c r="BK252" s="216" t="n">
        <f aca="false">ROUND(I252*H252,2)</f>
        <v>0</v>
      </c>
      <c r="BL252" s="6" t="s">
        <v>193</v>
      </c>
      <c r="BM252" s="6" t="s">
        <v>1703</v>
      </c>
    </row>
    <row r="253" s="27" customFormat="true" ht="12.8" hidden="false" customHeight="false" outlineLevel="0" collapsed="false">
      <c r="B253" s="28"/>
      <c r="C253" s="56"/>
      <c r="D253" s="220" t="s">
        <v>201</v>
      </c>
      <c r="E253" s="56"/>
      <c r="F253" s="221" t="s">
        <v>830</v>
      </c>
      <c r="G253" s="56"/>
      <c r="H253" s="56"/>
      <c r="I253" s="175"/>
      <c r="J253" s="56"/>
      <c r="K253" s="56"/>
      <c r="L253" s="54"/>
      <c r="M253" s="219"/>
      <c r="N253" s="29"/>
      <c r="O253" s="29"/>
      <c r="P253" s="29"/>
      <c r="Q253" s="29"/>
      <c r="R253" s="29"/>
      <c r="S253" s="29"/>
      <c r="T253" s="76"/>
      <c r="AT253" s="6" t="s">
        <v>201</v>
      </c>
      <c r="AU253" s="6" t="s">
        <v>23</v>
      </c>
    </row>
    <row r="254" s="222" customFormat="true" ht="12.8" hidden="false" customHeight="false" outlineLevel="0" collapsed="false">
      <c r="B254" s="223"/>
      <c r="C254" s="224"/>
      <c r="D254" s="220" t="s">
        <v>212</v>
      </c>
      <c r="E254" s="225"/>
      <c r="F254" s="226" t="s">
        <v>1635</v>
      </c>
      <c r="G254" s="224"/>
      <c r="H254" s="225"/>
      <c r="I254" s="227"/>
      <c r="J254" s="224"/>
      <c r="K254" s="224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212</v>
      </c>
      <c r="AU254" s="232" t="s">
        <v>23</v>
      </c>
      <c r="AV254" s="222" t="s">
        <v>23</v>
      </c>
      <c r="AW254" s="222" t="s">
        <v>45</v>
      </c>
      <c r="AX254" s="222" t="s">
        <v>81</v>
      </c>
      <c r="AY254" s="232" t="s">
        <v>194</v>
      </c>
    </row>
    <row r="255" s="233" customFormat="true" ht="12.8" hidden="false" customHeight="false" outlineLevel="0" collapsed="false">
      <c r="B255" s="234"/>
      <c r="C255" s="235"/>
      <c r="D255" s="217" t="s">
        <v>212</v>
      </c>
      <c r="E255" s="236"/>
      <c r="F255" s="237" t="s">
        <v>1704</v>
      </c>
      <c r="G255" s="235"/>
      <c r="H255" s="238" t="n">
        <v>92.77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12</v>
      </c>
      <c r="AU255" s="244" t="s">
        <v>23</v>
      </c>
      <c r="AV255" s="233" t="s">
        <v>90</v>
      </c>
      <c r="AW255" s="233" t="s">
        <v>45</v>
      </c>
      <c r="AX255" s="233" t="s">
        <v>23</v>
      </c>
      <c r="AY255" s="244" t="s">
        <v>194</v>
      </c>
    </row>
    <row r="256" s="27" customFormat="true" ht="31.5" hidden="false" customHeight="true" outlineLevel="0" collapsed="false">
      <c r="B256" s="28"/>
      <c r="C256" s="205" t="s">
        <v>488</v>
      </c>
      <c r="D256" s="205" t="s">
        <v>195</v>
      </c>
      <c r="E256" s="206" t="s">
        <v>1280</v>
      </c>
      <c r="F256" s="207" t="s">
        <v>1281</v>
      </c>
      <c r="G256" s="208" t="s">
        <v>760</v>
      </c>
      <c r="H256" s="209" t="n">
        <v>4</v>
      </c>
      <c r="I256" s="210"/>
      <c r="J256" s="211" t="n">
        <f aca="false">ROUND(I256*H256,2)</f>
        <v>0</v>
      </c>
      <c r="K256" s="207"/>
      <c r="L256" s="54"/>
      <c r="M256" s="212"/>
      <c r="N256" s="213" t="s">
        <v>52</v>
      </c>
      <c r="O256" s="29"/>
      <c r="P256" s="214" t="n">
        <f aca="false">O256*H256</f>
        <v>0</v>
      </c>
      <c r="Q256" s="214" t="n">
        <v>15.30899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AR256" s="6" t="s">
        <v>193</v>
      </c>
      <c r="AT256" s="6" t="s">
        <v>195</v>
      </c>
      <c r="AU256" s="6" t="s">
        <v>23</v>
      </c>
      <c r="AY256" s="6" t="s">
        <v>194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6" t="s">
        <v>23</v>
      </c>
      <c r="BK256" s="216" t="n">
        <f aca="false">ROUND(I256*H256,2)</f>
        <v>0</v>
      </c>
      <c r="BL256" s="6" t="s">
        <v>193</v>
      </c>
      <c r="BM256" s="6" t="s">
        <v>1705</v>
      </c>
    </row>
    <row r="257" s="27" customFormat="true" ht="12.8" hidden="false" customHeight="false" outlineLevel="0" collapsed="false">
      <c r="B257" s="28"/>
      <c r="C257" s="56"/>
      <c r="D257" s="220" t="s">
        <v>201</v>
      </c>
      <c r="E257" s="56"/>
      <c r="F257" s="221" t="s">
        <v>1283</v>
      </c>
      <c r="G257" s="56"/>
      <c r="H257" s="56"/>
      <c r="I257" s="175"/>
      <c r="J257" s="56"/>
      <c r="K257" s="56"/>
      <c r="L257" s="54"/>
      <c r="M257" s="219"/>
      <c r="N257" s="29"/>
      <c r="O257" s="29"/>
      <c r="P257" s="29"/>
      <c r="Q257" s="29"/>
      <c r="R257" s="29"/>
      <c r="S257" s="29"/>
      <c r="T257" s="76"/>
      <c r="AT257" s="6" t="s">
        <v>201</v>
      </c>
      <c r="AU257" s="6" t="s">
        <v>23</v>
      </c>
    </row>
    <row r="258" s="222" customFormat="true" ht="12.8" hidden="false" customHeight="false" outlineLevel="0" collapsed="false">
      <c r="B258" s="223"/>
      <c r="C258" s="224"/>
      <c r="D258" s="220" t="s">
        <v>212</v>
      </c>
      <c r="E258" s="225"/>
      <c r="F258" s="226" t="s">
        <v>1706</v>
      </c>
      <c r="G258" s="224"/>
      <c r="H258" s="225"/>
      <c r="I258" s="227"/>
      <c r="J258" s="224"/>
      <c r="K258" s="224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212</v>
      </c>
      <c r="AU258" s="232" t="s">
        <v>23</v>
      </c>
      <c r="AV258" s="222" t="s">
        <v>23</v>
      </c>
      <c r="AW258" s="222" t="s">
        <v>45</v>
      </c>
      <c r="AX258" s="222" t="s">
        <v>81</v>
      </c>
      <c r="AY258" s="232" t="s">
        <v>194</v>
      </c>
    </row>
    <row r="259" s="233" customFormat="true" ht="12.8" hidden="false" customHeight="false" outlineLevel="0" collapsed="false">
      <c r="B259" s="234"/>
      <c r="C259" s="235"/>
      <c r="D259" s="217" t="s">
        <v>212</v>
      </c>
      <c r="E259" s="236" t="s">
        <v>1707</v>
      </c>
      <c r="F259" s="237" t="s">
        <v>193</v>
      </c>
      <c r="G259" s="235"/>
      <c r="H259" s="238" t="n">
        <v>4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12</v>
      </c>
      <c r="AU259" s="244" t="s">
        <v>23</v>
      </c>
      <c r="AV259" s="233" t="s">
        <v>90</v>
      </c>
      <c r="AW259" s="233" t="s">
        <v>45</v>
      </c>
      <c r="AX259" s="233" t="s">
        <v>23</v>
      </c>
      <c r="AY259" s="244" t="s">
        <v>194</v>
      </c>
    </row>
    <row r="260" s="27" customFormat="true" ht="22.5" hidden="false" customHeight="true" outlineLevel="0" collapsed="false">
      <c r="B260" s="28"/>
      <c r="C260" s="205" t="s">
        <v>429</v>
      </c>
      <c r="D260" s="205" t="s">
        <v>195</v>
      </c>
      <c r="E260" s="206" t="s">
        <v>878</v>
      </c>
      <c r="F260" s="207" t="s">
        <v>879</v>
      </c>
      <c r="G260" s="208" t="s">
        <v>525</v>
      </c>
      <c r="H260" s="209" t="n">
        <v>5450</v>
      </c>
      <c r="I260" s="210"/>
      <c r="J260" s="211" t="n">
        <f aca="false">ROUND(I260*H260,2)</f>
        <v>0</v>
      </c>
      <c r="K260" s="207" t="s">
        <v>199</v>
      </c>
      <c r="L260" s="54"/>
      <c r="M260" s="212"/>
      <c r="N260" s="213" t="s">
        <v>52</v>
      </c>
      <c r="O260" s="29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.02</v>
      </c>
      <c r="T260" s="215" t="n">
        <f aca="false">S260*H260</f>
        <v>0</v>
      </c>
      <c r="AR260" s="6" t="s">
        <v>193</v>
      </c>
      <c r="AT260" s="6" t="s">
        <v>195</v>
      </c>
      <c r="AU260" s="6" t="s">
        <v>23</v>
      </c>
      <c r="AY260" s="6" t="s">
        <v>194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6" t="s">
        <v>23</v>
      </c>
      <c r="BK260" s="216" t="n">
        <f aca="false">ROUND(I260*H260,2)</f>
        <v>0</v>
      </c>
      <c r="BL260" s="6" t="s">
        <v>193</v>
      </c>
      <c r="BM260" s="6" t="s">
        <v>1708</v>
      </c>
    </row>
    <row r="261" s="27" customFormat="true" ht="12.8" hidden="false" customHeight="false" outlineLevel="0" collapsed="false">
      <c r="B261" s="28"/>
      <c r="C261" s="56"/>
      <c r="D261" s="220" t="s">
        <v>201</v>
      </c>
      <c r="E261" s="56"/>
      <c r="F261" s="221" t="s">
        <v>881</v>
      </c>
      <c r="G261" s="56"/>
      <c r="H261" s="56"/>
      <c r="I261" s="175"/>
      <c r="J261" s="56"/>
      <c r="K261" s="56"/>
      <c r="L261" s="54"/>
      <c r="M261" s="219"/>
      <c r="N261" s="29"/>
      <c r="O261" s="29"/>
      <c r="P261" s="29"/>
      <c r="Q261" s="29"/>
      <c r="R261" s="29"/>
      <c r="S261" s="29"/>
      <c r="T261" s="76"/>
      <c r="AT261" s="6" t="s">
        <v>201</v>
      </c>
      <c r="AU261" s="6" t="s">
        <v>23</v>
      </c>
    </row>
    <row r="262" s="222" customFormat="true" ht="12.8" hidden="false" customHeight="false" outlineLevel="0" collapsed="false">
      <c r="B262" s="223"/>
      <c r="C262" s="224"/>
      <c r="D262" s="220" t="s">
        <v>212</v>
      </c>
      <c r="E262" s="225"/>
      <c r="F262" s="226" t="s">
        <v>1635</v>
      </c>
      <c r="G262" s="224"/>
      <c r="H262" s="225"/>
      <c r="I262" s="227"/>
      <c r="J262" s="224"/>
      <c r="K262" s="224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212</v>
      </c>
      <c r="AU262" s="232" t="s">
        <v>23</v>
      </c>
      <c r="AV262" s="222" t="s">
        <v>23</v>
      </c>
      <c r="AW262" s="222" t="s">
        <v>45</v>
      </c>
      <c r="AX262" s="222" t="s">
        <v>81</v>
      </c>
      <c r="AY262" s="232" t="s">
        <v>194</v>
      </c>
    </row>
    <row r="263" s="233" customFormat="true" ht="12.8" hidden="false" customHeight="false" outlineLevel="0" collapsed="false">
      <c r="B263" s="234"/>
      <c r="C263" s="235"/>
      <c r="D263" s="220" t="s">
        <v>212</v>
      </c>
      <c r="E263" s="263" t="s">
        <v>727</v>
      </c>
      <c r="F263" s="264" t="s">
        <v>1675</v>
      </c>
      <c r="G263" s="235"/>
      <c r="H263" s="265" t="n">
        <v>5450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12</v>
      </c>
      <c r="AU263" s="244" t="s">
        <v>23</v>
      </c>
      <c r="AV263" s="233" t="s">
        <v>90</v>
      </c>
      <c r="AW263" s="233" t="s">
        <v>45</v>
      </c>
      <c r="AX263" s="233" t="s">
        <v>81</v>
      </c>
      <c r="AY263" s="244" t="s">
        <v>194</v>
      </c>
    </row>
    <row r="264" s="233" customFormat="true" ht="12.8" hidden="false" customHeight="false" outlineLevel="0" collapsed="false">
      <c r="B264" s="234"/>
      <c r="C264" s="235"/>
      <c r="D264" s="217" t="s">
        <v>212</v>
      </c>
      <c r="E264" s="236" t="s">
        <v>728</v>
      </c>
      <c r="F264" s="237" t="s">
        <v>1676</v>
      </c>
      <c r="G264" s="235"/>
      <c r="H264" s="238" t="n">
        <v>5450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12</v>
      </c>
      <c r="AU264" s="244" t="s">
        <v>23</v>
      </c>
      <c r="AV264" s="233" t="s">
        <v>90</v>
      </c>
      <c r="AW264" s="233" t="s">
        <v>45</v>
      </c>
      <c r="AX264" s="233" t="s">
        <v>23</v>
      </c>
      <c r="AY264" s="244" t="s">
        <v>194</v>
      </c>
    </row>
    <row r="265" s="27" customFormat="true" ht="22.5" hidden="false" customHeight="true" outlineLevel="0" collapsed="false">
      <c r="B265" s="28"/>
      <c r="C265" s="205" t="s">
        <v>682</v>
      </c>
      <c r="D265" s="205" t="s">
        <v>195</v>
      </c>
      <c r="E265" s="206" t="s">
        <v>1180</v>
      </c>
      <c r="F265" s="207" t="s">
        <v>1181</v>
      </c>
      <c r="G265" s="208" t="s">
        <v>567</v>
      </c>
      <c r="H265" s="209" t="n">
        <v>7.84</v>
      </c>
      <c r="I265" s="210"/>
      <c r="J265" s="211" t="n">
        <f aca="false">ROUND(I265*H265,2)</f>
        <v>0</v>
      </c>
      <c r="K265" s="207"/>
      <c r="L265" s="54"/>
      <c r="M265" s="212"/>
      <c r="N265" s="213" t="s">
        <v>52</v>
      </c>
      <c r="O265" s="29"/>
      <c r="P265" s="214" t="n">
        <f aca="false">O265*H265</f>
        <v>0</v>
      </c>
      <c r="Q265" s="214" t="n">
        <v>0.12</v>
      </c>
      <c r="R265" s="214" t="n">
        <f aca="false">Q265*H265</f>
        <v>0</v>
      </c>
      <c r="S265" s="214" t="n">
        <v>2.2</v>
      </c>
      <c r="T265" s="215" t="n">
        <f aca="false">S265*H265</f>
        <v>0</v>
      </c>
      <c r="AR265" s="6" t="s">
        <v>193</v>
      </c>
      <c r="AT265" s="6" t="s">
        <v>195</v>
      </c>
      <c r="AU265" s="6" t="s">
        <v>23</v>
      </c>
      <c r="AY265" s="6" t="s">
        <v>194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6" t="s">
        <v>23</v>
      </c>
      <c r="BK265" s="216" t="n">
        <f aca="false">ROUND(I265*H265,2)</f>
        <v>0</v>
      </c>
      <c r="BL265" s="6" t="s">
        <v>193</v>
      </c>
      <c r="BM265" s="6" t="s">
        <v>1709</v>
      </c>
    </row>
    <row r="266" s="27" customFormat="true" ht="12.8" hidden="false" customHeight="false" outlineLevel="0" collapsed="false">
      <c r="B266" s="28"/>
      <c r="C266" s="56"/>
      <c r="D266" s="220" t="s">
        <v>201</v>
      </c>
      <c r="E266" s="56"/>
      <c r="F266" s="221" t="s">
        <v>1181</v>
      </c>
      <c r="G266" s="56"/>
      <c r="H266" s="56"/>
      <c r="I266" s="175"/>
      <c r="J266" s="56"/>
      <c r="K266" s="56"/>
      <c r="L266" s="54"/>
      <c r="M266" s="219"/>
      <c r="N266" s="29"/>
      <c r="O266" s="29"/>
      <c r="P266" s="29"/>
      <c r="Q266" s="29"/>
      <c r="R266" s="29"/>
      <c r="S266" s="29"/>
      <c r="T266" s="76"/>
      <c r="AT266" s="6" t="s">
        <v>201</v>
      </c>
      <c r="AU266" s="6" t="s">
        <v>23</v>
      </c>
    </row>
    <row r="267" s="233" customFormat="true" ht="12.8" hidden="false" customHeight="false" outlineLevel="0" collapsed="false">
      <c r="B267" s="234"/>
      <c r="C267" s="235"/>
      <c r="D267" s="217" t="s">
        <v>212</v>
      </c>
      <c r="E267" s="236"/>
      <c r="F267" s="237" t="s">
        <v>1074</v>
      </c>
      <c r="G267" s="235"/>
      <c r="H267" s="238" t="n">
        <v>7.84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12</v>
      </c>
      <c r="AU267" s="244" t="s">
        <v>23</v>
      </c>
      <c r="AV267" s="233" t="s">
        <v>90</v>
      </c>
      <c r="AW267" s="233" t="s">
        <v>45</v>
      </c>
      <c r="AX267" s="233" t="s">
        <v>23</v>
      </c>
      <c r="AY267" s="244" t="s">
        <v>194</v>
      </c>
    </row>
    <row r="268" s="27" customFormat="true" ht="22.5" hidden="false" customHeight="true" outlineLevel="0" collapsed="false">
      <c r="B268" s="28"/>
      <c r="C268" s="205" t="s">
        <v>852</v>
      </c>
      <c r="D268" s="205" t="s">
        <v>195</v>
      </c>
      <c r="E268" s="206" t="s">
        <v>1183</v>
      </c>
      <c r="F268" s="207" t="s">
        <v>1184</v>
      </c>
      <c r="G268" s="208" t="s">
        <v>567</v>
      </c>
      <c r="H268" s="209" t="n">
        <v>13.66</v>
      </c>
      <c r="I268" s="210"/>
      <c r="J268" s="211" t="n">
        <f aca="false">ROUND(I268*H268,2)</f>
        <v>0</v>
      </c>
      <c r="K268" s="207"/>
      <c r="L268" s="54"/>
      <c r="M268" s="212"/>
      <c r="N268" s="213" t="s">
        <v>52</v>
      </c>
      <c r="O268" s="29"/>
      <c r="P268" s="214" t="n">
        <f aca="false">O268*H268</f>
        <v>0</v>
      </c>
      <c r="Q268" s="214" t="n">
        <v>0.12</v>
      </c>
      <c r="R268" s="214" t="n">
        <f aca="false">Q268*H268</f>
        <v>0</v>
      </c>
      <c r="S268" s="214" t="n">
        <v>2.2</v>
      </c>
      <c r="T268" s="215" t="n">
        <f aca="false">S268*H268</f>
        <v>0</v>
      </c>
      <c r="AR268" s="6" t="s">
        <v>193</v>
      </c>
      <c r="AT268" s="6" t="s">
        <v>195</v>
      </c>
      <c r="AU268" s="6" t="s">
        <v>23</v>
      </c>
      <c r="AY268" s="6" t="s">
        <v>194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6" t="s">
        <v>23</v>
      </c>
      <c r="BK268" s="216" t="n">
        <f aca="false">ROUND(I268*H268,2)</f>
        <v>0</v>
      </c>
      <c r="BL268" s="6" t="s">
        <v>193</v>
      </c>
      <c r="BM268" s="6" t="s">
        <v>1710</v>
      </c>
    </row>
    <row r="269" s="27" customFormat="true" ht="12.8" hidden="false" customHeight="false" outlineLevel="0" collapsed="false">
      <c r="B269" s="28"/>
      <c r="C269" s="56"/>
      <c r="D269" s="220" t="s">
        <v>201</v>
      </c>
      <c r="E269" s="56"/>
      <c r="F269" s="221" t="s">
        <v>1184</v>
      </c>
      <c r="G269" s="56"/>
      <c r="H269" s="56"/>
      <c r="I269" s="175"/>
      <c r="J269" s="56"/>
      <c r="K269" s="56"/>
      <c r="L269" s="54"/>
      <c r="M269" s="219"/>
      <c r="N269" s="29"/>
      <c r="O269" s="29"/>
      <c r="P269" s="29"/>
      <c r="Q269" s="29"/>
      <c r="R269" s="29"/>
      <c r="S269" s="29"/>
      <c r="T269" s="76"/>
      <c r="AT269" s="6" t="s">
        <v>201</v>
      </c>
      <c r="AU269" s="6" t="s">
        <v>23</v>
      </c>
    </row>
    <row r="270" s="233" customFormat="true" ht="12.8" hidden="false" customHeight="false" outlineLevel="0" collapsed="false">
      <c r="B270" s="234"/>
      <c r="C270" s="235"/>
      <c r="D270" s="217" t="s">
        <v>212</v>
      </c>
      <c r="E270" s="236"/>
      <c r="F270" s="237" t="s">
        <v>1186</v>
      </c>
      <c r="G270" s="235"/>
      <c r="H270" s="238" t="n">
        <v>13.66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212</v>
      </c>
      <c r="AU270" s="244" t="s">
        <v>23</v>
      </c>
      <c r="AV270" s="233" t="s">
        <v>90</v>
      </c>
      <c r="AW270" s="233" t="s">
        <v>45</v>
      </c>
      <c r="AX270" s="233" t="s">
        <v>23</v>
      </c>
      <c r="AY270" s="244" t="s">
        <v>194</v>
      </c>
    </row>
    <row r="271" s="27" customFormat="true" ht="22.5" hidden="false" customHeight="true" outlineLevel="0" collapsed="false">
      <c r="B271" s="28"/>
      <c r="C271" s="205" t="s">
        <v>439</v>
      </c>
      <c r="D271" s="205" t="s">
        <v>195</v>
      </c>
      <c r="E271" s="206" t="s">
        <v>907</v>
      </c>
      <c r="F271" s="207" t="s">
        <v>908</v>
      </c>
      <c r="G271" s="208" t="s">
        <v>300</v>
      </c>
      <c r="H271" s="209" t="n">
        <v>9</v>
      </c>
      <c r="I271" s="210"/>
      <c r="J271" s="211" t="n">
        <f aca="false">ROUND(I271*H271,2)</f>
        <v>0</v>
      </c>
      <c r="K271" s="207" t="s">
        <v>199</v>
      </c>
      <c r="L271" s="54"/>
      <c r="M271" s="212"/>
      <c r="N271" s="213" t="s">
        <v>52</v>
      </c>
      <c r="O271" s="29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.082</v>
      </c>
      <c r="T271" s="215" t="n">
        <f aca="false">S271*H271</f>
        <v>0</v>
      </c>
      <c r="AR271" s="6" t="s">
        <v>193</v>
      </c>
      <c r="AT271" s="6" t="s">
        <v>195</v>
      </c>
      <c r="AU271" s="6" t="s">
        <v>23</v>
      </c>
      <c r="AY271" s="6" t="s">
        <v>194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6" t="s">
        <v>23</v>
      </c>
      <c r="BK271" s="216" t="n">
        <f aca="false">ROUND(I271*H271,2)</f>
        <v>0</v>
      </c>
      <c r="BL271" s="6" t="s">
        <v>193</v>
      </c>
      <c r="BM271" s="6" t="s">
        <v>1711</v>
      </c>
    </row>
    <row r="272" s="27" customFormat="true" ht="12.8" hidden="false" customHeight="false" outlineLevel="0" collapsed="false">
      <c r="B272" s="28"/>
      <c r="C272" s="56"/>
      <c r="D272" s="220" t="s">
        <v>201</v>
      </c>
      <c r="E272" s="56"/>
      <c r="F272" s="221" t="s">
        <v>910</v>
      </c>
      <c r="G272" s="56"/>
      <c r="H272" s="56"/>
      <c r="I272" s="175"/>
      <c r="J272" s="56"/>
      <c r="K272" s="56"/>
      <c r="L272" s="54"/>
      <c r="M272" s="219"/>
      <c r="N272" s="29"/>
      <c r="O272" s="29"/>
      <c r="P272" s="29"/>
      <c r="Q272" s="29"/>
      <c r="R272" s="29"/>
      <c r="S272" s="29"/>
      <c r="T272" s="76"/>
      <c r="AT272" s="6" t="s">
        <v>201</v>
      </c>
      <c r="AU272" s="6" t="s">
        <v>23</v>
      </c>
    </row>
    <row r="273" s="222" customFormat="true" ht="12.8" hidden="false" customHeight="false" outlineLevel="0" collapsed="false">
      <c r="B273" s="223"/>
      <c r="C273" s="224"/>
      <c r="D273" s="220" t="s">
        <v>212</v>
      </c>
      <c r="E273" s="225"/>
      <c r="F273" s="226" t="s">
        <v>1635</v>
      </c>
      <c r="G273" s="224"/>
      <c r="H273" s="225"/>
      <c r="I273" s="227"/>
      <c r="J273" s="224"/>
      <c r="K273" s="224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212</v>
      </c>
      <c r="AU273" s="232" t="s">
        <v>23</v>
      </c>
      <c r="AV273" s="222" t="s">
        <v>23</v>
      </c>
      <c r="AW273" s="222" t="s">
        <v>45</v>
      </c>
      <c r="AX273" s="222" t="s">
        <v>81</v>
      </c>
      <c r="AY273" s="232" t="s">
        <v>194</v>
      </c>
    </row>
    <row r="274" s="233" customFormat="true" ht="12.8" hidden="false" customHeight="false" outlineLevel="0" collapsed="false">
      <c r="B274" s="234"/>
      <c r="C274" s="235"/>
      <c r="D274" s="217" t="s">
        <v>212</v>
      </c>
      <c r="E274" s="236"/>
      <c r="F274" s="237" t="s">
        <v>242</v>
      </c>
      <c r="G274" s="235"/>
      <c r="H274" s="238" t="n">
        <v>9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12</v>
      </c>
      <c r="AU274" s="244" t="s">
        <v>23</v>
      </c>
      <c r="AV274" s="233" t="s">
        <v>90</v>
      </c>
      <c r="AW274" s="233" t="s">
        <v>45</v>
      </c>
      <c r="AX274" s="233" t="s">
        <v>23</v>
      </c>
      <c r="AY274" s="244" t="s">
        <v>194</v>
      </c>
    </row>
    <row r="275" s="27" customFormat="true" ht="22.5" hidden="false" customHeight="true" outlineLevel="0" collapsed="false">
      <c r="B275" s="28"/>
      <c r="C275" s="205" t="s">
        <v>444</v>
      </c>
      <c r="D275" s="205" t="s">
        <v>195</v>
      </c>
      <c r="E275" s="206" t="s">
        <v>902</v>
      </c>
      <c r="F275" s="207" t="s">
        <v>903</v>
      </c>
      <c r="G275" s="208" t="s">
        <v>300</v>
      </c>
      <c r="H275" s="209" t="n">
        <v>9</v>
      </c>
      <c r="I275" s="210"/>
      <c r="J275" s="211" t="n">
        <f aca="false">ROUND(I275*H275,2)</f>
        <v>0</v>
      </c>
      <c r="K275" s="207" t="s">
        <v>199</v>
      </c>
      <c r="L275" s="54"/>
      <c r="M275" s="212"/>
      <c r="N275" s="213" t="s">
        <v>52</v>
      </c>
      <c r="O275" s="29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.005</v>
      </c>
      <c r="T275" s="215" t="n">
        <f aca="false">S275*H275</f>
        <v>0</v>
      </c>
      <c r="AR275" s="6" t="s">
        <v>193</v>
      </c>
      <c r="AT275" s="6" t="s">
        <v>195</v>
      </c>
      <c r="AU275" s="6" t="s">
        <v>23</v>
      </c>
      <c r="AY275" s="6" t="s">
        <v>194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6" t="s">
        <v>23</v>
      </c>
      <c r="BK275" s="216" t="n">
        <f aca="false">ROUND(I275*H275,2)</f>
        <v>0</v>
      </c>
      <c r="BL275" s="6" t="s">
        <v>193</v>
      </c>
      <c r="BM275" s="6" t="s">
        <v>1712</v>
      </c>
    </row>
    <row r="276" s="27" customFormat="true" ht="12.8" hidden="false" customHeight="false" outlineLevel="0" collapsed="false">
      <c r="B276" s="28"/>
      <c r="C276" s="56"/>
      <c r="D276" s="220" t="s">
        <v>201</v>
      </c>
      <c r="E276" s="56"/>
      <c r="F276" s="221" t="s">
        <v>905</v>
      </c>
      <c r="G276" s="56"/>
      <c r="H276" s="56"/>
      <c r="I276" s="175"/>
      <c r="J276" s="56"/>
      <c r="K276" s="56"/>
      <c r="L276" s="54"/>
      <c r="M276" s="219"/>
      <c r="N276" s="29"/>
      <c r="O276" s="29"/>
      <c r="P276" s="29"/>
      <c r="Q276" s="29"/>
      <c r="R276" s="29"/>
      <c r="S276" s="29"/>
      <c r="T276" s="76"/>
      <c r="AT276" s="6" t="s">
        <v>201</v>
      </c>
      <c r="AU276" s="6" t="s">
        <v>23</v>
      </c>
    </row>
    <row r="277" s="222" customFormat="true" ht="12.8" hidden="false" customHeight="false" outlineLevel="0" collapsed="false">
      <c r="B277" s="223"/>
      <c r="C277" s="224"/>
      <c r="D277" s="220" t="s">
        <v>212</v>
      </c>
      <c r="E277" s="225"/>
      <c r="F277" s="226" t="s">
        <v>1635</v>
      </c>
      <c r="G277" s="224"/>
      <c r="H277" s="225"/>
      <c r="I277" s="227"/>
      <c r="J277" s="224"/>
      <c r="K277" s="224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212</v>
      </c>
      <c r="AU277" s="232" t="s">
        <v>23</v>
      </c>
      <c r="AV277" s="222" t="s">
        <v>23</v>
      </c>
      <c r="AW277" s="222" t="s">
        <v>45</v>
      </c>
      <c r="AX277" s="222" t="s">
        <v>81</v>
      </c>
      <c r="AY277" s="232" t="s">
        <v>194</v>
      </c>
    </row>
    <row r="278" s="233" customFormat="true" ht="12.8" hidden="false" customHeight="false" outlineLevel="0" collapsed="false">
      <c r="B278" s="234"/>
      <c r="C278" s="235"/>
      <c r="D278" s="217" t="s">
        <v>212</v>
      </c>
      <c r="E278" s="236"/>
      <c r="F278" s="237" t="s">
        <v>242</v>
      </c>
      <c r="G278" s="235"/>
      <c r="H278" s="238" t="n">
        <v>9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212</v>
      </c>
      <c r="AU278" s="244" t="s">
        <v>23</v>
      </c>
      <c r="AV278" s="233" t="s">
        <v>90</v>
      </c>
      <c r="AW278" s="233" t="s">
        <v>45</v>
      </c>
      <c r="AX278" s="233" t="s">
        <v>23</v>
      </c>
      <c r="AY278" s="244" t="s">
        <v>194</v>
      </c>
    </row>
    <row r="279" s="27" customFormat="true" ht="22.5" hidden="false" customHeight="true" outlineLevel="0" collapsed="false">
      <c r="B279" s="28"/>
      <c r="C279" s="205" t="s">
        <v>449</v>
      </c>
      <c r="D279" s="205" t="s">
        <v>195</v>
      </c>
      <c r="E279" s="206" t="s">
        <v>912</v>
      </c>
      <c r="F279" s="207" t="s">
        <v>913</v>
      </c>
      <c r="G279" s="208" t="s">
        <v>491</v>
      </c>
      <c r="H279" s="209" t="n">
        <v>1875.235</v>
      </c>
      <c r="I279" s="210"/>
      <c r="J279" s="211" t="n">
        <f aca="false">ROUND(I279*H279,2)</f>
        <v>0</v>
      </c>
      <c r="K279" s="207" t="s">
        <v>199</v>
      </c>
      <c r="L279" s="54"/>
      <c r="M279" s="212"/>
      <c r="N279" s="213" t="s">
        <v>52</v>
      </c>
      <c r="O279" s="29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AR279" s="6" t="s">
        <v>193</v>
      </c>
      <c r="AT279" s="6" t="s">
        <v>195</v>
      </c>
      <c r="AU279" s="6" t="s">
        <v>23</v>
      </c>
      <c r="AY279" s="6" t="s">
        <v>194</v>
      </c>
      <c r="BE279" s="216" t="n">
        <f aca="false">IF(N279="základní",J279,0)</f>
        <v>0</v>
      </c>
      <c r="BF279" s="216" t="n">
        <f aca="false">IF(N279="snížená",J279,0)</f>
        <v>0</v>
      </c>
      <c r="BG279" s="216" t="n">
        <f aca="false">IF(N279="zákl. přenesená",J279,0)</f>
        <v>0</v>
      </c>
      <c r="BH279" s="216" t="n">
        <f aca="false">IF(N279="sníž. přenesená",J279,0)</f>
        <v>0</v>
      </c>
      <c r="BI279" s="216" t="n">
        <f aca="false">IF(N279="nulová",J279,0)</f>
        <v>0</v>
      </c>
      <c r="BJ279" s="6" t="s">
        <v>23</v>
      </c>
      <c r="BK279" s="216" t="n">
        <f aca="false">ROUND(I279*H279,2)</f>
        <v>0</v>
      </c>
      <c r="BL279" s="6" t="s">
        <v>193</v>
      </c>
      <c r="BM279" s="6" t="s">
        <v>1713</v>
      </c>
    </row>
    <row r="280" s="27" customFormat="true" ht="12.8" hidden="false" customHeight="false" outlineLevel="0" collapsed="false">
      <c r="B280" s="28"/>
      <c r="C280" s="56"/>
      <c r="D280" s="220" t="s">
        <v>201</v>
      </c>
      <c r="E280" s="56"/>
      <c r="F280" s="221" t="s">
        <v>915</v>
      </c>
      <c r="G280" s="56"/>
      <c r="H280" s="56"/>
      <c r="I280" s="175"/>
      <c r="J280" s="56"/>
      <c r="K280" s="56"/>
      <c r="L280" s="54"/>
      <c r="M280" s="219"/>
      <c r="N280" s="29"/>
      <c r="O280" s="29"/>
      <c r="P280" s="29"/>
      <c r="Q280" s="29"/>
      <c r="R280" s="29"/>
      <c r="S280" s="29"/>
      <c r="T280" s="76"/>
      <c r="AT280" s="6" t="s">
        <v>201</v>
      </c>
      <c r="AU280" s="6" t="s">
        <v>23</v>
      </c>
    </row>
    <row r="281" s="233" customFormat="true" ht="12.8" hidden="false" customHeight="false" outlineLevel="0" collapsed="false">
      <c r="B281" s="234"/>
      <c r="C281" s="235"/>
      <c r="D281" s="217" t="s">
        <v>212</v>
      </c>
      <c r="E281" s="236"/>
      <c r="F281" s="237" t="s">
        <v>1714</v>
      </c>
      <c r="G281" s="235"/>
      <c r="H281" s="238" t="n">
        <v>1875.235</v>
      </c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212</v>
      </c>
      <c r="AU281" s="244" t="s">
        <v>23</v>
      </c>
      <c r="AV281" s="233" t="s">
        <v>90</v>
      </c>
      <c r="AW281" s="233" t="s">
        <v>45</v>
      </c>
      <c r="AX281" s="233" t="s">
        <v>23</v>
      </c>
      <c r="AY281" s="244" t="s">
        <v>194</v>
      </c>
    </row>
    <row r="282" s="27" customFormat="true" ht="22.5" hidden="false" customHeight="true" outlineLevel="0" collapsed="false">
      <c r="B282" s="28"/>
      <c r="C282" s="205" t="s">
        <v>454</v>
      </c>
      <c r="D282" s="205" t="s">
        <v>195</v>
      </c>
      <c r="E282" s="206" t="s">
        <v>918</v>
      </c>
      <c r="F282" s="207" t="s">
        <v>919</v>
      </c>
      <c r="G282" s="208" t="s">
        <v>491</v>
      </c>
      <c r="H282" s="209" t="n">
        <v>34810.831</v>
      </c>
      <c r="I282" s="210"/>
      <c r="J282" s="211" t="n">
        <f aca="false">ROUND(I282*H282,2)</f>
        <v>0</v>
      </c>
      <c r="K282" s="207" t="s">
        <v>199</v>
      </c>
      <c r="L282" s="54"/>
      <c r="M282" s="212"/>
      <c r="N282" s="213" t="s">
        <v>52</v>
      </c>
      <c r="O282" s="29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AR282" s="6" t="s">
        <v>193</v>
      </c>
      <c r="AT282" s="6" t="s">
        <v>195</v>
      </c>
      <c r="AU282" s="6" t="s">
        <v>23</v>
      </c>
      <c r="AY282" s="6" t="s">
        <v>194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6" t="s">
        <v>23</v>
      </c>
      <c r="BK282" s="216" t="n">
        <f aca="false">ROUND(I282*H282,2)</f>
        <v>0</v>
      </c>
      <c r="BL282" s="6" t="s">
        <v>193</v>
      </c>
      <c r="BM282" s="6" t="s">
        <v>1715</v>
      </c>
    </row>
    <row r="283" s="27" customFormat="true" ht="12.8" hidden="false" customHeight="false" outlineLevel="0" collapsed="false">
      <c r="B283" s="28"/>
      <c r="C283" s="56"/>
      <c r="D283" s="220" t="s">
        <v>201</v>
      </c>
      <c r="E283" s="56"/>
      <c r="F283" s="221" t="s">
        <v>921</v>
      </c>
      <c r="G283" s="56"/>
      <c r="H283" s="56"/>
      <c r="I283" s="175"/>
      <c r="J283" s="56"/>
      <c r="K283" s="56"/>
      <c r="L283" s="54"/>
      <c r="M283" s="219"/>
      <c r="N283" s="29"/>
      <c r="O283" s="29"/>
      <c r="P283" s="29"/>
      <c r="Q283" s="29"/>
      <c r="R283" s="29"/>
      <c r="S283" s="29"/>
      <c r="T283" s="76"/>
      <c r="AT283" s="6" t="s">
        <v>201</v>
      </c>
      <c r="AU283" s="6" t="s">
        <v>23</v>
      </c>
    </row>
    <row r="284" s="233" customFormat="true" ht="12.8" hidden="false" customHeight="false" outlineLevel="0" collapsed="false">
      <c r="B284" s="234"/>
      <c r="C284" s="235"/>
      <c r="D284" s="217" t="s">
        <v>212</v>
      </c>
      <c r="E284" s="236" t="s">
        <v>762</v>
      </c>
      <c r="F284" s="237" t="s">
        <v>1716</v>
      </c>
      <c r="G284" s="235"/>
      <c r="H284" s="238" t="n">
        <v>34810.831</v>
      </c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212</v>
      </c>
      <c r="AU284" s="244" t="s">
        <v>23</v>
      </c>
      <c r="AV284" s="233" t="s">
        <v>90</v>
      </c>
      <c r="AW284" s="233" t="s">
        <v>45</v>
      </c>
      <c r="AX284" s="233" t="s">
        <v>23</v>
      </c>
      <c r="AY284" s="244" t="s">
        <v>194</v>
      </c>
    </row>
    <row r="285" s="27" customFormat="true" ht="22.5" hidden="false" customHeight="true" outlineLevel="0" collapsed="false">
      <c r="B285" s="28"/>
      <c r="C285" s="205" t="s">
        <v>801</v>
      </c>
      <c r="D285" s="205" t="s">
        <v>195</v>
      </c>
      <c r="E285" s="206" t="s">
        <v>1193</v>
      </c>
      <c r="F285" s="207" t="s">
        <v>1194</v>
      </c>
      <c r="G285" s="208" t="s">
        <v>485</v>
      </c>
      <c r="H285" s="209" t="n">
        <v>4.4</v>
      </c>
      <c r="I285" s="210"/>
      <c r="J285" s="211" t="n">
        <f aca="false">ROUND(I285*H285,2)</f>
        <v>0</v>
      </c>
      <c r="K285" s="207" t="s">
        <v>199</v>
      </c>
      <c r="L285" s="54"/>
      <c r="M285" s="212"/>
      <c r="N285" s="213" t="s">
        <v>52</v>
      </c>
      <c r="O285" s="29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AR285" s="6" t="s">
        <v>193</v>
      </c>
      <c r="AT285" s="6" t="s">
        <v>195</v>
      </c>
      <c r="AU285" s="6" t="s">
        <v>23</v>
      </c>
      <c r="AY285" s="6" t="s">
        <v>194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6" t="s">
        <v>23</v>
      </c>
      <c r="BK285" s="216" t="n">
        <f aca="false">ROUND(I285*H285,2)</f>
        <v>0</v>
      </c>
      <c r="BL285" s="6" t="s">
        <v>193</v>
      </c>
      <c r="BM285" s="6" t="s">
        <v>1717</v>
      </c>
    </row>
    <row r="286" s="27" customFormat="true" ht="12.8" hidden="false" customHeight="false" outlineLevel="0" collapsed="false">
      <c r="B286" s="28"/>
      <c r="C286" s="56"/>
      <c r="D286" s="220" t="s">
        <v>201</v>
      </c>
      <c r="E286" s="56"/>
      <c r="F286" s="221" t="s">
        <v>1196</v>
      </c>
      <c r="G286" s="56"/>
      <c r="H286" s="56"/>
      <c r="I286" s="175"/>
      <c r="J286" s="56"/>
      <c r="K286" s="56"/>
      <c r="L286" s="54"/>
      <c r="M286" s="219"/>
      <c r="N286" s="29"/>
      <c r="O286" s="29"/>
      <c r="P286" s="29"/>
      <c r="Q286" s="29"/>
      <c r="R286" s="29"/>
      <c r="S286" s="29"/>
      <c r="T286" s="76"/>
      <c r="AT286" s="6" t="s">
        <v>201</v>
      </c>
      <c r="AU286" s="6" t="s">
        <v>23</v>
      </c>
    </row>
    <row r="287" s="233" customFormat="true" ht="12.8" hidden="false" customHeight="false" outlineLevel="0" collapsed="false">
      <c r="B287" s="234"/>
      <c r="C287" s="235"/>
      <c r="D287" s="217" t="s">
        <v>212</v>
      </c>
      <c r="E287" s="236"/>
      <c r="F287" s="237" t="s">
        <v>1718</v>
      </c>
      <c r="G287" s="235"/>
      <c r="H287" s="238" t="n">
        <v>4.4</v>
      </c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212</v>
      </c>
      <c r="AU287" s="244" t="s">
        <v>23</v>
      </c>
      <c r="AV287" s="233" t="s">
        <v>90</v>
      </c>
      <c r="AW287" s="233" t="s">
        <v>45</v>
      </c>
      <c r="AX287" s="233" t="s">
        <v>23</v>
      </c>
      <c r="AY287" s="244" t="s">
        <v>194</v>
      </c>
    </row>
    <row r="288" s="27" customFormat="true" ht="22.5" hidden="false" customHeight="true" outlineLevel="0" collapsed="false">
      <c r="B288" s="28"/>
      <c r="C288" s="205" t="s">
        <v>459</v>
      </c>
      <c r="D288" s="205" t="s">
        <v>195</v>
      </c>
      <c r="E288" s="206" t="s">
        <v>936</v>
      </c>
      <c r="F288" s="207" t="s">
        <v>937</v>
      </c>
      <c r="G288" s="208" t="s">
        <v>491</v>
      </c>
      <c r="H288" s="209" t="n">
        <v>95.894</v>
      </c>
      <c r="I288" s="210"/>
      <c r="J288" s="211" t="n">
        <f aca="false">ROUND(I288*H288,2)</f>
        <v>0</v>
      </c>
      <c r="K288" s="207" t="s">
        <v>199</v>
      </c>
      <c r="L288" s="54"/>
      <c r="M288" s="212"/>
      <c r="N288" s="213" t="s">
        <v>52</v>
      </c>
      <c r="O288" s="29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AR288" s="6" t="s">
        <v>193</v>
      </c>
      <c r="AT288" s="6" t="s">
        <v>195</v>
      </c>
      <c r="AU288" s="6" t="s">
        <v>23</v>
      </c>
      <c r="AY288" s="6" t="s">
        <v>194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6" t="s">
        <v>23</v>
      </c>
      <c r="BK288" s="216" t="n">
        <f aca="false">ROUND(I288*H288,2)</f>
        <v>0</v>
      </c>
      <c r="BL288" s="6" t="s">
        <v>193</v>
      </c>
      <c r="BM288" s="6" t="s">
        <v>1719</v>
      </c>
    </row>
    <row r="289" s="27" customFormat="true" ht="12.8" hidden="false" customHeight="false" outlineLevel="0" collapsed="false">
      <c r="B289" s="28"/>
      <c r="C289" s="56"/>
      <c r="D289" s="220" t="s">
        <v>201</v>
      </c>
      <c r="E289" s="56"/>
      <c r="F289" s="221" t="s">
        <v>939</v>
      </c>
      <c r="G289" s="56"/>
      <c r="H289" s="56"/>
      <c r="I289" s="175"/>
      <c r="J289" s="56"/>
      <c r="K289" s="56"/>
      <c r="L289" s="54"/>
      <c r="M289" s="219"/>
      <c r="N289" s="29"/>
      <c r="O289" s="29"/>
      <c r="P289" s="29"/>
      <c r="Q289" s="29"/>
      <c r="R289" s="29"/>
      <c r="S289" s="29"/>
      <c r="T289" s="76"/>
      <c r="AT289" s="6" t="s">
        <v>201</v>
      </c>
      <c r="AU289" s="6" t="s">
        <v>23</v>
      </c>
    </row>
    <row r="290" s="233" customFormat="true" ht="12.8" hidden="false" customHeight="false" outlineLevel="0" collapsed="false">
      <c r="B290" s="234"/>
      <c r="C290" s="235"/>
      <c r="D290" s="217" t="s">
        <v>212</v>
      </c>
      <c r="E290" s="236" t="s">
        <v>791</v>
      </c>
      <c r="F290" s="237" t="s">
        <v>1720</v>
      </c>
      <c r="G290" s="235"/>
      <c r="H290" s="238" t="n">
        <v>95.894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212</v>
      </c>
      <c r="AU290" s="244" t="s">
        <v>23</v>
      </c>
      <c r="AV290" s="233" t="s">
        <v>90</v>
      </c>
      <c r="AW290" s="233" t="s">
        <v>45</v>
      </c>
      <c r="AX290" s="233" t="s">
        <v>23</v>
      </c>
      <c r="AY290" s="244" t="s">
        <v>194</v>
      </c>
    </row>
    <row r="291" s="27" customFormat="true" ht="22.5" hidden="false" customHeight="true" outlineLevel="0" collapsed="false">
      <c r="B291" s="28"/>
      <c r="C291" s="205" t="s">
        <v>464</v>
      </c>
      <c r="D291" s="205" t="s">
        <v>195</v>
      </c>
      <c r="E291" s="206" t="s">
        <v>942</v>
      </c>
      <c r="F291" s="207" t="s">
        <v>943</v>
      </c>
      <c r="G291" s="208" t="s">
        <v>485</v>
      </c>
      <c r="H291" s="209" t="n">
        <v>794.64</v>
      </c>
      <c r="I291" s="210"/>
      <c r="J291" s="211" t="n">
        <f aca="false">ROUND(I291*H291,2)</f>
        <v>0</v>
      </c>
      <c r="K291" s="207" t="s">
        <v>199</v>
      </c>
      <c r="L291" s="54"/>
      <c r="M291" s="212"/>
      <c r="N291" s="213" t="s">
        <v>52</v>
      </c>
      <c r="O291" s="29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AR291" s="6" t="s">
        <v>193</v>
      </c>
      <c r="AT291" s="6" t="s">
        <v>195</v>
      </c>
      <c r="AU291" s="6" t="s">
        <v>23</v>
      </c>
      <c r="AY291" s="6" t="s">
        <v>194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6" t="s">
        <v>23</v>
      </c>
      <c r="BK291" s="216" t="n">
        <f aca="false">ROUND(I291*H291,2)</f>
        <v>0</v>
      </c>
      <c r="BL291" s="6" t="s">
        <v>193</v>
      </c>
      <c r="BM291" s="6" t="s">
        <v>1721</v>
      </c>
    </row>
    <row r="292" s="27" customFormat="true" ht="12.8" hidden="false" customHeight="false" outlineLevel="0" collapsed="false">
      <c r="B292" s="28"/>
      <c r="C292" s="56"/>
      <c r="D292" s="220" t="s">
        <v>201</v>
      </c>
      <c r="E292" s="56"/>
      <c r="F292" s="221" t="s">
        <v>945</v>
      </c>
      <c r="G292" s="56"/>
      <c r="H292" s="56"/>
      <c r="I292" s="175"/>
      <c r="J292" s="56"/>
      <c r="K292" s="56"/>
      <c r="L292" s="54"/>
      <c r="M292" s="219"/>
      <c r="N292" s="29"/>
      <c r="O292" s="29"/>
      <c r="P292" s="29"/>
      <c r="Q292" s="29"/>
      <c r="R292" s="29"/>
      <c r="S292" s="29"/>
      <c r="T292" s="76"/>
      <c r="AT292" s="6" t="s">
        <v>201</v>
      </c>
      <c r="AU292" s="6" t="s">
        <v>23</v>
      </c>
    </row>
    <row r="293" s="233" customFormat="true" ht="12.8" hidden="false" customHeight="false" outlineLevel="0" collapsed="false">
      <c r="B293" s="234"/>
      <c r="C293" s="235"/>
      <c r="D293" s="220" t="s">
        <v>212</v>
      </c>
      <c r="E293" s="263"/>
      <c r="F293" s="264" t="s">
        <v>1722</v>
      </c>
      <c r="G293" s="235"/>
      <c r="H293" s="265" t="n">
        <v>794.64</v>
      </c>
      <c r="I293" s="239"/>
      <c r="J293" s="235"/>
      <c r="K293" s="235"/>
      <c r="L293" s="240"/>
      <c r="M293" s="266"/>
      <c r="N293" s="267"/>
      <c r="O293" s="267"/>
      <c r="P293" s="267"/>
      <c r="Q293" s="267"/>
      <c r="R293" s="267"/>
      <c r="S293" s="267"/>
      <c r="T293" s="268"/>
      <c r="AT293" s="244" t="s">
        <v>212</v>
      </c>
      <c r="AU293" s="244" t="s">
        <v>23</v>
      </c>
      <c r="AV293" s="233" t="s">
        <v>90</v>
      </c>
      <c r="AW293" s="233" t="s">
        <v>45</v>
      </c>
      <c r="AX293" s="233" t="s">
        <v>23</v>
      </c>
      <c r="AY293" s="244" t="s">
        <v>194</v>
      </c>
    </row>
    <row r="294" s="27" customFormat="true" ht="6.95" hidden="false" customHeight="true" outlineLevel="0" collapsed="false">
      <c r="B294" s="49"/>
      <c r="C294" s="50"/>
      <c r="D294" s="50"/>
      <c r="E294" s="50"/>
      <c r="F294" s="50"/>
      <c r="G294" s="50"/>
      <c r="H294" s="50"/>
      <c r="I294" s="157"/>
      <c r="J294" s="50"/>
      <c r="K294" s="50"/>
      <c r="L294" s="54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54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81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customFormat="false" ht="12.8" hidden="false" customHeight="false" outlineLevel="0" collapsed="false">
      <c r="B8" s="10"/>
      <c r="C8" s="11"/>
      <c r="D8" s="21" t="s">
        <v>166</v>
      </c>
      <c r="E8" s="11"/>
      <c r="F8" s="11"/>
      <c r="G8" s="11"/>
      <c r="H8" s="11"/>
      <c r="I8" s="133"/>
      <c r="J8" s="11"/>
      <c r="K8" s="13"/>
    </row>
    <row r="9" s="27" customFormat="true" ht="22.5" hidden="false" customHeight="true" outlineLevel="0" collapsed="false">
      <c r="B9" s="28"/>
      <c r="C9" s="29"/>
      <c r="D9" s="29"/>
      <c r="E9" s="134" t="s">
        <v>1632</v>
      </c>
      <c r="F9" s="134"/>
      <c r="G9" s="134"/>
      <c r="H9" s="134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500</v>
      </c>
      <c r="E10" s="29"/>
      <c r="F10" s="29"/>
      <c r="G10" s="29"/>
      <c r="H10" s="29"/>
      <c r="I10" s="135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36" t="s">
        <v>1723</v>
      </c>
      <c r="F11" s="136"/>
      <c r="G11" s="136"/>
      <c r="H11" s="136"/>
      <c r="I11" s="135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35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37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76</v>
      </c>
      <c r="G14" s="29"/>
      <c r="H14" s="29"/>
      <c r="I14" s="137" t="s">
        <v>26</v>
      </c>
      <c r="J14" s="69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35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37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37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35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37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37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35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37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37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35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35"/>
      <c r="J25" s="29"/>
      <c r="K25" s="33"/>
    </row>
    <row r="26" s="139" customFormat="true" ht="22.5" hidden="false" customHeight="true" outlineLevel="0" collapsed="false">
      <c r="B26" s="140"/>
      <c r="C26" s="141"/>
      <c r="D26" s="141"/>
      <c r="E26" s="25"/>
      <c r="F26" s="25"/>
      <c r="G26" s="25"/>
      <c r="H26" s="25"/>
      <c r="I26" s="142"/>
      <c r="J26" s="141"/>
      <c r="K26" s="143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35"/>
      <c r="J27" s="29"/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25.45" hidden="false" customHeight="true" outlineLevel="0" collapsed="false">
      <c r="B29" s="28"/>
      <c r="C29" s="29"/>
      <c r="D29" s="146" t="s">
        <v>47</v>
      </c>
      <c r="E29" s="29"/>
      <c r="F29" s="29"/>
      <c r="G29" s="29"/>
      <c r="H29" s="29"/>
      <c r="I29" s="135"/>
      <c r="J29" s="91" t="n">
        <f aca="false">ROUND(J85,2)</f>
        <v>0</v>
      </c>
      <c r="K29" s="33"/>
    </row>
    <row r="30" s="27" customFormat="true" ht="6.95" hidden="false" customHeight="true" outlineLevel="0" collapsed="false">
      <c r="B30" s="28"/>
      <c r="C30" s="29"/>
      <c r="D30" s="86"/>
      <c r="E30" s="86"/>
      <c r="F30" s="86"/>
      <c r="G30" s="86"/>
      <c r="H30" s="86"/>
      <c r="I30" s="144"/>
      <c r="J30" s="86"/>
      <c r="K30" s="145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47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48" t="n">
        <f aca="false">ROUND(SUM(BE85:BE155), 2)</f>
        <v>0</v>
      </c>
      <c r="G32" s="29"/>
      <c r="H32" s="29"/>
      <c r="I32" s="149" t="n">
        <v>0.21</v>
      </c>
      <c r="J32" s="148" t="n">
        <f aca="false">ROUND(ROUND((SUM(BE85:BE155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48" t="n">
        <f aca="false">ROUND(SUM(BF85:BF155), 2)</f>
        <v>0</v>
      </c>
      <c r="G33" s="29"/>
      <c r="H33" s="29"/>
      <c r="I33" s="149" t="n">
        <v>0.15</v>
      </c>
      <c r="J33" s="148" t="n">
        <f aca="false">ROUND(ROUND((SUM(BF85:BF155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48" t="n">
        <f aca="false">ROUND(SUM(BG85:BG155), 2)</f>
        <v>0</v>
      </c>
      <c r="G34" s="29"/>
      <c r="H34" s="29"/>
      <c r="I34" s="149" t="n">
        <v>0.21</v>
      </c>
      <c r="J34" s="148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48" t="n">
        <f aca="false">ROUND(SUM(BH85:BH155), 2)</f>
        <v>0</v>
      </c>
      <c r="G35" s="29"/>
      <c r="H35" s="29"/>
      <c r="I35" s="149" t="n">
        <v>0.15</v>
      </c>
      <c r="J35" s="148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48" t="n">
        <f aca="false">ROUND(SUM(BI85:BI155), 2)</f>
        <v>0</v>
      </c>
      <c r="G36" s="29"/>
      <c r="H36" s="29"/>
      <c r="I36" s="149" t="n">
        <v>0</v>
      </c>
      <c r="J36" s="148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35"/>
      <c r="J37" s="29"/>
      <c r="K37" s="33"/>
    </row>
    <row r="38" s="27" customFormat="true" ht="25.45" hidden="false" customHeight="true" outlineLevel="0" collapsed="false">
      <c r="B38" s="28"/>
      <c r="C38" s="150"/>
      <c r="D38" s="151" t="s">
        <v>57</v>
      </c>
      <c r="E38" s="78"/>
      <c r="F38" s="78"/>
      <c r="G38" s="152" t="s">
        <v>58</v>
      </c>
      <c r="H38" s="153" t="s">
        <v>59</v>
      </c>
      <c r="I38" s="154"/>
      <c r="J38" s="155" t="n">
        <f aca="false">SUM(J29:J36)</f>
        <v>0</v>
      </c>
      <c r="K38" s="156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57"/>
      <c r="J39" s="50"/>
      <c r="K39" s="51"/>
    </row>
    <row r="43" s="27" customFormat="true" ht="6.9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34" t="n">
        <f aca="false">E7</f>
        <v>0</v>
      </c>
      <c r="F47" s="134"/>
      <c r="G47" s="134"/>
      <c r="H47" s="134"/>
      <c r="I47" s="135"/>
      <c r="J47" s="29"/>
      <c r="K47" s="33"/>
    </row>
    <row r="48" customFormat="false" ht="12.8" hidden="false" customHeight="false" outlineLevel="0" collapsed="false">
      <c r="B48" s="10"/>
      <c r="C48" s="21" t="s">
        <v>166</v>
      </c>
      <c r="D48" s="11"/>
      <c r="E48" s="11"/>
      <c r="F48" s="11"/>
      <c r="G48" s="11"/>
      <c r="H48" s="11"/>
      <c r="I48" s="133"/>
      <c r="J48" s="11"/>
      <c r="K48" s="13"/>
    </row>
    <row r="49" s="27" customFormat="true" ht="22.5" hidden="false" customHeight="true" outlineLevel="0" collapsed="false">
      <c r="B49" s="28"/>
      <c r="C49" s="29"/>
      <c r="D49" s="29"/>
      <c r="E49" s="134" t="s">
        <v>1632</v>
      </c>
      <c r="F49" s="134"/>
      <c r="G49" s="134"/>
      <c r="H49" s="134"/>
      <c r="I49" s="135"/>
      <c r="J49" s="29"/>
      <c r="K49" s="33"/>
    </row>
    <row r="50" s="27" customFormat="true" ht="14.4" hidden="false" customHeight="true" outlineLevel="0" collapsed="false">
      <c r="B50" s="28"/>
      <c r="C50" s="21" t="s">
        <v>500</v>
      </c>
      <c r="D50" s="29"/>
      <c r="E50" s="29"/>
      <c r="F50" s="29"/>
      <c r="G50" s="29"/>
      <c r="H50" s="29"/>
      <c r="I50" s="135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36" t="n">
        <f aca="false">E11</f>
        <v>0</v>
      </c>
      <c r="F51" s="136"/>
      <c r="G51" s="136"/>
      <c r="H51" s="136"/>
      <c r="I51" s="135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35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37" t="s">
        <v>26</v>
      </c>
      <c r="J53" s="69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35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37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35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35"/>
      <c r="J57" s="29"/>
      <c r="K57" s="33"/>
    </row>
    <row r="58" s="27" customFormat="true" ht="29.3" hidden="false" customHeight="true" outlineLevel="0" collapsed="false">
      <c r="B58" s="28"/>
      <c r="C58" s="162" t="s">
        <v>172</v>
      </c>
      <c r="D58" s="150"/>
      <c r="E58" s="150"/>
      <c r="F58" s="150"/>
      <c r="G58" s="150"/>
      <c r="H58" s="150"/>
      <c r="I58" s="163"/>
      <c r="J58" s="164" t="s">
        <v>173</v>
      </c>
      <c r="K58" s="165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29.3" hidden="false" customHeight="true" outlineLevel="0" collapsed="false">
      <c r="B60" s="28"/>
      <c r="C60" s="166" t="s">
        <v>174</v>
      </c>
      <c r="D60" s="29"/>
      <c r="E60" s="29"/>
      <c r="F60" s="29"/>
      <c r="G60" s="29"/>
      <c r="H60" s="29"/>
      <c r="I60" s="135"/>
      <c r="J60" s="91" t="n">
        <f aca="false">J85</f>
        <v>0</v>
      </c>
      <c r="K60" s="33"/>
      <c r="AU60" s="6" t="s">
        <v>175</v>
      </c>
    </row>
    <row r="61" s="167" customFormat="true" ht="24.95" hidden="false" customHeight="true" outlineLevel="0" collapsed="false">
      <c r="B61" s="168"/>
      <c r="C61" s="169"/>
      <c r="D61" s="170" t="s">
        <v>503</v>
      </c>
      <c r="E61" s="171"/>
      <c r="F61" s="171"/>
      <c r="G61" s="171"/>
      <c r="H61" s="171"/>
      <c r="I61" s="172"/>
      <c r="J61" s="173" t="n">
        <f aca="false">J86</f>
        <v>0</v>
      </c>
      <c r="K61" s="174"/>
    </row>
    <row r="62" s="167" customFormat="true" ht="24.95" hidden="false" customHeight="true" outlineLevel="0" collapsed="false">
      <c r="B62" s="168"/>
      <c r="C62" s="169"/>
      <c r="D62" s="170" t="s">
        <v>277</v>
      </c>
      <c r="E62" s="171"/>
      <c r="F62" s="171"/>
      <c r="G62" s="171"/>
      <c r="H62" s="171"/>
      <c r="I62" s="172"/>
      <c r="J62" s="173" t="n">
        <f aca="false">J154</f>
        <v>0</v>
      </c>
      <c r="K62" s="174"/>
    </row>
    <row r="63" s="249" customFormat="true" ht="19.9" hidden="false" customHeight="true" outlineLevel="0" collapsed="false">
      <c r="B63" s="250"/>
      <c r="C63" s="251"/>
      <c r="D63" s="252" t="s">
        <v>1724</v>
      </c>
      <c r="E63" s="253"/>
      <c r="F63" s="253"/>
      <c r="G63" s="253"/>
      <c r="H63" s="253"/>
      <c r="I63" s="254"/>
      <c r="J63" s="255" t="n">
        <f aca="false">J155</f>
        <v>0</v>
      </c>
      <c r="K63" s="256"/>
    </row>
    <row r="64" s="27" customFormat="true" ht="21.85" hidden="false" customHeight="true" outlineLevel="0" collapsed="false">
      <c r="B64" s="28"/>
      <c r="C64" s="29"/>
      <c r="D64" s="29"/>
      <c r="E64" s="29"/>
      <c r="F64" s="29"/>
      <c r="G64" s="29"/>
      <c r="H64" s="29"/>
      <c r="I64" s="135"/>
      <c r="J64" s="29"/>
      <c r="K64" s="33"/>
    </row>
    <row r="65" s="27" customFormat="true" ht="6.95" hidden="false" customHeight="true" outlineLevel="0" collapsed="false">
      <c r="B65" s="49"/>
      <c r="C65" s="50"/>
      <c r="D65" s="50"/>
      <c r="E65" s="50"/>
      <c r="F65" s="50"/>
      <c r="G65" s="50"/>
      <c r="H65" s="50"/>
      <c r="I65" s="157"/>
      <c r="J65" s="50"/>
      <c r="K65" s="51"/>
    </row>
    <row r="69" s="27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0"/>
      <c r="J69" s="53"/>
      <c r="K69" s="53"/>
      <c r="L69" s="54"/>
    </row>
    <row r="70" s="27" customFormat="true" ht="36.95" hidden="false" customHeight="true" outlineLevel="0" collapsed="false">
      <c r="B70" s="28"/>
      <c r="C70" s="55" t="s">
        <v>177</v>
      </c>
      <c r="D70" s="56"/>
      <c r="E70" s="56"/>
      <c r="F70" s="56"/>
      <c r="G70" s="56"/>
      <c r="H70" s="56"/>
      <c r="I70" s="175"/>
      <c r="J70" s="56"/>
      <c r="K70" s="56"/>
      <c r="L70" s="54"/>
    </row>
    <row r="71" s="27" customFormat="true" ht="6.95" hidden="false" customHeight="true" outlineLevel="0" collapsed="false">
      <c r="B71" s="28"/>
      <c r="C71" s="56"/>
      <c r="D71" s="56"/>
      <c r="E71" s="56"/>
      <c r="F71" s="56"/>
      <c r="G71" s="56"/>
      <c r="H71" s="56"/>
      <c r="I71" s="175"/>
      <c r="J71" s="56"/>
      <c r="K71" s="56"/>
      <c r="L71" s="54"/>
    </row>
    <row r="72" s="27" customFormat="true" ht="14.4" hidden="false" customHeight="true" outlineLevel="0" collapsed="false">
      <c r="B72" s="28"/>
      <c r="C72" s="59" t="s">
        <v>16</v>
      </c>
      <c r="D72" s="56"/>
      <c r="E72" s="56"/>
      <c r="F72" s="56"/>
      <c r="G72" s="56"/>
      <c r="H72" s="56"/>
      <c r="I72" s="175"/>
      <c r="J72" s="56"/>
      <c r="K72" s="56"/>
      <c r="L72" s="54"/>
    </row>
    <row r="73" s="27" customFormat="true" ht="22.5" hidden="false" customHeight="true" outlineLevel="0" collapsed="false">
      <c r="B73" s="28"/>
      <c r="C73" s="56"/>
      <c r="D73" s="56"/>
      <c r="E73" s="134" t="n">
        <f aca="false">E7</f>
        <v>0</v>
      </c>
      <c r="F73" s="134"/>
      <c r="G73" s="134"/>
      <c r="H73" s="134"/>
      <c r="I73" s="175"/>
      <c r="J73" s="56"/>
      <c r="K73" s="56"/>
      <c r="L73" s="54"/>
    </row>
    <row r="74" customFormat="false" ht="12.8" hidden="false" customHeight="false" outlineLevel="0" collapsed="false">
      <c r="B74" s="10"/>
      <c r="C74" s="59" t="s">
        <v>166</v>
      </c>
      <c r="D74" s="296"/>
      <c r="E74" s="296"/>
      <c r="F74" s="296"/>
      <c r="G74" s="296"/>
      <c r="H74" s="296"/>
      <c r="J74" s="296"/>
      <c r="K74" s="296"/>
      <c r="L74" s="297"/>
    </row>
    <row r="75" s="27" customFormat="true" ht="22.5" hidden="false" customHeight="true" outlineLevel="0" collapsed="false">
      <c r="B75" s="28"/>
      <c r="C75" s="56"/>
      <c r="D75" s="56"/>
      <c r="E75" s="134" t="s">
        <v>1632</v>
      </c>
      <c r="F75" s="134"/>
      <c r="G75" s="134"/>
      <c r="H75" s="134"/>
      <c r="I75" s="175"/>
      <c r="J75" s="56"/>
      <c r="K75" s="56"/>
      <c r="L75" s="54"/>
    </row>
    <row r="76" s="27" customFormat="true" ht="14.4" hidden="false" customHeight="true" outlineLevel="0" collapsed="false">
      <c r="B76" s="28"/>
      <c r="C76" s="59" t="s">
        <v>500</v>
      </c>
      <c r="D76" s="56"/>
      <c r="E76" s="56"/>
      <c r="F76" s="56"/>
      <c r="G76" s="56"/>
      <c r="H76" s="56"/>
      <c r="I76" s="175"/>
      <c r="J76" s="56"/>
      <c r="K76" s="56"/>
      <c r="L76" s="54"/>
    </row>
    <row r="77" s="27" customFormat="true" ht="23.25" hidden="false" customHeight="true" outlineLevel="0" collapsed="false">
      <c r="B77" s="28"/>
      <c r="C77" s="56"/>
      <c r="D77" s="56"/>
      <c r="E77" s="66" t="n">
        <f aca="false">E11</f>
        <v>0</v>
      </c>
      <c r="F77" s="66"/>
      <c r="G77" s="66"/>
      <c r="H77" s="66"/>
      <c r="I77" s="175"/>
      <c r="J77" s="56"/>
      <c r="K77" s="56"/>
      <c r="L77" s="54"/>
    </row>
    <row r="78" s="27" customFormat="true" ht="6.95" hidden="false" customHeight="true" outlineLevel="0" collapsed="false">
      <c r="B78" s="28"/>
      <c r="C78" s="56"/>
      <c r="D78" s="56"/>
      <c r="E78" s="56"/>
      <c r="F78" s="56"/>
      <c r="G78" s="56"/>
      <c r="H78" s="56"/>
      <c r="I78" s="175"/>
      <c r="J78" s="56"/>
      <c r="K78" s="56"/>
      <c r="L78" s="54"/>
    </row>
    <row r="79" s="27" customFormat="true" ht="18" hidden="false" customHeight="true" outlineLevel="0" collapsed="false">
      <c r="B79" s="28"/>
      <c r="C79" s="59" t="s">
        <v>24</v>
      </c>
      <c r="D79" s="56"/>
      <c r="E79" s="56"/>
      <c r="F79" s="176" t="n">
        <f aca="false">F14</f>
        <v>0</v>
      </c>
      <c r="G79" s="56"/>
      <c r="H79" s="56"/>
      <c r="I79" s="177" t="s">
        <v>26</v>
      </c>
      <c r="J79" s="178" t="n">
        <f aca="false">IF(J14="","",J14)</f>
        <v>0</v>
      </c>
      <c r="K79" s="56"/>
      <c r="L79" s="54"/>
    </row>
    <row r="80" s="27" customFormat="true" ht="6.95" hidden="false" customHeight="true" outlineLevel="0" collapsed="false">
      <c r="B80" s="28"/>
      <c r="C80" s="56"/>
      <c r="D80" s="56"/>
      <c r="E80" s="56"/>
      <c r="F80" s="56"/>
      <c r="G80" s="56"/>
      <c r="H80" s="56"/>
      <c r="I80" s="175"/>
      <c r="J80" s="56"/>
      <c r="K80" s="56"/>
      <c r="L80" s="54"/>
    </row>
    <row r="81" s="27" customFormat="true" ht="12.8" hidden="false" customHeight="false" outlineLevel="0" collapsed="false">
      <c r="B81" s="28"/>
      <c r="C81" s="59" t="s">
        <v>34</v>
      </c>
      <c r="D81" s="56"/>
      <c r="E81" s="56"/>
      <c r="F81" s="176" t="n">
        <f aca="false">E17</f>
        <v>0</v>
      </c>
      <c r="G81" s="56"/>
      <c r="H81" s="56"/>
      <c r="I81" s="177" t="s">
        <v>42</v>
      </c>
      <c r="J81" s="176" t="n">
        <f aca="false">E23</f>
        <v>0</v>
      </c>
      <c r="K81" s="56"/>
      <c r="L81" s="54"/>
    </row>
    <row r="82" s="27" customFormat="true" ht="14.4" hidden="false" customHeight="true" outlineLevel="0" collapsed="false">
      <c r="B82" s="28"/>
      <c r="C82" s="59" t="s">
        <v>40</v>
      </c>
      <c r="D82" s="56"/>
      <c r="E82" s="56"/>
      <c r="F82" s="176" t="n">
        <f aca="false">IF(E20="","",E20)</f>
        <v>0</v>
      </c>
      <c r="G82" s="56"/>
      <c r="H82" s="56"/>
      <c r="I82" s="175"/>
      <c r="J82" s="56"/>
      <c r="K82" s="56"/>
      <c r="L82" s="54"/>
    </row>
    <row r="83" s="27" customFormat="true" ht="10.3" hidden="false" customHeight="true" outlineLevel="0" collapsed="false">
      <c r="B83" s="28"/>
      <c r="C83" s="56"/>
      <c r="D83" s="56"/>
      <c r="E83" s="56"/>
      <c r="F83" s="56"/>
      <c r="G83" s="56"/>
      <c r="H83" s="56"/>
      <c r="I83" s="175"/>
      <c r="J83" s="56"/>
      <c r="K83" s="56"/>
      <c r="L83" s="54"/>
    </row>
    <row r="84" s="179" customFormat="true" ht="29.3" hidden="false" customHeight="true" outlineLevel="0" collapsed="false">
      <c r="B84" s="180"/>
      <c r="C84" s="181" t="s">
        <v>178</v>
      </c>
      <c r="D84" s="182" t="s">
        <v>66</v>
      </c>
      <c r="E84" s="182" t="s">
        <v>62</v>
      </c>
      <c r="F84" s="182" t="s">
        <v>179</v>
      </c>
      <c r="G84" s="182" t="s">
        <v>180</v>
      </c>
      <c r="H84" s="182" t="s">
        <v>181</v>
      </c>
      <c r="I84" s="183" t="s">
        <v>182</v>
      </c>
      <c r="J84" s="182" t="s">
        <v>173</v>
      </c>
      <c r="K84" s="184" t="s">
        <v>183</v>
      </c>
      <c r="L84" s="185"/>
      <c r="M84" s="82" t="s">
        <v>184</v>
      </c>
      <c r="N84" s="83" t="s">
        <v>51</v>
      </c>
      <c r="O84" s="83" t="s">
        <v>185</v>
      </c>
      <c r="P84" s="83" t="s">
        <v>186</v>
      </c>
      <c r="Q84" s="83" t="s">
        <v>187</v>
      </c>
      <c r="R84" s="83" t="s">
        <v>188</v>
      </c>
      <c r="S84" s="83" t="s">
        <v>189</v>
      </c>
      <c r="T84" s="84" t="s">
        <v>190</v>
      </c>
    </row>
    <row r="85" s="27" customFormat="true" ht="29.3" hidden="false" customHeight="true" outlineLevel="0" collapsed="false">
      <c r="B85" s="28"/>
      <c r="C85" s="88" t="s">
        <v>174</v>
      </c>
      <c r="D85" s="56"/>
      <c r="E85" s="56"/>
      <c r="F85" s="56"/>
      <c r="G85" s="56"/>
      <c r="H85" s="56"/>
      <c r="I85" s="175"/>
      <c r="J85" s="186" t="n">
        <f aca="false">BK85</f>
        <v>0</v>
      </c>
      <c r="K85" s="56"/>
      <c r="L85" s="54"/>
      <c r="M85" s="85"/>
      <c r="N85" s="86"/>
      <c r="O85" s="86"/>
      <c r="P85" s="187" t="n">
        <f aca="false">P86+P154</f>
        <v>0</v>
      </c>
      <c r="Q85" s="86"/>
      <c r="R85" s="187" t="n">
        <f aca="false">R86+R154</f>
        <v>0</v>
      </c>
      <c r="S85" s="86"/>
      <c r="T85" s="188" t="n">
        <f aca="false">T86+T154</f>
        <v>0</v>
      </c>
      <c r="AT85" s="6" t="s">
        <v>80</v>
      </c>
      <c r="AU85" s="6" t="s">
        <v>175</v>
      </c>
      <c r="BK85" s="189" t="n">
        <f aca="false">BK86+BK154</f>
        <v>0</v>
      </c>
    </row>
    <row r="86" s="190" customFormat="true" ht="37.45" hidden="false" customHeight="true" outlineLevel="0" collapsed="false">
      <c r="B86" s="191"/>
      <c r="C86" s="192"/>
      <c r="D86" s="193" t="s">
        <v>80</v>
      </c>
      <c r="E86" s="194" t="s">
        <v>23</v>
      </c>
      <c r="F86" s="194" t="s">
        <v>297</v>
      </c>
      <c r="G86" s="192"/>
      <c r="H86" s="192"/>
      <c r="I86" s="195"/>
      <c r="J86" s="196" t="n">
        <f aca="false">BK86</f>
        <v>0</v>
      </c>
      <c r="K86" s="192"/>
      <c r="L86" s="197"/>
      <c r="M86" s="198"/>
      <c r="N86" s="199"/>
      <c r="O86" s="199"/>
      <c r="P86" s="200" t="n">
        <f aca="false">SUM(P87:P153)</f>
        <v>0</v>
      </c>
      <c r="Q86" s="199"/>
      <c r="R86" s="200" t="n">
        <f aca="false">SUM(R87:R153)</f>
        <v>0</v>
      </c>
      <c r="S86" s="199"/>
      <c r="T86" s="201" t="n">
        <f aca="false">SUM(T87:T153)</f>
        <v>0</v>
      </c>
      <c r="AR86" s="202" t="s">
        <v>193</v>
      </c>
      <c r="AT86" s="203" t="s">
        <v>80</v>
      </c>
      <c r="AU86" s="203" t="s">
        <v>81</v>
      </c>
      <c r="AY86" s="202" t="s">
        <v>194</v>
      </c>
      <c r="BK86" s="204" t="n">
        <f aca="false">SUM(BK87:BK153)</f>
        <v>0</v>
      </c>
    </row>
    <row r="87" s="27" customFormat="true" ht="22.5" hidden="false" customHeight="true" outlineLevel="0" collapsed="false">
      <c r="B87" s="28"/>
      <c r="C87" s="205" t="s">
        <v>23</v>
      </c>
      <c r="D87" s="205" t="s">
        <v>195</v>
      </c>
      <c r="E87" s="206" t="s">
        <v>953</v>
      </c>
      <c r="F87" s="207" t="s">
        <v>954</v>
      </c>
      <c r="G87" s="208" t="s">
        <v>567</v>
      </c>
      <c r="H87" s="209" t="n">
        <v>321.3</v>
      </c>
      <c r="I87" s="210"/>
      <c r="J87" s="211" t="n">
        <f aca="false">ROUND(I87*H87,2)</f>
        <v>0</v>
      </c>
      <c r="K87" s="207" t="s">
        <v>199</v>
      </c>
      <c r="L87" s="54"/>
      <c r="M87" s="212"/>
      <c r="N87" s="213" t="s">
        <v>52</v>
      </c>
      <c r="O87" s="29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AR87" s="6" t="s">
        <v>193</v>
      </c>
      <c r="AT87" s="6" t="s">
        <v>195</v>
      </c>
      <c r="AU87" s="6" t="s">
        <v>23</v>
      </c>
      <c r="AY87" s="6" t="s">
        <v>194</v>
      </c>
      <c r="BE87" s="216" t="n">
        <f aca="false">IF(N87="základní",J87,0)</f>
        <v>0</v>
      </c>
      <c r="BF87" s="216" t="n">
        <f aca="false">IF(N87="snížená",J87,0)</f>
        <v>0</v>
      </c>
      <c r="BG87" s="216" t="n">
        <f aca="false">IF(N87="zákl. přenesená",J87,0)</f>
        <v>0</v>
      </c>
      <c r="BH87" s="216" t="n">
        <f aca="false">IF(N87="sníž. přenesená",J87,0)</f>
        <v>0</v>
      </c>
      <c r="BI87" s="216" t="n">
        <f aca="false">IF(N87="nulová",J87,0)</f>
        <v>0</v>
      </c>
      <c r="BJ87" s="6" t="s">
        <v>23</v>
      </c>
      <c r="BK87" s="216" t="n">
        <f aca="false">ROUND(I87*H87,2)</f>
        <v>0</v>
      </c>
      <c r="BL87" s="6" t="s">
        <v>193</v>
      </c>
      <c r="BM87" s="6" t="s">
        <v>1725</v>
      </c>
    </row>
    <row r="88" s="27" customFormat="true" ht="12.8" hidden="false" customHeight="false" outlineLevel="0" collapsed="false">
      <c r="B88" s="28"/>
      <c r="C88" s="56"/>
      <c r="D88" s="220" t="s">
        <v>201</v>
      </c>
      <c r="E88" s="56"/>
      <c r="F88" s="221" t="s">
        <v>956</v>
      </c>
      <c r="G88" s="56"/>
      <c r="H88" s="56"/>
      <c r="I88" s="175"/>
      <c r="J88" s="56"/>
      <c r="K88" s="56"/>
      <c r="L88" s="54"/>
      <c r="M88" s="219"/>
      <c r="N88" s="29"/>
      <c r="O88" s="29"/>
      <c r="P88" s="29"/>
      <c r="Q88" s="29"/>
      <c r="R88" s="29"/>
      <c r="S88" s="29"/>
      <c r="T88" s="76"/>
      <c r="AT88" s="6" t="s">
        <v>201</v>
      </c>
      <c r="AU88" s="6" t="s">
        <v>23</v>
      </c>
    </row>
    <row r="89" s="222" customFormat="true" ht="12.8" hidden="false" customHeight="false" outlineLevel="0" collapsed="false">
      <c r="B89" s="223"/>
      <c r="C89" s="224"/>
      <c r="D89" s="220" t="s">
        <v>212</v>
      </c>
      <c r="E89" s="225"/>
      <c r="F89" s="226" t="s">
        <v>1635</v>
      </c>
      <c r="G89" s="224"/>
      <c r="H89" s="225"/>
      <c r="I89" s="227"/>
      <c r="J89" s="224"/>
      <c r="K89" s="224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212</v>
      </c>
      <c r="AU89" s="232" t="s">
        <v>23</v>
      </c>
      <c r="AV89" s="222" t="s">
        <v>23</v>
      </c>
      <c r="AW89" s="222" t="s">
        <v>45</v>
      </c>
      <c r="AX89" s="222" t="s">
        <v>81</v>
      </c>
      <c r="AY89" s="232" t="s">
        <v>194</v>
      </c>
    </row>
    <row r="90" s="222" customFormat="true" ht="12.8" hidden="false" customHeight="false" outlineLevel="0" collapsed="false">
      <c r="B90" s="223"/>
      <c r="C90" s="224"/>
      <c r="D90" s="220" t="s">
        <v>212</v>
      </c>
      <c r="E90" s="225"/>
      <c r="F90" s="226" t="s">
        <v>528</v>
      </c>
      <c r="G90" s="224"/>
      <c r="H90" s="225"/>
      <c r="I90" s="227"/>
      <c r="J90" s="224"/>
      <c r="K90" s="224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212</v>
      </c>
      <c r="AU90" s="232" t="s">
        <v>23</v>
      </c>
      <c r="AV90" s="222" t="s">
        <v>23</v>
      </c>
      <c r="AW90" s="222" t="s">
        <v>45</v>
      </c>
      <c r="AX90" s="222" t="s">
        <v>81</v>
      </c>
      <c r="AY90" s="232" t="s">
        <v>194</v>
      </c>
    </row>
    <row r="91" s="222" customFormat="true" ht="12.8" hidden="false" customHeight="false" outlineLevel="0" collapsed="false">
      <c r="B91" s="223"/>
      <c r="C91" s="224"/>
      <c r="D91" s="220" t="s">
        <v>212</v>
      </c>
      <c r="E91" s="225"/>
      <c r="F91" s="226" t="s">
        <v>1638</v>
      </c>
      <c r="G91" s="224"/>
      <c r="H91" s="225"/>
      <c r="I91" s="227"/>
      <c r="J91" s="224"/>
      <c r="K91" s="224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212</v>
      </c>
      <c r="AU91" s="232" t="s">
        <v>23</v>
      </c>
      <c r="AV91" s="222" t="s">
        <v>23</v>
      </c>
      <c r="AW91" s="222" t="s">
        <v>45</v>
      </c>
      <c r="AX91" s="222" t="s">
        <v>81</v>
      </c>
      <c r="AY91" s="232" t="s">
        <v>194</v>
      </c>
    </row>
    <row r="92" s="233" customFormat="true" ht="12.8" hidden="false" customHeight="false" outlineLevel="0" collapsed="false">
      <c r="B92" s="234"/>
      <c r="C92" s="235"/>
      <c r="D92" s="220" t="s">
        <v>212</v>
      </c>
      <c r="E92" s="263" t="s">
        <v>529</v>
      </c>
      <c r="F92" s="264" t="s">
        <v>1726</v>
      </c>
      <c r="G92" s="235"/>
      <c r="H92" s="265" t="n">
        <v>313.2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212</v>
      </c>
      <c r="AU92" s="244" t="s">
        <v>23</v>
      </c>
      <c r="AV92" s="233" t="s">
        <v>90</v>
      </c>
      <c r="AW92" s="233" t="s">
        <v>45</v>
      </c>
      <c r="AX92" s="233" t="s">
        <v>81</v>
      </c>
      <c r="AY92" s="244" t="s">
        <v>194</v>
      </c>
    </row>
    <row r="93" s="222" customFormat="true" ht="12.8" hidden="false" customHeight="false" outlineLevel="0" collapsed="false">
      <c r="B93" s="223"/>
      <c r="C93" s="224"/>
      <c r="D93" s="220" t="s">
        <v>212</v>
      </c>
      <c r="E93" s="225"/>
      <c r="F93" s="226" t="s">
        <v>1639</v>
      </c>
      <c r="G93" s="224"/>
      <c r="H93" s="225"/>
      <c r="I93" s="227"/>
      <c r="J93" s="224"/>
      <c r="K93" s="224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212</v>
      </c>
      <c r="AU93" s="232" t="s">
        <v>23</v>
      </c>
      <c r="AV93" s="222" t="s">
        <v>23</v>
      </c>
      <c r="AW93" s="222" t="s">
        <v>45</v>
      </c>
      <c r="AX93" s="222" t="s">
        <v>81</v>
      </c>
      <c r="AY93" s="232" t="s">
        <v>194</v>
      </c>
    </row>
    <row r="94" s="233" customFormat="true" ht="12.8" hidden="false" customHeight="false" outlineLevel="0" collapsed="false">
      <c r="B94" s="234"/>
      <c r="C94" s="235"/>
      <c r="D94" s="220" t="s">
        <v>212</v>
      </c>
      <c r="E94" s="263" t="s">
        <v>533</v>
      </c>
      <c r="F94" s="264" t="s">
        <v>1727</v>
      </c>
      <c r="G94" s="235"/>
      <c r="H94" s="265" t="n">
        <v>8.1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212</v>
      </c>
      <c r="AU94" s="244" t="s">
        <v>23</v>
      </c>
      <c r="AV94" s="233" t="s">
        <v>90</v>
      </c>
      <c r="AW94" s="233" t="s">
        <v>45</v>
      </c>
      <c r="AX94" s="233" t="s">
        <v>81</v>
      </c>
      <c r="AY94" s="244" t="s">
        <v>194</v>
      </c>
    </row>
    <row r="95" s="269" customFormat="true" ht="12.8" hidden="false" customHeight="false" outlineLevel="0" collapsed="false">
      <c r="B95" s="270"/>
      <c r="C95" s="271"/>
      <c r="D95" s="217" t="s">
        <v>212</v>
      </c>
      <c r="E95" s="281"/>
      <c r="F95" s="282" t="s">
        <v>296</v>
      </c>
      <c r="G95" s="271"/>
      <c r="H95" s="283" t="n">
        <v>321.3</v>
      </c>
      <c r="I95" s="275"/>
      <c r="J95" s="271"/>
      <c r="K95" s="271"/>
      <c r="L95" s="276"/>
      <c r="M95" s="277"/>
      <c r="N95" s="278"/>
      <c r="O95" s="278"/>
      <c r="P95" s="278"/>
      <c r="Q95" s="278"/>
      <c r="R95" s="278"/>
      <c r="S95" s="278"/>
      <c r="T95" s="279"/>
      <c r="AT95" s="280" t="s">
        <v>212</v>
      </c>
      <c r="AU95" s="280" t="s">
        <v>23</v>
      </c>
      <c r="AV95" s="269" t="s">
        <v>193</v>
      </c>
      <c r="AW95" s="269" t="s">
        <v>45</v>
      </c>
      <c r="AX95" s="269" t="s">
        <v>23</v>
      </c>
      <c r="AY95" s="280" t="s">
        <v>194</v>
      </c>
    </row>
    <row r="96" s="27" customFormat="true" ht="22.5" hidden="false" customHeight="true" outlineLevel="0" collapsed="false">
      <c r="B96" s="28"/>
      <c r="C96" s="205" t="s">
        <v>90</v>
      </c>
      <c r="D96" s="205" t="s">
        <v>195</v>
      </c>
      <c r="E96" s="206" t="s">
        <v>565</v>
      </c>
      <c r="F96" s="207" t="s">
        <v>566</v>
      </c>
      <c r="G96" s="208" t="s">
        <v>567</v>
      </c>
      <c r="H96" s="209" t="n">
        <v>321.3</v>
      </c>
      <c r="I96" s="210"/>
      <c r="J96" s="211" t="n">
        <f aca="false">ROUND(I96*H96,2)</f>
        <v>0</v>
      </c>
      <c r="K96" s="207" t="s">
        <v>199</v>
      </c>
      <c r="L96" s="54"/>
      <c r="M96" s="212"/>
      <c r="N96" s="213" t="s">
        <v>52</v>
      </c>
      <c r="O96" s="29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AR96" s="6" t="s">
        <v>193</v>
      </c>
      <c r="AT96" s="6" t="s">
        <v>195</v>
      </c>
      <c r="AU96" s="6" t="s">
        <v>23</v>
      </c>
      <c r="AY96" s="6" t="s">
        <v>194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6" t="s">
        <v>23</v>
      </c>
      <c r="BK96" s="216" t="n">
        <f aca="false">ROUND(I96*H96,2)</f>
        <v>0</v>
      </c>
      <c r="BL96" s="6" t="s">
        <v>193</v>
      </c>
      <c r="BM96" s="6" t="s">
        <v>1728</v>
      </c>
    </row>
    <row r="97" s="27" customFormat="true" ht="12.8" hidden="false" customHeight="false" outlineLevel="0" collapsed="false">
      <c r="B97" s="28"/>
      <c r="C97" s="56"/>
      <c r="D97" s="220" t="s">
        <v>201</v>
      </c>
      <c r="E97" s="56"/>
      <c r="F97" s="221" t="s">
        <v>569</v>
      </c>
      <c r="G97" s="56"/>
      <c r="H97" s="56"/>
      <c r="I97" s="175"/>
      <c r="J97" s="56"/>
      <c r="K97" s="56"/>
      <c r="L97" s="54"/>
      <c r="M97" s="219"/>
      <c r="N97" s="29"/>
      <c r="O97" s="29"/>
      <c r="P97" s="29"/>
      <c r="Q97" s="29"/>
      <c r="R97" s="29"/>
      <c r="S97" s="29"/>
      <c r="T97" s="76"/>
      <c r="AT97" s="6" t="s">
        <v>201</v>
      </c>
      <c r="AU97" s="6" t="s">
        <v>23</v>
      </c>
    </row>
    <row r="98" s="222" customFormat="true" ht="12.8" hidden="false" customHeight="false" outlineLevel="0" collapsed="false">
      <c r="B98" s="223"/>
      <c r="C98" s="224"/>
      <c r="D98" s="220" t="s">
        <v>212</v>
      </c>
      <c r="E98" s="225"/>
      <c r="F98" s="226" t="s">
        <v>1635</v>
      </c>
      <c r="G98" s="224"/>
      <c r="H98" s="225"/>
      <c r="I98" s="227"/>
      <c r="J98" s="224"/>
      <c r="K98" s="224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212</v>
      </c>
      <c r="AU98" s="232" t="s">
        <v>23</v>
      </c>
      <c r="AV98" s="222" t="s">
        <v>23</v>
      </c>
      <c r="AW98" s="222" t="s">
        <v>45</v>
      </c>
      <c r="AX98" s="222" t="s">
        <v>81</v>
      </c>
      <c r="AY98" s="232" t="s">
        <v>194</v>
      </c>
    </row>
    <row r="99" s="222" customFormat="true" ht="12.8" hidden="false" customHeight="false" outlineLevel="0" collapsed="false">
      <c r="B99" s="223"/>
      <c r="C99" s="224"/>
      <c r="D99" s="220" t="s">
        <v>212</v>
      </c>
      <c r="E99" s="225"/>
      <c r="F99" s="226" t="s">
        <v>528</v>
      </c>
      <c r="G99" s="224"/>
      <c r="H99" s="225"/>
      <c r="I99" s="227"/>
      <c r="J99" s="224"/>
      <c r="K99" s="224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212</v>
      </c>
      <c r="AU99" s="232" t="s">
        <v>23</v>
      </c>
      <c r="AV99" s="222" t="s">
        <v>23</v>
      </c>
      <c r="AW99" s="222" t="s">
        <v>45</v>
      </c>
      <c r="AX99" s="222" t="s">
        <v>81</v>
      </c>
      <c r="AY99" s="232" t="s">
        <v>194</v>
      </c>
    </row>
    <row r="100" s="233" customFormat="true" ht="12.8" hidden="false" customHeight="false" outlineLevel="0" collapsed="false">
      <c r="B100" s="234"/>
      <c r="C100" s="235"/>
      <c r="D100" s="220" t="s">
        <v>212</v>
      </c>
      <c r="E100" s="263" t="s">
        <v>539</v>
      </c>
      <c r="F100" s="264" t="s">
        <v>1729</v>
      </c>
      <c r="G100" s="235"/>
      <c r="H100" s="265" t="n">
        <v>313.2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212</v>
      </c>
      <c r="AU100" s="244" t="s">
        <v>23</v>
      </c>
      <c r="AV100" s="233" t="s">
        <v>90</v>
      </c>
      <c r="AW100" s="233" t="s">
        <v>45</v>
      </c>
      <c r="AX100" s="233" t="s">
        <v>81</v>
      </c>
      <c r="AY100" s="244" t="s">
        <v>194</v>
      </c>
    </row>
    <row r="101" s="222" customFormat="true" ht="12.8" hidden="false" customHeight="false" outlineLevel="0" collapsed="false">
      <c r="B101" s="223"/>
      <c r="C101" s="224"/>
      <c r="D101" s="220" t="s">
        <v>212</v>
      </c>
      <c r="E101" s="225"/>
      <c r="F101" s="226" t="s">
        <v>1638</v>
      </c>
      <c r="G101" s="224"/>
      <c r="H101" s="225"/>
      <c r="I101" s="227"/>
      <c r="J101" s="224"/>
      <c r="K101" s="224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212</v>
      </c>
      <c r="AU101" s="232" t="s">
        <v>23</v>
      </c>
      <c r="AV101" s="222" t="s">
        <v>23</v>
      </c>
      <c r="AW101" s="222" t="s">
        <v>45</v>
      </c>
      <c r="AX101" s="222" t="s">
        <v>81</v>
      </c>
      <c r="AY101" s="232" t="s">
        <v>194</v>
      </c>
    </row>
    <row r="102" s="222" customFormat="true" ht="12.8" hidden="false" customHeight="false" outlineLevel="0" collapsed="false">
      <c r="B102" s="223"/>
      <c r="C102" s="224"/>
      <c r="D102" s="220" t="s">
        <v>212</v>
      </c>
      <c r="E102" s="225"/>
      <c r="F102" s="226" t="s">
        <v>1639</v>
      </c>
      <c r="G102" s="224"/>
      <c r="H102" s="225"/>
      <c r="I102" s="227"/>
      <c r="J102" s="224"/>
      <c r="K102" s="224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212</v>
      </c>
      <c r="AU102" s="232" t="s">
        <v>23</v>
      </c>
      <c r="AV102" s="222" t="s">
        <v>23</v>
      </c>
      <c r="AW102" s="222" t="s">
        <v>45</v>
      </c>
      <c r="AX102" s="222" t="s">
        <v>81</v>
      </c>
      <c r="AY102" s="232" t="s">
        <v>194</v>
      </c>
    </row>
    <row r="103" s="233" customFormat="true" ht="12.8" hidden="false" customHeight="false" outlineLevel="0" collapsed="false">
      <c r="B103" s="234"/>
      <c r="C103" s="235"/>
      <c r="D103" s="220" t="s">
        <v>212</v>
      </c>
      <c r="E103" s="263" t="s">
        <v>540</v>
      </c>
      <c r="F103" s="264" t="s">
        <v>1727</v>
      </c>
      <c r="G103" s="235"/>
      <c r="H103" s="265" t="n">
        <v>8.1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212</v>
      </c>
      <c r="AU103" s="244" t="s">
        <v>23</v>
      </c>
      <c r="AV103" s="233" t="s">
        <v>90</v>
      </c>
      <c r="AW103" s="233" t="s">
        <v>45</v>
      </c>
      <c r="AX103" s="233" t="s">
        <v>81</v>
      </c>
      <c r="AY103" s="244" t="s">
        <v>194</v>
      </c>
    </row>
    <row r="104" s="269" customFormat="true" ht="12.8" hidden="false" customHeight="false" outlineLevel="0" collapsed="false">
      <c r="B104" s="270"/>
      <c r="C104" s="271"/>
      <c r="D104" s="217" t="s">
        <v>212</v>
      </c>
      <c r="E104" s="281"/>
      <c r="F104" s="282" t="s">
        <v>296</v>
      </c>
      <c r="G104" s="271"/>
      <c r="H104" s="283" t="n">
        <v>321.3</v>
      </c>
      <c r="I104" s="275"/>
      <c r="J104" s="271"/>
      <c r="K104" s="271"/>
      <c r="L104" s="276"/>
      <c r="M104" s="277"/>
      <c r="N104" s="278"/>
      <c r="O104" s="278"/>
      <c r="P104" s="278"/>
      <c r="Q104" s="278"/>
      <c r="R104" s="278"/>
      <c r="S104" s="278"/>
      <c r="T104" s="279"/>
      <c r="AT104" s="280" t="s">
        <v>212</v>
      </c>
      <c r="AU104" s="280" t="s">
        <v>23</v>
      </c>
      <c r="AV104" s="269" t="s">
        <v>193</v>
      </c>
      <c r="AW104" s="269" t="s">
        <v>45</v>
      </c>
      <c r="AX104" s="269" t="s">
        <v>23</v>
      </c>
      <c r="AY104" s="280" t="s">
        <v>194</v>
      </c>
    </row>
    <row r="105" s="27" customFormat="true" ht="22.5" hidden="false" customHeight="true" outlineLevel="0" collapsed="false">
      <c r="B105" s="28"/>
      <c r="C105" s="205" t="s">
        <v>207</v>
      </c>
      <c r="D105" s="205" t="s">
        <v>195</v>
      </c>
      <c r="E105" s="206" t="s">
        <v>963</v>
      </c>
      <c r="F105" s="207" t="s">
        <v>964</v>
      </c>
      <c r="G105" s="208" t="s">
        <v>567</v>
      </c>
      <c r="H105" s="209" t="n">
        <v>321.3</v>
      </c>
      <c r="I105" s="210"/>
      <c r="J105" s="211" t="n">
        <f aca="false">ROUND(I105*H105,2)</f>
        <v>0</v>
      </c>
      <c r="K105" s="207" t="s">
        <v>199</v>
      </c>
      <c r="L105" s="54"/>
      <c r="M105" s="212"/>
      <c r="N105" s="213" t="s">
        <v>52</v>
      </c>
      <c r="O105" s="29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AR105" s="6" t="s">
        <v>193</v>
      </c>
      <c r="AT105" s="6" t="s">
        <v>195</v>
      </c>
      <c r="AU105" s="6" t="s">
        <v>23</v>
      </c>
      <c r="AY105" s="6" t="s">
        <v>194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6" t="s">
        <v>23</v>
      </c>
      <c r="BK105" s="216" t="n">
        <f aca="false">ROUND(I105*H105,2)</f>
        <v>0</v>
      </c>
      <c r="BL105" s="6" t="s">
        <v>193</v>
      </c>
      <c r="BM105" s="6" t="s">
        <v>1730</v>
      </c>
    </row>
    <row r="106" s="27" customFormat="true" ht="12.8" hidden="false" customHeight="false" outlineLevel="0" collapsed="false">
      <c r="B106" s="28"/>
      <c r="C106" s="56"/>
      <c r="D106" s="220" t="s">
        <v>201</v>
      </c>
      <c r="E106" s="56"/>
      <c r="F106" s="221" t="s">
        <v>966</v>
      </c>
      <c r="G106" s="56"/>
      <c r="H106" s="56"/>
      <c r="I106" s="175"/>
      <c r="J106" s="56"/>
      <c r="K106" s="56"/>
      <c r="L106" s="54"/>
      <c r="M106" s="219"/>
      <c r="N106" s="29"/>
      <c r="O106" s="29"/>
      <c r="P106" s="29"/>
      <c r="Q106" s="29"/>
      <c r="R106" s="29"/>
      <c r="S106" s="29"/>
      <c r="T106" s="76"/>
      <c r="AT106" s="6" t="s">
        <v>201</v>
      </c>
      <c r="AU106" s="6" t="s">
        <v>23</v>
      </c>
    </row>
    <row r="107" s="222" customFormat="true" ht="12.8" hidden="false" customHeight="false" outlineLevel="0" collapsed="false">
      <c r="B107" s="223"/>
      <c r="C107" s="224"/>
      <c r="D107" s="220" t="s">
        <v>212</v>
      </c>
      <c r="E107" s="225"/>
      <c r="F107" s="226" t="s">
        <v>1635</v>
      </c>
      <c r="G107" s="224"/>
      <c r="H107" s="225"/>
      <c r="I107" s="227"/>
      <c r="J107" s="224"/>
      <c r="K107" s="224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212</v>
      </c>
      <c r="AU107" s="232" t="s">
        <v>23</v>
      </c>
      <c r="AV107" s="222" t="s">
        <v>23</v>
      </c>
      <c r="AW107" s="222" t="s">
        <v>45</v>
      </c>
      <c r="AX107" s="222" t="s">
        <v>81</v>
      </c>
      <c r="AY107" s="232" t="s">
        <v>194</v>
      </c>
    </row>
    <row r="108" s="222" customFormat="true" ht="12.8" hidden="false" customHeight="false" outlineLevel="0" collapsed="false">
      <c r="B108" s="223"/>
      <c r="C108" s="224"/>
      <c r="D108" s="220" t="s">
        <v>212</v>
      </c>
      <c r="E108" s="225"/>
      <c r="F108" s="226" t="s">
        <v>528</v>
      </c>
      <c r="G108" s="224"/>
      <c r="H108" s="225"/>
      <c r="I108" s="227"/>
      <c r="J108" s="224"/>
      <c r="K108" s="224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212</v>
      </c>
      <c r="AU108" s="232" t="s">
        <v>23</v>
      </c>
      <c r="AV108" s="222" t="s">
        <v>23</v>
      </c>
      <c r="AW108" s="222" t="s">
        <v>45</v>
      </c>
      <c r="AX108" s="222" t="s">
        <v>81</v>
      </c>
      <c r="AY108" s="232" t="s">
        <v>194</v>
      </c>
    </row>
    <row r="109" s="222" customFormat="true" ht="12.8" hidden="false" customHeight="false" outlineLevel="0" collapsed="false">
      <c r="B109" s="223"/>
      <c r="C109" s="224"/>
      <c r="D109" s="220" t="s">
        <v>212</v>
      </c>
      <c r="E109" s="225"/>
      <c r="F109" s="226" t="s">
        <v>1638</v>
      </c>
      <c r="G109" s="224"/>
      <c r="H109" s="225"/>
      <c r="I109" s="227"/>
      <c r="J109" s="224"/>
      <c r="K109" s="224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212</v>
      </c>
      <c r="AU109" s="232" t="s">
        <v>23</v>
      </c>
      <c r="AV109" s="222" t="s">
        <v>23</v>
      </c>
      <c r="AW109" s="222" t="s">
        <v>45</v>
      </c>
      <c r="AX109" s="222" t="s">
        <v>81</v>
      </c>
      <c r="AY109" s="232" t="s">
        <v>194</v>
      </c>
    </row>
    <row r="110" s="233" customFormat="true" ht="12.8" hidden="false" customHeight="false" outlineLevel="0" collapsed="false">
      <c r="B110" s="234"/>
      <c r="C110" s="235"/>
      <c r="D110" s="220" t="s">
        <v>212</v>
      </c>
      <c r="E110" s="263" t="s">
        <v>547</v>
      </c>
      <c r="F110" s="264" t="s">
        <v>1729</v>
      </c>
      <c r="G110" s="235"/>
      <c r="H110" s="265" t="n">
        <v>313.2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212</v>
      </c>
      <c r="AU110" s="244" t="s">
        <v>23</v>
      </c>
      <c r="AV110" s="233" t="s">
        <v>90</v>
      </c>
      <c r="AW110" s="233" t="s">
        <v>45</v>
      </c>
      <c r="AX110" s="233" t="s">
        <v>81</v>
      </c>
      <c r="AY110" s="244" t="s">
        <v>194</v>
      </c>
    </row>
    <row r="111" s="222" customFormat="true" ht="12.8" hidden="false" customHeight="false" outlineLevel="0" collapsed="false">
      <c r="B111" s="223"/>
      <c r="C111" s="224"/>
      <c r="D111" s="220" t="s">
        <v>212</v>
      </c>
      <c r="E111" s="225"/>
      <c r="F111" s="226" t="s">
        <v>1639</v>
      </c>
      <c r="G111" s="224"/>
      <c r="H111" s="225"/>
      <c r="I111" s="227"/>
      <c r="J111" s="224"/>
      <c r="K111" s="224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212</v>
      </c>
      <c r="AU111" s="232" t="s">
        <v>23</v>
      </c>
      <c r="AV111" s="222" t="s">
        <v>23</v>
      </c>
      <c r="AW111" s="222" t="s">
        <v>45</v>
      </c>
      <c r="AX111" s="222" t="s">
        <v>81</v>
      </c>
      <c r="AY111" s="232" t="s">
        <v>194</v>
      </c>
    </row>
    <row r="112" s="233" customFormat="true" ht="12.8" hidden="false" customHeight="false" outlineLevel="0" collapsed="false">
      <c r="B112" s="234"/>
      <c r="C112" s="235"/>
      <c r="D112" s="220" t="s">
        <v>212</v>
      </c>
      <c r="E112" s="263" t="s">
        <v>550</v>
      </c>
      <c r="F112" s="264" t="s">
        <v>1727</v>
      </c>
      <c r="G112" s="235"/>
      <c r="H112" s="265" t="n">
        <v>8.1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212</v>
      </c>
      <c r="AU112" s="244" t="s">
        <v>23</v>
      </c>
      <c r="AV112" s="233" t="s">
        <v>90</v>
      </c>
      <c r="AW112" s="233" t="s">
        <v>45</v>
      </c>
      <c r="AX112" s="233" t="s">
        <v>81</v>
      </c>
      <c r="AY112" s="244" t="s">
        <v>194</v>
      </c>
    </row>
    <row r="113" s="269" customFormat="true" ht="12.8" hidden="false" customHeight="false" outlineLevel="0" collapsed="false">
      <c r="B113" s="270"/>
      <c r="C113" s="271"/>
      <c r="D113" s="217" t="s">
        <v>212</v>
      </c>
      <c r="E113" s="281"/>
      <c r="F113" s="282" t="s">
        <v>296</v>
      </c>
      <c r="G113" s="271"/>
      <c r="H113" s="283" t="n">
        <v>321.3</v>
      </c>
      <c r="I113" s="275"/>
      <c r="J113" s="271"/>
      <c r="K113" s="271"/>
      <c r="L113" s="276"/>
      <c r="M113" s="277"/>
      <c r="N113" s="278"/>
      <c r="O113" s="278"/>
      <c r="P113" s="278"/>
      <c r="Q113" s="278"/>
      <c r="R113" s="278"/>
      <c r="S113" s="278"/>
      <c r="T113" s="279"/>
      <c r="AT113" s="280" t="s">
        <v>212</v>
      </c>
      <c r="AU113" s="280" t="s">
        <v>23</v>
      </c>
      <c r="AV113" s="269" t="s">
        <v>193</v>
      </c>
      <c r="AW113" s="269" t="s">
        <v>45</v>
      </c>
      <c r="AX113" s="269" t="s">
        <v>23</v>
      </c>
      <c r="AY113" s="280" t="s">
        <v>194</v>
      </c>
    </row>
    <row r="114" s="27" customFormat="true" ht="22.5" hidden="false" customHeight="true" outlineLevel="0" collapsed="false">
      <c r="B114" s="28"/>
      <c r="C114" s="205" t="s">
        <v>193</v>
      </c>
      <c r="D114" s="205" t="s">
        <v>195</v>
      </c>
      <c r="E114" s="206" t="s">
        <v>967</v>
      </c>
      <c r="F114" s="207" t="s">
        <v>968</v>
      </c>
      <c r="G114" s="208" t="s">
        <v>567</v>
      </c>
      <c r="H114" s="209" t="n">
        <v>321.3</v>
      </c>
      <c r="I114" s="210"/>
      <c r="J114" s="211" t="n">
        <f aca="false">ROUND(I114*H114,2)</f>
        <v>0</v>
      </c>
      <c r="K114" s="207" t="s">
        <v>199</v>
      </c>
      <c r="L114" s="54"/>
      <c r="M114" s="212"/>
      <c r="N114" s="213" t="s">
        <v>52</v>
      </c>
      <c r="O114" s="29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AR114" s="6" t="s">
        <v>193</v>
      </c>
      <c r="AT114" s="6" t="s">
        <v>195</v>
      </c>
      <c r="AU114" s="6" t="s">
        <v>23</v>
      </c>
      <c r="AY114" s="6" t="s">
        <v>194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6" t="s">
        <v>23</v>
      </c>
      <c r="BK114" s="216" t="n">
        <f aca="false">ROUND(I114*H114,2)</f>
        <v>0</v>
      </c>
      <c r="BL114" s="6" t="s">
        <v>193</v>
      </c>
      <c r="BM114" s="6" t="s">
        <v>1731</v>
      </c>
    </row>
    <row r="115" s="27" customFormat="true" ht="12.8" hidden="false" customHeight="false" outlineLevel="0" collapsed="false">
      <c r="B115" s="28"/>
      <c r="C115" s="56"/>
      <c r="D115" s="220" t="s">
        <v>201</v>
      </c>
      <c r="E115" s="56"/>
      <c r="F115" s="221" t="s">
        <v>970</v>
      </c>
      <c r="G115" s="56"/>
      <c r="H115" s="56"/>
      <c r="I115" s="175"/>
      <c r="J115" s="56"/>
      <c r="K115" s="56"/>
      <c r="L115" s="54"/>
      <c r="M115" s="219"/>
      <c r="N115" s="29"/>
      <c r="O115" s="29"/>
      <c r="P115" s="29"/>
      <c r="Q115" s="29"/>
      <c r="R115" s="29"/>
      <c r="S115" s="29"/>
      <c r="T115" s="76"/>
      <c r="AT115" s="6" t="s">
        <v>201</v>
      </c>
      <c r="AU115" s="6" t="s">
        <v>23</v>
      </c>
    </row>
    <row r="116" s="222" customFormat="true" ht="12.8" hidden="false" customHeight="false" outlineLevel="0" collapsed="false">
      <c r="B116" s="223"/>
      <c r="C116" s="224"/>
      <c r="D116" s="220" t="s">
        <v>212</v>
      </c>
      <c r="E116" s="225"/>
      <c r="F116" s="226" t="s">
        <v>1635</v>
      </c>
      <c r="G116" s="224"/>
      <c r="H116" s="225"/>
      <c r="I116" s="227"/>
      <c r="J116" s="224"/>
      <c r="K116" s="224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212</v>
      </c>
      <c r="AU116" s="232" t="s">
        <v>23</v>
      </c>
      <c r="AV116" s="222" t="s">
        <v>23</v>
      </c>
      <c r="AW116" s="222" t="s">
        <v>45</v>
      </c>
      <c r="AX116" s="222" t="s">
        <v>81</v>
      </c>
      <c r="AY116" s="232" t="s">
        <v>194</v>
      </c>
    </row>
    <row r="117" s="222" customFormat="true" ht="12.8" hidden="false" customHeight="false" outlineLevel="0" collapsed="false">
      <c r="B117" s="223"/>
      <c r="C117" s="224"/>
      <c r="D117" s="220" t="s">
        <v>212</v>
      </c>
      <c r="E117" s="225"/>
      <c r="F117" s="226" t="s">
        <v>528</v>
      </c>
      <c r="G117" s="224"/>
      <c r="H117" s="225"/>
      <c r="I117" s="227"/>
      <c r="J117" s="224"/>
      <c r="K117" s="224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212</v>
      </c>
      <c r="AU117" s="232" t="s">
        <v>23</v>
      </c>
      <c r="AV117" s="222" t="s">
        <v>23</v>
      </c>
      <c r="AW117" s="222" t="s">
        <v>45</v>
      </c>
      <c r="AX117" s="222" t="s">
        <v>81</v>
      </c>
      <c r="AY117" s="232" t="s">
        <v>194</v>
      </c>
    </row>
    <row r="118" s="222" customFormat="true" ht="12.8" hidden="false" customHeight="false" outlineLevel="0" collapsed="false">
      <c r="B118" s="223"/>
      <c r="C118" s="224"/>
      <c r="D118" s="220" t="s">
        <v>212</v>
      </c>
      <c r="E118" s="225"/>
      <c r="F118" s="226" t="s">
        <v>1638</v>
      </c>
      <c r="G118" s="224"/>
      <c r="H118" s="225"/>
      <c r="I118" s="227"/>
      <c r="J118" s="224"/>
      <c r="K118" s="224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212</v>
      </c>
      <c r="AU118" s="232" t="s">
        <v>23</v>
      </c>
      <c r="AV118" s="222" t="s">
        <v>23</v>
      </c>
      <c r="AW118" s="222" t="s">
        <v>45</v>
      </c>
      <c r="AX118" s="222" t="s">
        <v>81</v>
      </c>
      <c r="AY118" s="232" t="s">
        <v>194</v>
      </c>
    </row>
    <row r="119" s="233" customFormat="true" ht="12.8" hidden="false" customHeight="false" outlineLevel="0" collapsed="false">
      <c r="B119" s="234"/>
      <c r="C119" s="235"/>
      <c r="D119" s="220" t="s">
        <v>212</v>
      </c>
      <c r="E119" s="263" t="s">
        <v>585</v>
      </c>
      <c r="F119" s="264" t="s">
        <v>1729</v>
      </c>
      <c r="G119" s="235"/>
      <c r="H119" s="265" t="n">
        <v>313.2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212</v>
      </c>
      <c r="AU119" s="244" t="s">
        <v>23</v>
      </c>
      <c r="AV119" s="233" t="s">
        <v>90</v>
      </c>
      <c r="AW119" s="233" t="s">
        <v>45</v>
      </c>
      <c r="AX119" s="233" t="s">
        <v>81</v>
      </c>
      <c r="AY119" s="244" t="s">
        <v>194</v>
      </c>
    </row>
    <row r="120" s="222" customFormat="true" ht="12.8" hidden="false" customHeight="false" outlineLevel="0" collapsed="false">
      <c r="B120" s="223"/>
      <c r="C120" s="224"/>
      <c r="D120" s="220" t="s">
        <v>212</v>
      </c>
      <c r="E120" s="225"/>
      <c r="F120" s="226" t="s">
        <v>1639</v>
      </c>
      <c r="G120" s="224"/>
      <c r="H120" s="225"/>
      <c r="I120" s="227"/>
      <c r="J120" s="224"/>
      <c r="K120" s="224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212</v>
      </c>
      <c r="AU120" s="232" t="s">
        <v>23</v>
      </c>
      <c r="AV120" s="222" t="s">
        <v>23</v>
      </c>
      <c r="AW120" s="222" t="s">
        <v>45</v>
      </c>
      <c r="AX120" s="222" t="s">
        <v>81</v>
      </c>
      <c r="AY120" s="232" t="s">
        <v>194</v>
      </c>
    </row>
    <row r="121" s="233" customFormat="true" ht="12.8" hidden="false" customHeight="false" outlineLevel="0" collapsed="false">
      <c r="B121" s="234"/>
      <c r="C121" s="235"/>
      <c r="D121" s="220" t="s">
        <v>212</v>
      </c>
      <c r="E121" s="263" t="s">
        <v>587</v>
      </c>
      <c r="F121" s="264" t="s">
        <v>1727</v>
      </c>
      <c r="G121" s="235"/>
      <c r="H121" s="265" t="n">
        <v>8.1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212</v>
      </c>
      <c r="AU121" s="244" t="s">
        <v>23</v>
      </c>
      <c r="AV121" s="233" t="s">
        <v>90</v>
      </c>
      <c r="AW121" s="233" t="s">
        <v>45</v>
      </c>
      <c r="AX121" s="233" t="s">
        <v>81</v>
      </c>
      <c r="AY121" s="244" t="s">
        <v>194</v>
      </c>
    </row>
    <row r="122" s="269" customFormat="true" ht="12.8" hidden="false" customHeight="false" outlineLevel="0" collapsed="false">
      <c r="B122" s="270"/>
      <c r="C122" s="271"/>
      <c r="D122" s="217" t="s">
        <v>212</v>
      </c>
      <c r="E122" s="281"/>
      <c r="F122" s="282" t="s">
        <v>296</v>
      </c>
      <c r="G122" s="271"/>
      <c r="H122" s="283" t="n">
        <v>321.3</v>
      </c>
      <c r="I122" s="275"/>
      <c r="J122" s="271"/>
      <c r="K122" s="271"/>
      <c r="L122" s="276"/>
      <c r="M122" s="277"/>
      <c r="N122" s="278"/>
      <c r="O122" s="278"/>
      <c r="P122" s="278"/>
      <c r="Q122" s="278"/>
      <c r="R122" s="278"/>
      <c r="S122" s="278"/>
      <c r="T122" s="279"/>
      <c r="AT122" s="280" t="s">
        <v>212</v>
      </c>
      <c r="AU122" s="280" t="s">
        <v>23</v>
      </c>
      <c r="AV122" s="269" t="s">
        <v>193</v>
      </c>
      <c r="AW122" s="269" t="s">
        <v>45</v>
      </c>
      <c r="AX122" s="269" t="s">
        <v>23</v>
      </c>
      <c r="AY122" s="280" t="s">
        <v>194</v>
      </c>
    </row>
    <row r="123" s="27" customFormat="true" ht="22.5" hidden="false" customHeight="true" outlineLevel="0" collapsed="false">
      <c r="B123" s="28"/>
      <c r="C123" s="205" t="s">
        <v>219</v>
      </c>
      <c r="D123" s="205" t="s">
        <v>195</v>
      </c>
      <c r="E123" s="206" t="s">
        <v>571</v>
      </c>
      <c r="F123" s="207" t="s">
        <v>572</v>
      </c>
      <c r="G123" s="208" t="s">
        <v>556</v>
      </c>
      <c r="H123" s="209" t="n">
        <v>321.3</v>
      </c>
      <c r="I123" s="210"/>
      <c r="J123" s="211" t="n">
        <f aca="false">ROUND(I123*H123,2)</f>
        <v>0</v>
      </c>
      <c r="K123" s="207" t="s">
        <v>199</v>
      </c>
      <c r="L123" s="54"/>
      <c r="M123" s="212"/>
      <c r="N123" s="213" t="s">
        <v>52</v>
      </c>
      <c r="O123" s="29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AR123" s="6" t="s">
        <v>193</v>
      </c>
      <c r="AT123" s="6" t="s">
        <v>195</v>
      </c>
      <c r="AU123" s="6" t="s">
        <v>23</v>
      </c>
      <c r="AY123" s="6" t="s">
        <v>194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6" t="s">
        <v>23</v>
      </c>
      <c r="BK123" s="216" t="n">
        <f aca="false">ROUND(I123*H123,2)</f>
        <v>0</v>
      </c>
      <c r="BL123" s="6" t="s">
        <v>193</v>
      </c>
      <c r="BM123" s="6" t="s">
        <v>1732</v>
      </c>
    </row>
    <row r="124" s="27" customFormat="true" ht="12.8" hidden="false" customHeight="false" outlineLevel="0" collapsed="false">
      <c r="B124" s="28"/>
      <c r="C124" s="56"/>
      <c r="D124" s="220" t="s">
        <v>201</v>
      </c>
      <c r="E124" s="56"/>
      <c r="F124" s="221" t="s">
        <v>572</v>
      </c>
      <c r="G124" s="56"/>
      <c r="H124" s="56"/>
      <c r="I124" s="175"/>
      <c r="J124" s="56"/>
      <c r="K124" s="56"/>
      <c r="L124" s="54"/>
      <c r="M124" s="219"/>
      <c r="N124" s="29"/>
      <c r="O124" s="29"/>
      <c r="P124" s="29"/>
      <c r="Q124" s="29"/>
      <c r="R124" s="29"/>
      <c r="S124" s="29"/>
      <c r="T124" s="76"/>
      <c r="AT124" s="6" t="s">
        <v>201</v>
      </c>
      <c r="AU124" s="6" t="s">
        <v>23</v>
      </c>
    </row>
    <row r="125" s="222" customFormat="true" ht="12.8" hidden="false" customHeight="false" outlineLevel="0" collapsed="false">
      <c r="B125" s="223"/>
      <c r="C125" s="224"/>
      <c r="D125" s="220" t="s">
        <v>212</v>
      </c>
      <c r="E125" s="225"/>
      <c r="F125" s="226" t="s">
        <v>1635</v>
      </c>
      <c r="G125" s="224"/>
      <c r="H125" s="225"/>
      <c r="I125" s="227"/>
      <c r="J125" s="224"/>
      <c r="K125" s="224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212</v>
      </c>
      <c r="AU125" s="232" t="s">
        <v>23</v>
      </c>
      <c r="AV125" s="222" t="s">
        <v>23</v>
      </c>
      <c r="AW125" s="222" t="s">
        <v>45</v>
      </c>
      <c r="AX125" s="222" t="s">
        <v>81</v>
      </c>
      <c r="AY125" s="232" t="s">
        <v>194</v>
      </c>
    </row>
    <row r="126" s="233" customFormat="true" ht="12.8" hidden="false" customHeight="false" outlineLevel="0" collapsed="false">
      <c r="B126" s="234"/>
      <c r="C126" s="235"/>
      <c r="D126" s="217" t="s">
        <v>212</v>
      </c>
      <c r="E126" s="236"/>
      <c r="F126" s="237" t="s">
        <v>1733</v>
      </c>
      <c r="G126" s="235"/>
      <c r="H126" s="238" t="n">
        <v>321.3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212</v>
      </c>
      <c r="AU126" s="244" t="s">
        <v>23</v>
      </c>
      <c r="AV126" s="233" t="s">
        <v>90</v>
      </c>
      <c r="AW126" s="233" t="s">
        <v>45</v>
      </c>
      <c r="AX126" s="233" t="s">
        <v>23</v>
      </c>
      <c r="AY126" s="244" t="s">
        <v>194</v>
      </c>
    </row>
    <row r="127" s="27" customFormat="true" ht="22.5" hidden="false" customHeight="true" outlineLevel="0" collapsed="false">
      <c r="B127" s="28"/>
      <c r="C127" s="205" t="s">
        <v>225</v>
      </c>
      <c r="D127" s="205" t="s">
        <v>195</v>
      </c>
      <c r="E127" s="206" t="s">
        <v>1734</v>
      </c>
      <c r="F127" s="207" t="s">
        <v>979</v>
      </c>
      <c r="G127" s="208" t="s">
        <v>491</v>
      </c>
      <c r="H127" s="209" t="n">
        <v>610.47</v>
      </c>
      <c r="I127" s="210"/>
      <c r="J127" s="211" t="n">
        <f aca="false">ROUND(I127*H127,2)</f>
        <v>0</v>
      </c>
      <c r="K127" s="207"/>
      <c r="L127" s="54"/>
      <c r="M127" s="212"/>
      <c r="N127" s="213" t="s">
        <v>52</v>
      </c>
      <c r="O127" s="29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AR127" s="6" t="s">
        <v>193</v>
      </c>
      <c r="AT127" s="6" t="s">
        <v>195</v>
      </c>
      <c r="AU127" s="6" t="s">
        <v>23</v>
      </c>
      <c r="AY127" s="6" t="s">
        <v>194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6" t="s">
        <v>23</v>
      </c>
      <c r="BK127" s="216" t="n">
        <f aca="false">ROUND(I127*H127,2)</f>
        <v>0</v>
      </c>
      <c r="BL127" s="6" t="s">
        <v>193</v>
      </c>
      <c r="BM127" s="6" t="s">
        <v>1735</v>
      </c>
    </row>
    <row r="128" s="27" customFormat="true" ht="12.8" hidden="false" customHeight="false" outlineLevel="0" collapsed="false">
      <c r="B128" s="28"/>
      <c r="C128" s="56"/>
      <c r="D128" s="220" t="s">
        <v>201</v>
      </c>
      <c r="E128" s="56"/>
      <c r="F128" s="221" t="s">
        <v>979</v>
      </c>
      <c r="G128" s="56"/>
      <c r="H128" s="56"/>
      <c r="I128" s="175"/>
      <c r="J128" s="56"/>
      <c r="K128" s="56"/>
      <c r="L128" s="54"/>
      <c r="M128" s="219"/>
      <c r="N128" s="29"/>
      <c r="O128" s="29"/>
      <c r="P128" s="29"/>
      <c r="Q128" s="29"/>
      <c r="R128" s="29"/>
      <c r="S128" s="29"/>
      <c r="T128" s="76"/>
      <c r="AT128" s="6" t="s">
        <v>201</v>
      </c>
      <c r="AU128" s="6" t="s">
        <v>23</v>
      </c>
    </row>
    <row r="129" s="222" customFormat="true" ht="12.8" hidden="false" customHeight="false" outlineLevel="0" collapsed="false">
      <c r="B129" s="223"/>
      <c r="C129" s="224"/>
      <c r="D129" s="220" t="s">
        <v>212</v>
      </c>
      <c r="E129" s="225"/>
      <c r="F129" s="226" t="s">
        <v>1635</v>
      </c>
      <c r="G129" s="224"/>
      <c r="H129" s="225"/>
      <c r="I129" s="227"/>
      <c r="J129" s="224"/>
      <c r="K129" s="224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212</v>
      </c>
      <c r="AU129" s="232" t="s">
        <v>23</v>
      </c>
      <c r="AV129" s="222" t="s">
        <v>23</v>
      </c>
      <c r="AW129" s="222" t="s">
        <v>45</v>
      </c>
      <c r="AX129" s="222" t="s">
        <v>81</v>
      </c>
      <c r="AY129" s="232" t="s">
        <v>194</v>
      </c>
    </row>
    <row r="130" s="233" customFormat="true" ht="12.8" hidden="false" customHeight="false" outlineLevel="0" collapsed="false">
      <c r="B130" s="234"/>
      <c r="C130" s="235"/>
      <c r="D130" s="217" t="s">
        <v>212</v>
      </c>
      <c r="E130" s="236" t="s">
        <v>693</v>
      </c>
      <c r="F130" s="237" t="s">
        <v>1736</v>
      </c>
      <c r="G130" s="235"/>
      <c r="H130" s="238" t="n">
        <v>610.47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12</v>
      </c>
      <c r="AU130" s="244" t="s">
        <v>23</v>
      </c>
      <c r="AV130" s="233" t="s">
        <v>90</v>
      </c>
      <c r="AW130" s="233" t="s">
        <v>45</v>
      </c>
      <c r="AX130" s="233" t="s">
        <v>23</v>
      </c>
      <c r="AY130" s="244" t="s">
        <v>194</v>
      </c>
    </row>
    <row r="131" s="27" customFormat="true" ht="22.5" hidden="false" customHeight="true" outlineLevel="0" collapsed="false">
      <c r="B131" s="28"/>
      <c r="C131" s="205" t="s">
        <v>231</v>
      </c>
      <c r="D131" s="205" t="s">
        <v>195</v>
      </c>
      <c r="E131" s="206" t="s">
        <v>575</v>
      </c>
      <c r="F131" s="207" t="s">
        <v>576</v>
      </c>
      <c r="G131" s="208" t="s">
        <v>491</v>
      </c>
      <c r="H131" s="209" t="n">
        <v>610.47</v>
      </c>
      <c r="I131" s="210"/>
      <c r="J131" s="211" t="n">
        <f aca="false">ROUND(I131*H131,2)</f>
        <v>0</v>
      </c>
      <c r="K131" s="207" t="s">
        <v>199</v>
      </c>
      <c r="L131" s="54"/>
      <c r="M131" s="212"/>
      <c r="N131" s="213" t="s">
        <v>52</v>
      </c>
      <c r="O131" s="29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AR131" s="6" t="s">
        <v>193</v>
      </c>
      <c r="AT131" s="6" t="s">
        <v>195</v>
      </c>
      <c r="AU131" s="6" t="s">
        <v>23</v>
      </c>
      <c r="AY131" s="6" t="s">
        <v>194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6" t="s">
        <v>23</v>
      </c>
      <c r="BK131" s="216" t="n">
        <f aca="false">ROUND(I131*H131,2)</f>
        <v>0</v>
      </c>
      <c r="BL131" s="6" t="s">
        <v>193</v>
      </c>
      <c r="BM131" s="6" t="s">
        <v>1737</v>
      </c>
    </row>
    <row r="132" s="27" customFormat="true" ht="12.8" hidden="false" customHeight="false" outlineLevel="0" collapsed="false">
      <c r="B132" s="28"/>
      <c r="C132" s="56"/>
      <c r="D132" s="220" t="s">
        <v>201</v>
      </c>
      <c r="E132" s="56"/>
      <c r="F132" s="221" t="s">
        <v>578</v>
      </c>
      <c r="G132" s="56"/>
      <c r="H132" s="56"/>
      <c r="I132" s="175"/>
      <c r="J132" s="56"/>
      <c r="K132" s="56"/>
      <c r="L132" s="54"/>
      <c r="M132" s="219"/>
      <c r="N132" s="29"/>
      <c r="O132" s="29"/>
      <c r="P132" s="29"/>
      <c r="Q132" s="29"/>
      <c r="R132" s="29"/>
      <c r="S132" s="29"/>
      <c r="T132" s="76"/>
      <c r="AT132" s="6" t="s">
        <v>201</v>
      </c>
      <c r="AU132" s="6" t="s">
        <v>23</v>
      </c>
    </row>
    <row r="133" s="222" customFormat="true" ht="12.8" hidden="false" customHeight="false" outlineLevel="0" collapsed="false">
      <c r="B133" s="223"/>
      <c r="C133" s="224"/>
      <c r="D133" s="220" t="s">
        <v>212</v>
      </c>
      <c r="E133" s="225"/>
      <c r="F133" s="226" t="s">
        <v>1635</v>
      </c>
      <c r="G133" s="224"/>
      <c r="H133" s="225"/>
      <c r="I133" s="227"/>
      <c r="J133" s="224"/>
      <c r="K133" s="224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212</v>
      </c>
      <c r="AU133" s="232" t="s">
        <v>23</v>
      </c>
      <c r="AV133" s="222" t="s">
        <v>23</v>
      </c>
      <c r="AW133" s="222" t="s">
        <v>45</v>
      </c>
      <c r="AX133" s="222" t="s">
        <v>81</v>
      </c>
      <c r="AY133" s="232" t="s">
        <v>194</v>
      </c>
    </row>
    <row r="134" s="233" customFormat="true" ht="12.8" hidden="false" customHeight="false" outlineLevel="0" collapsed="false">
      <c r="B134" s="234"/>
      <c r="C134" s="235"/>
      <c r="D134" s="217" t="s">
        <v>212</v>
      </c>
      <c r="E134" s="236" t="s">
        <v>595</v>
      </c>
      <c r="F134" s="237" t="s">
        <v>1736</v>
      </c>
      <c r="G134" s="235"/>
      <c r="H134" s="238" t="n">
        <v>610.47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12</v>
      </c>
      <c r="AU134" s="244" t="s">
        <v>23</v>
      </c>
      <c r="AV134" s="233" t="s">
        <v>90</v>
      </c>
      <c r="AW134" s="233" t="s">
        <v>45</v>
      </c>
      <c r="AX134" s="233" t="s">
        <v>23</v>
      </c>
      <c r="AY134" s="244" t="s">
        <v>194</v>
      </c>
    </row>
    <row r="135" s="27" customFormat="true" ht="22.5" hidden="false" customHeight="true" outlineLevel="0" collapsed="false">
      <c r="B135" s="28"/>
      <c r="C135" s="205" t="s">
        <v>237</v>
      </c>
      <c r="D135" s="205" t="s">
        <v>195</v>
      </c>
      <c r="E135" s="206" t="s">
        <v>581</v>
      </c>
      <c r="F135" s="207" t="s">
        <v>582</v>
      </c>
      <c r="G135" s="208" t="s">
        <v>525</v>
      </c>
      <c r="H135" s="209" t="n">
        <v>1071</v>
      </c>
      <c r="I135" s="210"/>
      <c r="J135" s="211" t="n">
        <f aca="false">ROUND(I135*H135,2)</f>
        <v>0</v>
      </c>
      <c r="K135" s="207" t="s">
        <v>199</v>
      </c>
      <c r="L135" s="54"/>
      <c r="M135" s="212"/>
      <c r="N135" s="213" t="s">
        <v>52</v>
      </c>
      <c r="O135" s="29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AR135" s="6" t="s">
        <v>193</v>
      </c>
      <c r="AT135" s="6" t="s">
        <v>195</v>
      </c>
      <c r="AU135" s="6" t="s">
        <v>23</v>
      </c>
      <c r="AY135" s="6" t="s">
        <v>194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6" t="s">
        <v>23</v>
      </c>
      <c r="BK135" s="216" t="n">
        <f aca="false">ROUND(I135*H135,2)</f>
        <v>0</v>
      </c>
      <c r="BL135" s="6" t="s">
        <v>193</v>
      </c>
      <c r="BM135" s="6" t="s">
        <v>1738</v>
      </c>
    </row>
    <row r="136" s="27" customFormat="true" ht="12.8" hidden="false" customHeight="false" outlineLevel="0" collapsed="false">
      <c r="B136" s="28"/>
      <c r="C136" s="56"/>
      <c r="D136" s="220" t="s">
        <v>201</v>
      </c>
      <c r="E136" s="56"/>
      <c r="F136" s="221" t="s">
        <v>584</v>
      </c>
      <c r="G136" s="56"/>
      <c r="H136" s="56"/>
      <c r="I136" s="175"/>
      <c r="J136" s="56"/>
      <c r="K136" s="56"/>
      <c r="L136" s="54"/>
      <c r="M136" s="219"/>
      <c r="N136" s="29"/>
      <c r="O136" s="29"/>
      <c r="P136" s="29"/>
      <c r="Q136" s="29"/>
      <c r="R136" s="29"/>
      <c r="S136" s="29"/>
      <c r="T136" s="76"/>
      <c r="AT136" s="6" t="s">
        <v>201</v>
      </c>
      <c r="AU136" s="6" t="s">
        <v>23</v>
      </c>
    </row>
    <row r="137" s="222" customFormat="true" ht="12.8" hidden="false" customHeight="false" outlineLevel="0" collapsed="false">
      <c r="B137" s="223"/>
      <c r="C137" s="224"/>
      <c r="D137" s="220" t="s">
        <v>212</v>
      </c>
      <c r="E137" s="225"/>
      <c r="F137" s="226" t="s">
        <v>1635</v>
      </c>
      <c r="G137" s="224"/>
      <c r="H137" s="225"/>
      <c r="I137" s="227"/>
      <c r="J137" s="224"/>
      <c r="K137" s="224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212</v>
      </c>
      <c r="AU137" s="232" t="s">
        <v>23</v>
      </c>
      <c r="AV137" s="222" t="s">
        <v>23</v>
      </c>
      <c r="AW137" s="222" t="s">
        <v>45</v>
      </c>
      <c r="AX137" s="222" t="s">
        <v>81</v>
      </c>
      <c r="AY137" s="232" t="s">
        <v>194</v>
      </c>
    </row>
    <row r="138" s="222" customFormat="true" ht="12.8" hidden="false" customHeight="false" outlineLevel="0" collapsed="false">
      <c r="B138" s="223"/>
      <c r="C138" s="224"/>
      <c r="D138" s="220" t="s">
        <v>212</v>
      </c>
      <c r="E138" s="225"/>
      <c r="F138" s="226" t="s">
        <v>528</v>
      </c>
      <c r="G138" s="224"/>
      <c r="H138" s="225"/>
      <c r="I138" s="227"/>
      <c r="J138" s="224"/>
      <c r="K138" s="224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212</v>
      </c>
      <c r="AU138" s="232" t="s">
        <v>23</v>
      </c>
      <c r="AV138" s="222" t="s">
        <v>23</v>
      </c>
      <c r="AW138" s="222" t="s">
        <v>45</v>
      </c>
      <c r="AX138" s="222" t="s">
        <v>81</v>
      </c>
      <c r="AY138" s="232" t="s">
        <v>194</v>
      </c>
    </row>
    <row r="139" s="222" customFormat="true" ht="12.8" hidden="false" customHeight="false" outlineLevel="0" collapsed="false">
      <c r="B139" s="223"/>
      <c r="C139" s="224"/>
      <c r="D139" s="220" t="s">
        <v>212</v>
      </c>
      <c r="E139" s="225"/>
      <c r="F139" s="226" t="s">
        <v>1638</v>
      </c>
      <c r="G139" s="224"/>
      <c r="H139" s="225"/>
      <c r="I139" s="227"/>
      <c r="J139" s="224"/>
      <c r="K139" s="224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212</v>
      </c>
      <c r="AU139" s="232" t="s">
        <v>23</v>
      </c>
      <c r="AV139" s="222" t="s">
        <v>23</v>
      </c>
      <c r="AW139" s="222" t="s">
        <v>45</v>
      </c>
      <c r="AX139" s="222" t="s">
        <v>81</v>
      </c>
      <c r="AY139" s="232" t="s">
        <v>194</v>
      </c>
    </row>
    <row r="140" s="233" customFormat="true" ht="12.8" hidden="false" customHeight="false" outlineLevel="0" collapsed="false">
      <c r="B140" s="234"/>
      <c r="C140" s="235"/>
      <c r="D140" s="220" t="s">
        <v>212</v>
      </c>
      <c r="E140" s="263" t="s">
        <v>214</v>
      </c>
      <c r="F140" s="264" t="s">
        <v>1637</v>
      </c>
      <c r="G140" s="235"/>
      <c r="H140" s="265" t="n">
        <v>1044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12</v>
      </c>
      <c r="AU140" s="244" t="s">
        <v>23</v>
      </c>
      <c r="AV140" s="233" t="s">
        <v>90</v>
      </c>
      <c r="AW140" s="233" t="s">
        <v>45</v>
      </c>
      <c r="AX140" s="233" t="s">
        <v>81</v>
      </c>
      <c r="AY140" s="244" t="s">
        <v>194</v>
      </c>
    </row>
    <row r="141" s="222" customFormat="true" ht="12.8" hidden="false" customHeight="false" outlineLevel="0" collapsed="false">
      <c r="B141" s="223"/>
      <c r="C141" s="224"/>
      <c r="D141" s="220" t="s">
        <v>212</v>
      </c>
      <c r="E141" s="225"/>
      <c r="F141" s="226" t="s">
        <v>1639</v>
      </c>
      <c r="G141" s="224"/>
      <c r="H141" s="225"/>
      <c r="I141" s="227"/>
      <c r="J141" s="224"/>
      <c r="K141" s="224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212</v>
      </c>
      <c r="AU141" s="232" t="s">
        <v>23</v>
      </c>
      <c r="AV141" s="222" t="s">
        <v>23</v>
      </c>
      <c r="AW141" s="222" t="s">
        <v>45</v>
      </c>
      <c r="AX141" s="222" t="s">
        <v>81</v>
      </c>
      <c r="AY141" s="232" t="s">
        <v>194</v>
      </c>
    </row>
    <row r="142" s="233" customFormat="true" ht="12.8" hidden="false" customHeight="false" outlineLevel="0" collapsed="false">
      <c r="B142" s="234"/>
      <c r="C142" s="235"/>
      <c r="D142" s="220" t="s">
        <v>212</v>
      </c>
      <c r="E142" s="263" t="s">
        <v>690</v>
      </c>
      <c r="F142" s="264" t="s">
        <v>1640</v>
      </c>
      <c r="G142" s="235"/>
      <c r="H142" s="265" t="n">
        <v>27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12</v>
      </c>
      <c r="AU142" s="244" t="s">
        <v>23</v>
      </c>
      <c r="AV142" s="233" t="s">
        <v>90</v>
      </c>
      <c r="AW142" s="233" t="s">
        <v>45</v>
      </c>
      <c r="AX142" s="233" t="s">
        <v>81</v>
      </c>
      <c r="AY142" s="244" t="s">
        <v>194</v>
      </c>
    </row>
    <row r="143" s="269" customFormat="true" ht="12.8" hidden="false" customHeight="false" outlineLevel="0" collapsed="false">
      <c r="B143" s="270"/>
      <c r="C143" s="271"/>
      <c r="D143" s="217" t="s">
        <v>212</v>
      </c>
      <c r="E143" s="281"/>
      <c r="F143" s="282" t="s">
        <v>296</v>
      </c>
      <c r="G143" s="271"/>
      <c r="H143" s="283" t="n">
        <v>1071</v>
      </c>
      <c r="I143" s="275"/>
      <c r="J143" s="271"/>
      <c r="K143" s="271"/>
      <c r="L143" s="276"/>
      <c r="M143" s="277"/>
      <c r="N143" s="278"/>
      <c r="O143" s="278"/>
      <c r="P143" s="278"/>
      <c r="Q143" s="278"/>
      <c r="R143" s="278"/>
      <c r="S143" s="278"/>
      <c r="T143" s="279"/>
      <c r="AT143" s="280" t="s">
        <v>212</v>
      </c>
      <c r="AU143" s="280" t="s">
        <v>23</v>
      </c>
      <c r="AV143" s="269" t="s">
        <v>193</v>
      </c>
      <c r="AW143" s="269" t="s">
        <v>45</v>
      </c>
      <c r="AX143" s="269" t="s">
        <v>23</v>
      </c>
      <c r="AY143" s="280" t="s">
        <v>194</v>
      </c>
    </row>
    <row r="144" s="27" customFormat="true" ht="31.5" hidden="false" customHeight="true" outlineLevel="0" collapsed="false">
      <c r="B144" s="28"/>
      <c r="C144" s="205" t="s">
        <v>242</v>
      </c>
      <c r="D144" s="205" t="s">
        <v>195</v>
      </c>
      <c r="E144" s="206" t="s">
        <v>987</v>
      </c>
      <c r="F144" s="207" t="s">
        <v>988</v>
      </c>
      <c r="G144" s="208" t="s">
        <v>567</v>
      </c>
      <c r="H144" s="209" t="n">
        <v>3213</v>
      </c>
      <c r="I144" s="210"/>
      <c r="J144" s="211" t="n">
        <f aca="false">ROUND(I144*H144,2)</f>
        <v>0</v>
      </c>
      <c r="K144" s="207" t="s">
        <v>199</v>
      </c>
      <c r="L144" s="54"/>
      <c r="M144" s="212"/>
      <c r="N144" s="213" t="s">
        <v>52</v>
      </c>
      <c r="O144" s="29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AR144" s="6" t="s">
        <v>193</v>
      </c>
      <c r="AT144" s="6" t="s">
        <v>195</v>
      </c>
      <c r="AU144" s="6" t="s">
        <v>23</v>
      </c>
      <c r="AY144" s="6" t="s">
        <v>194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6" t="s">
        <v>23</v>
      </c>
      <c r="BK144" s="216" t="n">
        <f aca="false">ROUND(I144*H144,2)</f>
        <v>0</v>
      </c>
      <c r="BL144" s="6" t="s">
        <v>193</v>
      </c>
      <c r="BM144" s="6" t="s">
        <v>1739</v>
      </c>
    </row>
    <row r="145" s="27" customFormat="true" ht="12.8" hidden="false" customHeight="false" outlineLevel="0" collapsed="false">
      <c r="B145" s="28"/>
      <c r="C145" s="56"/>
      <c r="D145" s="220" t="s">
        <v>201</v>
      </c>
      <c r="E145" s="56"/>
      <c r="F145" s="221" t="s">
        <v>990</v>
      </c>
      <c r="G145" s="56"/>
      <c r="H145" s="56"/>
      <c r="I145" s="175"/>
      <c r="J145" s="56"/>
      <c r="K145" s="56"/>
      <c r="L145" s="54"/>
      <c r="M145" s="219"/>
      <c r="N145" s="29"/>
      <c r="O145" s="29"/>
      <c r="P145" s="29"/>
      <c r="Q145" s="29"/>
      <c r="R145" s="29"/>
      <c r="S145" s="29"/>
      <c r="T145" s="76"/>
      <c r="AT145" s="6" t="s">
        <v>201</v>
      </c>
      <c r="AU145" s="6" t="s">
        <v>23</v>
      </c>
    </row>
    <row r="146" s="222" customFormat="true" ht="12.8" hidden="false" customHeight="false" outlineLevel="0" collapsed="false">
      <c r="B146" s="223"/>
      <c r="C146" s="224"/>
      <c r="D146" s="220" t="s">
        <v>212</v>
      </c>
      <c r="E146" s="225"/>
      <c r="F146" s="226" t="s">
        <v>1635</v>
      </c>
      <c r="G146" s="224"/>
      <c r="H146" s="225"/>
      <c r="I146" s="227"/>
      <c r="J146" s="224"/>
      <c r="K146" s="224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212</v>
      </c>
      <c r="AU146" s="232" t="s">
        <v>23</v>
      </c>
      <c r="AV146" s="222" t="s">
        <v>23</v>
      </c>
      <c r="AW146" s="222" t="s">
        <v>45</v>
      </c>
      <c r="AX146" s="222" t="s">
        <v>81</v>
      </c>
      <c r="AY146" s="232" t="s">
        <v>194</v>
      </c>
    </row>
    <row r="147" s="233" customFormat="true" ht="12.8" hidden="false" customHeight="false" outlineLevel="0" collapsed="false">
      <c r="B147" s="234"/>
      <c r="C147" s="235"/>
      <c r="D147" s="217" t="s">
        <v>212</v>
      </c>
      <c r="E147" s="236" t="s">
        <v>700</v>
      </c>
      <c r="F147" s="237" t="s">
        <v>1740</v>
      </c>
      <c r="G147" s="235"/>
      <c r="H147" s="238" t="n">
        <v>3213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12</v>
      </c>
      <c r="AU147" s="244" t="s">
        <v>23</v>
      </c>
      <c r="AV147" s="233" t="s">
        <v>90</v>
      </c>
      <c r="AW147" s="233" t="s">
        <v>45</v>
      </c>
      <c r="AX147" s="233" t="s">
        <v>23</v>
      </c>
      <c r="AY147" s="244" t="s">
        <v>194</v>
      </c>
    </row>
    <row r="148" s="27" customFormat="true" ht="22.5" hidden="false" customHeight="true" outlineLevel="0" collapsed="false">
      <c r="B148" s="28"/>
      <c r="C148" s="205" t="s">
        <v>28</v>
      </c>
      <c r="D148" s="205" t="s">
        <v>195</v>
      </c>
      <c r="E148" s="206" t="s">
        <v>982</v>
      </c>
      <c r="F148" s="207" t="s">
        <v>983</v>
      </c>
      <c r="G148" s="208" t="s">
        <v>525</v>
      </c>
      <c r="H148" s="209" t="n">
        <v>861.2</v>
      </c>
      <c r="I148" s="210"/>
      <c r="J148" s="211" t="n">
        <f aca="false">ROUND(I148*H148,2)</f>
        <v>0</v>
      </c>
      <c r="K148" s="207" t="s">
        <v>199</v>
      </c>
      <c r="L148" s="54"/>
      <c r="M148" s="212"/>
      <c r="N148" s="213" t="s">
        <v>52</v>
      </c>
      <c r="O148" s="29"/>
      <c r="P148" s="214" t="n">
        <f aca="false">O148*H148</f>
        <v>0</v>
      </c>
      <c r="Q148" s="214" t="n">
        <v>0.00069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AR148" s="6" t="s">
        <v>193</v>
      </c>
      <c r="AT148" s="6" t="s">
        <v>195</v>
      </c>
      <c r="AU148" s="6" t="s">
        <v>23</v>
      </c>
      <c r="AY148" s="6" t="s">
        <v>19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6" t="s">
        <v>23</v>
      </c>
      <c r="BK148" s="216" t="n">
        <f aca="false">ROUND(I148*H148,2)</f>
        <v>0</v>
      </c>
      <c r="BL148" s="6" t="s">
        <v>193</v>
      </c>
      <c r="BM148" s="6" t="s">
        <v>1741</v>
      </c>
    </row>
    <row r="149" s="27" customFormat="true" ht="12.8" hidden="false" customHeight="false" outlineLevel="0" collapsed="false">
      <c r="B149" s="28"/>
      <c r="C149" s="56"/>
      <c r="D149" s="217" t="s">
        <v>201</v>
      </c>
      <c r="E149" s="56"/>
      <c r="F149" s="218" t="s">
        <v>985</v>
      </c>
      <c r="G149" s="56"/>
      <c r="H149" s="56"/>
      <c r="I149" s="175"/>
      <c r="J149" s="56"/>
      <c r="K149" s="56"/>
      <c r="L149" s="54"/>
      <c r="M149" s="219"/>
      <c r="N149" s="29"/>
      <c r="O149" s="29"/>
      <c r="P149" s="29"/>
      <c r="Q149" s="29"/>
      <c r="R149" s="29"/>
      <c r="S149" s="29"/>
      <c r="T149" s="76"/>
      <c r="AT149" s="6" t="s">
        <v>201</v>
      </c>
      <c r="AU149" s="6" t="s">
        <v>23</v>
      </c>
    </row>
    <row r="150" s="27" customFormat="true" ht="31.5" hidden="false" customHeight="true" outlineLevel="0" collapsed="false">
      <c r="B150" s="28"/>
      <c r="C150" s="205" t="s">
        <v>251</v>
      </c>
      <c r="D150" s="205" t="s">
        <v>195</v>
      </c>
      <c r="E150" s="206" t="s">
        <v>948</v>
      </c>
      <c r="F150" s="207" t="s">
        <v>949</v>
      </c>
      <c r="G150" s="208" t="s">
        <v>491</v>
      </c>
      <c r="H150" s="209" t="n">
        <v>0.594</v>
      </c>
      <c r="I150" s="210"/>
      <c r="J150" s="211" t="n">
        <f aca="false">ROUND(I150*H150,2)</f>
        <v>0</v>
      </c>
      <c r="K150" s="207" t="s">
        <v>199</v>
      </c>
      <c r="L150" s="54"/>
      <c r="M150" s="212"/>
      <c r="N150" s="213" t="s">
        <v>52</v>
      </c>
      <c r="O150" s="29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AR150" s="6" t="s">
        <v>193</v>
      </c>
      <c r="AT150" s="6" t="s">
        <v>195</v>
      </c>
      <c r="AU150" s="6" t="s">
        <v>23</v>
      </c>
      <c r="AY150" s="6" t="s">
        <v>194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6" t="s">
        <v>23</v>
      </c>
      <c r="BK150" s="216" t="n">
        <f aca="false">ROUND(I150*H150,2)</f>
        <v>0</v>
      </c>
      <c r="BL150" s="6" t="s">
        <v>193</v>
      </c>
      <c r="BM150" s="6" t="s">
        <v>1742</v>
      </c>
    </row>
    <row r="151" s="27" customFormat="true" ht="12.8" hidden="false" customHeight="false" outlineLevel="0" collapsed="false">
      <c r="B151" s="28"/>
      <c r="C151" s="56"/>
      <c r="D151" s="217" t="s">
        <v>201</v>
      </c>
      <c r="E151" s="56"/>
      <c r="F151" s="218" t="s">
        <v>951</v>
      </c>
      <c r="G151" s="56"/>
      <c r="H151" s="56"/>
      <c r="I151" s="175"/>
      <c r="J151" s="56"/>
      <c r="K151" s="56"/>
      <c r="L151" s="54"/>
      <c r="M151" s="219"/>
      <c r="N151" s="29"/>
      <c r="O151" s="29"/>
      <c r="P151" s="29"/>
      <c r="Q151" s="29"/>
      <c r="R151" s="29"/>
      <c r="S151" s="29"/>
      <c r="T151" s="76"/>
      <c r="AT151" s="6" t="s">
        <v>201</v>
      </c>
      <c r="AU151" s="6" t="s">
        <v>23</v>
      </c>
    </row>
    <row r="152" s="27" customFormat="true" ht="31.5" hidden="false" customHeight="true" outlineLevel="0" collapsed="false">
      <c r="B152" s="28"/>
      <c r="C152" s="205" t="s">
        <v>256</v>
      </c>
      <c r="D152" s="205" t="s">
        <v>195</v>
      </c>
      <c r="E152" s="206" t="s">
        <v>992</v>
      </c>
      <c r="F152" s="207" t="s">
        <v>993</v>
      </c>
      <c r="G152" s="208" t="s">
        <v>491</v>
      </c>
      <c r="H152" s="209" t="n">
        <v>0.594</v>
      </c>
      <c r="I152" s="210"/>
      <c r="J152" s="211" t="n">
        <f aca="false">ROUND(I152*H152,2)</f>
        <v>0</v>
      </c>
      <c r="K152" s="207" t="s">
        <v>199</v>
      </c>
      <c r="L152" s="54"/>
      <c r="M152" s="212"/>
      <c r="N152" s="213" t="s">
        <v>52</v>
      </c>
      <c r="O152" s="29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AR152" s="6" t="s">
        <v>193</v>
      </c>
      <c r="AT152" s="6" t="s">
        <v>195</v>
      </c>
      <c r="AU152" s="6" t="s">
        <v>23</v>
      </c>
      <c r="AY152" s="6" t="s">
        <v>194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6" t="s">
        <v>23</v>
      </c>
      <c r="BK152" s="216" t="n">
        <f aca="false">ROUND(I152*H152,2)</f>
        <v>0</v>
      </c>
      <c r="BL152" s="6" t="s">
        <v>193</v>
      </c>
      <c r="BM152" s="6" t="s">
        <v>1743</v>
      </c>
    </row>
    <row r="153" s="27" customFormat="true" ht="12.8" hidden="false" customHeight="false" outlineLevel="0" collapsed="false">
      <c r="B153" s="28"/>
      <c r="C153" s="56"/>
      <c r="D153" s="220" t="s">
        <v>201</v>
      </c>
      <c r="E153" s="56"/>
      <c r="F153" s="221" t="s">
        <v>995</v>
      </c>
      <c r="G153" s="56"/>
      <c r="H153" s="56"/>
      <c r="I153" s="175"/>
      <c r="J153" s="56"/>
      <c r="K153" s="56"/>
      <c r="L153" s="54"/>
      <c r="M153" s="219"/>
      <c r="N153" s="29"/>
      <c r="O153" s="29"/>
      <c r="P153" s="29"/>
      <c r="Q153" s="29"/>
      <c r="R153" s="29"/>
      <c r="S153" s="29"/>
      <c r="T153" s="76"/>
      <c r="AT153" s="6" t="s">
        <v>201</v>
      </c>
      <c r="AU153" s="6" t="s">
        <v>23</v>
      </c>
    </row>
    <row r="154" s="190" customFormat="true" ht="37.45" hidden="false" customHeight="true" outlineLevel="0" collapsed="false">
      <c r="B154" s="191"/>
      <c r="C154" s="192"/>
      <c r="D154" s="257" t="s">
        <v>80</v>
      </c>
      <c r="E154" s="258" t="s">
        <v>279</v>
      </c>
      <c r="F154" s="258" t="s">
        <v>280</v>
      </c>
      <c r="G154" s="192"/>
      <c r="H154" s="192"/>
      <c r="I154" s="195"/>
      <c r="J154" s="259" t="n">
        <f aca="false">BK154</f>
        <v>0</v>
      </c>
      <c r="K154" s="192"/>
      <c r="L154" s="197"/>
      <c r="M154" s="198"/>
      <c r="N154" s="199"/>
      <c r="O154" s="199"/>
      <c r="P154" s="200" t="n">
        <f aca="false">P155</f>
        <v>0</v>
      </c>
      <c r="Q154" s="199"/>
      <c r="R154" s="200" t="n">
        <f aca="false">R155</f>
        <v>0</v>
      </c>
      <c r="S154" s="199"/>
      <c r="T154" s="201" t="n">
        <f aca="false">T155</f>
        <v>0</v>
      </c>
      <c r="AR154" s="202" t="s">
        <v>23</v>
      </c>
      <c r="AT154" s="203" t="s">
        <v>80</v>
      </c>
      <c r="AU154" s="203" t="s">
        <v>81</v>
      </c>
      <c r="AY154" s="202" t="s">
        <v>194</v>
      </c>
      <c r="BK154" s="204" t="n">
        <f aca="false">BK155</f>
        <v>0</v>
      </c>
    </row>
    <row r="155" s="190" customFormat="true" ht="19.9" hidden="false" customHeight="true" outlineLevel="0" collapsed="false">
      <c r="B155" s="191"/>
      <c r="C155" s="192"/>
      <c r="D155" s="257" t="s">
        <v>80</v>
      </c>
      <c r="E155" s="300" t="s">
        <v>242</v>
      </c>
      <c r="F155" s="300" t="s">
        <v>751</v>
      </c>
      <c r="G155" s="192"/>
      <c r="H155" s="192"/>
      <c r="I155" s="195"/>
      <c r="J155" s="301" t="n">
        <f aca="false">BK155</f>
        <v>0</v>
      </c>
      <c r="K155" s="192"/>
      <c r="L155" s="197"/>
      <c r="M155" s="302"/>
      <c r="N155" s="303"/>
      <c r="O155" s="303"/>
      <c r="P155" s="304" t="n">
        <v>0</v>
      </c>
      <c r="Q155" s="303"/>
      <c r="R155" s="304" t="n">
        <v>0</v>
      </c>
      <c r="S155" s="303"/>
      <c r="T155" s="305" t="n">
        <v>0</v>
      </c>
      <c r="AR155" s="202" t="s">
        <v>23</v>
      </c>
      <c r="AT155" s="203" t="s">
        <v>80</v>
      </c>
      <c r="AU155" s="203" t="s">
        <v>23</v>
      </c>
      <c r="AY155" s="202" t="s">
        <v>194</v>
      </c>
      <c r="BK155" s="204" t="n">
        <v>0</v>
      </c>
    </row>
    <row r="156" s="27" customFormat="true" ht="6.95" hidden="false" customHeight="true" outlineLevel="0" collapsed="false">
      <c r="B156" s="49"/>
      <c r="C156" s="50"/>
      <c r="D156" s="50"/>
      <c r="E156" s="50"/>
      <c r="F156" s="50"/>
      <c r="G156" s="50"/>
      <c r="H156" s="50"/>
      <c r="I156" s="157"/>
      <c r="J156" s="50"/>
      <c r="K156" s="50"/>
      <c r="L156" s="54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57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90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customFormat="false" ht="12.8" hidden="false" customHeight="false" outlineLevel="0" collapsed="false">
      <c r="B8" s="10"/>
      <c r="C8" s="11"/>
      <c r="D8" s="21" t="s">
        <v>166</v>
      </c>
      <c r="E8" s="11"/>
      <c r="F8" s="11"/>
      <c r="G8" s="11"/>
      <c r="H8" s="11"/>
      <c r="I8" s="133"/>
      <c r="J8" s="11"/>
      <c r="K8" s="13"/>
    </row>
    <row r="9" s="27" customFormat="true" ht="22.5" hidden="false" customHeight="true" outlineLevel="0" collapsed="false">
      <c r="B9" s="28"/>
      <c r="C9" s="29"/>
      <c r="D9" s="29"/>
      <c r="E9" s="134" t="s">
        <v>1632</v>
      </c>
      <c r="F9" s="134"/>
      <c r="G9" s="134"/>
      <c r="H9" s="134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500</v>
      </c>
      <c r="E10" s="29"/>
      <c r="F10" s="29"/>
      <c r="G10" s="29"/>
      <c r="H10" s="29"/>
      <c r="I10" s="135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36" t="s">
        <v>1744</v>
      </c>
      <c r="F11" s="136"/>
      <c r="G11" s="136"/>
      <c r="H11" s="136"/>
      <c r="I11" s="135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35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37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76</v>
      </c>
      <c r="G14" s="29"/>
      <c r="H14" s="29"/>
      <c r="I14" s="137" t="s">
        <v>26</v>
      </c>
      <c r="J14" s="69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35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37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37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35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37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37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35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37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37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35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35"/>
      <c r="J25" s="29"/>
      <c r="K25" s="33"/>
    </row>
    <row r="26" s="139" customFormat="true" ht="22.5" hidden="false" customHeight="true" outlineLevel="0" collapsed="false">
      <c r="B26" s="140"/>
      <c r="C26" s="141"/>
      <c r="D26" s="141"/>
      <c r="E26" s="25"/>
      <c r="F26" s="25"/>
      <c r="G26" s="25"/>
      <c r="H26" s="25"/>
      <c r="I26" s="142"/>
      <c r="J26" s="141"/>
      <c r="K26" s="143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35"/>
      <c r="J27" s="29"/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25.45" hidden="false" customHeight="true" outlineLevel="0" collapsed="false">
      <c r="B29" s="28"/>
      <c r="C29" s="29"/>
      <c r="D29" s="146" t="s">
        <v>47</v>
      </c>
      <c r="E29" s="29"/>
      <c r="F29" s="29"/>
      <c r="G29" s="29"/>
      <c r="H29" s="29"/>
      <c r="I29" s="135"/>
      <c r="J29" s="9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86"/>
      <c r="E30" s="86"/>
      <c r="F30" s="86"/>
      <c r="G30" s="86"/>
      <c r="H30" s="86"/>
      <c r="I30" s="144"/>
      <c r="J30" s="86"/>
      <c r="K30" s="145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47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48" t="n">
        <f aca="false">ROUND(SUM(BE83:BE115), 2)</f>
        <v>0</v>
      </c>
      <c r="G32" s="29"/>
      <c r="H32" s="29"/>
      <c r="I32" s="149" t="n">
        <v>0.21</v>
      </c>
      <c r="J32" s="148" t="n">
        <f aca="false">ROUND(ROUND((SUM(BE83:BE115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48" t="n">
        <f aca="false">ROUND(SUM(BF83:BF115), 2)</f>
        <v>0</v>
      </c>
      <c r="G33" s="29"/>
      <c r="H33" s="29"/>
      <c r="I33" s="149" t="n">
        <v>0.15</v>
      </c>
      <c r="J33" s="148" t="n">
        <f aca="false">ROUND(ROUND((SUM(BF83:BF115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48" t="n">
        <f aca="false">ROUND(SUM(BG83:BG115), 2)</f>
        <v>0</v>
      </c>
      <c r="G34" s="29"/>
      <c r="H34" s="29"/>
      <c r="I34" s="149" t="n">
        <v>0.21</v>
      </c>
      <c r="J34" s="148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48" t="n">
        <f aca="false">ROUND(SUM(BH83:BH115), 2)</f>
        <v>0</v>
      </c>
      <c r="G35" s="29"/>
      <c r="H35" s="29"/>
      <c r="I35" s="149" t="n">
        <v>0.15</v>
      </c>
      <c r="J35" s="148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48" t="n">
        <f aca="false">ROUND(SUM(BI83:BI115), 2)</f>
        <v>0</v>
      </c>
      <c r="G36" s="29"/>
      <c r="H36" s="29"/>
      <c r="I36" s="149" t="n">
        <v>0</v>
      </c>
      <c r="J36" s="148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35"/>
      <c r="J37" s="29"/>
      <c r="K37" s="33"/>
    </row>
    <row r="38" s="27" customFormat="true" ht="25.45" hidden="false" customHeight="true" outlineLevel="0" collapsed="false">
      <c r="B38" s="28"/>
      <c r="C38" s="150"/>
      <c r="D38" s="151" t="s">
        <v>57</v>
      </c>
      <c r="E38" s="78"/>
      <c r="F38" s="78"/>
      <c r="G38" s="152" t="s">
        <v>58</v>
      </c>
      <c r="H38" s="153" t="s">
        <v>59</v>
      </c>
      <c r="I38" s="154"/>
      <c r="J38" s="155" t="n">
        <f aca="false">SUM(J29:J36)</f>
        <v>0</v>
      </c>
      <c r="K38" s="156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57"/>
      <c r="J39" s="50"/>
      <c r="K39" s="51"/>
    </row>
    <row r="43" s="27" customFormat="true" ht="6.9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34" t="n">
        <f aca="false">E7</f>
        <v>0</v>
      </c>
      <c r="F47" s="134"/>
      <c r="G47" s="134"/>
      <c r="H47" s="134"/>
      <c r="I47" s="135"/>
      <c r="J47" s="29"/>
      <c r="K47" s="33"/>
    </row>
    <row r="48" customFormat="false" ht="12.8" hidden="false" customHeight="false" outlineLevel="0" collapsed="false">
      <c r="B48" s="10"/>
      <c r="C48" s="21" t="s">
        <v>166</v>
      </c>
      <c r="D48" s="11"/>
      <c r="E48" s="11"/>
      <c r="F48" s="11"/>
      <c r="G48" s="11"/>
      <c r="H48" s="11"/>
      <c r="I48" s="133"/>
      <c r="J48" s="11"/>
      <c r="K48" s="13"/>
    </row>
    <row r="49" s="27" customFormat="true" ht="22.5" hidden="false" customHeight="true" outlineLevel="0" collapsed="false">
      <c r="B49" s="28"/>
      <c r="C49" s="29"/>
      <c r="D49" s="29"/>
      <c r="E49" s="134" t="s">
        <v>1632</v>
      </c>
      <c r="F49" s="134"/>
      <c r="G49" s="134"/>
      <c r="H49" s="134"/>
      <c r="I49" s="135"/>
      <c r="J49" s="29"/>
      <c r="K49" s="33"/>
    </row>
    <row r="50" s="27" customFormat="true" ht="14.4" hidden="false" customHeight="true" outlineLevel="0" collapsed="false">
      <c r="B50" s="28"/>
      <c r="C50" s="21" t="s">
        <v>500</v>
      </c>
      <c r="D50" s="29"/>
      <c r="E50" s="29"/>
      <c r="F50" s="29"/>
      <c r="G50" s="29"/>
      <c r="H50" s="29"/>
      <c r="I50" s="135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36" t="n">
        <f aca="false">E11</f>
        <v>0</v>
      </c>
      <c r="F51" s="136"/>
      <c r="G51" s="136"/>
      <c r="H51" s="136"/>
      <c r="I51" s="135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35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37" t="s">
        <v>26</v>
      </c>
      <c r="J53" s="69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35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37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35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35"/>
      <c r="J57" s="29"/>
      <c r="K57" s="33"/>
    </row>
    <row r="58" s="27" customFormat="true" ht="29.3" hidden="false" customHeight="true" outlineLevel="0" collapsed="false">
      <c r="B58" s="28"/>
      <c r="C58" s="162" t="s">
        <v>172</v>
      </c>
      <c r="D58" s="150"/>
      <c r="E58" s="150"/>
      <c r="F58" s="150"/>
      <c r="G58" s="150"/>
      <c r="H58" s="150"/>
      <c r="I58" s="163"/>
      <c r="J58" s="164" t="s">
        <v>173</v>
      </c>
      <c r="K58" s="165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29.3" hidden="false" customHeight="true" outlineLevel="0" collapsed="false">
      <c r="B60" s="28"/>
      <c r="C60" s="166" t="s">
        <v>174</v>
      </c>
      <c r="D60" s="29"/>
      <c r="E60" s="29"/>
      <c r="F60" s="29"/>
      <c r="G60" s="29"/>
      <c r="H60" s="29"/>
      <c r="I60" s="135"/>
      <c r="J60" s="91" t="n">
        <f aca="false">J83</f>
        <v>0</v>
      </c>
      <c r="K60" s="33"/>
      <c r="AU60" s="6" t="s">
        <v>175</v>
      </c>
    </row>
    <row r="61" s="167" customFormat="true" ht="24.95" hidden="false" customHeight="true" outlineLevel="0" collapsed="false">
      <c r="B61" s="168"/>
      <c r="C61" s="169"/>
      <c r="D61" s="170" t="s">
        <v>505</v>
      </c>
      <c r="E61" s="171"/>
      <c r="F61" s="171"/>
      <c r="G61" s="171"/>
      <c r="H61" s="171"/>
      <c r="I61" s="172"/>
      <c r="J61" s="173" t="n">
        <f aca="false">J84</f>
        <v>0</v>
      </c>
      <c r="K61" s="174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35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57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0"/>
      <c r="J67" s="53"/>
      <c r="K67" s="53"/>
      <c r="L67" s="54"/>
    </row>
    <row r="68" s="27" customFormat="true" ht="36.95" hidden="false" customHeight="true" outlineLevel="0" collapsed="false">
      <c r="B68" s="28"/>
      <c r="C68" s="55" t="s">
        <v>177</v>
      </c>
      <c r="D68" s="56"/>
      <c r="E68" s="56"/>
      <c r="F68" s="56"/>
      <c r="G68" s="56"/>
      <c r="H68" s="56"/>
      <c r="I68" s="175"/>
      <c r="J68" s="56"/>
      <c r="K68" s="56"/>
      <c r="L68" s="54"/>
    </row>
    <row r="69" s="27" customFormat="true" ht="6.95" hidden="false" customHeight="true" outlineLevel="0" collapsed="false">
      <c r="B69" s="28"/>
      <c r="C69" s="56"/>
      <c r="D69" s="56"/>
      <c r="E69" s="56"/>
      <c r="F69" s="56"/>
      <c r="G69" s="56"/>
      <c r="H69" s="56"/>
      <c r="I69" s="175"/>
      <c r="J69" s="56"/>
      <c r="K69" s="56"/>
      <c r="L69" s="54"/>
    </row>
    <row r="70" s="27" customFormat="true" ht="14.4" hidden="false" customHeight="true" outlineLevel="0" collapsed="false">
      <c r="B70" s="28"/>
      <c r="C70" s="59" t="s">
        <v>16</v>
      </c>
      <c r="D70" s="56"/>
      <c r="E70" s="56"/>
      <c r="F70" s="56"/>
      <c r="G70" s="56"/>
      <c r="H70" s="56"/>
      <c r="I70" s="175"/>
      <c r="J70" s="56"/>
      <c r="K70" s="56"/>
      <c r="L70" s="54"/>
    </row>
    <row r="71" s="27" customFormat="true" ht="22.5" hidden="false" customHeight="true" outlineLevel="0" collapsed="false">
      <c r="B71" s="28"/>
      <c r="C71" s="56"/>
      <c r="D71" s="56"/>
      <c r="E71" s="134" t="n">
        <f aca="false">E7</f>
        <v>0</v>
      </c>
      <c r="F71" s="134"/>
      <c r="G71" s="134"/>
      <c r="H71" s="134"/>
      <c r="I71" s="175"/>
      <c r="J71" s="56"/>
      <c r="K71" s="56"/>
      <c r="L71" s="54"/>
    </row>
    <row r="72" customFormat="false" ht="12.8" hidden="false" customHeight="false" outlineLevel="0" collapsed="false">
      <c r="B72" s="10"/>
      <c r="C72" s="59" t="s">
        <v>166</v>
      </c>
      <c r="D72" s="296"/>
      <c r="E72" s="296"/>
      <c r="F72" s="296"/>
      <c r="G72" s="296"/>
      <c r="H72" s="296"/>
      <c r="J72" s="296"/>
      <c r="K72" s="296"/>
      <c r="L72" s="297"/>
    </row>
    <row r="73" s="27" customFormat="true" ht="22.5" hidden="false" customHeight="true" outlineLevel="0" collapsed="false">
      <c r="B73" s="28"/>
      <c r="C73" s="56"/>
      <c r="D73" s="56"/>
      <c r="E73" s="134" t="s">
        <v>1632</v>
      </c>
      <c r="F73" s="134"/>
      <c r="G73" s="134"/>
      <c r="H73" s="134"/>
      <c r="I73" s="175"/>
      <c r="J73" s="56"/>
      <c r="K73" s="56"/>
      <c r="L73" s="54"/>
    </row>
    <row r="74" s="27" customFormat="true" ht="14.4" hidden="false" customHeight="true" outlineLevel="0" collapsed="false">
      <c r="B74" s="28"/>
      <c r="C74" s="59" t="s">
        <v>500</v>
      </c>
      <c r="D74" s="56"/>
      <c r="E74" s="56"/>
      <c r="F74" s="56"/>
      <c r="G74" s="56"/>
      <c r="H74" s="56"/>
      <c r="I74" s="175"/>
      <c r="J74" s="56"/>
      <c r="K74" s="56"/>
      <c r="L74" s="54"/>
    </row>
    <row r="75" s="27" customFormat="true" ht="23.25" hidden="false" customHeight="true" outlineLevel="0" collapsed="false">
      <c r="B75" s="28"/>
      <c r="C75" s="56"/>
      <c r="D75" s="56"/>
      <c r="E75" s="66" t="n">
        <f aca="false">E11</f>
        <v>0</v>
      </c>
      <c r="F75" s="66"/>
      <c r="G75" s="66"/>
      <c r="H75" s="66"/>
      <c r="I75" s="175"/>
      <c r="J75" s="56"/>
      <c r="K75" s="56"/>
      <c r="L75" s="54"/>
    </row>
    <row r="76" s="27" customFormat="true" ht="6.95" hidden="false" customHeight="true" outlineLevel="0" collapsed="false">
      <c r="B76" s="28"/>
      <c r="C76" s="56"/>
      <c r="D76" s="56"/>
      <c r="E76" s="56"/>
      <c r="F76" s="56"/>
      <c r="G76" s="56"/>
      <c r="H76" s="56"/>
      <c r="I76" s="175"/>
      <c r="J76" s="56"/>
      <c r="K76" s="56"/>
      <c r="L76" s="54"/>
    </row>
    <row r="77" s="27" customFormat="true" ht="18" hidden="false" customHeight="true" outlineLevel="0" collapsed="false">
      <c r="B77" s="28"/>
      <c r="C77" s="59" t="s">
        <v>24</v>
      </c>
      <c r="D77" s="56"/>
      <c r="E77" s="56"/>
      <c r="F77" s="176" t="n">
        <f aca="false">F14</f>
        <v>0</v>
      </c>
      <c r="G77" s="56"/>
      <c r="H77" s="56"/>
      <c r="I77" s="177" t="s">
        <v>26</v>
      </c>
      <c r="J77" s="178" t="n">
        <f aca="false">IF(J14="","",J14)</f>
        <v>0</v>
      </c>
      <c r="K77" s="56"/>
      <c r="L77" s="54"/>
    </row>
    <row r="78" s="27" customFormat="true" ht="6.95" hidden="false" customHeight="true" outlineLevel="0" collapsed="false">
      <c r="B78" s="28"/>
      <c r="C78" s="56"/>
      <c r="D78" s="56"/>
      <c r="E78" s="56"/>
      <c r="F78" s="56"/>
      <c r="G78" s="56"/>
      <c r="H78" s="56"/>
      <c r="I78" s="175"/>
      <c r="J78" s="56"/>
      <c r="K78" s="56"/>
      <c r="L78" s="54"/>
    </row>
    <row r="79" s="27" customFormat="true" ht="12.8" hidden="false" customHeight="false" outlineLevel="0" collapsed="false">
      <c r="B79" s="28"/>
      <c r="C79" s="59" t="s">
        <v>34</v>
      </c>
      <c r="D79" s="56"/>
      <c r="E79" s="56"/>
      <c r="F79" s="176" t="n">
        <f aca="false">E17</f>
        <v>0</v>
      </c>
      <c r="G79" s="56"/>
      <c r="H79" s="56"/>
      <c r="I79" s="177" t="s">
        <v>42</v>
      </c>
      <c r="J79" s="176" t="n">
        <f aca="false">E23</f>
        <v>0</v>
      </c>
      <c r="K79" s="56"/>
      <c r="L79" s="54"/>
    </row>
    <row r="80" s="27" customFormat="true" ht="14.4" hidden="false" customHeight="true" outlineLevel="0" collapsed="false">
      <c r="B80" s="28"/>
      <c r="C80" s="59" t="s">
        <v>40</v>
      </c>
      <c r="D80" s="56"/>
      <c r="E80" s="56"/>
      <c r="F80" s="176" t="n">
        <f aca="false">IF(E20="","",E20)</f>
        <v>0</v>
      </c>
      <c r="G80" s="56"/>
      <c r="H80" s="56"/>
      <c r="I80" s="175"/>
      <c r="J80" s="56"/>
      <c r="K80" s="56"/>
      <c r="L80" s="54"/>
    </row>
    <row r="81" s="27" customFormat="true" ht="10.3" hidden="false" customHeight="true" outlineLevel="0" collapsed="false">
      <c r="B81" s="28"/>
      <c r="C81" s="56"/>
      <c r="D81" s="56"/>
      <c r="E81" s="56"/>
      <c r="F81" s="56"/>
      <c r="G81" s="56"/>
      <c r="H81" s="56"/>
      <c r="I81" s="175"/>
      <c r="J81" s="56"/>
      <c r="K81" s="56"/>
      <c r="L81" s="54"/>
    </row>
    <row r="82" s="179" customFormat="true" ht="29.3" hidden="false" customHeight="true" outlineLevel="0" collapsed="false">
      <c r="B82" s="180"/>
      <c r="C82" s="181" t="s">
        <v>178</v>
      </c>
      <c r="D82" s="182" t="s">
        <v>66</v>
      </c>
      <c r="E82" s="182" t="s">
        <v>62</v>
      </c>
      <c r="F82" s="182" t="s">
        <v>179</v>
      </c>
      <c r="G82" s="182" t="s">
        <v>180</v>
      </c>
      <c r="H82" s="182" t="s">
        <v>181</v>
      </c>
      <c r="I82" s="183" t="s">
        <v>182</v>
      </c>
      <c r="J82" s="182" t="s">
        <v>173</v>
      </c>
      <c r="K82" s="184" t="s">
        <v>183</v>
      </c>
      <c r="L82" s="185"/>
      <c r="M82" s="82" t="s">
        <v>184</v>
      </c>
      <c r="N82" s="83" t="s">
        <v>51</v>
      </c>
      <c r="O82" s="83" t="s">
        <v>185</v>
      </c>
      <c r="P82" s="83" t="s">
        <v>186</v>
      </c>
      <c r="Q82" s="83" t="s">
        <v>187</v>
      </c>
      <c r="R82" s="83" t="s">
        <v>188</v>
      </c>
      <c r="S82" s="83" t="s">
        <v>189</v>
      </c>
      <c r="T82" s="84" t="s">
        <v>190</v>
      </c>
    </row>
    <row r="83" s="27" customFormat="true" ht="29.3" hidden="false" customHeight="true" outlineLevel="0" collapsed="false">
      <c r="B83" s="28"/>
      <c r="C83" s="88" t="s">
        <v>174</v>
      </c>
      <c r="D83" s="56"/>
      <c r="E83" s="56"/>
      <c r="F83" s="56"/>
      <c r="G83" s="56"/>
      <c r="H83" s="56"/>
      <c r="I83" s="175"/>
      <c r="J83" s="186" t="n">
        <f aca="false">BK83</f>
        <v>0</v>
      </c>
      <c r="K83" s="56"/>
      <c r="L83" s="54"/>
      <c r="M83" s="85"/>
      <c r="N83" s="86"/>
      <c r="O83" s="86"/>
      <c r="P83" s="187" t="n">
        <f aca="false">P84</f>
        <v>0</v>
      </c>
      <c r="Q83" s="86"/>
      <c r="R83" s="187" t="n">
        <f aca="false">R84</f>
        <v>0</v>
      </c>
      <c r="S83" s="86"/>
      <c r="T83" s="188" t="n">
        <f aca="false">T84</f>
        <v>0</v>
      </c>
      <c r="AT83" s="6" t="s">
        <v>80</v>
      </c>
      <c r="AU83" s="6" t="s">
        <v>175</v>
      </c>
      <c r="BK83" s="189" t="n">
        <f aca="false">BK84</f>
        <v>0</v>
      </c>
    </row>
    <row r="84" s="190" customFormat="true" ht="37.45" hidden="false" customHeight="true" outlineLevel="0" collapsed="false">
      <c r="B84" s="191"/>
      <c r="C84" s="192"/>
      <c r="D84" s="193" t="s">
        <v>80</v>
      </c>
      <c r="E84" s="194" t="s">
        <v>242</v>
      </c>
      <c r="F84" s="194" t="s">
        <v>751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SUM(P85:P115)</f>
        <v>0</v>
      </c>
      <c r="Q84" s="199"/>
      <c r="R84" s="200" t="n">
        <f aca="false">SUM(R85:R115)</f>
        <v>0</v>
      </c>
      <c r="S84" s="199"/>
      <c r="T84" s="201" t="n">
        <f aca="false">SUM(T85:T115)</f>
        <v>0</v>
      </c>
      <c r="AR84" s="202" t="s">
        <v>23</v>
      </c>
      <c r="AT84" s="203" t="s">
        <v>80</v>
      </c>
      <c r="AU84" s="203" t="s">
        <v>81</v>
      </c>
      <c r="AY84" s="202" t="s">
        <v>194</v>
      </c>
      <c r="BK84" s="204" t="n">
        <f aca="false">SUM(BK85:BK115)</f>
        <v>0</v>
      </c>
    </row>
    <row r="85" s="27" customFormat="true" ht="22.5" hidden="false" customHeight="true" outlineLevel="0" collapsed="false">
      <c r="B85" s="28"/>
      <c r="C85" s="205" t="s">
        <v>23</v>
      </c>
      <c r="D85" s="205" t="s">
        <v>195</v>
      </c>
      <c r="E85" s="206" t="s">
        <v>1001</v>
      </c>
      <c r="F85" s="207" t="s">
        <v>1002</v>
      </c>
      <c r="G85" s="208" t="s">
        <v>509</v>
      </c>
      <c r="H85" s="209" t="n">
        <v>18.6</v>
      </c>
      <c r="I85" s="210"/>
      <c r="J85" s="211" t="n">
        <f aca="false">ROUND(I85*H85,2)</f>
        <v>0</v>
      </c>
      <c r="K85" s="207"/>
      <c r="L85" s="54"/>
      <c r="M85" s="212"/>
      <c r="N85" s="213" t="s">
        <v>52</v>
      </c>
      <c r="O85" s="29"/>
      <c r="P85" s="214" t="n">
        <f aca="false">O85*H85</f>
        <v>0</v>
      </c>
      <c r="Q85" s="214" t="n">
        <v>0.00117</v>
      </c>
      <c r="R85" s="214" t="n">
        <f aca="false">Q85*H85</f>
        <v>0</v>
      </c>
      <c r="S85" s="214" t="n">
        <v>0</v>
      </c>
      <c r="T85" s="215" t="n">
        <f aca="false">S85*H85</f>
        <v>0</v>
      </c>
      <c r="AR85" s="6" t="s">
        <v>193</v>
      </c>
      <c r="AT85" s="6" t="s">
        <v>195</v>
      </c>
      <c r="AU85" s="6" t="s">
        <v>23</v>
      </c>
      <c r="AY85" s="6" t="s">
        <v>194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6" t="s">
        <v>23</v>
      </c>
      <c r="BK85" s="216" t="n">
        <f aca="false">ROUND(I85*H85,2)</f>
        <v>0</v>
      </c>
      <c r="BL85" s="6" t="s">
        <v>193</v>
      </c>
      <c r="BM85" s="6" t="s">
        <v>1745</v>
      </c>
    </row>
    <row r="86" s="27" customFormat="true" ht="12.8" hidden="false" customHeight="false" outlineLevel="0" collapsed="false">
      <c r="B86" s="28"/>
      <c r="C86" s="56"/>
      <c r="D86" s="220" t="s">
        <v>201</v>
      </c>
      <c r="E86" s="56"/>
      <c r="F86" s="221" t="s">
        <v>1004</v>
      </c>
      <c r="G86" s="56"/>
      <c r="H86" s="56"/>
      <c r="I86" s="175"/>
      <c r="J86" s="56"/>
      <c r="K86" s="56"/>
      <c r="L86" s="54"/>
      <c r="M86" s="219"/>
      <c r="N86" s="29"/>
      <c r="O86" s="29"/>
      <c r="P86" s="29"/>
      <c r="Q86" s="29"/>
      <c r="R86" s="29"/>
      <c r="S86" s="29"/>
      <c r="T86" s="76"/>
      <c r="AT86" s="6" t="s">
        <v>201</v>
      </c>
      <c r="AU86" s="6" t="s">
        <v>23</v>
      </c>
    </row>
    <row r="87" s="233" customFormat="true" ht="12.8" hidden="false" customHeight="false" outlineLevel="0" collapsed="false">
      <c r="B87" s="234"/>
      <c r="C87" s="235"/>
      <c r="D87" s="217" t="s">
        <v>212</v>
      </c>
      <c r="E87" s="236"/>
      <c r="F87" s="237" t="s">
        <v>1746</v>
      </c>
      <c r="G87" s="235"/>
      <c r="H87" s="238" t="n">
        <v>18.6</v>
      </c>
      <c r="I87" s="239"/>
      <c r="J87" s="235"/>
      <c r="K87" s="235"/>
      <c r="L87" s="240"/>
      <c r="M87" s="241"/>
      <c r="N87" s="242"/>
      <c r="O87" s="242"/>
      <c r="P87" s="242"/>
      <c r="Q87" s="242"/>
      <c r="R87" s="242"/>
      <c r="S87" s="242"/>
      <c r="T87" s="243"/>
      <c r="AT87" s="244" t="s">
        <v>212</v>
      </c>
      <c r="AU87" s="244" t="s">
        <v>23</v>
      </c>
      <c r="AV87" s="233" t="s">
        <v>90</v>
      </c>
      <c r="AW87" s="233" t="s">
        <v>45</v>
      </c>
      <c r="AX87" s="233" t="s">
        <v>23</v>
      </c>
      <c r="AY87" s="244" t="s">
        <v>194</v>
      </c>
    </row>
    <row r="88" s="27" customFormat="true" ht="22.5" hidden="false" customHeight="true" outlineLevel="0" collapsed="false">
      <c r="B88" s="28"/>
      <c r="C88" s="205" t="s">
        <v>90</v>
      </c>
      <c r="D88" s="205" t="s">
        <v>195</v>
      </c>
      <c r="E88" s="206" t="s">
        <v>1005</v>
      </c>
      <c r="F88" s="207" t="s">
        <v>1006</v>
      </c>
      <c r="G88" s="208" t="s">
        <v>509</v>
      </c>
      <c r="H88" s="209" t="n">
        <v>18.6</v>
      </c>
      <c r="I88" s="210"/>
      <c r="J88" s="211" t="n">
        <f aca="false">ROUND(I88*H88,2)</f>
        <v>0</v>
      </c>
      <c r="K88" s="207"/>
      <c r="L88" s="54"/>
      <c r="M88" s="212"/>
      <c r="N88" s="213" t="s">
        <v>52</v>
      </c>
      <c r="O88" s="29"/>
      <c r="P88" s="214" t="n">
        <f aca="false">O88*H88</f>
        <v>0</v>
      </c>
      <c r="Q88" s="214" t="n">
        <v>0.00066</v>
      </c>
      <c r="R88" s="214" t="n">
        <f aca="false">Q88*H88</f>
        <v>0</v>
      </c>
      <c r="S88" s="214" t="n">
        <v>0</v>
      </c>
      <c r="T88" s="215" t="n">
        <f aca="false">S88*H88</f>
        <v>0</v>
      </c>
      <c r="AR88" s="6" t="s">
        <v>193</v>
      </c>
      <c r="AT88" s="6" t="s">
        <v>195</v>
      </c>
      <c r="AU88" s="6" t="s">
        <v>23</v>
      </c>
      <c r="AY88" s="6" t="s">
        <v>194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6" t="s">
        <v>23</v>
      </c>
      <c r="BK88" s="216" t="n">
        <f aca="false">ROUND(I88*H88,2)</f>
        <v>0</v>
      </c>
      <c r="BL88" s="6" t="s">
        <v>193</v>
      </c>
      <c r="BM88" s="6" t="s">
        <v>1747</v>
      </c>
    </row>
    <row r="89" s="27" customFormat="true" ht="12.8" hidden="false" customHeight="false" outlineLevel="0" collapsed="false">
      <c r="B89" s="28"/>
      <c r="C89" s="56"/>
      <c r="D89" s="220" t="s">
        <v>201</v>
      </c>
      <c r="E89" s="56"/>
      <c r="F89" s="221" t="s">
        <v>1008</v>
      </c>
      <c r="G89" s="56"/>
      <c r="H89" s="56"/>
      <c r="I89" s="175"/>
      <c r="J89" s="56"/>
      <c r="K89" s="56"/>
      <c r="L89" s="54"/>
      <c r="M89" s="219"/>
      <c r="N89" s="29"/>
      <c r="O89" s="29"/>
      <c r="P89" s="29"/>
      <c r="Q89" s="29"/>
      <c r="R89" s="29"/>
      <c r="S89" s="29"/>
      <c r="T89" s="76"/>
      <c r="AT89" s="6" t="s">
        <v>201</v>
      </c>
      <c r="AU89" s="6" t="s">
        <v>23</v>
      </c>
    </row>
    <row r="90" s="233" customFormat="true" ht="12.8" hidden="false" customHeight="false" outlineLevel="0" collapsed="false">
      <c r="B90" s="234"/>
      <c r="C90" s="235"/>
      <c r="D90" s="217" t="s">
        <v>212</v>
      </c>
      <c r="E90" s="236"/>
      <c r="F90" s="237" t="s">
        <v>1746</v>
      </c>
      <c r="G90" s="235"/>
      <c r="H90" s="238" t="n">
        <v>18.6</v>
      </c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212</v>
      </c>
      <c r="AU90" s="244" t="s">
        <v>23</v>
      </c>
      <c r="AV90" s="233" t="s">
        <v>90</v>
      </c>
      <c r="AW90" s="233" t="s">
        <v>45</v>
      </c>
      <c r="AX90" s="233" t="s">
        <v>23</v>
      </c>
      <c r="AY90" s="244" t="s">
        <v>194</v>
      </c>
    </row>
    <row r="91" s="27" customFormat="true" ht="22.5" hidden="false" customHeight="true" outlineLevel="0" collapsed="false">
      <c r="B91" s="28"/>
      <c r="C91" s="205" t="s">
        <v>207</v>
      </c>
      <c r="D91" s="205" t="s">
        <v>195</v>
      </c>
      <c r="E91" s="206" t="s">
        <v>1009</v>
      </c>
      <c r="F91" s="207" t="s">
        <v>1010</v>
      </c>
      <c r="G91" s="208" t="s">
        <v>300</v>
      </c>
      <c r="H91" s="209" t="n">
        <v>2</v>
      </c>
      <c r="I91" s="210"/>
      <c r="J91" s="211" t="n">
        <f aca="false">ROUND(I91*H91,2)</f>
        <v>0</v>
      </c>
      <c r="K91" s="207"/>
      <c r="L91" s="54"/>
      <c r="M91" s="212"/>
      <c r="N91" s="213" t="s">
        <v>52</v>
      </c>
      <c r="O91" s="29"/>
      <c r="P91" s="214" t="n">
        <f aca="false">O91*H91</f>
        <v>0</v>
      </c>
      <c r="Q91" s="214" t="n">
        <v>0.08542</v>
      </c>
      <c r="R91" s="214" t="n">
        <f aca="false">Q91*H91</f>
        <v>0</v>
      </c>
      <c r="S91" s="214" t="n">
        <v>0</v>
      </c>
      <c r="T91" s="215" t="n">
        <f aca="false">S91*H91</f>
        <v>0</v>
      </c>
      <c r="AR91" s="6" t="s">
        <v>193</v>
      </c>
      <c r="AT91" s="6" t="s">
        <v>195</v>
      </c>
      <c r="AU91" s="6" t="s">
        <v>23</v>
      </c>
      <c r="AY91" s="6" t="s">
        <v>194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6" t="s">
        <v>23</v>
      </c>
      <c r="BK91" s="216" t="n">
        <f aca="false">ROUND(I91*H91,2)</f>
        <v>0</v>
      </c>
      <c r="BL91" s="6" t="s">
        <v>193</v>
      </c>
      <c r="BM91" s="6" t="s">
        <v>1748</v>
      </c>
    </row>
    <row r="92" s="27" customFormat="true" ht="12.8" hidden="false" customHeight="false" outlineLevel="0" collapsed="false">
      <c r="B92" s="28"/>
      <c r="C92" s="56"/>
      <c r="D92" s="217" t="s">
        <v>201</v>
      </c>
      <c r="E92" s="56"/>
      <c r="F92" s="218" t="s">
        <v>1012</v>
      </c>
      <c r="G92" s="56"/>
      <c r="H92" s="56"/>
      <c r="I92" s="175"/>
      <c r="J92" s="56"/>
      <c r="K92" s="56"/>
      <c r="L92" s="54"/>
      <c r="M92" s="219"/>
      <c r="N92" s="29"/>
      <c r="O92" s="29"/>
      <c r="P92" s="29"/>
      <c r="Q92" s="29"/>
      <c r="R92" s="29"/>
      <c r="S92" s="29"/>
      <c r="T92" s="76"/>
      <c r="AT92" s="6" t="s">
        <v>201</v>
      </c>
      <c r="AU92" s="6" t="s">
        <v>23</v>
      </c>
    </row>
    <row r="93" s="27" customFormat="true" ht="22.5" hidden="false" customHeight="true" outlineLevel="0" collapsed="false">
      <c r="B93" s="28"/>
      <c r="C93" s="205" t="s">
        <v>193</v>
      </c>
      <c r="D93" s="205" t="s">
        <v>195</v>
      </c>
      <c r="E93" s="206" t="s">
        <v>1013</v>
      </c>
      <c r="F93" s="207" t="s">
        <v>1014</v>
      </c>
      <c r="G93" s="208" t="s">
        <v>283</v>
      </c>
      <c r="H93" s="209" t="n">
        <v>26.4</v>
      </c>
      <c r="I93" s="210"/>
      <c r="J93" s="211" t="n">
        <f aca="false">ROUND(I93*H93,2)</f>
        <v>0</v>
      </c>
      <c r="K93" s="207"/>
      <c r="L93" s="54"/>
      <c r="M93" s="212"/>
      <c r="N93" s="213" t="s">
        <v>52</v>
      </c>
      <c r="O93" s="29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AR93" s="6" t="s">
        <v>193</v>
      </c>
      <c r="AT93" s="6" t="s">
        <v>195</v>
      </c>
      <c r="AU93" s="6" t="s">
        <v>23</v>
      </c>
      <c r="AY93" s="6" t="s">
        <v>194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6" t="s">
        <v>23</v>
      </c>
      <c r="BK93" s="216" t="n">
        <f aca="false">ROUND(I93*H93,2)</f>
        <v>0</v>
      </c>
      <c r="BL93" s="6" t="s">
        <v>193</v>
      </c>
      <c r="BM93" s="6" t="s">
        <v>1749</v>
      </c>
    </row>
    <row r="94" s="27" customFormat="true" ht="12.8" hidden="false" customHeight="false" outlineLevel="0" collapsed="false">
      <c r="B94" s="28"/>
      <c r="C94" s="56"/>
      <c r="D94" s="220" t="s">
        <v>201</v>
      </c>
      <c r="E94" s="56"/>
      <c r="F94" s="221" t="s">
        <v>1014</v>
      </c>
      <c r="G94" s="56"/>
      <c r="H94" s="56"/>
      <c r="I94" s="175"/>
      <c r="J94" s="56"/>
      <c r="K94" s="56"/>
      <c r="L94" s="54"/>
      <c r="M94" s="219"/>
      <c r="N94" s="29"/>
      <c r="O94" s="29"/>
      <c r="P94" s="29"/>
      <c r="Q94" s="29"/>
      <c r="R94" s="29"/>
      <c r="S94" s="29"/>
      <c r="T94" s="76"/>
      <c r="AT94" s="6" t="s">
        <v>201</v>
      </c>
      <c r="AU94" s="6" t="s">
        <v>23</v>
      </c>
    </row>
    <row r="95" s="233" customFormat="true" ht="12.8" hidden="false" customHeight="false" outlineLevel="0" collapsed="false">
      <c r="B95" s="234"/>
      <c r="C95" s="235"/>
      <c r="D95" s="217" t="s">
        <v>212</v>
      </c>
      <c r="E95" s="236"/>
      <c r="F95" s="237" t="s">
        <v>1750</v>
      </c>
      <c r="G95" s="235"/>
      <c r="H95" s="238" t="n">
        <v>26.4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212</v>
      </c>
      <c r="AU95" s="244" t="s">
        <v>23</v>
      </c>
      <c r="AV95" s="233" t="s">
        <v>90</v>
      </c>
      <c r="AW95" s="233" t="s">
        <v>45</v>
      </c>
      <c r="AX95" s="233" t="s">
        <v>23</v>
      </c>
      <c r="AY95" s="244" t="s">
        <v>194</v>
      </c>
    </row>
    <row r="96" s="27" customFormat="true" ht="31.5" hidden="false" customHeight="true" outlineLevel="0" collapsed="false">
      <c r="B96" s="28"/>
      <c r="C96" s="205" t="s">
        <v>219</v>
      </c>
      <c r="D96" s="205" t="s">
        <v>195</v>
      </c>
      <c r="E96" s="206" t="s">
        <v>1017</v>
      </c>
      <c r="F96" s="207" t="s">
        <v>1018</v>
      </c>
      <c r="G96" s="208" t="s">
        <v>283</v>
      </c>
      <c r="H96" s="209" t="n">
        <v>90</v>
      </c>
      <c r="I96" s="210"/>
      <c r="J96" s="211" t="n">
        <f aca="false">ROUND(I96*H96,2)</f>
        <v>0</v>
      </c>
      <c r="K96" s="207"/>
      <c r="L96" s="54"/>
      <c r="M96" s="212"/>
      <c r="N96" s="213" t="s">
        <v>52</v>
      </c>
      <c r="O96" s="29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AR96" s="6" t="s">
        <v>193</v>
      </c>
      <c r="AT96" s="6" t="s">
        <v>195</v>
      </c>
      <c r="AU96" s="6" t="s">
        <v>23</v>
      </c>
      <c r="AY96" s="6" t="s">
        <v>194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6" t="s">
        <v>23</v>
      </c>
      <c r="BK96" s="216" t="n">
        <f aca="false">ROUND(I96*H96,2)</f>
        <v>0</v>
      </c>
      <c r="BL96" s="6" t="s">
        <v>193</v>
      </c>
      <c r="BM96" s="6" t="s">
        <v>1751</v>
      </c>
    </row>
    <row r="97" s="27" customFormat="true" ht="12.8" hidden="false" customHeight="false" outlineLevel="0" collapsed="false">
      <c r="B97" s="28"/>
      <c r="C97" s="56"/>
      <c r="D97" s="220" t="s">
        <v>201</v>
      </c>
      <c r="E97" s="56"/>
      <c r="F97" s="221" t="s">
        <v>1020</v>
      </c>
      <c r="G97" s="56"/>
      <c r="H97" s="56"/>
      <c r="I97" s="175"/>
      <c r="J97" s="56"/>
      <c r="K97" s="56"/>
      <c r="L97" s="54"/>
      <c r="M97" s="219"/>
      <c r="N97" s="29"/>
      <c r="O97" s="29"/>
      <c r="P97" s="29"/>
      <c r="Q97" s="29"/>
      <c r="R97" s="29"/>
      <c r="S97" s="29"/>
      <c r="T97" s="76"/>
      <c r="AT97" s="6" t="s">
        <v>201</v>
      </c>
      <c r="AU97" s="6" t="s">
        <v>23</v>
      </c>
    </row>
    <row r="98" s="233" customFormat="true" ht="12.8" hidden="false" customHeight="false" outlineLevel="0" collapsed="false">
      <c r="B98" s="234"/>
      <c r="C98" s="235"/>
      <c r="D98" s="217" t="s">
        <v>212</v>
      </c>
      <c r="E98" s="236"/>
      <c r="F98" s="237" t="s">
        <v>1752</v>
      </c>
      <c r="G98" s="235"/>
      <c r="H98" s="238" t="n">
        <v>90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212</v>
      </c>
      <c r="AU98" s="244" t="s">
        <v>23</v>
      </c>
      <c r="AV98" s="233" t="s">
        <v>90</v>
      </c>
      <c r="AW98" s="233" t="s">
        <v>45</v>
      </c>
      <c r="AX98" s="233" t="s">
        <v>23</v>
      </c>
      <c r="AY98" s="244" t="s">
        <v>194</v>
      </c>
    </row>
    <row r="99" s="27" customFormat="true" ht="22.5" hidden="false" customHeight="true" outlineLevel="0" collapsed="false">
      <c r="B99" s="28"/>
      <c r="C99" s="205" t="s">
        <v>225</v>
      </c>
      <c r="D99" s="205" t="s">
        <v>195</v>
      </c>
      <c r="E99" s="206" t="s">
        <v>1038</v>
      </c>
      <c r="F99" s="207" t="s">
        <v>1039</v>
      </c>
      <c r="G99" s="208" t="s">
        <v>283</v>
      </c>
      <c r="H99" s="209" t="n">
        <v>48.1</v>
      </c>
      <c r="I99" s="210"/>
      <c r="J99" s="211" t="n">
        <f aca="false">ROUND(I99*H99,2)</f>
        <v>0</v>
      </c>
      <c r="K99" s="207"/>
      <c r="L99" s="54"/>
      <c r="M99" s="212"/>
      <c r="N99" s="213" t="s">
        <v>52</v>
      </c>
      <c r="O99" s="29"/>
      <c r="P99" s="214" t="n">
        <f aca="false">O99*H99</f>
        <v>0</v>
      </c>
      <c r="Q99" s="214" t="n">
        <v>0.05828</v>
      </c>
      <c r="R99" s="214" t="n">
        <f aca="false">Q99*H99</f>
        <v>0</v>
      </c>
      <c r="S99" s="214" t="n">
        <v>0</v>
      </c>
      <c r="T99" s="215" t="n">
        <f aca="false">S99*H99</f>
        <v>0</v>
      </c>
      <c r="AR99" s="6" t="s">
        <v>193</v>
      </c>
      <c r="AT99" s="6" t="s">
        <v>195</v>
      </c>
      <c r="AU99" s="6" t="s">
        <v>23</v>
      </c>
      <c r="AY99" s="6" t="s">
        <v>194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6" t="s">
        <v>23</v>
      </c>
      <c r="BK99" s="216" t="n">
        <f aca="false">ROUND(I99*H99,2)</f>
        <v>0</v>
      </c>
      <c r="BL99" s="6" t="s">
        <v>193</v>
      </c>
      <c r="BM99" s="6" t="s">
        <v>1753</v>
      </c>
    </row>
    <row r="100" s="27" customFormat="true" ht="12.8" hidden="false" customHeight="false" outlineLevel="0" collapsed="false">
      <c r="B100" s="28"/>
      <c r="C100" s="56"/>
      <c r="D100" s="220" t="s">
        <v>201</v>
      </c>
      <c r="E100" s="56"/>
      <c r="F100" s="221" t="s">
        <v>1041</v>
      </c>
      <c r="G100" s="56"/>
      <c r="H100" s="56"/>
      <c r="I100" s="175"/>
      <c r="J100" s="56"/>
      <c r="K100" s="56"/>
      <c r="L100" s="54"/>
      <c r="M100" s="219"/>
      <c r="N100" s="29"/>
      <c r="O100" s="29"/>
      <c r="P100" s="29"/>
      <c r="Q100" s="29"/>
      <c r="R100" s="29"/>
      <c r="S100" s="29"/>
      <c r="T100" s="76"/>
      <c r="AT100" s="6" t="s">
        <v>201</v>
      </c>
      <c r="AU100" s="6" t="s">
        <v>23</v>
      </c>
    </row>
    <row r="101" s="233" customFormat="true" ht="12.8" hidden="false" customHeight="false" outlineLevel="0" collapsed="false">
      <c r="B101" s="234"/>
      <c r="C101" s="235"/>
      <c r="D101" s="217" t="s">
        <v>212</v>
      </c>
      <c r="E101" s="236"/>
      <c r="F101" s="237" t="s">
        <v>1754</v>
      </c>
      <c r="G101" s="235"/>
      <c r="H101" s="238" t="n">
        <v>48.1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212</v>
      </c>
      <c r="AU101" s="244" t="s">
        <v>23</v>
      </c>
      <c r="AV101" s="233" t="s">
        <v>90</v>
      </c>
      <c r="AW101" s="233" t="s">
        <v>45</v>
      </c>
      <c r="AX101" s="233" t="s">
        <v>23</v>
      </c>
      <c r="AY101" s="244" t="s">
        <v>194</v>
      </c>
    </row>
    <row r="102" s="27" customFormat="true" ht="22.5" hidden="false" customHeight="true" outlineLevel="0" collapsed="false">
      <c r="B102" s="28"/>
      <c r="C102" s="205" t="s">
        <v>231</v>
      </c>
      <c r="D102" s="205" t="s">
        <v>195</v>
      </c>
      <c r="E102" s="206" t="s">
        <v>1043</v>
      </c>
      <c r="F102" s="207" t="s">
        <v>1044</v>
      </c>
      <c r="G102" s="208" t="s">
        <v>283</v>
      </c>
      <c r="H102" s="209" t="n">
        <v>28.12</v>
      </c>
      <c r="I102" s="210"/>
      <c r="J102" s="211" t="n">
        <f aca="false">ROUND(I102*H102,2)</f>
        <v>0</v>
      </c>
      <c r="K102" s="207"/>
      <c r="L102" s="54"/>
      <c r="M102" s="212"/>
      <c r="N102" s="213" t="s">
        <v>52</v>
      </c>
      <c r="O102" s="29"/>
      <c r="P102" s="214" t="n">
        <f aca="false">O102*H102</f>
        <v>0</v>
      </c>
      <c r="Q102" s="214" t="n">
        <v>0.00356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AR102" s="6" t="s">
        <v>193</v>
      </c>
      <c r="AT102" s="6" t="s">
        <v>195</v>
      </c>
      <c r="AU102" s="6" t="s">
        <v>23</v>
      </c>
      <c r="AY102" s="6" t="s">
        <v>194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6" t="s">
        <v>23</v>
      </c>
      <c r="BK102" s="216" t="n">
        <f aca="false">ROUND(I102*H102,2)</f>
        <v>0</v>
      </c>
      <c r="BL102" s="6" t="s">
        <v>193</v>
      </c>
      <c r="BM102" s="6" t="s">
        <v>1755</v>
      </c>
    </row>
    <row r="103" s="27" customFormat="true" ht="12.8" hidden="false" customHeight="false" outlineLevel="0" collapsed="false">
      <c r="B103" s="28"/>
      <c r="C103" s="56"/>
      <c r="D103" s="220" t="s">
        <v>201</v>
      </c>
      <c r="E103" s="56"/>
      <c r="F103" s="221" t="s">
        <v>1046</v>
      </c>
      <c r="G103" s="56"/>
      <c r="H103" s="56"/>
      <c r="I103" s="175"/>
      <c r="J103" s="56"/>
      <c r="K103" s="56"/>
      <c r="L103" s="54"/>
      <c r="M103" s="219"/>
      <c r="N103" s="29"/>
      <c r="O103" s="29"/>
      <c r="P103" s="29"/>
      <c r="Q103" s="29"/>
      <c r="R103" s="29"/>
      <c r="S103" s="29"/>
      <c r="T103" s="76"/>
      <c r="AT103" s="6" t="s">
        <v>201</v>
      </c>
      <c r="AU103" s="6" t="s">
        <v>23</v>
      </c>
    </row>
    <row r="104" s="233" customFormat="true" ht="12.8" hidden="false" customHeight="false" outlineLevel="0" collapsed="false">
      <c r="B104" s="234"/>
      <c r="C104" s="235"/>
      <c r="D104" s="217" t="s">
        <v>212</v>
      </c>
      <c r="E104" s="236"/>
      <c r="F104" s="237" t="s">
        <v>1756</v>
      </c>
      <c r="G104" s="235"/>
      <c r="H104" s="238" t="n">
        <v>28.12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212</v>
      </c>
      <c r="AU104" s="244" t="s">
        <v>23</v>
      </c>
      <c r="AV104" s="233" t="s">
        <v>90</v>
      </c>
      <c r="AW104" s="233" t="s">
        <v>45</v>
      </c>
      <c r="AX104" s="233" t="s">
        <v>23</v>
      </c>
      <c r="AY104" s="244" t="s">
        <v>194</v>
      </c>
    </row>
    <row r="105" s="27" customFormat="true" ht="22.5" hidden="false" customHeight="true" outlineLevel="0" collapsed="false">
      <c r="B105" s="28"/>
      <c r="C105" s="205" t="s">
        <v>237</v>
      </c>
      <c r="D105" s="205" t="s">
        <v>195</v>
      </c>
      <c r="E105" s="206" t="s">
        <v>1601</v>
      </c>
      <c r="F105" s="207" t="s">
        <v>1602</v>
      </c>
      <c r="G105" s="208" t="s">
        <v>283</v>
      </c>
      <c r="H105" s="209" t="n">
        <v>28.12</v>
      </c>
      <c r="I105" s="210"/>
      <c r="J105" s="211" t="n">
        <f aca="false">ROUND(I105*H105,2)</f>
        <v>0</v>
      </c>
      <c r="K105" s="207"/>
      <c r="L105" s="54"/>
      <c r="M105" s="212"/>
      <c r="N105" s="213" t="s">
        <v>52</v>
      </c>
      <c r="O105" s="29"/>
      <c r="P105" s="214" t="n">
        <f aca="false">O105*H105</f>
        <v>0</v>
      </c>
      <c r="Q105" s="214" t="n">
        <v>0.00099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AR105" s="6" t="s">
        <v>193</v>
      </c>
      <c r="AT105" s="6" t="s">
        <v>195</v>
      </c>
      <c r="AU105" s="6" t="s">
        <v>23</v>
      </c>
      <c r="AY105" s="6" t="s">
        <v>194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6" t="s">
        <v>23</v>
      </c>
      <c r="BK105" s="216" t="n">
        <f aca="false">ROUND(I105*H105,2)</f>
        <v>0</v>
      </c>
      <c r="BL105" s="6" t="s">
        <v>193</v>
      </c>
      <c r="BM105" s="6" t="s">
        <v>1757</v>
      </c>
    </row>
    <row r="106" s="27" customFormat="true" ht="12.8" hidden="false" customHeight="false" outlineLevel="0" collapsed="false">
      <c r="B106" s="28"/>
      <c r="C106" s="56"/>
      <c r="D106" s="220" t="s">
        <v>201</v>
      </c>
      <c r="E106" s="56"/>
      <c r="F106" s="221" t="s">
        <v>1604</v>
      </c>
      <c r="G106" s="56"/>
      <c r="H106" s="56"/>
      <c r="I106" s="175"/>
      <c r="J106" s="56"/>
      <c r="K106" s="56"/>
      <c r="L106" s="54"/>
      <c r="M106" s="219"/>
      <c r="N106" s="29"/>
      <c r="O106" s="29"/>
      <c r="P106" s="29"/>
      <c r="Q106" s="29"/>
      <c r="R106" s="29"/>
      <c r="S106" s="29"/>
      <c r="T106" s="76"/>
      <c r="AT106" s="6" t="s">
        <v>201</v>
      </c>
      <c r="AU106" s="6" t="s">
        <v>23</v>
      </c>
    </row>
    <row r="107" s="233" customFormat="true" ht="12.8" hidden="false" customHeight="false" outlineLevel="0" collapsed="false">
      <c r="B107" s="234"/>
      <c r="C107" s="235"/>
      <c r="D107" s="217" t="s">
        <v>212</v>
      </c>
      <c r="E107" s="236"/>
      <c r="F107" s="237" t="s">
        <v>1756</v>
      </c>
      <c r="G107" s="235"/>
      <c r="H107" s="238" t="n">
        <v>28.12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212</v>
      </c>
      <c r="AU107" s="244" t="s">
        <v>23</v>
      </c>
      <c r="AV107" s="233" t="s">
        <v>90</v>
      </c>
      <c r="AW107" s="233" t="s">
        <v>45</v>
      </c>
      <c r="AX107" s="233" t="s">
        <v>23</v>
      </c>
      <c r="AY107" s="244" t="s">
        <v>194</v>
      </c>
    </row>
    <row r="108" s="27" customFormat="true" ht="22.5" hidden="false" customHeight="true" outlineLevel="0" collapsed="false">
      <c r="B108" s="28"/>
      <c r="C108" s="205" t="s">
        <v>242</v>
      </c>
      <c r="D108" s="205" t="s">
        <v>195</v>
      </c>
      <c r="E108" s="206" t="s">
        <v>1609</v>
      </c>
      <c r="F108" s="207" t="s">
        <v>1610</v>
      </c>
      <c r="G108" s="208" t="s">
        <v>283</v>
      </c>
      <c r="H108" s="209" t="n">
        <v>10</v>
      </c>
      <c r="I108" s="210"/>
      <c r="J108" s="211" t="n">
        <f aca="false">ROUND(I108*H108,2)</f>
        <v>0</v>
      </c>
      <c r="K108" s="207"/>
      <c r="L108" s="54"/>
      <c r="M108" s="212"/>
      <c r="N108" s="213" t="s">
        <v>52</v>
      </c>
      <c r="O108" s="29"/>
      <c r="P108" s="214" t="n">
        <f aca="false">O108*H108</f>
        <v>0</v>
      </c>
      <c r="Q108" s="214" t="n">
        <v>0.0005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AR108" s="6" t="s">
        <v>193</v>
      </c>
      <c r="AT108" s="6" t="s">
        <v>195</v>
      </c>
      <c r="AU108" s="6" t="s">
        <v>23</v>
      </c>
      <c r="AY108" s="6" t="s">
        <v>194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6" t="s">
        <v>23</v>
      </c>
      <c r="BK108" s="216" t="n">
        <f aca="false">ROUND(I108*H108,2)</f>
        <v>0</v>
      </c>
      <c r="BL108" s="6" t="s">
        <v>193</v>
      </c>
      <c r="BM108" s="6" t="s">
        <v>1758</v>
      </c>
    </row>
    <row r="109" s="27" customFormat="true" ht="12.8" hidden="false" customHeight="false" outlineLevel="0" collapsed="false">
      <c r="B109" s="28"/>
      <c r="C109" s="56"/>
      <c r="D109" s="217" t="s">
        <v>201</v>
      </c>
      <c r="E109" s="56"/>
      <c r="F109" s="218" t="s">
        <v>1612</v>
      </c>
      <c r="G109" s="56"/>
      <c r="H109" s="56"/>
      <c r="I109" s="175"/>
      <c r="J109" s="56"/>
      <c r="K109" s="56"/>
      <c r="L109" s="54"/>
      <c r="M109" s="219"/>
      <c r="N109" s="29"/>
      <c r="O109" s="29"/>
      <c r="P109" s="29"/>
      <c r="Q109" s="29"/>
      <c r="R109" s="29"/>
      <c r="S109" s="29"/>
      <c r="T109" s="76"/>
      <c r="AT109" s="6" t="s">
        <v>201</v>
      </c>
      <c r="AU109" s="6" t="s">
        <v>23</v>
      </c>
    </row>
    <row r="110" s="27" customFormat="true" ht="22.5" hidden="false" customHeight="true" outlineLevel="0" collapsed="false">
      <c r="B110" s="28"/>
      <c r="C110" s="205" t="s">
        <v>28</v>
      </c>
      <c r="D110" s="205" t="s">
        <v>195</v>
      </c>
      <c r="E110" s="206" t="s">
        <v>925</v>
      </c>
      <c r="F110" s="207" t="s">
        <v>926</v>
      </c>
      <c r="G110" s="208" t="s">
        <v>485</v>
      </c>
      <c r="H110" s="209" t="n">
        <v>0.9</v>
      </c>
      <c r="I110" s="210"/>
      <c r="J110" s="211" t="n">
        <f aca="false">ROUND(I110*H110,2)</f>
        <v>0</v>
      </c>
      <c r="K110" s="207" t="s">
        <v>199</v>
      </c>
      <c r="L110" s="54"/>
      <c r="M110" s="212"/>
      <c r="N110" s="213" t="s">
        <v>52</v>
      </c>
      <c r="O110" s="29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AR110" s="6" t="s">
        <v>193</v>
      </c>
      <c r="AT110" s="6" t="s">
        <v>195</v>
      </c>
      <c r="AU110" s="6" t="s">
        <v>23</v>
      </c>
      <c r="AY110" s="6" t="s">
        <v>194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6" t="s">
        <v>23</v>
      </c>
      <c r="BK110" s="216" t="n">
        <f aca="false">ROUND(I110*H110,2)</f>
        <v>0</v>
      </c>
      <c r="BL110" s="6" t="s">
        <v>193</v>
      </c>
      <c r="BM110" s="6" t="s">
        <v>1759</v>
      </c>
    </row>
    <row r="111" s="27" customFormat="true" ht="12.8" hidden="false" customHeight="false" outlineLevel="0" collapsed="false">
      <c r="B111" s="28"/>
      <c r="C111" s="56"/>
      <c r="D111" s="220" t="s">
        <v>201</v>
      </c>
      <c r="E111" s="56"/>
      <c r="F111" s="221" t="s">
        <v>928</v>
      </c>
      <c r="G111" s="56"/>
      <c r="H111" s="56"/>
      <c r="I111" s="175"/>
      <c r="J111" s="56"/>
      <c r="K111" s="56"/>
      <c r="L111" s="54"/>
      <c r="M111" s="219"/>
      <c r="N111" s="29"/>
      <c r="O111" s="29"/>
      <c r="P111" s="29"/>
      <c r="Q111" s="29"/>
      <c r="R111" s="29"/>
      <c r="S111" s="29"/>
      <c r="T111" s="76"/>
      <c r="AT111" s="6" t="s">
        <v>201</v>
      </c>
      <c r="AU111" s="6" t="s">
        <v>23</v>
      </c>
    </row>
    <row r="112" s="233" customFormat="true" ht="12.8" hidden="false" customHeight="false" outlineLevel="0" collapsed="false">
      <c r="B112" s="234"/>
      <c r="C112" s="235"/>
      <c r="D112" s="217" t="s">
        <v>212</v>
      </c>
      <c r="E112" s="236"/>
      <c r="F112" s="237" t="s">
        <v>1050</v>
      </c>
      <c r="G112" s="235"/>
      <c r="H112" s="238" t="n">
        <v>0.9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212</v>
      </c>
      <c r="AU112" s="244" t="s">
        <v>23</v>
      </c>
      <c r="AV112" s="233" t="s">
        <v>90</v>
      </c>
      <c r="AW112" s="233" t="s">
        <v>45</v>
      </c>
      <c r="AX112" s="233" t="s">
        <v>23</v>
      </c>
      <c r="AY112" s="244" t="s">
        <v>194</v>
      </c>
    </row>
    <row r="113" s="27" customFormat="true" ht="22.5" hidden="false" customHeight="true" outlineLevel="0" collapsed="false">
      <c r="B113" s="28"/>
      <c r="C113" s="205" t="s">
        <v>251</v>
      </c>
      <c r="D113" s="205" t="s">
        <v>195</v>
      </c>
      <c r="E113" s="206" t="s">
        <v>931</v>
      </c>
      <c r="F113" s="207" t="s">
        <v>932</v>
      </c>
      <c r="G113" s="208" t="s">
        <v>485</v>
      </c>
      <c r="H113" s="209" t="n">
        <v>9</v>
      </c>
      <c r="I113" s="210"/>
      <c r="J113" s="211" t="n">
        <f aca="false">ROUND(I113*H113,2)</f>
        <v>0</v>
      </c>
      <c r="K113" s="207" t="s">
        <v>199</v>
      </c>
      <c r="L113" s="54"/>
      <c r="M113" s="212"/>
      <c r="N113" s="213" t="s">
        <v>52</v>
      </c>
      <c r="O113" s="29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AR113" s="6" t="s">
        <v>193</v>
      </c>
      <c r="AT113" s="6" t="s">
        <v>195</v>
      </c>
      <c r="AU113" s="6" t="s">
        <v>23</v>
      </c>
      <c r="AY113" s="6" t="s">
        <v>194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6" t="s">
        <v>23</v>
      </c>
      <c r="BK113" s="216" t="n">
        <f aca="false">ROUND(I113*H113,2)</f>
        <v>0</v>
      </c>
      <c r="BL113" s="6" t="s">
        <v>193</v>
      </c>
      <c r="BM113" s="6" t="s">
        <v>1760</v>
      </c>
    </row>
    <row r="114" s="27" customFormat="true" ht="12.8" hidden="false" customHeight="false" outlineLevel="0" collapsed="false">
      <c r="B114" s="28"/>
      <c r="C114" s="56"/>
      <c r="D114" s="220" t="s">
        <v>201</v>
      </c>
      <c r="E114" s="56"/>
      <c r="F114" s="221" t="s">
        <v>934</v>
      </c>
      <c r="G114" s="56"/>
      <c r="H114" s="56"/>
      <c r="I114" s="175"/>
      <c r="J114" s="56"/>
      <c r="K114" s="56"/>
      <c r="L114" s="54"/>
      <c r="M114" s="219"/>
      <c r="N114" s="29"/>
      <c r="O114" s="29"/>
      <c r="P114" s="29"/>
      <c r="Q114" s="29"/>
      <c r="R114" s="29"/>
      <c r="S114" s="29"/>
      <c r="T114" s="76"/>
      <c r="AT114" s="6" t="s">
        <v>201</v>
      </c>
      <c r="AU114" s="6" t="s">
        <v>23</v>
      </c>
    </row>
    <row r="115" s="233" customFormat="true" ht="12.8" hidden="false" customHeight="false" outlineLevel="0" collapsed="false">
      <c r="B115" s="234"/>
      <c r="C115" s="235"/>
      <c r="D115" s="220" t="s">
        <v>212</v>
      </c>
      <c r="E115" s="263"/>
      <c r="F115" s="264" t="s">
        <v>1052</v>
      </c>
      <c r="G115" s="235"/>
      <c r="H115" s="265" t="n">
        <v>9</v>
      </c>
      <c r="I115" s="239"/>
      <c r="J115" s="235"/>
      <c r="K115" s="235"/>
      <c r="L115" s="240"/>
      <c r="M115" s="266"/>
      <c r="N115" s="267"/>
      <c r="O115" s="267"/>
      <c r="P115" s="267"/>
      <c r="Q115" s="267"/>
      <c r="R115" s="267"/>
      <c r="S115" s="267"/>
      <c r="T115" s="268"/>
      <c r="AT115" s="244" t="s">
        <v>212</v>
      </c>
      <c r="AU115" s="244" t="s">
        <v>23</v>
      </c>
      <c r="AV115" s="233" t="s">
        <v>90</v>
      </c>
      <c r="AW115" s="233" t="s">
        <v>45</v>
      </c>
      <c r="AX115" s="233" t="s">
        <v>23</v>
      </c>
      <c r="AY115" s="244" t="s">
        <v>194</v>
      </c>
    </row>
    <row r="116" s="27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57"/>
      <c r="J116" s="50"/>
      <c r="K116" s="50"/>
      <c r="L116" s="54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60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90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customFormat="false" ht="12.8" hidden="false" customHeight="false" outlineLevel="0" collapsed="false">
      <c r="B8" s="10"/>
      <c r="C8" s="11"/>
      <c r="D8" s="21" t="s">
        <v>166</v>
      </c>
      <c r="E8" s="11"/>
      <c r="F8" s="11"/>
      <c r="G8" s="11"/>
      <c r="H8" s="11"/>
      <c r="I8" s="133"/>
      <c r="J8" s="11"/>
      <c r="K8" s="13"/>
    </row>
    <row r="9" s="27" customFormat="true" ht="22.5" hidden="false" customHeight="true" outlineLevel="0" collapsed="false">
      <c r="B9" s="28"/>
      <c r="C9" s="29"/>
      <c r="D9" s="29"/>
      <c r="E9" s="134" t="s">
        <v>1632</v>
      </c>
      <c r="F9" s="134"/>
      <c r="G9" s="134"/>
      <c r="H9" s="134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500</v>
      </c>
      <c r="E10" s="29"/>
      <c r="F10" s="29"/>
      <c r="G10" s="29"/>
      <c r="H10" s="29"/>
      <c r="I10" s="135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36" t="s">
        <v>1761</v>
      </c>
      <c r="F11" s="136"/>
      <c r="G11" s="136"/>
      <c r="H11" s="136"/>
      <c r="I11" s="135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35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37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76</v>
      </c>
      <c r="G14" s="29"/>
      <c r="H14" s="29"/>
      <c r="I14" s="137" t="s">
        <v>26</v>
      </c>
      <c r="J14" s="69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35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37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37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35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37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37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35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37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37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35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35"/>
      <c r="J25" s="29"/>
      <c r="K25" s="33"/>
    </row>
    <row r="26" s="139" customFormat="true" ht="22.5" hidden="false" customHeight="true" outlineLevel="0" collapsed="false">
      <c r="B26" s="140"/>
      <c r="C26" s="141"/>
      <c r="D26" s="141"/>
      <c r="E26" s="25"/>
      <c r="F26" s="25"/>
      <c r="G26" s="25"/>
      <c r="H26" s="25"/>
      <c r="I26" s="142"/>
      <c r="J26" s="141"/>
      <c r="K26" s="143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35"/>
      <c r="J27" s="29"/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25.45" hidden="false" customHeight="true" outlineLevel="0" collapsed="false">
      <c r="B29" s="28"/>
      <c r="C29" s="29"/>
      <c r="D29" s="146" t="s">
        <v>47</v>
      </c>
      <c r="E29" s="29"/>
      <c r="F29" s="29"/>
      <c r="G29" s="29"/>
      <c r="H29" s="29"/>
      <c r="I29" s="135"/>
      <c r="J29" s="9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86"/>
      <c r="E30" s="86"/>
      <c r="F30" s="86"/>
      <c r="G30" s="86"/>
      <c r="H30" s="86"/>
      <c r="I30" s="144"/>
      <c r="J30" s="86"/>
      <c r="K30" s="145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47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48" t="n">
        <f aca="false">ROUND(SUM(BE83:BE115), 2)</f>
        <v>0</v>
      </c>
      <c r="G32" s="29"/>
      <c r="H32" s="29"/>
      <c r="I32" s="149" t="n">
        <v>0.21</v>
      </c>
      <c r="J32" s="148" t="n">
        <f aca="false">ROUND(ROUND((SUM(BE83:BE115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48" t="n">
        <f aca="false">ROUND(SUM(BF83:BF115), 2)</f>
        <v>0</v>
      </c>
      <c r="G33" s="29"/>
      <c r="H33" s="29"/>
      <c r="I33" s="149" t="n">
        <v>0.15</v>
      </c>
      <c r="J33" s="148" t="n">
        <f aca="false">ROUND(ROUND((SUM(BF83:BF115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48" t="n">
        <f aca="false">ROUND(SUM(BG83:BG115), 2)</f>
        <v>0</v>
      </c>
      <c r="G34" s="29"/>
      <c r="H34" s="29"/>
      <c r="I34" s="149" t="n">
        <v>0.21</v>
      </c>
      <c r="J34" s="148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48" t="n">
        <f aca="false">ROUND(SUM(BH83:BH115), 2)</f>
        <v>0</v>
      </c>
      <c r="G35" s="29"/>
      <c r="H35" s="29"/>
      <c r="I35" s="149" t="n">
        <v>0.15</v>
      </c>
      <c r="J35" s="148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48" t="n">
        <f aca="false">ROUND(SUM(BI83:BI115), 2)</f>
        <v>0</v>
      </c>
      <c r="G36" s="29"/>
      <c r="H36" s="29"/>
      <c r="I36" s="149" t="n">
        <v>0</v>
      </c>
      <c r="J36" s="148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35"/>
      <c r="J37" s="29"/>
      <c r="K37" s="33"/>
    </row>
    <row r="38" s="27" customFormat="true" ht="25.45" hidden="false" customHeight="true" outlineLevel="0" collapsed="false">
      <c r="B38" s="28"/>
      <c r="C38" s="150"/>
      <c r="D38" s="151" t="s">
        <v>57</v>
      </c>
      <c r="E38" s="78"/>
      <c r="F38" s="78"/>
      <c r="G38" s="152" t="s">
        <v>58</v>
      </c>
      <c r="H38" s="153" t="s">
        <v>59</v>
      </c>
      <c r="I38" s="154"/>
      <c r="J38" s="155" t="n">
        <f aca="false">SUM(J29:J36)</f>
        <v>0</v>
      </c>
      <c r="K38" s="156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57"/>
      <c r="J39" s="50"/>
      <c r="K39" s="51"/>
    </row>
    <row r="43" s="27" customFormat="true" ht="6.9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34" t="n">
        <f aca="false">E7</f>
        <v>0</v>
      </c>
      <c r="F47" s="134"/>
      <c r="G47" s="134"/>
      <c r="H47" s="134"/>
      <c r="I47" s="135"/>
      <c r="J47" s="29"/>
      <c r="K47" s="33"/>
    </row>
    <row r="48" customFormat="false" ht="12.8" hidden="false" customHeight="false" outlineLevel="0" collapsed="false">
      <c r="B48" s="10"/>
      <c r="C48" s="21" t="s">
        <v>166</v>
      </c>
      <c r="D48" s="11"/>
      <c r="E48" s="11"/>
      <c r="F48" s="11"/>
      <c r="G48" s="11"/>
      <c r="H48" s="11"/>
      <c r="I48" s="133"/>
      <c r="J48" s="11"/>
      <c r="K48" s="13"/>
    </row>
    <row r="49" s="27" customFormat="true" ht="22.5" hidden="false" customHeight="true" outlineLevel="0" collapsed="false">
      <c r="B49" s="28"/>
      <c r="C49" s="29"/>
      <c r="D49" s="29"/>
      <c r="E49" s="134" t="s">
        <v>1632</v>
      </c>
      <c r="F49" s="134"/>
      <c r="G49" s="134"/>
      <c r="H49" s="134"/>
      <c r="I49" s="135"/>
      <c r="J49" s="29"/>
      <c r="K49" s="33"/>
    </row>
    <row r="50" s="27" customFormat="true" ht="14.4" hidden="false" customHeight="true" outlineLevel="0" collapsed="false">
      <c r="B50" s="28"/>
      <c r="C50" s="21" t="s">
        <v>500</v>
      </c>
      <c r="D50" s="29"/>
      <c r="E50" s="29"/>
      <c r="F50" s="29"/>
      <c r="G50" s="29"/>
      <c r="H50" s="29"/>
      <c r="I50" s="135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36" t="n">
        <f aca="false">E11</f>
        <v>0</v>
      </c>
      <c r="F51" s="136"/>
      <c r="G51" s="136"/>
      <c r="H51" s="136"/>
      <c r="I51" s="135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35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37" t="s">
        <v>26</v>
      </c>
      <c r="J53" s="69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35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37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35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35"/>
      <c r="J57" s="29"/>
      <c r="K57" s="33"/>
    </row>
    <row r="58" s="27" customFormat="true" ht="29.3" hidden="false" customHeight="true" outlineLevel="0" collapsed="false">
      <c r="B58" s="28"/>
      <c r="C58" s="162" t="s">
        <v>172</v>
      </c>
      <c r="D58" s="150"/>
      <c r="E58" s="150"/>
      <c r="F58" s="150"/>
      <c r="G58" s="150"/>
      <c r="H58" s="150"/>
      <c r="I58" s="163"/>
      <c r="J58" s="164" t="s">
        <v>173</v>
      </c>
      <c r="K58" s="165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29.3" hidden="false" customHeight="true" outlineLevel="0" collapsed="false">
      <c r="B60" s="28"/>
      <c r="C60" s="166" t="s">
        <v>174</v>
      </c>
      <c r="D60" s="29"/>
      <c r="E60" s="29"/>
      <c r="F60" s="29"/>
      <c r="G60" s="29"/>
      <c r="H60" s="29"/>
      <c r="I60" s="135"/>
      <c r="J60" s="91" t="n">
        <f aca="false">J83</f>
        <v>0</v>
      </c>
      <c r="K60" s="33"/>
      <c r="AU60" s="6" t="s">
        <v>175</v>
      </c>
    </row>
    <row r="61" s="167" customFormat="true" ht="24.95" hidden="false" customHeight="true" outlineLevel="0" collapsed="false">
      <c r="B61" s="168"/>
      <c r="C61" s="169"/>
      <c r="D61" s="170" t="s">
        <v>505</v>
      </c>
      <c r="E61" s="171"/>
      <c r="F61" s="171"/>
      <c r="G61" s="171"/>
      <c r="H61" s="171"/>
      <c r="I61" s="172"/>
      <c r="J61" s="173" t="n">
        <f aca="false">J84</f>
        <v>0</v>
      </c>
      <c r="K61" s="174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35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57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0"/>
      <c r="J67" s="53"/>
      <c r="K67" s="53"/>
      <c r="L67" s="54"/>
    </row>
    <row r="68" s="27" customFormat="true" ht="36.95" hidden="false" customHeight="true" outlineLevel="0" collapsed="false">
      <c r="B68" s="28"/>
      <c r="C68" s="55" t="s">
        <v>177</v>
      </c>
      <c r="D68" s="56"/>
      <c r="E68" s="56"/>
      <c r="F68" s="56"/>
      <c r="G68" s="56"/>
      <c r="H68" s="56"/>
      <c r="I68" s="175"/>
      <c r="J68" s="56"/>
      <c r="K68" s="56"/>
      <c r="L68" s="54"/>
    </row>
    <row r="69" s="27" customFormat="true" ht="6.95" hidden="false" customHeight="true" outlineLevel="0" collapsed="false">
      <c r="B69" s="28"/>
      <c r="C69" s="56"/>
      <c r="D69" s="56"/>
      <c r="E69" s="56"/>
      <c r="F69" s="56"/>
      <c r="G69" s="56"/>
      <c r="H69" s="56"/>
      <c r="I69" s="175"/>
      <c r="J69" s="56"/>
      <c r="K69" s="56"/>
      <c r="L69" s="54"/>
    </row>
    <row r="70" s="27" customFormat="true" ht="14.4" hidden="false" customHeight="true" outlineLevel="0" collapsed="false">
      <c r="B70" s="28"/>
      <c r="C70" s="59" t="s">
        <v>16</v>
      </c>
      <c r="D70" s="56"/>
      <c r="E70" s="56"/>
      <c r="F70" s="56"/>
      <c r="G70" s="56"/>
      <c r="H70" s="56"/>
      <c r="I70" s="175"/>
      <c r="J70" s="56"/>
      <c r="K70" s="56"/>
      <c r="L70" s="54"/>
    </row>
    <row r="71" s="27" customFormat="true" ht="22.5" hidden="false" customHeight="true" outlineLevel="0" collapsed="false">
      <c r="B71" s="28"/>
      <c r="C71" s="56"/>
      <c r="D71" s="56"/>
      <c r="E71" s="134" t="n">
        <f aca="false">E7</f>
        <v>0</v>
      </c>
      <c r="F71" s="134"/>
      <c r="G71" s="134"/>
      <c r="H71" s="134"/>
      <c r="I71" s="175"/>
      <c r="J71" s="56"/>
      <c r="K71" s="56"/>
      <c r="L71" s="54"/>
    </row>
    <row r="72" customFormat="false" ht="12.8" hidden="false" customHeight="false" outlineLevel="0" collapsed="false">
      <c r="B72" s="10"/>
      <c r="C72" s="59" t="s">
        <v>166</v>
      </c>
      <c r="D72" s="296"/>
      <c r="E72" s="296"/>
      <c r="F72" s="296"/>
      <c r="G72" s="296"/>
      <c r="H72" s="296"/>
      <c r="J72" s="296"/>
      <c r="K72" s="296"/>
      <c r="L72" s="297"/>
    </row>
    <row r="73" s="27" customFormat="true" ht="22.5" hidden="false" customHeight="true" outlineLevel="0" collapsed="false">
      <c r="B73" s="28"/>
      <c r="C73" s="56"/>
      <c r="D73" s="56"/>
      <c r="E73" s="134" t="s">
        <v>1632</v>
      </c>
      <c r="F73" s="134"/>
      <c r="G73" s="134"/>
      <c r="H73" s="134"/>
      <c r="I73" s="175"/>
      <c r="J73" s="56"/>
      <c r="K73" s="56"/>
      <c r="L73" s="54"/>
    </row>
    <row r="74" s="27" customFormat="true" ht="14.4" hidden="false" customHeight="true" outlineLevel="0" collapsed="false">
      <c r="B74" s="28"/>
      <c r="C74" s="59" t="s">
        <v>500</v>
      </c>
      <c r="D74" s="56"/>
      <c r="E74" s="56"/>
      <c r="F74" s="56"/>
      <c r="G74" s="56"/>
      <c r="H74" s="56"/>
      <c r="I74" s="175"/>
      <c r="J74" s="56"/>
      <c r="K74" s="56"/>
      <c r="L74" s="54"/>
    </row>
    <row r="75" s="27" customFormat="true" ht="23.25" hidden="false" customHeight="true" outlineLevel="0" collapsed="false">
      <c r="B75" s="28"/>
      <c r="C75" s="56"/>
      <c r="D75" s="56"/>
      <c r="E75" s="66" t="n">
        <f aca="false">E11</f>
        <v>0</v>
      </c>
      <c r="F75" s="66"/>
      <c r="G75" s="66"/>
      <c r="H75" s="66"/>
      <c r="I75" s="175"/>
      <c r="J75" s="56"/>
      <c r="K75" s="56"/>
      <c r="L75" s="54"/>
    </row>
    <row r="76" s="27" customFormat="true" ht="6.95" hidden="false" customHeight="true" outlineLevel="0" collapsed="false">
      <c r="B76" s="28"/>
      <c r="C76" s="56"/>
      <c r="D76" s="56"/>
      <c r="E76" s="56"/>
      <c r="F76" s="56"/>
      <c r="G76" s="56"/>
      <c r="H76" s="56"/>
      <c r="I76" s="175"/>
      <c r="J76" s="56"/>
      <c r="K76" s="56"/>
      <c r="L76" s="54"/>
    </row>
    <row r="77" s="27" customFormat="true" ht="18" hidden="false" customHeight="true" outlineLevel="0" collapsed="false">
      <c r="B77" s="28"/>
      <c r="C77" s="59" t="s">
        <v>24</v>
      </c>
      <c r="D77" s="56"/>
      <c r="E77" s="56"/>
      <c r="F77" s="176" t="n">
        <f aca="false">F14</f>
        <v>0</v>
      </c>
      <c r="G77" s="56"/>
      <c r="H77" s="56"/>
      <c r="I77" s="177" t="s">
        <v>26</v>
      </c>
      <c r="J77" s="178" t="n">
        <f aca="false">IF(J14="","",J14)</f>
        <v>0</v>
      </c>
      <c r="K77" s="56"/>
      <c r="L77" s="54"/>
    </row>
    <row r="78" s="27" customFormat="true" ht="6.95" hidden="false" customHeight="true" outlineLevel="0" collapsed="false">
      <c r="B78" s="28"/>
      <c r="C78" s="56"/>
      <c r="D78" s="56"/>
      <c r="E78" s="56"/>
      <c r="F78" s="56"/>
      <c r="G78" s="56"/>
      <c r="H78" s="56"/>
      <c r="I78" s="175"/>
      <c r="J78" s="56"/>
      <c r="K78" s="56"/>
      <c r="L78" s="54"/>
    </row>
    <row r="79" s="27" customFormat="true" ht="12.8" hidden="false" customHeight="false" outlineLevel="0" collapsed="false">
      <c r="B79" s="28"/>
      <c r="C79" s="59" t="s">
        <v>34</v>
      </c>
      <c r="D79" s="56"/>
      <c r="E79" s="56"/>
      <c r="F79" s="176" t="n">
        <f aca="false">E17</f>
        <v>0</v>
      </c>
      <c r="G79" s="56"/>
      <c r="H79" s="56"/>
      <c r="I79" s="177" t="s">
        <v>42</v>
      </c>
      <c r="J79" s="176" t="n">
        <f aca="false">E23</f>
        <v>0</v>
      </c>
      <c r="K79" s="56"/>
      <c r="L79" s="54"/>
    </row>
    <row r="80" s="27" customFormat="true" ht="14.4" hidden="false" customHeight="true" outlineLevel="0" collapsed="false">
      <c r="B80" s="28"/>
      <c r="C80" s="59" t="s">
        <v>40</v>
      </c>
      <c r="D80" s="56"/>
      <c r="E80" s="56"/>
      <c r="F80" s="176" t="n">
        <f aca="false">IF(E20="","",E20)</f>
        <v>0</v>
      </c>
      <c r="G80" s="56"/>
      <c r="H80" s="56"/>
      <c r="I80" s="175"/>
      <c r="J80" s="56"/>
      <c r="K80" s="56"/>
      <c r="L80" s="54"/>
    </row>
    <row r="81" s="27" customFormat="true" ht="10.3" hidden="false" customHeight="true" outlineLevel="0" collapsed="false">
      <c r="B81" s="28"/>
      <c r="C81" s="56"/>
      <c r="D81" s="56"/>
      <c r="E81" s="56"/>
      <c r="F81" s="56"/>
      <c r="G81" s="56"/>
      <c r="H81" s="56"/>
      <c r="I81" s="175"/>
      <c r="J81" s="56"/>
      <c r="K81" s="56"/>
      <c r="L81" s="54"/>
    </row>
    <row r="82" s="179" customFormat="true" ht="29.3" hidden="false" customHeight="true" outlineLevel="0" collapsed="false">
      <c r="B82" s="180"/>
      <c r="C82" s="181" t="s">
        <v>178</v>
      </c>
      <c r="D82" s="182" t="s">
        <v>66</v>
      </c>
      <c r="E82" s="182" t="s">
        <v>62</v>
      </c>
      <c r="F82" s="182" t="s">
        <v>179</v>
      </c>
      <c r="G82" s="182" t="s">
        <v>180</v>
      </c>
      <c r="H82" s="182" t="s">
        <v>181</v>
      </c>
      <c r="I82" s="183" t="s">
        <v>182</v>
      </c>
      <c r="J82" s="182" t="s">
        <v>173</v>
      </c>
      <c r="K82" s="184" t="s">
        <v>183</v>
      </c>
      <c r="L82" s="185"/>
      <c r="M82" s="82" t="s">
        <v>184</v>
      </c>
      <c r="N82" s="83" t="s">
        <v>51</v>
      </c>
      <c r="O82" s="83" t="s">
        <v>185</v>
      </c>
      <c r="P82" s="83" t="s">
        <v>186</v>
      </c>
      <c r="Q82" s="83" t="s">
        <v>187</v>
      </c>
      <c r="R82" s="83" t="s">
        <v>188</v>
      </c>
      <c r="S82" s="83" t="s">
        <v>189</v>
      </c>
      <c r="T82" s="84" t="s">
        <v>190</v>
      </c>
    </row>
    <row r="83" s="27" customFormat="true" ht="29.3" hidden="false" customHeight="true" outlineLevel="0" collapsed="false">
      <c r="B83" s="28"/>
      <c r="C83" s="88" t="s">
        <v>174</v>
      </c>
      <c r="D83" s="56"/>
      <c r="E83" s="56"/>
      <c r="F83" s="56"/>
      <c r="G83" s="56"/>
      <c r="H83" s="56"/>
      <c r="I83" s="175"/>
      <c r="J83" s="186" t="n">
        <f aca="false">BK83</f>
        <v>0</v>
      </c>
      <c r="K83" s="56"/>
      <c r="L83" s="54"/>
      <c r="M83" s="85"/>
      <c r="N83" s="86"/>
      <c r="O83" s="86"/>
      <c r="P83" s="187" t="n">
        <f aca="false">P84</f>
        <v>0</v>
      </c>
      <c r="Q83" s="86"/>
      <c r="R83" s="187" t="n">
        <f aca="false">R84</f>
        <v>0</v>
      </c>
      <c r="S83" s="86"/>
      <c r="T83" s="188" t="n">
        <f aca="false">T84</f>
        <v>0</v>
      </c>
      <c r="AT83" s="6" t="s">
        <v>80</v>
      </c>
      <c r="AU83" s="6" t="s">
        <v>175</v>
      </c>
      <c r="BK83" s="189" t="n">
        <f aca="false">BK84</f>
        <v>0</v>
      </c>
    </row>
    <row r="84" s="190" customFormat="true" ht="37.45" hidden="false" customHeight="true" outlineLevel="0" collapsed="false">
      <c r="B84" s="191"/>
      <c r="C84" s="192"/>
      <c r="D84" s="193" t="s">
        <v>80</v>
      </c>
      <c r="E84" s="194" t="s">
        <v>242</v>
      </c>
      <c r="F84" s="194" t="s">
        <v>751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SUM(P85:P115)</f>
        <v>0</v>
      </c>
      <c r="Q84" s="199"/>
      <c r="R84" s="200" t="n">
        <f aca="false">SUM(R85:R115)</f>
        <v>0</v>
      </c>
      <c r="S84" s="199"/>
      <c r="T84" s="201" t="n">
        <f aca="false">SUM(T85:T115)</f>
        <v>0</v>
      </c>
      <c r="AR84" s="202" t="s">
        <v>23</v>
      </c>
      <c r="AT84" s="203" t="s">
        <v>80</v>
      </c>
      <c r="AU84" s="203" t="s">
        <v>81</v>
      </c>
      <c r="AY84" s="202" t="s">
        <v>194</v>
      </c>
      <c r="BK84" s="204" t="n">
        <f aca="false">SUM(BK85:BK115)</f>
        <v>0</v>
      </c>
    </row>
    <row r="85" s="27" customFormat="true" ht="22.5" hidden="false" customHeight="true" outlineLevel="0" collapsed="false">
      <c r="B85" s="28"/>
      <c r="C85" s="205" t="s">
        <v>23</v>
      </c>
      <c r="D85" s="205" t="s">
        <v>195</v>
      </c>
      <c r="E85" s="206" t="s">
        <v>1001</v>
      </c>
      <c r="F85" s="207" t="s">
        <v>1002</v>
      </c>
      <c r="G85" s="208" t="s">
        <v>509</v>
      </c>
      <c r="H85" s="209" t="n">
        <v>25</v>
      </c>
      <c r="I85" s="210"/>
      <c r="J85" s="211" t="n">
        <f aca="false">ROUND(I85*H85,2)</f>
        <v>0</v>
      </c>
      <c r="K85" s="207"/>
      <c r="L85" s="54"/>
      <c r="M85" s="212"/>
      <c r="N85" s="213" t="s">
        <v>52</v>
      </c>
      <c r="O85" s="29"/>
      <c r="P85" s="214" t="n">
        <f aca="false">O85*H85</f>
        <v>0</v>
      </c>
      <c r="Q85" s="214" t="n">
        <v>0.00117</v>
      </c>
      <c r="R85" s="214" t="n">
        <f aca="false">Q85*H85</f>
        <v>0</v>
      </c>
      <c r="S85" s="214" t="n">
        <v>0</v>
      </c>
      <c r="T85" s="215" t="n">
        <f aca="false">S85*H85</f>
        <v>0</v>
      </c>
      <c r="AR85" s="6" t="s">
        <v>193</v>
      </c>
      <c r="AT85" s="6" t="s">
        <v>195</v>
      </c>
      <c r="AU85" s="6" t="s">
        <v>23</v>
      </c>
      <c r="AY85" s="6" t="s">
        <v>194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6" t="s">
        <v>23</v>
      </c>
      <c r="BK85" s="216" t="n">
        <f aca="false">ROUND(I85*H85,2)</f>
        <v>0</v>
      </c>
      <c r="BL85" s="6" t="s">
        <v>193</v>
      </c>
      <c r="BM85" s="6" t="s">
        <v>1762</v>
      </c>
    </row>
    <row r="86" s="27" customFormat="true" ht="12.8" hidden="false" customHeight="false" outlineLevel="0" collapsed="false">
      <c r="B86" s="28"/>
      <c r="C86" s="56"/>
      <c r="D86" s="220" t="s">
        <v>201</v>
      </c>
      <c r="E86" s="56"/>
      <c r="F86" s="221" t="s">
        <v>1004</v>
      </c>
      <c r="G86" s="56"/>
      <c r="H86" s="56"/>
      <c r="I86" s="175"/>
      <c r="J86" s="56"/>
      <c r="K86" s="56"/>
      <c r="L86" s="54"/>
      <c r="M86" s="219"/>
      <c r="N86" s="29"/>
      <c r="O86" s="29"/>
      <c r="P86" s="29"/>
      <c r="Q86" s="29"/>
      <c r="R86" s="29"/>
      <c r="S86" s="29"/>
      <c r="T86" s="76"/>
      <c r="AT86" s="6" t="s">
        <v>201</v>
      </c>
      <c r="AU86" s="6" t="s">
        <v>23</v>
      </c>
    </row>
    <row r="87" s="233" customFormat="true" ht="12.8" hidden="false" customHeight="false" outlineLevel="0" collapsed="false">
      <c r="B87" s="234"/>
      <c r="C87" s="235"/>
      <c r="D87" s="217" t="s">
        <v>212</v>
      </c>
      <c r="E87" s="236"/>
      <c r="F87" s="237" t="s">
        <v>1763</v>
      </c>
      <c r="G87" s="235"/>
      <c r="H87" s="238" t="n">
        <v>25</v>
      </c>
      <c r="I87" s="239"/>
      <c r="J87" s="235"/>
      <c r="K87" s="235"/>
      <c r="L87" s="240"/>
      <c r="M87" s="241"/>
      <c r="N87" s="242"/>
      <c r="O87" s="242"/>
      <c r="P87" s="242"/>
      <c r="Q87" s="242"/>
      <c r="R87" s="242"/>
      <c r="S87" s="242"/>
      <c r="T87" s="243"/>
      <c r="AT87" s="244" t="s">
        <v>212</v>
      </c>
      <c r="AU87" s="244" t="s">
        <v>23</v>
      </c>
      <c r="AV87" s="233" t="s">
        <v>90</v>
      </c>
      <c r="AW87" s="233" t="s">
        <v>45</v>
      </c>
      <c r="AX87" s="233" t="s">
        <v>23</v>
      </c>
      <c r="AY87" s="244" t="s">
        <v>194</v>
      </c>
    </row>
    <row r="88" s="27" customFormat="true" ht="22.5" hidden="false" customHeight="true" outlineLevel="0" collapsed="false">
      <c r="B88" s="28"/>
      <c r="C88" s="205" t="s">
        <v>90</v>
      </c>
      <c r="D88" s="205" t="s">
        <v>195</v>
      </c>
      <c r="E88" s="206" t="s">
        <v>1005</v>
      </c>
      <c r="F88" s="207" t="s">
        <v>1006</v>
      </c>
      <c r="G88" s="208" t="s">
        <v>509</v>
      </c>
      <c r="H88" s="209" t="n">
        <v>25</v>
      </c>
      <c r="I88" s="210"/>
      <c r="J88" s="211" t="n">
        <f aca="false">ROUND(I88*H88,2)</f>
        <v>0</v>
      </c>
      <c r="K88" s="207"/>
      <c r="L88" s="54"/>
      <c r="M88" s="212"/>
      <c r="N88" s="213" t="s">
        <v>52</v>
      </c>
      <c r="O88" s="29"/>
      <c r="P88" s="214" t="n">
        <f aca="false">O88*H88</f>
        <v>0</v>
      </c>
      <c r="Q88" s="214" t="n">
        <v>0.00066</v>
      </c>
      <c r="R88" s="214" t="n">
        <f aca="false">Q88*H88</f>
        <v>0</v>
      </c>
      <c r="S88" s="214" t="n">
        <v>0</v>
      </c>
      <c r="T88" s="215" t="n">
        <f aca="false">S88*H88</f>
        <v>0</v>
      </c>
      <c r="AR88" s="6" t="s">
        <v>193</v>
      </c>
      <c r="AT88" s="6" t="s">
        <v>195</v>
      </c>
      <c r="AU88" s="6" t="s">
        <v>23</v>
      </c>
      <c r="AY88" s="6" t="s">
        <v>194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6" t="s">
        <v>23</v>
      </c>
      <c r="BK88" s="216" t="n">
        <f aca="false">ROUND(I88*H88,2)</f>
        <v>0</v>
      </c>
      <c r="BL88" s="6" t="s">
        <v>193</v>
      </c>
      <c r="BM88" s="6" t="s">
        <v>1764</v>
      </c>
    </row>
    <row r="89" s="27" customFormat="true" ht="12.8" hidden="false" customHeight="false" outlineLevel="0" collapsed="false">
      <c r="B89" s="28"/>
      <c r="C89" s="56"/>
      <c r="D89" s="220" t="s">
        <v>201</v>
      </c>
      <c r="E89" s="56"/>
      <c r="F89" s="221" t="s">
        <v>1008</v>
      </c>
      <c r="G89" s="56"/>
      <c r="H89" s="56"/>
      <c r="I89" s="175"/>
      <c r="J89" s="56"/>
      <c r="K89" s="56"/>
      <c r="L89" s="54"/>
      <c r="M89" s="219"/>
      <c r="N89" s="29"/>
      <c r="O89" s="29"/>
      <c r="P89" s="29"/>
      <c r="Q89" s="29"/>
      <c r="R89" s="29"/>
      <c r="S89" s="29"/>
      <c r="T89" s="76"/>
      <c r="AT89" s="6" t="s">
        <v>201</v>
      </c>
      <c r="AU89" s="6" t="s">
        <v>23</v>
      </c>
    </row>
    <row r="90" s="233" customFormat="true" ht="12.8" hidden="false" customHeight="false" outlineLevel="0" collapsed="false">
      <c r="B90" s="234"/>
      <c r="C90" s="235"/>
      <c r="D90" s="217" t="s">
        <v>212</v>
      </c>
      <c r="E90" s="236"/>
      <c r="F90" s="237" t="s">
        <v>1765</v>
      </c>
      <c r="G90" s="235"/>
      <c r="H90" s="238" t="n">
        <v>25</v>
      </c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212</v>
      </c>
      <c r="AU90" s="244" t="s">
        <v>23</v>
      </c>
      <c r="AV90" s="233" t="s">
        <v>90</v>
      </c>
      <c r="AW90" s="233" t="s">
        <v>45</v>
      </c>
      <c r="AX90" s="233" t="s">
        <v>23</v>
      </c>
      <c r="AY90" s="244" t="s">
        <v>194</v>
      </c>
    </row>
    <row r="91" s="27" customFormat="true" ht="22.5" hidden="false" customHeight="true" outlineLevel="0" collapsed="false">
      <c r="B91" s="28"/>
      <c r="C91" s="205" t="s">
        <v>207</v>
      </c>
      <c r="D91" s="205" t="s">
        <v>195</v>
      </c>
      <c r="E91" s="206" t="s">
        <v>1009</v>
      </c>
      <c r="F91" s="207" t="s">
        <v>1010</v>
      </c>
      <c r="G91" s="208" t="s">
        <v>300</v>
      </c>
      <c r="H91" s="209" t="n">
        <v>2</v>
      </c>
      <c r="I91" s="210"/>
      <c r="J91" s="211" t="n">
        <f aca="false">ROUND(I91*H91,2)</f>
        <v>0</v>
      </c>
      <c r="K91" s="207"/>
      <c r="L91" s="54"/>
      <c r="M91" s="212"/>
      <c r="N91" s="213" t="s">
        <v>52</v>
      </c>
      <c r="O91" s="29"/>
      <c r="P91" s="214" t="n">
        <f aca="false">O91*H91</f>
        <v>0</v>
      </c>
      <c r="Q91" s="214" t="n">
        <v>0.08542</v>
      </c>
      <c r="R91" s="214" t="n">
        <f aca="false">Q91*H91</f>
        <v>0</v>
      </c>
      <c r="S91" s="214" t="n">
        <v>0</v>
      </c>
      <c r="T91" s="215" t="n">
        <f aca="false">S91*H91</f>
        <v>0</v>
      </c>
      <c r="AR91" s="6" t="s">
        <v>193</v>
      </c>
      <c r="AT91" s="6" t="s">
        <v>195</v>
      </c>
      <c r="AU91" s="6" t="s">
        <v>23</v>
      </c>
      <c r="AY91" s="6" t="s">
        <v>194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6" t="s">
        <v>23</v>
      </c>
      <c r="BK91" s="216" t="n">
        <f aca="false">ROUND(I91*H91,2)</f>
        <v>0</v>
      </c>
      <c r="BL91" s="6" t="s">
        <v>193</v>
      </c>
      <c r="BM91" s="6" t="s">
        <v>1766</v>
      </c>
    </row>
    <row r="92" s="27" customFormat="true" ht="12.8" hidden="false" customHeight="false" outlineLevel="0" collapsed="false">
      <c r="B92" s="28"/>
      <c r="C92" s="56"/>
      <c r="D92" s="217" t="s">
        <v>201</v>
      </c>
      <c r="E92" s="56"/>
      <c r="F92" s="218" t="s">
        <v>1012</v>
      </c>
      <c r="G92" s="56"/>
      <c r="H92" s="56"/>
      <c r="I92" s="175"/>
      <c r="J92" s="56"/>
      <c r="K92" s="56"/>
      <c r="L92" s="54"/>
      <c r="M92" s="219"/>
      <c r="N92" s="29"/>
      <c r="O92" s="29"/>
      <c r="P92" s="29"/>
      <c r="Q92" s="29"/>
      <c r="R92" s="29"/>
      <c r="S92" s="29"/>
      <c r="T92" s="76"/>
      <c r="AT92" s="6" t="s">
        <v>201</v>
      </c>
      <c r="AU92" s="6" t="s">
        <v>23</v>
      </c>
    </row>
    <row r="93" s="27" customFormat="true" ht="22.5" hidden="false" customHeight="true" outlineLevel="0" collapsed="false">
      <c r="B93" s="28"/>
      <c r="C93" s="205" t="s">
        <v>193</v>
      </c>
      <c r="D93" s="205" t="s">
        <v>195</v>
      </c>
      <c r="E93" s="206" t="s">
        <v>1013</v>
      </c>
      <c r="F93" s="207" t="s">
        <v>1014</v>
      </c>
      <c r="G93" s="208" t="s">
        <v>283</v>
      </c>
      <c r="H93" s="209" t="n">
        <v>40</v>
      </c>
      <c r="I93" s="210"/>
      <c r="J93" s="211" t="n">
        <f aca="false">ROUND(I93*H93,2)</f>
        <v>0</v>
      </c>
      <c r="K93" s="207"/>
      <c r="L93" s="54"/>
      <c r="M93" s="212"/>
      <c r="N93" s="213" t="s">
        <v>52</v>
      </c>
      <c r="O93" s="29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AR93" s="6" t="s">
        <v>193</v>
      </c>
      <c r="AT93" s="6" t="s">
        <v>195</v>
      </c>
      <c r="AU93" s="6" t="s">
        <v>23</v>
      </c>
      <c r="AY93" s="6" t="s">
        <v>194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6" t="s">
        <v>23</v>
      </c>
      <c r="BK93" s="216" t="n">
        <f aca="false">ROUND(I93*H93,2)</f>
        <v>0</v>
      </c>
      <c r="BL93" s="6" t="s">
        <v>193</v>
      </c>
      <c r="BM93" s="6" t="s">
        <v>1767</v>
      </c>
    </row>
    <row r="94" s="27" customFormat="true" ht="12.8" hidden="false" customHeight="false" outlineLevel="0" collapsed="false">
      <c r="B94" s="28"/>
      <c r="C94" s="56"/>
      <c r="D94" s="220" t="s">
        <v>201</v>
      </c>
      <c r="E94" s="56"/>
      <c r="F94" s="221" t="s">
        <v>1014</v>
      </c>
      <c r="G94" s="56"/>
      <c r="H94" s="56"/>
      <c r="I94" s="175"/>
      <c r="J94" s="56"/>
      <c r="K94" s="56"/>
      <c r="L94" s="54"/>
      <c r="M94" s="219"/>
      <c r="N94" s="29"/>
      <c r="O94" s="29"/>
      <c r="P94" s="29"/>
      <c r="Q94" s="29"/>
      <c r="R94" s="29"/>
      <c r="S94" s="29"/>
      <c r="T94" s="76"/>
      <c r="AT94" s="6" t="s">
        <v>201</v>
      </c>
      <c r="AU94" s="6" t="s">
        <v>23</v>
      </c>
    </row>
    <row r="95" s="233" customFormat="true" ht="12.8" hidden="false" customHeight="false" outlineLevel="0" collapsed="false">
      <c r="B95" s="234"/>
      <c r="C95" s="235"/>
      <c r="D95" s="217" t="s">
        <v>212</v>
      </c>
      <c r="E95" s="236"/>
      <c r="F95" s="237" t="s">
        <v>1768</v>
      </c>
      <c r="G95" s="235"/>
      <c r="H95" s="238" t="n">
        <v>40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212</v>
      </c>
      <c r="AU95" s="244" t="s">
        <v>23</v>
      </c>
      <c r="AV95" s="233" t="s">
        <v>90</v>
      </c>
      <c r="AW95" s="233" t="s">
        <v>45</v>
      </c>
      <c r="AX95" s="233" t="s">
        <v>23</v>
      </c>
      <c r="AY95" s="244" t="s">
        <v>194</v>
      </c>
    </row>
    <row r="96" s="27" customFormat="true" ht="31.5" hidden="false" customHeight="true" outlineLevel="0" collapsed="false">
      <c r="B96" s="28"/>
      <c r="C96" s="205" t="s">
        <v>219</v>
      </c>
      <c r="D96" s="205" t="s">
        <v>195</v>
      </c>
      <c r="E96" s="206" t="s">
        <v>1017</v>
      </c>
      <c r="F96" s="207" t="s">
        <v>1018</v>
      </c>
      <c r="G96" s="208" t="s">
        <v>283</v>
      </c>
      <c r="H96" s="209" t="n">
        <v>90</v>
      </c>
      <c r="I96" s="210"/>
      <c r="J96" s="211" t="n">
        <f aca="false">ROUND(I96*H96,2)</f>
        <v>0</v>
      </c>
      <c r="K96" s="207"/>
      <c r="L96" s="54"/>
      <c r="M96" s="212"/>
      <c r="N96" s="213" t="s">
        <v>52</v>
      </c>
      <c r="O96" s="29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AR96" s="6" t="s">
        <v>193</v>
      </c>
      <c r="AT96" s="6" t="s">
        <v>195</v>
      </c>
      <c r="AU96" s="6" t="s">
        <v>23</v>
      </c>
      <c r="AY96" s="6" t="s">
        <v>194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6" t="s">
        <v>23</v>
      </c>
      <c r="BK96" s="216" t="n">
        <f aca="false">ROUND(I96*H96,2)</f>
        <v>0</v>
      </c>
      <c r="BL96" s="6" t="s">
        <v>193</v>
      </c>
      <c r="BM96" s="6" t="s">
        <v>1769</v>
      </c>
    </row>
    <row r="97" s="27" customFormat="true" ht="12.8" hidden="false" customHeight="false" outlineLevel="0" collapsed="false">
      <c r="B97" s="28"/>
      <c r="C97" s="56"/>
      <c r="D97" s="220" t="s">
        <v>201</v>
      </c>
      <c r="E97" s="56"/>
      <c r="F97" s="221" t="s">
        <v>1020</v>
      </c>
      <c r="G97" s="56"/>
      <c r="H97" s="56"/>
      <c r="I97" s="175"/>
      <c r="J97" s="56"/>
      <c r="K97" s="56"/>
      <c r="L97" s="54"/>
      <c r="M97" s="219"/>
      <c r="N97" s="29"/>
      <c r="O97" s="29"/>
      <c r="P97" s="29"/>
      <c r="Q97" s="29"/>
      <c r="R97" s="29"/>
      <c r="S97" s="29"/>
      <c r="T97" s="76"/>
      <c r="AT97" s="6" t="s">
        <v>201</v>
      </c>
      <c r="AU97" s="6" t="s">
        <v>23</v>
      </c>
    </row>
    <row r="98" s="233" customFormat="true" ht="12.8" hidden="false" customHeight="false" outlineLevel="0" collapsed="false">
      <c r="B98" s="234"/>
      <c r="C98" s="235"/>
      <c r="D98" s="217" t="s">
        <v>212</v>
      </c>
      <c r="E98" s="236"/>
      <c r="F98" s="237" t="s">
        <v>1752</v>
      </c>
      <c r="G98" s="235"/>
      <c r="H98" s="238" t="n">
        <v>90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212</v>
      </c>
      <c r="AU98" s="244" t="s">
        <v>23</v>
      </c>
      <c r="AV98" s="233" t="s">
        <v>90</v>
      </c>
      <c r="AW98" s="233" t="s">
        <v>45</v>
      </c>
      <c r="AX98" s="233" t="s">
        <v>23</v>
      </c>
      <c r="AY98" s="244" t="s">
        <v>194</v>
      </c>
    </row>
    <row r="99" s="27" customFormat="true" ht="22.5" hidden="false" customHeight="true" outlineLevel="0" collapsed="false">
      <c r="B99" s="28"/>
      <c r="C99" s="205" t="s">
        <v>225</v>
      </c>
      <c r="D99" s="205" t="s">
        <v>195</v>
      </c>
      <c r="E99" s="206" t="s">
        <v>1038</v>
      </c>
      <c r="F99" s="207" t="s">
        <v>1039</v>
      </c>
      <c r="G99" s="208" t="s">
        <v>283</v>
      </c>
      <c r="H99" s="209" t="n">
        <v>51.52</v>
      </c>
      <c r="I99" s="210"/>
      <c r="J99" s="211" t="n">
        <f aca="false">ROUND(I99*H99,2)</f>
        <v>0</v>
      </c>
      <c r="K99" s="207"/>
      <c r="L99" s="54"/>
      <c r="M99" s="212"/>
      <c r="N99" s="213" t="s">
        <v>52</v>
      </c>
      <c r="O99" s="29"/>
      <c r="P99" s="214" t="n">
        <f aca="false">O99*H99</f>
        <v>0</v>
      </c>
      <c r="Q99" s="214" t="n">
        <v>0.05828</v>
      </c>
      <c r="R99" s="214" t="n">
        <f aca="false">Q99*H99</f>
        <v>0</v>
      </c>
      <c r="S99" s="214" t="n">
        <v>0</v>
      </c>
      <c r="T99" s="215" t="n">
        <f aca="false">S99*H99</f>
        <v>0</v>
      </c>
      <c r="AR99" s="6" t="s">
        <v>193</v>
      </c>
      <c r="AT99" s="6" t="s">
        <v>195</v>
      </c>
      <c r="AU99" s="6" t="s">
        <v>23</v>
      </c>
      <c r="AY99" s="6" t="s">
        <v>194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6" t="s">
        <v>23</v>
      </c>
      <c r="BK99" s="216" t="n">
        <f aca="false">ROUND(I99*H99,2)</f>
        <v>0</v>
      </c>
      <c r="BL99" s="6" t="s">
        <v>193</v>
      </c>
      <c r="BM99" s="6" t="s">
        <v>1770</v>
      </c>
    </row>
    <row r="100" s="27" customFormat="true" ht="12.8" hidden="false" customHeight="false" outlineLevel="0" collapsed="false">
      <c r="B100" s="28"/>
      <c r="C100" s="56"/>
      <c r="D100" s="220" t="s">
        <v>201</v>
      </c>
      <c r="E100" s="56"/>
      <c r="F100" s="221" t="s">
        <v>1041</v>
      </c>
      <c r="G100" s="56"/>
      <c r="H100" s="56"/>
      <c r="I100" s="175"/>
      <c r="J100" s="56"/>
      <c r="K100" s="56"/>
      <c r="L100" s="54"/>
      <c r="M100" s="219"/>
      <c r="N100" s="29"/>
      <c r="O100" s="29"/>
      <c r="P100" s="29"/>
      <c r="Q100" s="29"/>
      <c r="R100" s="29"/>
      <c r="S100" s="29"/>
      <c r="T100" s="76"/>
      <c r="AT100" s="6" t="s">
        <v>201</v>
      </c>
      <c r="AU100" s="6" t="s">
        <v>23</v>
      </c>
    </row>
    <row r="101" s="233" customFormat="true" ht="12.8" hidden="false" customHeight="false" outlineLevel="0" collapsed="false">
      <c r="B101" s="234"/>
      <c r="C101" s="235"/>
      <c r="D101" s="217" t="s">
        <v>212</v>
      </c>
      <c r="E101" s="236"/>
      <c r="F101" s="237" t="s">
        <v>1771</v>
      </c>
      <c r="G101" s="235"/>
      <c r="H101" s="238" t="n">
        <v>51.52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212</v>
      </c>
      <c r="AU101" s="244" t="s">
        <v>23</v>
      </c>
      <c r="AV101" s="233" t="s">
        <v>90</v>
      </c>
      <c r="AW101" s="233" t="s">
        <v>45</v>
      </c>
      <c r="AX101" s="233" t="s">
        <v>23</v>
      </c>
      <c r="AY101" s="244" t="s">
        <v>194</v>
      </c>
    </row>
    <row r="102" s="27" customFormat="true" ht="22.5" hidden="false" customHeight="true" outlineLevel="0" collapsed="false">
      <c r="B102" s="28"/>
      <c r="C102" s="205" t="s">
        <v>231</v>
      </c>
      <c r="D102" s="205" t="s">
        <v>195</v>
      </c>
      <c r="E102" s="206" t="s">
        <v>1043</v>
      </c>
      <c r="F102" s="207" t="s">
        <v>1044</v>
      </c>
      <c r="G102" s="208" t="s">
        <v>283</v>
      </c>
      <c r="H102" s="209" t="n">
        <v>34.96</v>
      </c>
      <c r="I102" s="210"/>
      <c r="J102" s="211" t="n">
        <f aca="false">ROUND(I102*H102,2)</f>
        <v>0</v>
      </c>
      <c r="K102" s="207"/>
      <c r="L102" s="54"/>
      <c r="M102" s="212"/>
      <c r="N102" s="213" t="s">
        <v>52</v>
      </c>
      <c r="O102" s="29"/>
      <c r="P102" s="214" t="n">
        <f aca="false">O102*H102</f>
        <v>0</v>
      </c>
      <c r="Q102" s="214" t="n">
        <v>0.00356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AR102" s="6" t="s">
        <v>193</v>
      </c>
      <c r="AT102" s="6" t="s">
        <v>195</v>
      </c>
      <c r="AU102" s="6" t="s">
        <v>23</v>
      </c>
      <c r="AY102" s="6" t="s">
        <v>194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6" t="s">
        <v>23</v>
      </c>
      <c r="BK102" s="216" t="n">
        <f aca="false">ROUND(I102*H102,2)</f>
        <v>0</v>
      </c>
      <c r="BL102" s="6" t="s">
        <v>193</v>
      </c>
      <c r="BM102" s="6" t="s">
        <v>1772</v>
      </c>
    </row>
    <row r="103" s="27" customFormat="true" ht="12.8" hidden="false" customHeight="false" outlineLevel="0" collapsed="false">
      <c r="B103" s="28"/>
      <c r="C103" s="56"/>
      <c r="D103" s="220" t="s">
        <v>201</v>
      </c>
      <c r="E103" s="56"/>
      <c r="F103" s="221" t="s">
        <v>1046</v>
      </c>
      <c r="G103" s="56"/>
      <c r="H103" s="56"/>
      <c r="I103" s="175"/>
      <c r="J103" s="56"/>
      <c r="K103" s="56"/>
      <c r="L103" s="54"/>
      <c r="M103" s="219"/>
      <c r="N103" s="29"/>
      <c r="O103" s="29"/>
      <c r="P103" s="29"/>
      <c r="Q103" s="29"/>
      <c r="R103" s="29"/>
      <c r="S103" s="29"/>
      <c r="T103" s="76"/>
      <c r="AT103" s="6" t="s">
        <v>201</v>
      </c>
      <c r="AU103" s="6" t="s">
        <v>23</v>
      </c>
    </row>
    <row r="104" s="233" customFormat="true" ht="12.8" hidden="false" customHeight="false" outlineLevel="0" collapsed="false">
      <c r="B104" s="234"/>
      <c r="C104" s="235"/>
      <c r="D104" s="217" t="s">
        <v>212</v>
      </c>
      <c r="E104" s="236"/>
      <c r="F104" s="237" t="s">
        <v>1773</v>
      </c>
      <c r="G104" s="235"/>
      <c r="H104" s="238" t="n">
        <v>34.96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212</v>
      </c>
      <c r="AU104" s="244" t="s">
        <v>23</v>
      </c>
      <c r="AV104" s="233" t="s">
        <v>90</v>
      </c>
      <c r="AW104" s="233" t="s">
        <v>45</v>
      </c>
      <c r="AX104" s="233" t="s">
        <v>23</v>
      </c>
      <c r="AY104" s="244" t="s">
        <v>194</v>
      </c>
    </row>
    <row r="105" s="27" customFormat="true" ht="22.5" hidden="false" customHeight="true" outlineLevel="0" collapsed="false">
      <c r="B105" s="28"/>
      <c r="C105" s="205" t="s">
        <v>237</v>
      </c>
      <c r="D105" s="205" t="s">
        <v>195</v>
      </c>
      <c r="E105" s="206" t="s">
        <v>1601</v>
      </c>
      <c r="F105" s="207" t="s">
        <v>1602</v>
      </c>
      <c r="G105" s="208" t="s">
        <v>283</v>
      </c>
      <c r="H105" s="209" t="n">
        <v>34.96</v>
      </c>
      <c r="I105" s="210"/>
      <c r="J105" s="211" t="n">
        <f aca="false">ROUND(I105*H105,2)</f>
        <v>0</v>
      </c>
      <c r="K105" s="207"/>
      <c r="L105" s="54"/>
      <c r="M105" s="212"/>
      <c r="N105" s="213" t="s">
        <v>52</v>
      </c>
      <c r="O105" s="29"/>
      <c r="P105" s="214" t="n">
        <f aca="false">O105*H105</f>
        <v>0</v>
      </c>
      <c r="Q105" s="214" t="n">
        <v>0.00099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AR105" s="6" t="s">
        <v>193</v>
      </c>
      <c r="AT105" s="6" t="s">
        <v>195</v>
      </c>
      <c r="AU105" s="6" t="s">
        <v>23</v>
      </c>
      <c r="AY105" s="6" t="s">
        <v>194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6" t="s">
        <v>23</v>
      </c>
      <c r="BK105" s="216" t="n">
        <f aca="false">ROUND(I105*H105,2)</f>
        <v>0</v>
      </c>
      <c r="BL105" s="6" t="s">
        <v>193</v>
      </c>
      <c r="BM105" s="6" t="s">
        <v>1774</v>
      </c>
    </row>
    <row r="106" s="27" customFormat="true" ht="12.8" hidden="false" customHeight="false" outlineLevel="0" collapsed="false">
      <c r="B106" s="28"/>
      <c r="C106" s="56"/>
      <c r="D106" s="220" t="s">
        <v>201</v>
      </c>
      <c r="E106" s="56"/>
      <c r="F106" s="221" t="s">
        <v>1604</v>
      </c>
      <c r="G106" s="56"/>
      <c r="H106" s="56"/>
      <c r="I106" s="175"/>
      <c r="J106" s="56"/>
      <c r="K106" s="56"/>
      <c r="L106" s="54"/>
      <c r="M106" s="219"/>
      <c r="N106" s="29"/>
      <c r="O106" s="29"/>
      <c r="P106" s="29"/>
      <c r="Q106" s="29"/>
      <c r="R106" s="29"/>
      <c r="S106" s="29"/>
      <c r="T106" s="76"/>
      <c r="AT106" s="6" t="s">
        <v>201</v>
      </c>
      <c r="AU106" s="6" t="s">
        <v>23</v>
      </c>
    </row>
    <row r="107" s="233" customFormat="true" ht="12.8" hidden="false" customHeight="false" outlineLevel="0" collapsed="false">
      <c r="B107" s="234"/>
      <c r="C107" s="235"/>
      <c r="D107" s="217" t="s">
        <v>212</v>
      </c>
      <c r="E107" s="236"/>
      <c r="F107" s="237" t="s">
        <v>1773</v>
      </c>
      <c r="G107" s="235"/>
      <c r="H107" s="238" t="n">
        <v>34.96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212</v>
      </c>
      <c r="AU107" s="244" t="s">
        <v>23</v>
      </c>
      <c r="AV107" s="233" t="s">
        <v>90</v>
      </c>
      <c r="AW107" s="233" t="s">
        <v>45</v>
      </c>
      <c r="AX107" s="233" t="s">
        <v>23</v>
      </c>
      <c r="AY107" s="244" t="s">
        <v>194</v>
      </c>
    </row>
    <row r="108" s="27" customFormat="true" ht="22.5" hidden="false" customHeight="true" outlineLevel="0" collapsed="false">
      <c r="B108" s="28"/>
      <c r="C108" s="205" t="s">
        <v>242</v>
      </c>
      <c r="D108" s="205" t="s">
        <v>195</v>
      </c>
      <c r="E108" s="206" t="s">
        <v>1609</v>
      </c>
      <c r="F108" s="207" t="s">
        <v>1610</v>
      </c>
      <c r="G108" s="208" t="s">
        <v>283</v>
      </c>
      <c r="H108" s="209" t="n">
        <v>10</v>
      </c>
      <c r="I108" s="210"/>
      <c r="J108" s="211" t="n">
        <f aca="false">ROUND(I108*H108,2)</f>
        <v>0</v>
      </c>
      <c r="K108" s="207"/>
      <c r="L108" s="54"/>
      <c r="M108" s="212"/>
      <c r="N108" s="213" t="s">
        <v>52</v>
      </c>
      <c r="O108" s="29"/>
      <c r="P108" s="214" t="n">
        <f aca="false">O108*H108</f>
        <v>0</v>
      </c>
      <c r="Q108" s="214" t="n">
        <v>0.0005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AR108" s="6" t="s">
        <v>193</v>
      </c>
      <c r="AT108" s="6" t="s">
        <v>195</v>
      </c>
      <c r="AU108" s="6" t="s">
        <v>23</v>
      </c>
      <c r="AY108" s="6" t="s">
        <v>194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6" t="s">
        <v>23</v>
      </c>
      <c r="BK108" s="216" t="n">
        <f aca="false">ROUND(I108*H108,2)</f>
        <v>0</v>
      </c>
      <c r="BL108" s="6" t="s">
        <v>193</v>
      </c>
      <c r="BM108" s="6" t="s">
        <v>1775</v>
      </c>
    </row>
    <row r="109" s="27" customFormat="true" ht="12.8" hidden="false" customHeight="false" outlineLevel="0" collapsed="false">
      <c r="B109" s="28"/>
      <c r="C109" s="56"/>
      <c r="D109" s="217" t="s">
        <v>201</v>
      </c>
      <c r="E109" s="56"/>
      <c r="F109" s="218" t="s">
        <v>1612</v>
      </c>
      <c r="G109" s="56"/>
      <c r="H109" s="56"/>
      <c r="I109" s="175"/>
      <c r="J109" s="56"/>
      <c r="K109" s="56"/>
      <c r="L109" s="54"/>
      <c r="M109" s="219"/>
      <c r="N109" s="29"/>
      <c r="O109" s="29"/>
      <c r="P109" s="29"/>
      <c r="Q109" s="29"/>
      <c r="R109" s="29"/>
      <c r="S109" s="29"/>
      <c r="T109" s="76"/>
      <c r="AT109" s="6" t="s">
        <v>201</v>
      </c>
      <c r="AU109" s="6" t="s">
        <v>23</v>
      </c>
    </row>
    <row r="110" s="27" customFormat="true" ht="22.5" hidden="false" customHeight="true" outlineLevel="0" collapsed="false">
      <c r="B110" s="28"/>
      <c r="C110" s="205" t="s">
        <v>28</v>
      </c>
      <c r="D110" s="205" t="s">
        <v>195</v>
      </c>
      <c r="E110" s="206" t="s">
        <v>925</v>
      </c>
      <c r="F110" s="207" t="s">
        <v>926</v>
      </c>
      <c r="G110" s="208" t="s">
        <v>485</v>
      </c>
      <c r="H110" s="209" t="n">
        <v>0.9</v>
      </c>
      <c r="I110" s="210"/>
      <c r="J110" s="211" t="n">
        <f aca="false">ROUND(I110*H110,2)</f>
        <v>0</v>
      </c>
      <c r="K110" s="207" t="s">
        <v>199</v>
      </c>
      <c r="L110" s="54"/>
      <c r="M110" s="212"/>
      <c r="N110" s="213" t="s">
        <v>52</v>
      </c>
      <c r="O110" s="29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AR110" s="6" t="s">
        <v>193</v>
      </c>
      <c r="AT110" s="6" t="s">
        <v>195</v>
      </c>
      <c r="AU110" s="6" t="s">
        <v>23</v>
      </c>
      <c r="AY110" s="6" t="s">
        <v>194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6" t="s">
        <v>23</v>
      </c>
      <c r="BK110" s="216" t="n">
        <f aca="false">ROUND(I110*H110,2)</f>
        <v>0</v>
      </c>
      <c r="BL110" s="6" t="s">
        <v>193</v>
      </c>
      <c r="BM110" s="6" t="s">
        <v>1776</v>
      </c>
    </row>
    <row r="111" s="27" customFormat="true" ht="12.8" hidden="false" customHeight="false" outlineLevel="0" collapsed="false">
      <c r="B111" s="28"/>
      <c r="C111" s="56"/>
      <c r="D111" s="220" t="s">
        <v>201</v>
      </c>
      <c r="E111" s="56"/>
      <c r="F111" s="221" t="s">
        <v>928</v>
      </c>
      <c r="G111" s="56"/>
      <c r="H111" s="56"/>
      <c r="I111" s="175"/>
      <c r="J111" s="56"/>
      <c r="K111" s="56"/>
      <c r="L111" s="54"/>
      <c r="M111" s="219"/>
      <c r="N111" s="29"/>
      <c r="O111" s="29"/>
      <c r="P111" s="29"/>
      <c r="Q111" s="29"/>
      <c r="R111" s="29"/>
      <c r="S111" s="29"/>
      <c r="T111" s="76"/>
      <c r="AT111" s="6" t="s">
        <v>201</v>
      </c>
      <c r="AU111" s="6" t="s">
        <v>23</v>
      </c>
    </row>
    <row r="112" s="233" customFormat="true" ht="12.8" hidden="false" customHeight="false" outlineLevel="0" collapsed="false">
      <c r="B112" s="234"/>
      <c r="C112" s="235"/>
      <c r="D112" s="217" t="s">
        <v>212</v>
      </c>
      <c r="E112" s="236"/>
      <c r="F112" s="237" t="s">
        <v>1050</v>
      </c>
      <c r="G112" s="235"/>
      <c r="H112" s="238" t="n">
        <v>0.9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212</v>
      </c>
      <c r="AU112" s="244" t="s">
        <v>23</v>
      </c>
      <c r="AV112" s="233" t="s">
        <v>90</v>
      </c>
      <c r="AW112" s="233" t="s">
        <v>45</v>
      </c>
      <c r="AX112" s="233" t="s">
        <v>23</v>
      </c>
      <c r="AY112" s="244" t="s">
        <v>194</v>
      </c>
    </row>
    <row r="113" s="27" customFormat="true" ht="22.5" hidden="false" customHeight="true" outlineLevel="0" collapsed="false">
      <c r="B113" s="28"/>
      <c r="C113" s="205" t="s">
        <v>251</v>
      </c>
      <c r="D113" s="205" t="s">
        <v>195</v>
      </c>
      <c r="E113" s="206" t="s">
        <v>931</v>
      </c>
      <c r="F113" s="207" t="s">
        <v>932</v>
      </c>
      <c r="G113" s="208" t="s">
        <v>485</v>
      </c>
      <c r="H113" s="209" t="n">
        <v>9</v>
      </c>
      <c r="I113" s="210"/>
      <c r="J113" s="211" t="n">
        <f aca="false">ROUND(I113*H113,2)</f>
        <v>0</v>
      </c>
      <c r="K113" s="207" t="s">
        <v>199</v>
      </c>
      <c r="L113" s="54"/>
      <c r="M113" s="212"/>
      <c r="N113" s="213" t="s">
        <v>52</v>
      </c>
      <c r="O113" s="29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AR113" s="6" t="s">
        <v>193</v>
      </c>
      <c r="AT113" s="6" t="s">
        <v>195</v>
      </c>
      <c r="AU113" s="6" t="s">
        <v>23</v>
      </c>
      <c r="AY113" s="6" t="s">
        <v>194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6" t="s">
        <v>23</v>
      </c>
      <c r="BK113" s="216" t="n">
        <f aca="false">ROUND(I113*H113,2)</f>
        <v>0</v>
      </c>
      <c r="BL113" s="6" t="s">
        <v>193</v>
      </c>
      <c r="BM113" s="6" t="s">
        <v>1777</v>
      </c>
    </row>
    <row r="114" s="27" customFormat="true" ht="12.8" hidden="false" customHeight="false" outlineLevel="0" collapsed="false">
      <c r="B114" s="28"/>
      <c r="C114" s="56"/>
      <c r="D114" s="220" t="s">
        <v>201</v>
      </c>
      <c r="E114" s="56"/>
      <c r="F114" s="221" t="s">
        <v>934</v>
      </c>
      <c r="G114" s="56"/>
      <c r="H114" s="56"/>
      <c r="I114" s="175"/>
      <c r="J114" s="56"/>
      <c r="K114" s="56"/>
      <c r="L114" s="54"/>
      <c r="M114" s="219"/>
      <c r="N114" s="29"/>
      <c r="O114" s="29"/>
      <c r="P114" s="29"/>
      <c r="Q114" s="29"/>
      <c r="R114" s="29"/>
      <c r="S114" s="29"/>
      <c r="T114" s="76"/>
      <c r="AT114" s="6" t="s">
        <v>201</v>
      </c>
      <c r="AU114" s="6" t="s">
        <v>23</v>
      </c>
    </row>
    <row r="115" s="233" customFormat="true" ht="12.8" hidden="false" customHeight="false" outlineLevel="0" collapsed="false">
      <c r="B115" s="234"/>
      <c r="C115" s="235"/>
      <c r="D115" s="220" t="s">
        <v>212</v>
      </c>
      <c r="E115" s="263"/>
      <c r="F115" s="264" t="s">
        <v>1052</v>
      </c>
      <c r="G115" s="235"/>
      <c r="H115" s="265" t="n">
        <v>9</v>
      </c>
      <c r="I115" s="239"/>
      <c r="J115" s="235"/>
      <c r="K115" s="235"/>
      <c r="L115" s="240"/>
      <c r="M115" s="266"/>
      <c r="N115" s="267"/>
      <c r="O115" s="267"/>
      <c r="P115" s="267"/>
      <c r="Q115" s="267"/>
      <c r="R115" s="267"/>
      <c r="S115" s="267"/>
      <c r="T115" s="268"/>
      <c r="AT115" s="244" t="s">
        <v>212</v>
      </c>
      <c r="AU115" s="244" t="s">
        <v>23</v>
      </c>
      <c r="AV115" s="233" t="s">
        <v>90</v>
      </c>
      <c r="AW115" s="233" t="s">
        <v>45</v>
      </c>
      <c r="AX115" s="233" t="s">
        <v>23</v>
      </c>
      <c r="AY115" s="244" t="s">
        <v>194</v>
      </c>
    </row>
    <row r="116" s="27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57"/>
      <c r="J116" s="50"/>
      <c r="K116" s="50"/>
      <c r="L116" s="54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88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90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s="27" customFormat="true" ht="12.8" hidden="false" customHeight="false" outlineLevel="0" collapsed="false">
      <c r="B8" s="28"/>
      <c r="C8" s="29"/>
      <c r="D8" s="21" t="s">
        <v>166</v>
      </c>
      <c r="E8" s="29"/>
      <c r="F8" s="29"/>
      <c r="G8" s="29"/>
      <c r="H8" s="29"/>
      <c r="I8" s="135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36" t="s">
        <v>167</v>
      </c>
      <c r="F9" s="136"/>
      <c r="G9" s="136"/>
      <c r="H9" s="136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9"/>
      <c r="E10" s="29"/>
      <c r="F10" s="29"/>
      <c r="G10" s="29"/>
      <c r="H10" s="29"/>
      <c r="I10" s="135"/>
      <c r="J10" s="29"/>
      <c r="K10" s="33"/>
    </row>
    <row r="11" s="27" customFormat="true" ht="14.4" hidden="false" customHeight="true" outlineLevel="0" collapsed="false">
      <c r="B11" s="28"/>
      <c r="C11" s="29"/>
      <c r="D11" s="21" t="s">
        <v>19</v>
      </c>
      <c r="E11" s="29"/>
      <c r="F11" s="17" t="s">
        <v>89</v>
      </c>
      <c r="G11" s="29"/>
      <c r="H11" s="29"/>
      <c r="I11" s="137" t="s">
        <v>21</v>
      </c>
      <c r="J11" s="17" t="s">
        <v>22</v>
      </c>
      <c r="K11" s="33"/>
    </row>
    <row r="12" s="27" customFormat="true" ht="14.4" hidden="false" customHeight="true" outlineLevel="0" collapsed="false">
      <c r="B12" s="28"/>
      <c r="C12" s="29"/>
      <c r="D12" s="21" t="s">
        <v>24</v>
      </c>
      <c r="E12" s="29"/>
      <c r="F12" s="17" t="s">
        <v>25</v>
      </c>
      <c r="G12" s="29"/>
      <c r="H12" s="29"/>
      <c r="I12" s="137" t="s">
        <v>26</v>
      </c>
      <c r="J12" s="69" t="n">
        <f aca="false">'Rekapitulace stavby'!AN8</f>
        <v>0</v>
      </c>
      <c r="K12" s="33"/>
    </row>
    <row r="13" s="27" customFormat="true" ht="21.85" hidden="false" customHeight="true" outlineLevel="0" collapsed="false">
      <c r="B13" s="28"/>
      <c r="C13" s="29"/>
      <c r="D13" s="16" t="s">
        <v>29</v>
      </c>
      <c r="E13" s="29"/>
      <c r="F13" s="23" t="s">
        <v>168</v>
      </c>
      <c r="G13" s="29"/>
      <c r="H13" s="29"/>
      <c r="I13" s="138" t="s">
        <v>31</v>
      </c>
      <c r="J13" s="23" t="s">
        <v>32</v>
      </c>
      <c r="K13" s="33"/>
    </row>
    <row r="14" s="27" customFormat="true" ht="14.4" hidden="false" customHeight="true" outlineLevel="0" collapsed="false">
      <c r="B14" s="28"/>
      <c r="C14" s="29"/>
      <c r="D14" s="21" t="s">
        <v>34</v>
      </c>
      <c r="E14" s="29"/>
      <c r="F14" s="29"/>
      <c r="G14" s="29"/>
      <c r="H14" s="29"/>
      <c r="I14" s="137" t="s">
        <v>35</v>
      </c>
      <c r="J14" s="17" t="s">
        <v>36</v>
      </c>
      <c r="K14" s="33"/>
    </row>
    <row r="15" s="27" customFormat="true" ht="18" hidden="false" customHeight="true" outlineLevel="0" collapsed="false">
      <c r="B15" s="28"/>
      <c r="C15" s="29"/>
      <c r="D15" s="29"/>
      <c r="E15" s="17" t="s">
        <v>37</v>
      </c>
      <c r="F15" s="29"/>
      <c r="G15" s="29"/>
      <c r="H15" s="29"/>
      <c r="I15" s="137" t="s">
        <v>38</v>
      </c>
      <c r="J15" s="17" t="s">
        <v>169</v>
      </c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135"/>
      <c r="J16" s="29"/>
      <c r="K16" s="33"/>
    </row>
    <row r="17" s="27" customFormat="true" ht="14.4" hidden="false" customHeight="true" outlineLevel="0" collapsed="false">
      <c r="B17" s="28"/>
      <c r="C17" s="29"/>
      <c r="D17" s="21" t="s">
        <v>40</v>
      </c>
      <c r="E17" s="29"/>
      <c r="F17" s="29"/>
      <c r="G17" s="29"/>
      <c r="H17" s="29"/>
      <c r="I17" s="137" t="s">
        <v>35</v>
      </c>
      <c r="J17" s="17" t="n">
        <f aca="false">IF('Rekapitulace stavby'!AN13="Vyplň údaj","",IF('Rekapitulace stavby'!AN13="","",'Rekapitulace stavby'!AN13))</f>
        <v>0</v>
      </c>
      <c r="K17" s="33"/>
    </row>
    <row r="18" s="27" customFormat="true" ht="18" hidden="false" customHeight="true" outlineLevel="0" collapsed="false">
      <c r="B18" s="28"/>
      <c r="C18" s="29"/>
      <c r="D18" s="29"/>
      <c r="E18" s="17" t="n">
        <f aca="false">IF('Rekapitulace stavby'!E14="Vyplň údaj","",IF('Rekapitulace stavby'!E14="","",'Rekapitulace stavby'!E14))</f>
        <v>0</v>
      </c>
      <c r="F18" s="29"/>
      <c r="G18" s="29"/>
      <c r="H18" s="29"/>
      <c r="I18" s="137" t="s">
        <v>38</v>
      </c>
      <c r="J18" s="17" t="n">
        <f aca="false">IF('Rekapitulace stavby'!AN14="Vyplň údaj","",IF('Rekapitulace stavby'!AN14="","",'Rekapitulace stavby'!AN14))</f>
        <v>0</v>
      </c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135"/>
      <c r="J19" s="29"/>
      <c r="K19" s="33"/>
    </row>
    <row r="20" s="27" customFormat="true" ht="14.4" hidden="false" customHeight="true" outlineLevel="0" collapsed="false">
      <c r="B20" s="28"/>
      <c r="C20" s="29"/>
      <c r="D20" s="21" t="s">
        <v>42</v>
      </c>
      <c r="E20" s="29"/>
      <c r="F20" s="29"/>
      <c r="G20" s="29"/>
      <c r="H20" s="29"/>
      <c r="I20" s="137" t="s">
        <v>35</v>
      </c>
      <c r="J20" s="17" t="s">
        <v>43</v>
      </c>
      <c r="K20" s="33"/>
    </row>
    <row r="21" s="27" customFormat="true" ht="18" hidden="false" customHeight="true" outlineLevel="0" collapsed="false">
      <c r="B21" s="28"/>
      <c r="C21" s="29"/>
      <c r="D21" s="29"/>
      <c r="E21" s="17" t="s">
        <v>170</v>
      </c>
      <c r="F21" s="29"/>
      <c r="G21" s="29"/>
      <c r="H21" s="29"/>
      <c r="I21" s="137" t="s">
        <v>38</v>
      </c>
      <c r="J21" s="17" t="s">
        <v>39</v>
      </c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135"/>
      <c r="J22" s="29"/>
      <c r="K22" s="33"/>
    </row>
    <row r="23" s="27" customFormat="true" ht="14.4" hidden="false" customHeight="true" outlineLevel="0" collapsed="false">
      <c r="B23" s="28"/>
      <c r="C23" s="29"/>
      <c r="D23" s="21" t="s">
        <v>46</v>
      </c>
      <c r="E23" s="29"/>
      <c r="F23" s="29"/>
      <c r="G23" s="29"/>
      <c r="H23" s="29"/>
      <c r="I23" s="135"/>
      <c r="J23" s="29"/>
      <c r="K23" s="33"/>
    </row>
    <row r="24" s="139" customFormat="true" ht="22.5" hidden="false" customHeight="true" outlineLevel="0" collapsed="false">
      <c r="B24" s="140"/>
      <c r="C24" s="141"/>
      <c r="D24" s="141"/>
      <c r="E24" s="25"/>
      <c r="F24" s="25"/>
      <c r="G24" s="25"/>
      <c r="H24" s="25"/>
      <c r="I24" s="142"/>
      <c r="J24" s="141"/>
      <c r="K24" s="143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135"/>
      <c r="J25" s="29"/>
      <c r="K25" s="33"/>
    </row>
    <row r="26" s="27" customFormat="true" ht="6.95" hidden="false" customHeight="true" outlineLevel="0" collapsed="false">
      <c r="B26" s="28"/>
      <c r="C26" s="29"/>
      <c r="D26" s="86"/>
      <c r="E26" s="86"/>
      <c r="F26" s="86"/>
      <c r="G26" s="86"/>
      <c r="H26" s="86"/>
      <c r="I26" s="144"/>
      <c r="J26" s="86"/>
      <c r="K26" s="145"/>
    </row>
    <row r="27" s="27" customFormat="true" ht="25.45" hidden="false" customHeight="true" outlineLevel="0" collapsed="false">
      <c r="B27" s="28"/>
      <c r="C27" s="29"/>
      <c r="D27" s="146" t="s">
        <v>47</v>
      </c>
      <c r="E27" s="29"/>
      <c r="F27" s="29"/>
      <c r="G27" s="29"/>
      <c r="H27" s="29"/>
      <c r="I27" s="135"/>
      <c r="J27" s="91" t="n">
        <f aca="false">ROUND(J77,2)</f>
        <v>0</v>
      </c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14.4" hidden="false" customHeight="true" outlineLevel="0" collapsed="false">
      <c r="B29" s="28"/>
      <c r="C29" s="29"/>
      <c r="D29" s="29"/>
      <c r="E29" s="29"/>
      <c r="F29" s="34" t="s">
        <v>49</v>
      </c>
      <c r="G29" s="29"/>
      <c r="H29" s="29"/>
      <c r="I29" s="147" t="s">
        <v>48</v>
      </c>
      <c r="J29" s="34" t="s">
        <v>50</v>
      </c>
      <c r="K29" s="33"/>
    </row>
    <row r="30" s="27" customFormat="true" ht="14.4" hidden="false" customHeight="true" outlineLevel="0" collapsed="false">
      <c r="B30" s="28"/>
      <c r="C30" s="29"/>
      <c r="D30" s="38" t="s">
        <v>51</v>
      </c>
      <c r="E30" s="38" t="s">
        <v>52</v>
      </c>
      <c r="F30" s="148" t="n">
        <f aca="false">ROUND(SUM(BE77:BE106), 2)</f>
        <v>0</v>
      </c>
      <c r="G30" s="29"/>
      <c r="H30" s="29"/>
      <c r="I30" s="149" t="n">
        <v>0.21</v>
      </c>
      <c r="J30" s="148" t="n">
        <f aca="false">ROUND(ROUND((SUM(BE77:BE106)), 2)*I30, 2)</f>
        <v>0</v>
      </c>
      <c r="K30" s="33"/>
    </row>
    <row r="31" s="27" customFormat="true" ht="14.4" hidden="false" customHeight="true" outlineLevel="0" collapsed="false">
      <c r="B31" s="28"/>
      <c r="C31" s="29"/>
      <c r="D31" s="29"/>
      <c r="E31" s="38" t="s">
        <v>53</v>
      </c>
      <c r="F31" s="148" t="n">
        <f aca="false">ROUND(SUM(BF77:BF106), 2)</f>
        <v>0</v>
      </c>
      <c r="G31" s="29"/>
      <c r="H31" s="29"/>
      <c r="I31" s="149" t="n">
        <v>0.15</v>
      </c>
      <c r="J31" s="148" t="n">
        <f aca="false">ROUND(ROUND((SUM(BF77:BF106)), 2)*I31, 2)</f>
        <v>0</v>
      </c>
      <c r="K31" s="33"/>
    </row>
    <row r="32" s="27" customFormat="true" ht="14.4" hidden="true" customHeight="true" outlineLevel="0" collapsed="false">
      <c r="B32" s="28"/>
      <c r="C32" s="29"/>
      <c r="D32" s="29"/>
      <c r="E32" s="38" t="s">
        <v>54</v>
      </c>
      <c r="F32" s="148" t="n">
        <f aca="false">ROUND(SUM(BG77:BG106), 2)</f>
        <v>0</v>
      </c>
      <c r="G32" s="29"/>
      <c r="H32" s="29"/>
      <c r="I32" s="149" t="n">
        <v>0.21</v>
      </c>
      <c r="J32" s="148" t="n">
        <v>0</v>
      </c>
      <c r="K32" s="33"/>
    </row>
    <row r="33" s="27" customFormat="true" ht="14.4" hidden="true" customHeight="true" outlineLevel="0" collapsed="false">
      <c r="B33" s="28"/>
      <c r="C33" s="29"/>
      <c r="D33" s="29"/>
      <c r="E33" s="38" t="s">
        <v>55</v>
      </c>
      <c r="F33" s="148" t="n">
        <f aca="false">ROUND(SUM(BH77:BH106), 2)</f>
        <v>0</v>
      </c>
      <c r="G33" s="29"/>
      <c r="H33" s="29"/>
      <c r="I33" s="149" t="n">
        <v>0.15</v>
      </c>
      <c r="J33" s="148" t="n"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6</v>
      </c>
      <c r="F34" s="148" t="n">
        <f aca="false">ROUND(SUM(BI77:BI106), 2)</f>
        <v>0</v>
      </c>
      <c r="G34" s="29"/>
      <c r="H34" s="29"/>
      <c r="I34" s="149" t="n">
        <v>0</v>
      </c>
      <c r="J34" s="148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135"/>
      <c r="J35" s="29"/>
      <c r="K35" s="33"/>
    </row>
    <row r="36" s="27" customFormat="true" ht="25.45" hidden="false" customHeight="true" outlineLevel="0" collapsed="false">
      <c r="B36" s="28"/>
      <c r="C36" s="150"/>
      <c r="D36" s="151" t="s">
        <v>57</v>
      </c>
      <c r="E36" s="78"/>
      <c r="F36" s="78"/>
      <c r="G36" s="152" t="s">
        <v>58</v>
      </c>
      <c r="H36" s="153" t="s">
        <v>59</v>
      </c>
      <c r="I36" s="154"/>
      <c r="J36" s="155" t="n">
        <f aca="false">SUM(J27:J34)</f>
        <v>0</v>
      </c>
      <c r="K36" s="156"/>
    </row>
    <row r="37" s="27" customFormat="true" ht="14.4" hidden="false" customHeight="true" outlineLevel="0" collapsed="false">
      <c r="B37" s="49"/>
      <c r="C37" s="50"/>
      <c r="D37" s="50"/>
      <c r="E37" s="50"/>
      <c r="F37" s="50"/>
      <c r="G37" s="50"/>
      <c r="H37" s="50"/>
      <c r="I37" s="157"/>
      <c r="J37" s="50"/>
      <c r="K37" s="51"/>
    </row>
    <row r="41" s="27" customFormat="true" ht="6.95" hidden="false" customHeight="true" outlineLevel="0" collapsed="false">
      <c r="B41" s="158"/>
      <c r="C41" s="159"/>
      <c r="D41" s="159"/>
      <c r="E41" s="159"/>
      <c r="F41" s="159"/>
      <c r="G41" s="159"/>
      <c r="H41" s="159"/>
      <c r="I41" s="160"/>
      <c r="J41" s="159"/>
      <c r="K41" s="161"/>
    </row>
    <row r="42" s="27" customFormat="true" ht="36.95" hidden="false" customHeight="true" outlineLevel="0" collapsed="false">
      <c r="B42" s="28"/>
      <c r="C42" s="12" t="s">
        <v>171</v>
      </c>
      <c r="D42" s="29"/>
      <c r="E42" s="29"/>
      <c r="F42" s="29"/>
      <c r="G42" s="29"/>
      <c r="H42" s="29"/>
      <c r="I42" s="135"/>
      <c r="J42" s="29"/>
      <c r="K42" s="33"/>
    </row>
    <row r="43" s="27" customFormat="true" ht="6.95" hidden="false" customHeight="true" outlineLevel="0" collapsed="false">
      <c r="B43" s="28"/>
      <c r="C43" s="29"/>
      <c r="D43" s="29"/>
      <c r="E43" s="29"/>
      <c r="F43" s="29"/>
      <c r="G43" s="29"/>
      <c r="H43" s="29"/>
      <c r="I43" s="135"/>
      <c r="J43" s="29"/>
      <c r="K43" s="33"/>
    </row>
    <row r="44" s="27" customFormat="true" ht="14.4" hidden="false" customHeight="true" outlineLevel="0" collapsed="false">
      <c r="B44" s="28"/>
      <c r="C44" s="21" t="s">
        <v>16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34" t="n">
        <f aca="false">E7</f>
        <v>0</v>
      </c>
      <c r="F45" s="134"/>
      <c r="G45" s="134"/>
      <c r="H45" s="134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36" t="n">
        <f aca="false">E9</f>
        <v>0</v>
      </c>
      <c r="F47" s="136"/>
      <c r="G47" s="136"/>
      <c r="H47" s="136"/>
      <c r="I47" s="135"/>
      <c r="J47" s="29"/>
      <c r="K47" s="33"/>
    </row>
    <row r="48" s="27" customFormat="true" ht="6.95" hidden="false" customHeight="true" outlineLevel="0" collapsed="false">
      <c r="B48" s="28"/>
      <c r="C48" s="29"/>
      <c r="D48" s="29"/>
      <c r="E48" s="29"/>
      <c r="F48" s="29"/>
      <c r="G48" s="29"/>
      <c r="H48" s="29"/>
      <c r="I48" s="135"/>
      <c r="J48" s="29"/>
      <c r="K48" s="33"/>
    </row>
    <row r="49" s="27" customFormat="true" ht="18" hidden="false" customHeight="true" outlineLevel="0" collapsed="false">
      <c r="B49" s="28"/>
      <c r="C49" s="21" t="s">
        <v>24</v>
      </c>
      <c r="D49" s="29"/>
      <c r="E49" s="29"/>
      <c r="F49" s="17" t="n">
        <f aca="false">F12</f>
        <v>0</v>
      </c>
      <c r="G49" s="29"/>
      <c r="H49" s="29"/>
      <c r="I49" s="137" t="s">
        <v>26</v>
      </c>
      <c r="J49" s="69" t="n">
        <f aca="false">IF(J12="","",J12)</f>
        <v>0</v>
      </c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135"/>
      <c r="J50" s="29"/>
      <c r="K50" s="33"/>
    </row>
    <row r="51" s="27" customFormat="true" ht="12.8" hidden="false" customHeight="false" outlineLevel="0" collapsed="false">
      <c r="B51" s="28"/>
      <c r="C51" s="21" t="s">
        <v>34</v>
      </c>
      <c r="D51" s="29"/>
      <c r="E51" s="29"/>
      <c r="F51" s="17" t="n">
        <f aca="false">E15</f>
        <v>0</v>
      </c>
      <c r="G51" s="29"/>
      <c r="H51" s="29"/>
      <c r="I51" s="137" t="s">
        <v>42</v>
      </c>
      <c r="J51" s="17" t="n">
        <f aca="false">E21</f>
        <v>0</v>
      </c>
      <c r="K51" s="33"/>
    </row>
    <row r="52" s="27" customFormat="true" ht="14.4" hidden="false" customHeight="true" outlineLevel="0" collapsed="false">
      <c r="B52" s="28"/>
      <c r="C52" s="21" t="s">
        <v>40</v>
      </c>
      <c r="D52" s="29"/>
      <c r="E52" s="29"/>
      <c r="F52" s="17" t="n">
        <f aca="false">IF(E18="","",E18)</f>
        <v>0</v>
      </c>
      <c r="G52" s="29"/>
      <c r="H52" s="29"/>
      <c r="I52" s="135"/>
      <c r="J52" s="29"/>
      <c r="K52" s="33"/>
    </row>
    <row r="53" s="27" customFormat="true" ht="10.3" hidden="false" customHeight="true" outlineLevel="0" collapsed="false">
      <c r="B53" s="28"/>
      <c r="C53" s="29"/>
      <c r="D53" s="29"/>
      <c r="E53" s="29"/>
      <c r="F53" s="29"/>
      <c r="G53" s="29"/>
      <c r="H53" s="29"/>
      <c r="I53" s="135"/>
      <c r="J53" s="29"/>
      <c r="K53" s="33"/>
    </row>
    <row r="54" s="27" customFormat="true" ht="29.3" hidden="false" customHeight="true" outlineLevel="0" collapsed="false">
      <c r="B54" s="28"/>
      <c r="C54" s="162" t="s">
        <v>172</v>
      </c>
      <c r="D54" s="150"/>
      <c r="E54" s="150"/>
      <c r="F54" s="150"/>
      <c r="G54" s="150"/>
      <c r="H54" s="150"/>
      <c r="I54" s="163"/>
      <c r="J54" s="164" t="s">
        <v>173</v>
      </c>
      <c r="K54" s="165"/>
    </row>
    <row r="55" s="27" customFormat="true" ht="10.3" hidden="false" customHeight="true" outlineLevel="0" collapsed="false">
      <c r="B55" s="28"/>
      <c r="C55" s="29"/>
      <c r="D55" s="29"/>
      <c r="E55" s="29"/>
      <c r="F55" s="29"/>
      <c r="G55" s="29"/>
      <c r="H55" s="29"/>
      <c r="I55" s="135"/>
      <c r="J55" s="29"/>
      <c r="K55" s="33"/>
    </row>
    <row r="56" s="27" customFormat="true" ht="29.3" hidden="false" customHeight="true" outlineLevel="0" collapsed="false">
      <c r="B56" s="28"/>
      <c r="C56" s="166" t="s">
        <v>174</v>
      </c>
      <c r="D56" s="29"/>
      <c r="E56" s="29"/>
      <c r="F56" s="29"/>
      <c r="G56" s="29"/>
      <c r="H56" s="29"/>
      <c r="I56" s="135"/>
      <c r="J56" s="91" t="n">
        <f aca="false">J77</f>
        <v>0</v>
      </c>
      <c r="K56" s="33"/>
      <c r="AU56" s="6" t="s">
        <v>175</v>
      </c>
    </row>
    <row r="57" s="167" customFormat="true" ht="24.95" hidden="false" customHeight="true" outlineLevel="0" collapsed="false">
      <c r="B57" s="168"/>
      <c r="C57" s="169"/>
      <c r="D57" s="170" t="s">
        <v>176</v>
      </c>
      <c r="E57" s="171"/>
      <c r="F57" s="171"/>
      <c r="G57" s="171"/>
      <c r="H57" s="171"/>
      <c r="I57" s="172"/>
      <c r="J57" s="173" t="n">
        <f aca="false">J78</f>
        <v>0</v>
      </c>
      <c r="K57" s="174"/>
    </row>
    <row r="58" s="27" customFormat="true" ht="21.85" hidden="false" customHeight="true" outlineLevel="0" collapsed="false">
      <c r="B58" s="28"/>
      <c r="C58" s="29"/>
      <c r="D58" s="29"/>
      <c r="E58" s="29"/>
      <c r="F58" s="29"/>
      <c r="G58" s="29"/>
      <c r="H58" s="29"/>
      <c r="I58" s="135"/>
      <c r="J58" s="29"/>
      <c r="K58" s="33"/>
    </row>
    <row r="59" s="27" customFormat="true" ht="6.95" hidden="false" customHeight="true" outlineLevel="0" collapsed="false">
      <c r="B59" s="49"/>
      <c r="C59" s="50"/>
      <c r="D59" s="50"/>
      <c r="E59" s="50"/>
      <c r="F59" s="50"/>
      <c r="G59" s="50"/>
      <c r="H59" s="50"/>
      <c r="I59" s="157"/>
      <c r="J59" s="50"/>
      <c r="K59" s="51"/>
    </row>
    <row r="63" s="27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0"/>
      <c r="J63" s="53"/>
      <c r="K63" s="53"/>
      <c r="L63" s="54"/>
    </row>
    <row r="64" s="27" customFormat="true" ht="36.95" hidden="false" customHeight="true" outlineLevel="0" collapsed="false">
      <c r="B64" s="28"/>
      <c r="C64" s="55" t="s">
        <v>177</v>
      </c>
      <c r="D64" s="56"/>
      <c r="E64" s="56"/>
      <c r="F64" s="56"/>
      <c r="G64" s="56"/>
      <c r="H64" s="56"/>
      <c r="I64" s="175"/>
      <c r="J64" s="56"/>
      <c r="K64" s="56"/>
      <c r="L64" s="54"/>
    </row>
    <row r="65" s="27" customFormat="true" ht="6.95" hidden="false" customHeight="true" outlineLevel="0" collapsed="false">
      <c r="B65" s="28"/>
      <c r="C65" s="56"/>
      <c r="D65" s="56"/>
      <c r="E65" s="56"/>
      <c r="F65" s="56"/>
      <c r="G65" s="56"/>
      <c r="H65" s="56"/>
      <c r="I65" s="175"/>
      <c r="J65" s="56"/>
      <c r="K65" s="56"/>
      <c r="L65" s="54"/>
    </row>
    <row r="66" s="27" customFormat="true" ht="14.4" hidden="false" customHeight="true" outlineLevel="0" collapsed="false">
      <c r="B66" s="28"/>
      <c r="C66" s="59" t="s">
        <v>16</v>
      </c>
      <c r="D66" s="56"/>
      <c r="E66" s="56"/>
      <c r="F66" s="56"/>
      <c r="G66" s="56"/>
      <c r="H66" s="56"/>
      <c r="I66" s="175"/>
      <c r="J66" s="56"/>
      <c r="K66" s="56"/>
      <c r="L66" s="54"/>
    </row>
    <row r="67" s="27" customFormat="true" ht="22.5" hidden="false" customHeight="true" outlineLevel="0" collapsed="false">
      <c r="B67" s="28"/>
      <c r="C67" s="56"/>
      <c r="D67" s="56"/>
      <c r="E67" s="134" t="n">
        <f aca="false">E7</f>
        <v>0</v>
      </c>
      <c r="F67" s="134"/>
      <c r="G67" s="134"/>
      <c r="H67" s="134"/>
      <c r="I67" s="175"/>
      <c r="J67" s="56"/>
      <c r="K67" s="56"/>
      <c r="L67" s="54"/>
    </row>
    <row r="68" s="27" customFormat="true" ht="14.4" hidden="false" customHeight="true" outlineLevel="0" collapsed="false">
      <c r="B68" s="28"/>
      <c r="C68" s="59" t="s">
        <v>166</v>
      </c>
      <c r="D68" s="56"/>
      <c r="E68" s="56"/>
      <c r="F68" s="56"/>
      <c r="G68" s="56"/>
      <c r="H68" s="56"/>
      <c r="I68" s="175"/>
      <c r="J68" s="56"/>
      <c r="K68" s="56"/>
      <c r="L68" s="54"/>
    </row>
    <row r="69" s="27" customFormat="true" ht="23.25" hidden="false" customHeight="true" outlineLevel="0" collapsed="false">
      <c r="B69" s="28"/>
      <c r="C69" s="56"/>
      <c r="D69" s="56"/>
      <c r="E69" s="66" t="n">
        <f aca="false">E9</f>
        <v>0</v>
      </c>
      <c r="F69" s="66"/>
      <c r="G69" s="66"/>
      <c r="H69" s="66"/>
      <c r="I69" s="175"/>
      <c r="J69" s="56"/>
      <c r="K69" s="56"/>
      <c r="L69" s="54"/>
    </row>
    <row r="70" s="27" customFormat="true" ht="6.95" hidden="false" customHeight="true" outlineLevel="0" collapsed="false">
      <c r="B70" s="28"/>
      <c r="C70" s="56"/>
      <c r="D70" s="56"/>
      <c r="E70" s="56"/>
      <c r="F70" s="56"/>
      <c r="G70" s="56"/>
      <c r="H70" s="56"/>
      <c r="I70" s="175"/>
      <c r="J70" s="56"/>
      <c r="K70" s="56"/>
      <c r="L70" s="54"/>
    </row>
    <row r="71" s="27" customFormat="true" ht="18" hidden="false" customHeight="true" outlineLevel="0" collapsed="false">
      <c r="B71" s="28"/>
      <c r="C71" s="59" t="s">
        <v>24</v>
      </c>
      <c r="D71" s="56"/>
      <c r="E71" s="56"/>
      <c r="F71" s="176" t="n">
        <f aca="false">F12</f>
        <v>0</v>
      </c>
      <c r="G71" s="56"/>
      <c r="H71" s="56"/>
      <c r="I71" s="177" t="s">
        <v>26</v>
      </c>
      <c r="J71" s="178" t="n">
        <f aca="false">IF(J12="","",J12)</f>
        <v>0</v>
      </c>
      <c r="K71" s="56"/>
      <c r="L71" s="54"/>
    </row>
    <row r="72" s="27" customFormat="true" ht="6.95" hidden="false" customHeight="true" outlineLevel="0" collapsed="false">
      <c r="B72" s="28"/>
      <c r="C72" s="56"/>
      <c r="D72" s="56"/>
      <c r="E72" s="56"/>
      <c r="F72" s="56"/>
      <c r="G72" s="56"/>
      <c r="H72" s="56"/>
      <c r="I72" s="175"/>
      <c r="J72" s="56"/>
      <c r="K72" s="56"/>
      <c r="L72" s="54"/>
    </row>
    <row r="73" s="27" customFormat="true" ht="12.8" hidden="false" customHeight="false" outlineLevel="0" collapsed="false">
      <c r="B73" s="28"/>
      <c r="C73" s="59" t="s">
        <v>34</v>
      </c>
      <c r="D73" s="56"/>
      <c r="E73" s="56"/>
      <c r="F73" s="176" t="n">
        <f aca="false">E15</f>
        <v>0</v>
      </c>
      <c r="G73" s="56"/>
      <c r="H73" s="56"/>
      <c r="I73" s="177" t="s">
        <v>42</v>
      </c>
      <c r="J73" s="176" t="n">
        <f aca="false">E21</f>
        <v>0</v>
      </c>
      <c r="K73" s="56"/>
      <c r="L73" s="54"/>
    </row>
    <row r="74" s="27" customFormat="true" ht="14.4" hidden="false" customHeight="true" outlineLevel="0" collapsed="false">
      <c r="B74" s="28"/>
      <c r="C74" s="59" t="s">
        <v>40</v>
      </c>
      <c r="D74" s="56"/>
      <c r="E74" s="56"/>
      <c r="F74" s="176" t="n">
        <f aca="false">IF(E18="","",E18)</f>
        <v>0</v>
      </c>
      <c r="G74" s="56"/>
      <c r="H74" s="56"/>
      <c r="I74" s="175"/>
      <c r="J74" s="56"/>
      <c r="K74" s="56"/>
      <c r="L74" s="54"/>
    </row>
    <row r="75" s="27" customFormat="true" ht="10.3" hidden="false" customHeight="true" outlineLevel="0" collapsed="false">
      <c r="B75" s="28"/>
      <c r="C75" s="56"/>
      <c r="D75" s="56"/>
      <c r="E75" s="56"/>
      <c r="F75" s="56"/>
      <c r="G75" s="56"/>
      <c r="H75" s="56"/>
      <c r="I75" s="175"/>
      <c r="J75" s="56"/>
      <c r="K75" s="56"/>
      <c r="L75" s="54"/>
    </row>
    <row r="76" s="179" customFormat="true" ht="29.3" hidden="false" customHeight="true" outlineLevel="0" collapsed="false">
      <c r="B76" s="180"/>
      <c r="C76" s="181" t="s">
        <v>178</v>
      </c>
      <c r="D76" s="182" t="s">
        <v>66</v>
      </c>
      <c r="E76" s="182" t="s">
        <v>62</v>
      </c>
      <c r="F76" s="182" t="s">
        <v>179</v>
      </c>
      <c r="G76" s="182" t="s">
        <v>180</v>
      </c>
      <c r="H76" s="182" t="s">
        <v>181</v>
      </c>
      <c r="I76" s="183" t="s">
        <v>182</v>
      </c>
      <c r="J76" s="182" t="s">
        <v>173</v>
      </c>
      <c r="K76" s="184" t="s">
        <v>183</v>
      </c>
      <c r="L76" s="185"/>
      <c r="M76" s="82" t="s">
        <v>184</v>
      </c>
      <c r="N76" s="83" t="s">
        <v>51</v>
      </c>
      <c r="O76" s="83" t="s">
        <v>185</v>
      </c>
      <c r="P76" s="83" t="s">
        <v>186</v>
      </c>
      <c r="Q76" s="83" t="s">
        <v>187</v>
      </c>
      <c r="R76" s="83" t="s">
        <v>188</v>
      </c>
      <c r="S76" s="83" t="s">
        <v>189</v>
      </c>
      <c r="T76" s="84" t="s">
        <v>190</v>
      </c>
    </row>
    <row r="77" s="27" customFormat="true" ht="29.3" hidden="false" customHeight="true" outlineLevel="0" collapsed="false">
      <c r="B77" s="28"/>
      <c r="C77" s="88" t="s">
        <v>174</v>
      </c>
      <c r="D77" s="56"/>
      <c r="E77" s="56"/>
      <c r="F77" s="56"/>
      <c r="G77" s="56"/>
      <c r="H77" s="56"/>
      <c r="I77" s="175"/>
      <c r="J77" s="186" t="n">
        <f aca="false">BK77</f>
        <v>0</v>
      </c>
      <c r="K77" s="56"/>
      <c r="L77" s="54"/>
      <c r="M77" s="85"/>
      <c r="N77" s="86"/>
      <c r="O77" s="86"/>
      <c r="P77" s="187" t="n">
        <f aca="false">P78</f>
        <v>0</v>
      </c>
      <c r="Q77" s="86"/>
      <c r="R77" s="187" t="n">
        <f aca="false">R78</f>
        <v>0</v>
      </c>
      <c r="S77" s="86"/>
      <c r="T77" s="188" t="n">
        <f aca="false">T78</f>
        <v>0</v>
      </c>
      <c r="AT77" s="6" t="s">
        <v>80</v>
      </c>
      <c r="AU77" s="6" t="s">
        <v>175</v>
      </c>
      <c r="BK77" s="189" t="n">
        <f aca="false">BK78</f>
        <v>0</v>
      </c>
    </row>
    <row r="78" s="190" customFormat="true" ht="37.45" hidden="false" customHeight="true" outlineLevel="0" collapsed="false">
      <c r="B78" s="191"/>
      <c r="C78" s="192"/>
      <c r="D78" s="193" t="s">
        <v>80</v>
      </c>
      <c r="E78" s="194" t="s">
        <v>191</v>
      </c>
      <c r="F78" s="194" t="s">
        <v>192</v>
      </c>
      <c r="G78" s="192"/>
      <c r="H78" s="192"/>
      <c r="I78" s="195"/>
      <c r="J78" s="196" t="n">
        <f aca="false">BK78</f>
        <v>0</v>
      </c>
      <c r="K78" s="192"/>
      <c r="L78" s="197"/>
      <c r="M78" s="198"/>
      <c r="N78" s="199"/>
      <c r="O78" s="199"/>
      <c r="P78" s="200" t="n">
        <f aca="false">SUM(P79:P106)</f>
        <v>0</v>
      </c>
      <c r="Q78" s="199"/>
      <c r="R78" s="200" t="n">
        <f aca="false">SUM(R79:R106)</f>
        <v>0</v>
      </c>
      <c r="S78" s="199"/>
      <c r="T78" s="201" t="n">
        <f aca="false">SUM(T79:T106)</f>
        <v>0</v>
      </c>
      <c r="AR78" s="202" t="s">
        <v>193</v>
      </c>
      <c r="AT78" s="203" t="s">
        <v>80</v>
      </c>
      <c r="AU78" s="203" t="s">
        <v>81</v>
      </c>
      <c r="AY78" s="202" t="s">
        <v>194</v>
      </c>
      <c r="BK78" s="204" t="n">
        <f aca="false">SUM(BK79:BK106)</f>
        <v>0</v>
      </c>
    </row>
    <row r="79" s="27" customFormat="true" ht="22.5" hidden="false" customHeight="true" outlineLevel="0" collapsed="false">
      <c r="B79" s="28"/>
      <c r="C79" s="205" t="s">
        <v>23</v>
      </c>
      <c r="D79" s="205" t="s">
        <v>195</v>
      </c>
      <c r="E79" s="206" t="s">
        <v>196</v>
      </c>
      <c r="F79" s="207" t="s">
        <v>197</v>
      </c>
      <c r="G79" s="208" t="s">
        <v>198</v>
      </c>
      <c r="H79" s="209" t="n">
        <v>1</v>
      </c>
      <c r="I79" s="210"/>
      <c r="J79" s="211" t="n">
        <f aca="false">ROUND(I79*H79,2)</f>
        <v>0</v>
      </c>
      <c r="K79" s="207" t="s">
        <v>199</v>
      </c>
      <c r="L79" s="54"/>
      <c r="M79" s="212"/>
      <c r="N79" s="213" t="s">
        <v>52</v>
      </c>
      <c r="O79" s="29"/>
      <c r="P79" s="214" t="n">
        <f aca="false">O79*H79</f>
        <v>0</v>
      </c>
      <c r="Q79" s="214" t="n">
        <v>0</v>
      </c>
      <c r="R79" s="214" t="n">
        <f aca="false">Q79*H79</f>
        <v>0</v>
      </c>
      <c r="S79" s="214" t="n">
        <v>0</v>
      </c>
      <c r="T79" s="215" t="n">
        <f aca="false">S79*H79</f>
        <v>0</v>
      </c>
      <c r="AR79" s="6" t="s">
        <v>193</v>
      </c>
      <c r="AT79" s="6" t="s">
        <v>195</v>
      </c>
      <c r="AU79" s="6" t="s">
        <v>23</v>
      </c>
      <c r="AY79" s="6" t="s">
        <v>194</v>
      </c>
      <c r="BE79" s="216" t="n">
        <f aca="false">IF(N79="základní",J79,0)</f>
        <v>0</v>
      </c>
      <c r="BF79" s="216" t="n">
        <f aca="false">IF(N79="snížená",J79,0)</f>
        <v>0</v>
      </c>
      <c r="BG79" s="216" t="n">
        <f aca="false">IF(N79="zákl. přenesená",J79,0)</f>
        <v>0</v>
      </c>
      <c r="BH79" s="216" t="n">
        <f aca="false">IF(N79="sníž. přenesená",J79,0)</f>
        <v>0</v>
      </c>
      <c r="BI79" s="216" t="n">
        <f aca="false">IF(N79="nulová",J79,0)</f>
        <v>0</v>
      </c>
      <c r="BJ79" s="6" t="s">
        <v>23</v>
      </c>
      <c r="BK79" s="216" t="n">
        <f aca="false">ROUND(I79*H79,2)</f>
        <v>0</v>
      </c>
      <c r="BL79" s="6" t="s">
        <v>193</v>
      </c>
      <c r="BM79" s="6" t="s">
        <v>200</v>
      </c>
    </row>
    <row r="80" s="27" customFormat="true" ht="12.8" hidden="false" customHeight="false" outlineLevel="0" collapsed="false">
      <c r="B80" s="28"/>
      <c r="C80" s="56"/>
      <c r="D80" s="217" t="s">
        <v>201</v>
      </c>
      <c r="E80" s="56"/>
      <c r="F80" s="218" t="s">
        <v>202</v>
      </c>
      <c r="G80" s="56"/>
      <c r="H80" s="56"/>
      <c r="I80" s="175"/>
      <c r="J80" s="56"/>
      <c r="K80" s="56"/>
      <c r="L80" s="54"/>
      <c r="M80" s="219"/>
      <c r="N80" s="29"/>
      <c r="O80" s="29"/>
      <c r="P80" s="29"/>
      <c r="Q80" s="29"/>
      <c r="R80" s="29"/>
      <c r="S80" s="29"/>
      <c r="T80" s="76"/>
      <c r="AT80" s="6" t="s">
        <v>201</v>
      </c>
      <c r="AU80" s="6" t="s">
        <v>23</v>
      </c>
    </row>
    <row r="81" s="27" customFormat="true" ht="22.5" hidden="false" customHeight="true" outlineLevel="0" collapsed="false">
      <c r="B81" s="28"/>
      <c r="C81" s="205" t="s">
        <v>90</v>
      </c>
      <c r="D81" s="205" t="s">
        <v>195</v>
      </c>
      <c r="E81" s="206" t="s">
        <v>203</v>
      </c>
      <c r="F81" s="207" t="s">
        <v>204</v>
      </c>
      <c r="G81" s="208" t="s">
        <v>198</v>
      </c>
      <c r="H81" s="209" t="n">
        <v>1</v>
      </c>
      <c r="I81" s="210"/>
      <c r="J81" s="211" t="n">
        <f aca="false">ROUND(I81*H81,2)</f>
        <v>0</v>
      </c>
      <c r="K81" s="207" t="s">
        <v>199</v>
      </c>
      <c r="L81" s="54"/>
      <c r="M81" s="212"/>
      <c r="N81" s="213" t="s">
        <v>52</v>
      </c>
      <c r="O81" s="29"/>
      <c r="P81" s="214" t="n">
        <f aca="false">O81*H81</f>
        <v>0</v>
      </c>
      <c r="Q81" s="214" t="n">
        <v>0</v>
      </c>
      <c r="R81" s="214" t="n">
        <f aca="false">Q81*H81</f>
        <v>0</v>
      </c>
      <c r="S81" s="214" t="n">
        <v>0</v>
      </c>
      <c r="T81" s="215" t="n">
        <f aca="false">S81*H81</f>
        <v>0</v>
      </c>
      <c r="AR81" s="6" t="s">
        <v>193</v>
      </c>
      <c r="AT81" s="6" t="s">
        <v>195</v>
      </c>
      <c r="AU81" s="6" t="s">
        <v>23</v>
      </c>
      <c r="AY81" s="6" t="s">
        <v>194</v>
      </c>
      <c r="BE81" s="216" t="n">
        <f aca="false">IF(N81="základní",J81,0)</f>
        <v>0</v>
      </c>
      <c r="BF81" s="216" t="n">
        <f aca="false">IF(N81="snížená",J81,0)</f>
        <v>0</v>
      </c>
      <c r="BG81" s="216" t="n">
        <f aca="false">IF(N81="zákl. přenesená",J81,0)</f>
        <v>0</v>
      </c>
      <c r="BH81" s="216" t="n">
        <f aca="false">IF(N81="sníž. přenesená",J81,0)</f>
        <v>0</v>
      </c>
      <c r="BI81" s="216" t="n">
        <f aca="false">IF(N81="nulová",J81,0)</f>
        <v>0</v>
      </c>
      <c r="BJ81" s="6" t="s">
        <v>23</v>
      </c>
      <c r="BK81" s="216" t="n">
        <f aca="false">ROUND(I81*H81,2)</f>
        <v>0</v>
      </c>
      <c r="BL81" s="6" t="s">
        <v>193</v>
      </c>
      <c r="BM81" s="6" t="s">
        <v>205</v>
      </c>
    </row>
    <row r="82" s="27" customFormat="true" ht="12.8" hidden="false" customHeight="false" outlineLevel="0" collapsed="false">
      <c r="B82" s="28"/>
      <c r="C82" s="56"/>
      <c r="D82" s="217" t="s">
        <v>201</v>
      </c>
      <c r="E82" s="56"/>
      <c r="F82" s="218" t="s">
        <v>206</v>
      </c>
      <c r="G82" s="56"/>
      <c r="H82" s="56"/>
      <c r="I82" s="175"/>
      <c r="J82" s="56"/>
      <c r="K82" s="56"/>
      <c r="L82" s="54"/>
      <c r="M82" s="219"/>
      <c r="N82" s="29"/>
      <c r="O82" s="29"/>
      <c r="P82" s="29"/>
      <c r="Q82" s="29"/>
      <c r="R82" s="29"/>
      <c r="S82" s="29"/>
      <c r="T82" s="76"/>
      <c r="AT82" s="6" t="s">
        <v>201</v>
      </c>
      <c r="AU82" s="6" t="s">
        <v>23</v>
      </c>
    </row>
    <row r="83" s="27" customFormat="true" ht="22.5" hidden="false" customHeight="true" outlineLevel="0" collapsed="false">
      <c r="B83" s="28"/>
      <c r="C83" s="205" t="s">
        <v>207</v>
      </c>
      <c r="D83" s="205" t="s">
        <v>195</v>
      </c>
      <c r="E83" s="206" t="s">
        <v>208</v>
      </c>
      <c r="F83" s="207" t="s">
        <v>209</v>
      </c>
      <c r="G83" s="208" t="s">
        <v>198</v>
      </c>
      <c r="H83" s="209" t="n">
        <v>1</v>
      </c>
      <c r="I83" s="210"/>
      <c r="J83" s="211" t="n">
        <f aca="false">ROUND(I83*H83,2)</f>
        <v>0</v>
      </c>
      <c r="K83" s="207" t="s">
        <v>199</v>
      </c>
      <c r="L83" s="54"/>
      <c r="M83" s="212"/>
      <c r="N83" s="213" t="s">
        <v>52</v>
      </c>
      <c r="O83" s="29"/>
      <c r="P83" s="214" t="n">
        <f aca="false">O83*H83</f>
        <v>0</v>
      </c>
      <c r="Q83" s="214" t="n">
        <v>0</v>
      </c>
      <c r="R83" s="214" t="n">
        <f aca="false">Q83*H83</f>
        <v>0</v>
      </c>
      <c r="S83" s="214" t="n">
        <v>0</v>
      </c>
      <c r="T83" s="215" t="n">
        <f aca="false">S83*H83</f>
        <v>0</v>
      </c>
      <c r="AR83" s="6" t="s">
        <v>193</v>
      </c>
      <c r="AT83" s="6" t="s">
        <v>195</v>
      </c>
      <c r="AU83" s="6" t="s">
        <v>23</v>
      </c>
      <c r="AY83" s="6" t="s">
        <v>194</v>
      </c>
      <c r="BE83" s="216" t="n">
        <f aca="false">IF(N83="základní",J83,0)</f>
        <v>0</v>
      </c>
      <c r="BF83" s="216" t="n">
        <f aca="false">IF(N83="snížená",J83,0)</f>
        <v>0</v>
      </c>
      <c r="BG83" s="216" t="n">
        <f aca="false">IF(N83="zákl. přenesená",J83,0)</f>
        <v>0</v>
      </c>
      <c r="BH83" s="216" t="n">
        <f aca="false">IF(N83="sníž. přenesená",J83,0)</f>
        <v>0</v>
      </c>
      <c r="BI83" s="216" t="n">
        <f aca="false">IF(N83="nulová",J83,0)</f>
        <v>0</v>
      </c>
      <c r="BJ83" s="6" t="s">
        <v>23</v>
      </c>
      <c r="BK83" s="216" t="n">
        <f aca="false">ROUND(I83*H83,2)</f>
        <v>0</v>
      </c>
      <c r="BL83" s="6" t="s">
        <v>193</v>
      </c>
      <c r="BM83" s="6" t="s">
        <v>210</v>
      </c>
    </row>
    <row r="84" s="27" customFormat="true" ht="12.8" hidden="false" customHeight="false" outlineLevel="0" collapsed="false">
      <c r="B84" s="28"/>
      <c r="C84" s="56"/>
      <c r="D84" s="220" t="s">
        <v>201</v>
      </c>
      <c r="E84" s="56"/>
      <c r="F84" s="221" t="s">
        <v>211</v>
      </c>
      <c r="G84" s="56"/>
      <c r="H84" s="56"/>
      <c r="I84" s="175"/>
      <c r="J84" s="56"/>
      <c r="K84" s="56"/>
      <c r="L84" s="54"/>
      <c r="M84" s="219"/>
      <c r="N84" s="29"/>
      <c r="O84" s="29"/>
      <c r="P84" s="29"/>
      <c r="Q84" s="29"/>
      <c r="R84" s="29"/>
      <c r="S84" s="29"/>
      <c r="T84" s="76"/>
      <c r="AT84" s="6" t="s">
        <v>201</v>
      </c>
      <c r="AU84" s="6" t="s">
        <v>23</v>
      </c>
    </row>
    <row r="85" s="222" customFormat="true" ht="12.8" hidden="false" customHeight="false" outlineLevel="0" collapsed="false">
      <c r="B85" s="223"/>
      <c r="C85" s="224"/>
      <c r="D85" s="220" t="s">
        <v>212</v>
      </c>
      <c r="E85" s="225"/>
      <c r="F85" s="226" t="s">
        <v>213</v>
      </c>
      <c r="G85" s="224"/>
      <c r="H85" s="225"/>
      <c r="I85" s="227"/>
      <c r="J85" s="224"/>
      <c r="K85" s="224"/>
      <c r="L85" s="228"/>
      <c r="M85" s="229"/>
      <c r="N85" s="230"/>
      <c r="O85" s="230"/>
      <c r="P85" s="230"/>
      <c r="Q85" s="230"/>
      <c r="R85" s="230"/>
      <c r="S85" s="230"/>
      <c r="T85" s="231"/>
      <c r="AT85" s="232" t="s">
        <v>212</v>
      </c>
      <c r="AU85" s="232" t="s">
        <v>23</v>
      </c>
      <c r="AV85" s="222" t="s">
        <v>23</v>
      </c>
      <c r="AW85" s="222" t="s">
        <v>45</v>
      </c>
      <c r="AX85" s="222" t="s">
        <v>81</v>
      </c>
      <c r="AY85" s="232" t="s">
        <v>194</v>
      </c>
    </row>
    <row r="86" s="233" customFormat="true" ht="12.8" hidden="false" customHeight="false" outlineLevel="0" collapsed="false">
      <c r="B86" s="234"/>
      <c r="C86" s="235"/>
      <c r="D86" s="217" t="s">
        <v>212</v>
      </c>
      <c r="E86" s="236" t="s">
        <v>214</v>
      </c>
      <c r="F86" s="237" t="s">
        <v>23</v>
      </c>
      <c r="G86" s="235"/>
      <c r="H86" s="238" t="n">
        <v>1</v>
      </c>
      <c r="I86" s="239"/>
      <c r="J86" s="235"/>
      <c r="K86" s="235"/>
      <c r="L86" s="240"/>
      <c r="M86" s="241"/>
      <c r="N86" s="242"/>
      <c r="O86" s="242"/>
      <c r="P86" s="242"/>
      <c r="Q86" s="242"/>
      <c r="R86" s="242"/>
      <c r="S86" s="242"/>
      <c r="T86" s="243"/>
      <c r="AT86" s="244" t="s">
        <v>212</v>
      </c>
      <c r="AU86" s="244" t="s">
        <v>23</v>
      </c>
      <c r="AV86" s="233" t="s">
        <v>90</v>
      </c>
      <c r="AW86" s="233" t="s">
        <v>45</v>
      </c>
      <c r="AX86" s="233" t="s">
        <v>23</v>
      </c>
      <c r="AY86" s="244" t="s">
        <v>194</v>
      </c>
    </row>
    <row r="87" s="27" customFormat="true" ht="22.5" hidden="false" customHeight="true" outlineLevel="0" collapsed="false">
      <c r="B87" s="28"/>
      <c r="C87" s="205" t="s">
        <v>193</v>
      </c>
      <c r="D87" s="205" t="s">
        <v>195</v>
      </c>
      <c r="E87" s="206" t="s">
        <v>215</v>
      </c>
      <c r="F87" s="207" t="s">
        <v>216</v>
      </c>
      <c r="G87" s="208" t="s">
        <v>198</v>
      </c>
      <c r="H87" s="209" t="n">
        <v>1</v>
      </c>
      <c r="I87" s="210"/>
      <c r="J87" s="211" t="n">
        <f aca="false">ROUND(I87*H87,2)</f>
        <v>0</v>
      </c>
      <c r="K87" s="207" t="s">
        <v>199</v>
      </c>
      <c r="L87" s="54"/>
      <c r="M87" s="212"/>
      <c r="N87" s="213" t="s">
        <v>52</v>
      </c>
      <c r="O87" s="29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AR87" s="6" t="s">
        <v>193</v>
      </c>
      <c r="AT87" s="6" t="s">
        <v>195</v>
      </c>
      <c r="AU87" s="6" t="s">
        <v>23</v>
      </c>
      <c r="AY87" s="6" t="s">
        <v>194</v>
      </c>
      <c r="BE87" s="216" t="n">
        <f aca="false">IF(N87="základní",J87,0)</f>
        <v>0</v>
      </c>
      <c r="BF87" s="216" t="n">
        <f aca="false">IF(N87="snížená",J87,0)</f>
        <v>0</v>
      </c>
      <c r="BG87" s="216" t="n">
        <f aca="false">IF(N87="zákl. přenesená",J87,0)</f>
        <v>0</v>
      </c>
      <c r="BH87" s="216" t="n">
        <f aca="false">IF(N87="sníž. přenesená",J87,0)</f>
        <v>0</v>
      </c>
      <c r="BI87" s="216" t="n">
        <f aca="false">IF(N87="nulová",J87,0)</f>
        <v>0</v>
      </c>
      <c r="BJ87" s="6" t="s">
        <v>23</v>
      </c>
      <c r="BK87" s="216" t="n">
        <f aca="false">ROUND(I87*H87,2)</f>
        <v>0</v>
      </c>
      <c r="BL87" s="6" t="s">
        <v>193</v>
      </c>
      <c r="BM87" s="6" t="s">
        <v>217</v>
      </c>
    </row>
    <row r="88" s="27" customFormat="true" ht="12.8" hidden="false" customHeight="false" outlineLevel="0" collapsed="false">
      <c r="B88" s="28"/>
      <c r="C88" s="56"/>
      <c r="D88" s="217" t="s">
        <v>201</v>
      </c>
      <c r="E88" s="56"/>
      <c r="F88" s="218" t="s">
        <v>218</v>
      </c>
      <c r="G88" s="56"/>
      <c r="H88" s="56"/>
      <c r="I88" s="175"/>
      <c r="J88" s="56"/>
      <c r="K88" s="56"/>
      <c r="L88" s="54"/>
      <c r="M88" s="219"/>
      <c r="N88" s="29"/>
      <c r="O88" s="29"/>
      <c r="P88" s="29"/>
      <c r="Q88" s="29"/>
      <c r="R88" s="29"/>
      <c r="S88" s="29"/>
      <c r="T88" s="76"/>
      <c r="AT88" s="6" t="s">
        <v>201</v>
      </c>
      <c r="AU88" s="6" t="s">
        <v>23</v>
      </c>
    </row>
    <row r="89" s="27" customFormat="true" ht="22.5" hidden="false" customHeight="true" outlineLevel="0" collapsed="false">
      <c r="B89" s="28"/>
      <c r="C89" s="205" t="s">
        <v>219</v>
      </c>
      <c r="D89" s="205" t="s">
        <v>195</v>
      </c>
      <c r="E89" s="206" t="s">
        <v>220</v>
      </c>
      <c r="F89" s="207" t="s">
        <v>221</v>
      </c>
      <c r="G89" s="208" t="s">
        <v>198</v>
      </c>
      <c r="H89" s="209" t="n">
        <v>1</v>
      </c>
      <c r="I89" s="210"/>
      <c r="J89" s="211" t="n">
        <f aca="false">ROUND(I89*H89,2)</f>
        <v>0</v>
      </c>
      <c r="K89" s="207" t="s">
        <v>199</v>
      </c>
      <c r="L89" s="54"/>
      <c r="M89" s="212"/>
      <c r="N89" s="213" t="s">
        <v>52</v>
      </c>
      <c r="O89" s="29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AR89" s="6" t="s">
        <v>193</v>
      </c>
      <c r="AT89" s="6" t="s">
        <v>195</v>
      </c>
      <c r="AU89" s="6" t="s">
        <v>23</v>
      </c>
      <c r="AY89" s="6" t="s">
        <v>194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6" t="s">
        <v>23</v>
      </c>
      <c r="BK89" s="216" t="n">
        <f aca="false">ROUND(I89*H89,2)</f>
        <v>0</v>
      </c>
      <c r="BL89" s="6" t="s">
        <v>193</v>
      </c>
      <c r="BM89" s="6" t="s">
        <v>222</v>
      </c>
    </row>
    <row r="90" s="27" customFormat="true" ht="12.8" hidden="false" customHeight="false" outlineLevel="0" collapsed="false">
      <c r="B90" s="28"/>
      <c r="C90" s="56"/>
      <c r="D90" s="220" t="s">
        <v>201</v>
      </c>
      <c r="E90" s="56"/>
      <c r="F90" s="221" t="s">
        <v>223</v>
      </c>
      <c r="G90" s="56"/>
      <c r="H90" s="56"/>
      <c r="I90" s="175"/>
      <c r="J90" s="56"/>
      <c r="K90" s="56"/>
      <c r="L90" s="54"/>
      <c r="M90" s="219"/>
      <c r="N90" s="29"/>
      <c r="O90" s="29"/>
      <c r="P90" s="29"/>
      <c r="Q90" s="29"/>
      <c r="R90" s="29"/>
      <c r="S90" s="29"/>
      <c r="T90" s="76"/>
      <c r="AT90" s="6" t="s">
        <v>201</v>
      </c>
      <c r="AU90" s="6" t="s">
        <v>23</v>
      </c>
    </row>
    <row r="91" s="233" customFormat="true" ht="12.8" hidden="false" customHeight="false" outlineLevel="0" collapsed="false">
      <c r="B91" s="234"/>
      <c r="C91" s="235"/>
      <c r="D91" s="217" t="s">
        <v>212</v>
      </c>
      <c r="E91" s="236" t="s">
        <v>224</v>
      </c>
      <c r="F91" s="237" t="s">
        <v>23</v>
      </c>
      <c r="G91" s="235"/>
      <c r="H91" s="238" t="n">
        <v>1</v>
      </c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212</v>
      </c>
      <c r="AU91" s="244" t="s">
        <v>23</v>
      </c>
      <c r="AV91" s="233" t="s">
        <v>90</v>
      </c>
      <c r="AW91" s="233" t="s">
        <v>45</v>
      </c>
      <c r="AX91" s="233" t="s">
        <v>23</v>
      </c>
      <c r="AY91" s="244" t="s">
        <v>194</v>
      </c>
    </row>
    <row r="92" s="27" customFormat="true" ht="22.5" hidden="false" customHeight="true" outlineLevel="0" collapsed="false">
      <c r="B92" s="28"/>
      <c r="C92" s="205" t="s">
        <v>225</v>
      </c>
      <c r="D92" s="205" t="s">
        <v>195</v>
      </c>
      <c r="E92" s="206" t="s">
        <v>226</v>
      </c>
      <c r="F92" s="207" t="s">
        <v>227</v>
      </c>
      <c r="G92" s="208" t="s">
        <v>198</v>
      </c>
      <c r="H92" s="209" t="n">
        <v>1</v>
      </c>
      <c r="I92" s="210"/>
      <c r="J92" s="211" t="n">
        <f aca="false">ROUND(I92*H92,2)</f>
        <v>0</v>
      </c>
      <c r="K92" s="207" t="s">
        <v>199</v>
      </c>
      <c r="L92" s="54"/>
      <c r="M92" s="212"/>
      <c r="N92" s="213" t="s">
        <v>52</v>
      </c>
      <c r="O92" s="29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AR92" s="6" t="s">
        <v>193</v>
      </c>
      <c r="AT92" s="6" t="s">
        <v>195</v>
      </c>
      <c r="AU92" s="6" t="s">
        <v>23</v>
      </c>
      <c r="AY92" s="6" t="s">
        <v>194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6" t="s">
        <v>23</v>
      </c>
      <c r="BK92" s="216" t="n">
        <f aca="false">ROUND(I92*H92,2)</f>
        <v>0</v>
      </c>
      <c r="BL92" s="6" t="s">
        <v>193</v>
      </c>
      <c r="BM92" s="6" t="s">
        <v>228</v>
      </c>
    </row>
    <row r="93" s="27" customFormat="true" ht="12.8" hidden="false" customHeight="false" outlineLevel="0" collapsed="false">
      <c r="B93" s="28"/>
      <c r="C93" s="56"/>
      <c r="D93" s="220" t="s">
        <v>201</v>
      </c>
      <c r="E93" s="56"/>
      <c r="F93" s="221" t="s">
        <v>229</v>
      </c>
      <c r="G93" s="56"/>
      <c r="H93" s="56"/>
      <c r="I93" s="175"/>
      <c r="J93" s="56"/>
      <c r="K93" s="56"/>
      <c r="L93" s="54"/>
      <c r="M93" s="219"/>
      <c r="N93" s="29"/>
      <c r="O93" s="29"/>
      <c r="P93" s="29"/>
      <c r="Q93" s="29"/>
      <c r="R93" s="29"/>
      <c r="S93" s="29"/>
      <c r="T93" s="76"/>
      <c r="AT93" s="6" t="s">
        <v>201</v>
      </c>
      <c r="AU93" s="6" t="s">
        <v>23</v>
      </c>
    </row>
    <row r="94" s="233" customFormat="true" ht="12.8" hidden="false" customHeight="false" outlineLevel="0" collapsed="false">
      <c r="B94" s="234"/>
      <c r="C94" s="235"/>
      <c r="D94" s="217" t="s">
        <v>212</v>
      </c>
      <c r="E94" s="236" t="s">
        <v>230</v>
      </c>
      <c r="F94" s="237" t="s">
        <v>23</v>
      </c>
      <c r="G94" s="235"/>
      <c r="H94" s="238" t="n">
        <v>1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212</v>
      </c>
      <c r="AU94" s="244" t="s">
        <v>23</v>
      </c>
      <c r="AV94" s="233" t="s">
        <v>90</v>
      </c>
      <c r="AW94" s="233" t="s">
        <v>45</v>
      </c>
      <c r="AX94" s="233" t="s">
        <v>23</v>
      </c>
      <c r="AY94" s="244" t="s">
        <v>194</v>
      </c>
    </row>
    <row r="95" s="27" customFormat="true" ht="22.5" hidden="false" customHeight="true" outlineLevel="0" collapsed="false">
      <c r="B95" s="28"/>
      <c r="C95" s="205" t="s">
        <v>231</v>
      </c>
      <c r="D95" s="205" t="s">
        <v>195</v>
      </c>
      <c r="E95" s="206" t="s">
        <v>232</v>
      </c>
      <c r="F95" s="207" t="s">
        <v>233</v>
      </c>
      <c r="G95" s="208" t="s">
        <v>198</v>
      </c>
      <c r="H95" s="209" t="n">
        <v>1</v>
      </c>
      <c r="I95" s="210"/>
      <c r="J95" s="211" t="n">
        <f aca="false">ROUND(I95*H95,2)</f>
        <v>0</v>
      </c>
      <c r="K95" s="207" t="s">
        <v>199</v>
      </c>
      <c r="L95" s="54"/>
      <c r="M95" s="212"/>
      <c r="N95" s="213" t="s">
        <v>52</v>
      </c>
      <c r="O95" s="29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AR95" s="6" t="s">
        <v>234</v>
      </c>
      <c r="AT95" s="6" t="s">
        <v>195</v>
      </c>
      <c r="AU95" s="6" t="s">
        <v>23</v>
      </c>
      <c r="AY95" s="6" t="s">
        <v>194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6" t="s">
        <v>23</v>
      </c>
      <c r="BK95" s="216" t="n">
        <f aca="false">ROUND(I95*H95,2)</f>
        <v>0</v>
      </c>
      <c r="BL95" s="6" t="s">
        <v>234</v>
      </c>
      <c r="BM95" s="6" t="s">
        <v>235</v>
      </c>
    </row>
    <row r="96" s="27" customFormat="true" ht="12.8" hidden="false" customHeight="false" outlineLevel="0" collapsed="false">
      <c r="B96" s="28"/>
      <c r="C96" s="56"/>
      <c r="D96" s="220" t="s">
        <v>201</v>
      </c>
      <c r="E96" s="56"/>
      <c r="F96" s="221" t="s">
        <v>236</v>
      </c>
      <c r="G96" s="56"/>
      <c r="H96" s="56"/>
      <c r="I96" s="175"/>
      <c r="J96" s="56"/>
      <c r="K96" s="56"/>
      <c r="L96" s="54"/>
      <c r="M96" s="219"/>
      <c r="N96" s="29"/>
      <c r="O96" s="29"/>
      <c r="P96" s="29"/>
      <c r="Q96" s="29"/>
      <c r="R96" s="29"/>
      <c r="S96" s="29"/>
      <c r="T96" s="76"/>
      <c r="AT96" s="6" t="s">
        <v>201</v>
      </c>
      <c r="AU96" s="6" t="s">
        <v>23</v>
      </c>
    </row>
    <row r="97" s="233" customFormat="true" ht="12.8" hidden="false" customHeight="false" outlineLevel="0" collapsed="false">
      <c r="B97" s="234"/>
      <c r="C97" s="235"/>
      <c r="D97" s="217" t="s">
        <v>212</v>
      </c>
      <c r="E97" s="236"/>
      <c r="F97" s="237" t="s">
        <v>23</v>
      </c>
      <c r="G97" s="235"/>
      <c r="H97" s="238" t="n">
        <v>1</v>
      </c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212</v>
      </c>
      <c r="AU97" s="244" t="s">
        <v>23</v>
      </c>
      <c r="AV97" s="233" t="s">
        <v>90</v>
      </c>
      <c r="AW97" s="233" t="s">
        <v>45</v>
      </c>
      <c r="AX97" s="233" t="s">
        <v>23</v>
      </c>
      <c r="AY97" s="244" t="s">
        <v>194</v>
      </c>
    </row>
    <row r="98" s="27" customFormat="true" ht="22.5" hidden="false" customHeight="true" outlineLevel="0" collapsed="false">
      <c r="B98" s="28"/>
      <c r="C98" s="205" t="s">
        <v>237</v>
      </c>
      <c r="D98" s="205" t="s">
        <v>195</v>
      </c>
      <c r="E98" s="206" t="s">
        <v>238</v>
      </c>
      <c r="F98" s="207" t="s">
        <v>239</v>
      </c>
      <c r="G98" s="208" t="s">
        <v>198</v>
      </c>
      <c r="H98" s="209" t="n">
        <v>1</v>
      </c>
      <c r="I98" s="210"/>
      <c r="J98" s="211" t="n">
        <f aca="false">ROUND(I98*H98,2)</f>
        <v>0</v>
      </c>
      <c r="K98" s="207" t="s">
        <v>199</v>
      </c>
      <c r="L98" s="54"/>
      <c r="M98" s="212"/>
      <c r="N98" s="213" t="s">
        <v>52</v>
      </c>
      <c r="O98" s="29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AR98" s="6" t="s">
        <v>193</v>
      </c>
      <c r="AT98" s="6" t="s">
        <v>195</v>
      </c>
      <c r="AU98" s="6" t="s">
        <v>23</v>
      </c>
      <c r="AY98" s="6" t="s">
        <v>194</v>
      </c>
      <c r="BE98" s="216" t="n">
        <f aca="false">IF(N98="základní",J98,0)</f>
        <v>0</v>
      </c>
      <c r="BF98" s="216" t="n">
        <f aca="false">IF(N98="snížená",J98,0)</f>
        <v>0</v>
      </c>
      <c r="BG98" s="216" t="n">
        <f aca="false">IF(N98="zákl. přenesená",J98,0)</f>
        <v>0</v>
      </c>
      <c r="BH98" s="216" t="n">
        <f aca="false">IF(N98="sníž. přenesená",J98,0)</f>
        <v>0</v>
      </c>
      <c r="BI98" s="216" t="n">
        <f aca="false">IF(N98="nulová",J98,0)</f>
        <v>0</v>
      </c>
      <c r="BJ98" s="6" t="s">
        <v>23</v>
      </c>
      <c r="BK98" s="216" t="n">
        <f aca="false">ROUND(I98*H98,2)</f>
        <v>0</v>
      </c>
      <c r="BL98" s="6" t="s">
        <v>193</v>
      </c>
      <c r="BM98" s="6" t="s">
        <v>240</v>
      </c>
    </row>
    <row r="99" s="27" customFormat="true" ht="12.8" hidden="false" customHeight="false" outlineLevel="0" collapsed="false">
      <c r="B99" s="28"/>
      <c r="C99" s="56"/>
      <c r="D99" s="217" t="s">
        <v>201</v>
      </c>
      <c r="E99" s="56"/>
      <c r="F99" s="218" t="s">
        <v>241</v>
      </c>
      <c r="G99" s="56"/>
      <c r="H99" s="56"/>
      <c r="I99" s="175"/>
      <c r="J99" s="56"/>
      <c r="K99" s="56"/>
      <c r="L99" s="54"/>
      <c r="M99" s="219"/>
      <c r="N99" s="29"/>
      <c r="O99" s="29"/>
      <c r="P99" s="29"/>
      <c r="Q99" s="29"/>
      <c r="R99" s="29"/>
      <c r="S99" s="29"/>
      <c r="T99" s="76"/>
      <c r="AT99" s="6" t="s">
        <v>201</v>
      </c>
      <c r="AU99" s="6" t="s">
        <v>23</v>
      </c>
    </row>
    <row r="100" s="27" customFormat="true" ht="22.5" hidden="false" customHeight="true" outlineLevel="0" collapsed="false">
      <c r="B100" s="28"/>
      <c r="C100" s="205" t="s">
        <v>242</v>
      </c>
      <c r="D100" s="205" t="s">
        <v>195</v>
      </c>
      <c r="E100" s="206" t="s">
        <v>243</v>
      </c>
      <c r="F100" s="207" t="s">
        <v>244</v>
      </c>
      <c r="G100" s="208" t="s">
        <v>198</v>
      </c>
      <c r="H100" s="209" t="n">
        <v>1</v>
      </c>
      <c r="I100" s="210"/>
      <c r="J100" s="211" t="n">
        <f aca="false">ROUND(I100*H100,2)</f>
        <v>0</v>
      </c>
      <c r="K100" s="207" t="s">
        <v>199</v>
      </c>
      <c r="L100" s="54"/>
      <c r="M100" s="212"/>
      <c r="N100" s="213" t="s">
        <v>52</v>
      </c>
      <c r="O100" s="29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AR100" s="6" t="s">
        <v>193</v>
      </c>
      <c r="AT100" s="6" t="s">
        <v>195</v>
      </c>
      <c r="AU100" s="6" t="s">
        <v>23</v>
      </c>
      <c r="AY100" s="6" t="s">
        <v>194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6" t="s">
        <v>23</v>
      </c>
      <c r="BK100" s="216" t="n">
        <f aca="false">ROUND(I100*H100,2)</f>
        <v>0</v>
      </c>
      <c r="BL100" s="6" t="s">
        <v>193</v>
      </c>
      <c r="BM100" s="6" t="s">
        <v>245</v>
      </c>
    </row>
    <row r="101" s="27" customFormat="true" ht="12.8" hidden="false" customHeight="false" outlineLevel="0" collapsed="false">
      <c r="B101" s="28"/>
      <c r="C101" s="56"/>
      <c r="D101" s="217" t="s">
        <v>201</v>
      </c>
      <c r="E101" s="56"/>
      <c r="F101" s="218" t="s">
        <v>246</v>
      </c>
      <c r="G101" s="56"/>
      <c r="H101" s="56"/>
      <c r="I101" s="175"/>
      <c r="J101" s="56"/>
      <c r="K101" s="56"/>
      <c r="L101" s="54"/>
      <c r="M101" s="219"/>
      <c r="N101" s="29"/>
      <c r="O101" s="29"/>
      <c r="P101" s="29"/>
      <c r="Q101" s="29"/>
      <c r="R101" s="29"/>
      <c r="S101" s="29"/>
      <c r="T101" s="76"/>
      <c r="AT101" s="6" t="s">
        <v>201</v>
      </c>
      <c r="AU101" s="6" t="s">
        <v>23</v>
      </c>
    </row>
    <row r="102" s="27" customFormat="true" ht="22.5" hidden="false" customHeight="true" outlineLevel="0" collapsed="false">
      <c r="B102" s="28"/>
      <c r="C102" s="205" t="s">
        <v>28</v>
      </c>
      <c r="D102" s="205" t="s">
        <v>195</v>
      </c>
      <c r="E102" s="206" t="s">
        <v>247</v>
      </c>
      <c r="F102" s="207" t="s">
        <v>248</v>
      </c>
      <c r="G102" s="208" t="s">
        <v>198</v>
      </c>
      <c r="H102" s="209" t="n">
        <v>1</v>
      </c>
      <c r="I102" s="210"/>
      <c r="J102" s="211" t="n">
        <f aca="false">ROUND(I102*H102,2)</f>
        <v>0</v>
      </c>
      <c r="K102" s="207" t="s">
        <v>199</v>
      </c>
      <c r="L102" s="54"/>
      <c r="M102" s="212"/>
      <c r="N102" s="213" t="s">
        <v>52</v>
      </c>
      <c r="O102" s="29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AR102" s="6" t="s">
        <v>193</v>
      </c>
      <c r="AT102" s="6" t="s">
        <v>195</v>
      </c>
      <c r="AU102" s="6" t="s">
        <v>23</v>
      </c>
      <c r="AY102" s="6" t="s">
        <v>194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6" t="s">
        <v>23</v>
      </c>
      <c r="BK102" s="216" t="n">
        <f aca="false">ROUND(I102*H102,2)</f>
        <v>0</v>
      </c>
      <c r="BL102" s="6" t="s">
        <v>193</v>
      </c>
      <c r="BM102" s="6" t="s">
        <v>249</v>
      </c>
    </row>
    <row r="103" s="27" customFormat="true" ht="12.8" hidden="false" customHeight="false" outlineLevel="0" collapsed="false">
      <c r="B103" s="28"/>
      <c r="C103" s="56"/>
      <c r="D103" s="217" t="s">
        <v>201</v>
      </c>
      <c r="E103" s="56"/>
      <c r="F103" s="218" t="s">
        <v>250</v>
      </c>
      <c r="G103" s="56"/>
      <c r="H103" s="56"/>
      <c r="I103" s="175"/>
      <c r="J103" s="56"/>
      <c r="K103" s="56"/>
      <c r="L103" s="54"/>
      <c r="M103" s="219"/>
      <c r="N103" s="29"/>
      <c r="O103" s="29"/>
      <c r="P103" s="29"/>
      <c r="Q103" s="29"/>
      <c r="R103" s="29"/>
      <c r="S103" s="29"/>
      <c r="T103" s="76"/>
      <c r="AT103" s="6" t="s">
        <v>201</v>
      </c>
      <c r="AU103" s="6" t="s">
        <v>23</v>
      </c>
    </row>
    <row r="104" s="27" customFormat="true" ht="31.5" hidden="false" customHeight="true" outlineLevel="0" collapsed="false">
      <c r="B104" s="28"/>
      <c r="C104" s="205" t="s">
        <v>251</v>
      </c>
      <c r="D104" s="205" t="s">
        <v>195</v>
      </c>
      <c r="E104" s="206" t="s">
        <v>252</v>
      </c>
      <c r="F104" s="207" t="s">
        <v>253</v>
      </c>
      <c r="G104" s="208" t="s">
        <v>254</v>
      </c>
      <c r="H104" s="209" t="n">
        <v>1</v>
      </c>
      <c r="I104" s="210"/>
      <c r="J104" s="211" t="n">
        <f aca="false">ROUND(I104*H104,2)</f>
        <v>0</v>
      </c>
      <c r="K104" s="207"/>
      <c r="L104" s="54"/>
      <c r="M104" s="212"/>
      <c r="N104" s="213" t="s">
        <v>52</v>
      </c>
      <c r="O104" s="29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AR104" s="6" t="s">
        <v>193</v>
      </c>
      <c r="AT104" s="6" t="s">
        <v>195</v>
      </c>
      <c r="AU104" s="6" t="s">
        <v>23</v>
      </c>
      <c r="AY104" s="6" t="s">
        <v>194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6" t="s">
        <v>23</v>
      </c>
      <c r="BK104" s="216" t="n">
        <f aca="false">ROUND(I104*H104,2)</f>
        <v>0</v>
      </c>
      <c r="BL104" s="6" t="s">
        <v>193</v>
      </c>
      <c r="BM104" s="6" t="s">
        <v>255</v>
      </c>
    </row>
    <row r="105" s="27" customFormat="true" ht="44.25" hidden="false" customHeight="true" outlineLevel="0" collapsed="false">
      <c r="B105" s="28"/>
      <c r="C105" s="205" t="s">
        <v>256</v>
      </c>
      <c r="D105" s="205" t="s">
        <v>195</v>
      </c>
      <c r="E105" s="206" t="s">
        <v>257</v>
      </c>
      <c r="F105" s="207" t="s">
        <v>258</v>
      </c>
      <c r="G105" s="208" t="s">
        <v>254</v>
      </c>
      <c r="H105" s="209" t="n">
        <v>1</v>
      </c>
      <c r="I105" s="210"/>
      <c r="J105" s="211" t="n">
        <f aca="false">ROUND(I105*H105,2)</f>
        <v>0</v>
      </c>
      <c r="K105" s="207"/>
      <c r="L105" s="54"/>
      <c r="M105" s="212"/>
      <c r="N105" s="213" t="s">
        <v>52</v>
      </c>
      <c r="O105" s="29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AR105" s="6" t="s">
        <v>193</v>
      </c>
      <c r="AT105" s="6" t="s">
        <v>195</v>
      </c>
      <c r="AU105" s="6" t="s">
        <v>23</v>
      </c>
      <c r="AY105" s="6" t="s">
        <v>194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6" t="s">
        <v>23</v>
      </c>
      <c r="BK105" s="216" t="n">
        <f aca="false">ROUND(I105*H105,2)</f>
        <v>0</v>
      </c>
      <c r="BL105" s="6" t="s">
        <v>193</v>
      </c>
      <c r="BM105" s="6" t="s">
        <v>259</v>
      </c>
    </row>
    <row r="106" s="27" customFormat="true" ht="31.5" hidden="false" customHeight="true" outlineLevel="0" collapsed="false">
      <c r="B106" s="28"/>
      <c r="C106" s="205" t="s">
        <v>260</v>
      </c>
      <c r="D106" s="205" t="s">
        <v>195</v>
      </c>
      <c r="E106" s="206" t="s">
        <v>261</v>
      </c>
      <c r="F106" s="207" t="s">
        <v>262</v>
      </c>
      <c r="G106" s="208" t="s">
        <v>254</v>
      </c>
      <c r="H106" s="209" t="n">
        <v>1</v>
      </c>
      <c r="I106" s="210"/>
      <c r="J106" s="211" t="n">
        <f aca="false">ROUND(I106*H106,2)</f>
        <v>0</v>
      </c>
      <c r="K106" s="207"/>
      <c r="L106" s="54"/>
      <c r="M106" s="212"/>
      <c r="N106" s="245" t="s">
        <v>52</v>
      </c>
      <c r="O106" s="246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6" t="s">
        <v>193</v>
      </c>
      <c r="AT106" s="6" t="s">
        <v>195</v>
      </c>
      <c r="AU106" s="6" t="s">
        <v>23</v>
      </c>
      <c r="AY106" s="6" t="s">
        <v>194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6" t="s">
        <v>23</v>
      </c>
      <c r="BK106" s="216" t="n">
        <f aca="false">ROUND(I106*H106,2)</f>
        <v>0</v>
      </c>
      <c r="BL106" s="6" t="s">
        <v>193</v>
      </c>
      <c r="BM106" s="6" t="s">
        <v>263</v>
      </c>
    </row>
    <row r="107" s="27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57"/>
      <c r="J107" s="50"/>
      <c r="K107" s="50"/>
      <c r="L107" s="54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63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90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s="27" customFormat="true" ht="12.8" hidden="false" customHeight="false" outlineLevel="0" collapsed="false">
      <c r="B8" s="28"/>
      <c r="C8" s="29"/>
      <c r="D8" s="21" t="s">
        <v>166</v>
      </c>
      <c r="E8" s="29"/>
      <c r="F8" s="29"/>
      <c r="G8" s="29"/>
      <c r="H8" s="29"/>
      <c r="I8" s="135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36" t="s">
        <v>1778</v>
      </c>
      <c r="F9" s="136"/>
      <c r="G9" s="136"/>
      <c r="H9" s="136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9"/>
      <c r="E10" s="29"/>
      <c r="F10" s="29"/>
      <c r="G10" s="29"/>
      <c r="H10" s="29"/>
      <c r="I10" s="135"/>
      <c r="J10" s="29"/>
      <c r="K10" s="33"/>
    </row>
    <row r="11" s="27" customFormat="true" ht="14.4" hidden="false" customHeight="true" outlineLevel="0" collapsed="false">
      <c r="B11" s="28"/>
      <c r="C11" s="29"/>
      <c r="D11" s="21" t="s">
        <v>19</v>
      </c>
      <c r="E11" s="29"/>
      <c r="F11" s="17" t="s">
        <v>95</v>
      </c>
      <c r="G11" s="29"/>
      <c r="H11" s="29"/>
      <c r="I11" s="137" t="s">
        <v>21</v>
      </c>
      <c r="J11" s="17" t="s">
        <v>22</v>
      </c>
      <c r="K11" s="33"/>
    </row>
    <row r="12" s="27" customFormat="true" ht="14.4" hidden="false" customHeight="true" outlineLevel="0" collapsed="false">
      <c r="B12" s="28"/>
      <c r="C12" s="29"/>
      <c r="D12" s="21" t="s">
        <v>24</v>
      </c>
      <c r="E12" s="29"/>
      <c r="F12" s="17" t="s">
        <v>1779</v>
      </c>
      <c r="G12" s="29"/>
      <c r="H12" s="29"/>
      <c r="I12" s="137" t="s">
        <v>26</v>
      </c>
      <c r="J12" s="69" t="n">
        <f aca="false">'Rekapitulace stavby'!AN8</f>
        <v>0</v>
      </c>
      <c r="K12" s="33"/>
    </row>
    <row r="13" s="27" customFormat="true" ht="21.85" hidden="false" customHeight="true" outlineLevel="0" collapsed="false">
      <c r="B13" s="28"/>
      <c r="C13" s="29"/>
      <c r="D13" s="16" t="s">
        <v>29</v>
      </c>
      <c r="E13" s="29"/>
      <c r="F13" s="23" t="s">
        <v>30</v>
      </c>
      <c r="G13" s="29"/>
      <c r="H13" s="29"/>
      <c r="I13" s="138" t="s">
        <v>31</v>
      </c>
      <c r="J13" s="23" t="s">
        <v>32</v>
      </c>
      <c r="K13" s="33"/>
    </row>
    <row r="14" s="27" customFormat="true" ht="14.4" hidden="false" customHeight="true" outlineLevel="0" collapsed="false">
      <c r="B14" s="28"/>
      <c r="C14" s="29"/>
      <c r="D14" s="21" t="s">
        <v>34</v>
      </c>
      <c r="E14" s="29"/>
      <c r="F14" s="29"/>
      <c r="G14" s="29"/>
      <c r="H14" s="29"/>
      <c r="I14" s="137" t="s">
        <v>35</v>
      </c>
      <c r="J14" s="17" t="s">
        <v>36</v>
      </c>
      <c r="K14" s="33"/>
    </row>
    <row r="15" s="27" customFormat="true" ht="18" hidden="false" customHeight="true" outlineLevel="0" collapsed="false">
      <c r="B15" s="28"/>
      <c r="C15" s="29"/>
      <c r="D15" s="29"/>
      <c r="E15" s="17" t="s">
        <v>37</v>
      </c>
      <c r="F15" s="29"/>
      <c r="G15" s="29"/>
      <c r="H15" s="29"/>
      <c r="I15" s="137" t="s">
        <v>38</v>
      </c>
      <c r="J15" s="17" t="s">
        <v>169</v>
      </c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135"/>
      <c r="J16" s="29"/>
      <c r="K16" s="33"/>
    </row>
    <row r="17" s="27" customFormat="true" ht="14.4" hidden="false" customHeight="true" outlineLevel="0" collapsed="false">
      <c r="B17" s="28"/>
      <c r="C17" s="29"/>
      <c r="D17" s="21" t="s">
        <v>40</v>
      </c>
      <c r="E17" s="29"/>
      <c r="F17" s="29"/>
      <c r="G17" s="29"/>
      <c r="H17" s="29"/>
      <c r="I17" s="137" t="s">
        <v>35</v>
      </c>
      <c r="J17" s="17" t="n">
        <f aca="false">IF('Rekapitulace stavby'!AN13="Vyplň údaj","",IF('Rekapitulace stavby'!AN13="","",'Rekapitulace stavby'!AN13))</f>
        <v>0</v>
      </c>
      <c r="K17" s="33"/>
    </row>
    <row r="18" s="27" customFormat="true" ht="18" hidden="false" customHeight="true" outlineLevel="0" collapsed="false">
      <c r="B18" s="28"/>
      <c r="C18" s="29"/>
      <c r="D18" s="29"/>
      <c r="E18" s="17" t="n">
        <f aca="false">IF('Rekapitulace stavby'!E14="Vyplň údaj","",IF('Rekapitulace stavby'!E14="","",'Rekapitulace stavby'!E14))</f>
        <v>0</v>
      </c>
      <c r="F18" s="29"/>
      <c r="G18" s="29"/>
      <c r="H18" s="29"/>
      <c r="I18" s="137" t="s">
        <v>38</v>
      </c>
      <c r="J18" s="17" t="n">
        <f aca="false">IF('Rekapitulace stavby'!AN14="Vyplň údaj","",IF('Rekapitulace stavby'!AN14="","",'Rekapitulace stavby'!AN14))</f>
        <v>0</v>
      </c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135"/>
      <c r="J19" s="29"/>
      <c r="K19" s="33"/>
    </row>
    <row r="20" s="27" customFormat="true" ht="14.4" hidden="false" customHeight="true" outlineLevel="0" collapsed="false">
      <c r="B20" s="28"/>
      <c r="C20" s="29"/>
      <c r="D20" s="21" t="s">
        <v>42</v>
      </c>
      <c r="E20" s="29"/>
      <c r="F20" s="29"/>
      <c r="G20" s="29"/>
      <c r="H20" s="29"/>
      <c r="I20" s="137" t="s">
        <v>35</v>
      </c>
      <c r="J20" s="17" t="s">
        <v>43</v>
      </c>
      <c r="K20" s="33"/>
    </row>
    <row r="21" s="27" customFormat="true" ht="18" hidden="false" customHeight="true" outlineLevel="0" collapsed="false">
      <c r="B21" s="28"/>
      <c r="C21" s="29"/>
      <c r="D21" s="29"/>
      <c r="E21" s="17" t="s">
        <v>170</v>
      </c>
      <c r="F21" s="29"/>
      <c r="G21" s="29"/>
      <c r="H21" s="29"/>
      <c r="I21" s="137" t="s">
        <v>38</v>
      </c>
      <c r="J21" s="17" t="s">
        <v>39</v>
      </c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135"/>
      <c r="J22" s="29"/>
      <c r="K22" s="33"/>
    </row>
    <row r="23" s="27" customFormat="true" ht="14.4" hidden="false" customHeight="true" outlineLevel="0" collapsed="false">
      <c r="B23" s="28"/>
      <c r="C23" s="29"/>
      <c r="D23" s="21" t="s">
        <v>46</v>
      </c>
      <c r="E23" s="29"/>
      <c r="F23" s="29"/>
      <c r="G23" s="29"/>
      <c r="H23" s="29"/>
      <c r="I23" s="135"/>
      <c r="J23" s="29"/>
      <c r="K23" s="33"/>
    </row>
    <row r="24" s="139" customFormat="true" ht="22.5" hidden="false" customHeight="true" outlineLevel="0" collapsed="false">
      <c r="B24" s="140"/>
      <c r="C24" s="141"/>
      <c r="D24" s="141"/>
      <c r="E24" s="25"/>
      <c r="F24" s="25"/>
      <c r="G24" s="25"/>
      <c r="H24" s="25"/>
      <c r="I24" s="142"/>
      <c r="J24" s="141"/>
      <c r="K24" s="143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135"/>
      <c r="J25" s="29"/>
      <c r="K25" s="33"/>
    </row>
    <row r="26" s="27" customFormat="true" ht="6.95" hidden="false" customHeight="true" outlineLevel="0" collapsed="false">
      <c r="B26" s="28"/>
      <c r="C26" s="29"/>
      <c r="D26" s="86"/>
      <c r="E26" s="86"/>
      <c r="F26" s="86"/>
      <c r="G26" s="86"/>
      <c r="H26" s="86"/>
      <c r="I26" s="144"/>
      <c r="J26" s="86"/>
      <c r="K26" s="145"/>
    </row>
    <row r="27" s="27" customFormat="true" ht="25.45" hidden="false" customHeight="true" outlineLevel="0" collapsed="false">
      <c r="B27" s="28"/>
      <c r="C27" s="29"/>
      <c r="D27" s="146" t="s">
        <v>47</v>
      </c>
      <c r="E27" s="29"/>
      <c r="F27" s="29"/>
      <c r="G27" s="29"/>
      <c r="H27" s="29"/>
      <c r="I27" s="135"/>
      <c r="J27" s="91" t="n">
        <f aca="false">ROUND(J77,2)</f>
        <v>0</v>
      </c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14.4" hidden="false" customHeight="true" outlineLevel="0" collapsed="false">
      <c r="B29" s="28"/>
      <c r="C29" s="29"/>
      <c r="D29" s="29"/>
      <c r="E29" s="29"/>
      <c r="F29" s="34" t="s">
        <v>49</v>
      </c>
      <c r="G29" s="29"/>
      <c r="H29" s="29"/>
      <c r="I29" s="147" t="s">
        <v>48</v>
      </c>
      <c r="J29" s="34" t="s">
        <v>50</v>
      </c>
      <c r="K29" s="33"/>
    </row>
    <row r="30" s="27" customFormat="true" ht="14.4" hidden="false" customHeight="true" outlineLevel="0" collapsed="false">
      <c r="B30" s="28"/>
      <c r="C30" s="29"/>
      <c r="D30" s="38" t="s">
        <v>51</v>
      </c>
      <c r="E30" s="38" t="s">
        <v>52</v>
      </c>
      <c r="F30" s="148" t="n">
        <f aca="false">ROUND(SUM(BE77:BE105), 2)</f>
        <v>0</v>
      </c>
      <c r="G30" s="29"/>
      <c r="H30" s="29"/>
      <c r="I30" s="149" t="n">
        <v>0.21</v>
      </c>
      <c r="J30" s="148" t="n">
        <f aca="false">ROUND(ROUND((SUM(BE77:BE105)), 2)*I30, 2)</f>
        <v>0</v>
      </c>
      <c r="K30" s="33"/>
    </row>
    <row r="31" s="27" customFormat="true" ht="14.4" hidden="false" customHeight="true" outlineLevel="0" collapsed="false">
      <c r="B31" s="28"/>
      <c r="C31" s="29"/>
      <c r="D31" s="29"/>
      <c r="E31" s="38" t="s">
        <v>53</v>
      </c>
      <c r="F31" s="148" t="n">
        <f aca="false">ROUND(SUM(BF77:BF105), 2)</f>
        <v>0</v>
      </c>
      <c r="G31" s="29"/>
      <c r="H31" s="29"/>
      <c r="I31" s="149" t="n">
        <v>0.15</v>
      </c>
      <c r="J31" s="148" t="n">
        <f aca="false">ROUND(ROUND((SUM(BF77:BF105)), 2)*I31, 2)</f>
        <v>0</v>
      </c>
      <c r="K31" s="33"/>
    </row>
    <row r="32" s="27" customFormat="true" ht="14.4" hidden="true" customHeight="true" outlineLevel="0" collapsed="false">
      <c r="B32" s="28"/>
      <c r="C32" s="29"/>
      <c r="D32" s="29"/>
      <c r="E32" s="38" t="s">
        <v>54</v>
      </c>
      <c r="F32" s="148" t="n">
        <f aca="false">ROUND(SUM(BG77:BG105), 2)</f>
        <v>0</v>
      </c>
      <c r="G32" s="29"/>
      <c r="H32" s="29"/>
      <c r="I32" s="149" t="n">
        <v>0.21</v>
      </c>
      <c r="J32" s="148" t="n">
        <v>0</v>
      </c>
      <c r="K32" s="33"/>
    </row>
    <row r="33" s="27" customFormat="true" ht="14.4" hidden="true" customHeight="true" outlineLevel="0" collapsed="false">
      <c r="B33" s="28"/>
      <c r="C33" s="29"/>
      <c r="D33" s="29"/>
      <c r="E33" s="38" t="s">
        <v>55</v>
      </c>
      <c r="F33" s="148" t="n">
        <f aca="false">ROUND(SUM(BH77:BH105), 2)</f>
        <v>0</v>
      </c>
      <c r="G33" s="29"/>
      <c r="H33" s="29"/>
      <c r="I33" s="149" t="n">
        <v>0.15</v>
      </c>
      <c r="J33" s="148" t="n"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6</v>
      </c>
      <c r="F34" s="148" t="n">
        <f aca="false">ROUND(SUM(BI77:BI105), 2)</f>
        <v>0</v>
      </c>
      <c r="G34" s="29"/>
      <c r="H34" s="29"/>
      <c r="I34" s="149" t="n">
        <v>0</v>
      </c>
      <c r="J34" s="148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135"/>
      <c r="J35" s="29"/>
      <c r="K35" s="33"/>
    </row>
    <row r="36" s="27" customFormat="true" ht="25.45" hidden="false" customHeight="true" outlineLevel="0" collapsed="false">
      <c r="B36" s="28"/>
      <c r="C36" s="150"/>
      <c r="D36" s="151" t="s">
        <v>57</v>
      </c>
      <c r="E36" s="78"/>
      <c r="F36" s="78"/>
      <c r="G36" s="152" t="s">
        <v>58</v>
      </c>
      <c r="H36" s="153" t="s">
        <v>59</v>
      </c>
      <c r="I36" s="154"/>
      <c r="J36" s="155" t="n">
        <f aca="false">SUM(J27:J34)</f>
        <v>0</v>
      </c>
      <c r="K36" s="156"/>
    </row>
    <row r="37" s="27" customFormat="true" ht="14.4" hidden="false" customHeight="true" outlineLevel="0" collapsed="false">
      <c r="B37" s="49"/>
      <c r="C37" s="50"/>
      <c r="D37" s="50"/>
      <c r="E37" s="50"/>
      <c r="F37" s="50"/>
      <c r="G37" s="50"/>
      <c r="H37" s="50"/>
      <c r="I37" s="157"/>
      <c r="J37" s="50"/>
      <c r="K37" s="51"/>
    </row>
    <row r="41" s="27" customFormat="true" ht="6.95" hidden="false" customHeight="true" outlineLevel="0" collapsed="false">
      <c r="B41" s="158"/>
      <c r="C41" s="159"/>
      <c r="D41" s="159"/>
      <c r="E41" s="159"/>
      <c r="F41" s="159"/>
      <c r="G41" s="159"/>
      <c r="H41" s="159"/>
      <c r="I41" s="160"/>
      <c r="J41" s="159"/>
      <c r="K41" s="161"/>
    </row>
    <row r="42" s="27" customFormat="true" ht="36.95" hidden="false" customHeight="true" outlineLevel="0" collapsed="false">
      <c r="B42" s="28"/>
      <c r="C42" s="12" t="s">
        <v>171</v>
      </c>
      <c r="D42" s="29"/>
      <c r="E42" s="29"/>
      <c r="F42" s="29"/>
      <c r="G42" s="29"/>
      <c r="H42" s="29"/>
      <c r="I42" s="135"/>
      <c r="J42" s="29"/>
      <c r="K42" s="33"/>
    </row>
    <row r="43" s="27" customFormat="true" ht="6.95" hidden="false" customHeight="true" outlineLevel="0" collapsed="false">
      <c r="B43" s="28"/>
      <c r="C43" s="29"/>
      <c r="D43" s="29"/>
      <c r="E43" s="29"/>
      <c r="F43" s="29"/>
      <c r="G43" s="29"/>
      <c r="H43" s="29"/>
      <c r="I43" s="135"/>
      <c r="J43" s="29"/>
      <c r="K43" s="33"/>
    </row>
    <row r="44" s="27" customFormat="true" ht="14.4" hidden="false" customHeight="true" outlineLevel="0" collapsed="false">
      <c r="B44" s="28"/>
      <c r="C44" s="21" t="s">
        <v>16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34" t="n">
        <f aca="false">E7</f>
        <v>0</v>
      </c>
      <c r="F45" s="134"/>
      <c r="G45" s="134"/>
      <c r="H45" s="134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36" t="n">
        <f aca="false">E9</f>
        <v>0</v>
      </c>
      <c r="F47" s="136"/>
      <c r="G47" s="136"/>
      <c r="H47" s="136"/>
      <c r="I47" s="135"/>
      <c r="J47" s="29"/>
      <c r="K47" s="33"/>
    </row>
    <row r="48" s="27" customFormat="true" ht="6.95" hidden="false" customHeight="true" outlineLevel="0" collapsed="false">
      <c r="B48" s="28"/>
      <c r="C48" s="29"/>
      <c r="D48" s="29"/>
      <c r="E48" s="29"/>
      <c r="F48" s="29"/>
      <c r="G48" s="29"/>
      <c r="H48" s="29"/>
      <c r="I48" s="135"/>
      <c r="J48" s="29"/>
      <c r="K48" s="33"/>
    </row>
    <row r="49" s="27" customFormat="true" ht="18" hidden="false" customHeight="true" outlineLevel="0" collapsed="false">
      <c r="B49" s="28"/>
      <c r="C49" s="21" t="s">
        <v>24</v>
      </c>
      <c r="D49" s="29"/>
      <c r="E49" s="29"/>
      <c r="F49" s="17" t="n">
        <f aca="false">F12</f>
        <v>0</v>
      </c>
      <c r="G49" s="29"/>
      <c r="H49" s="29"/>
      <c r="I49" s="137" t="s">
        <v>26</v>
      </c>
      <c r="J49" s="69" t="n">
        <f aca="false">IF(J12="","",J12)</f>
        <v>0</v>
      </c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135"/>
      <c r="J50" s="29"/>
      <c r="K50" s="33"/>
    </row>
    <row r="51" s="27" customFormat="true" ht="12.8" hidden="false" customHeight="false" outlineLevel="0" collapsed="false">
      <c r="B51" s="28"/>
      <c r="C51" s="21" t="s">
        <v>34</v>
      </c>
      <c r="D51" s="29"/>
      <c r="E51" s="29"/>
      <c r="F51" s="17" t="n">
        <f aca="false">E15</f>
        <v>0</v>
      </c>
      <c r="G51" s="29"/>
      <c r="H51" s="29"/>
      <c r="I51" s="137" t="s">
        <v>42</v>
      </c>
      <c r="J51" s="17" t="n">
        <f aca="false">E21</f>
        <v>0</v>
      </c>
      <c r="K51" s="33"/>
    </row>
    <row r="52" s="27" customFormat="true" ht="14.4" hidden="false" customHeight="true" outlineLevel="0" collapsed="false">
      <c r="B52" s="28"/>
      <c r="C52" s="21" t="s">
        <v>40</v>
      </c>
      <c r="D52" s="29"/>
      <c r="E52" s="29"/>
      <c r="F52" s="17" t="n">
        <f aca="false">IF(E18="","",E18)</f>
        <v>0</v>
      </c>
      <c r="G52" s="29"/>
      <c r="H52" s="29"/>
      <c r="I52" s="135"/>
      <c r="J52" s="29"/>
      <c r="K52" s="33"/>
    </row>
    <row r="53" s="27" customFormat="true" ht="10.3" hidden="false" customHeight="true" outlineLevel="0" collapsed="false">
      <c r="B53" s="28"/>
      <c r="C53" s="29"/>
      <c r="D53" s="29"/>
      <c r="E53" s="29"/>
      <c r="F53" s="29"/>
      <c r="G53" s="29"/>
      <c r="H53" s="29"/>
      <c r="I53" s="135"/>
      <c r="J53" s="29"/>
      <c r="K53" s="33"/>
    </row>
    <row r="54" s="27" customFormat="true" ht="29.3" hidden="false" customHeight="true" outlineLevel="0" collapsed="false">
      <c r="B54" s="28"/>
      <c r="C54" s="162" t="s">
        <v>172</v>
      </c>
      <c r="D54" s="150"/>
      <c r="E54" s="150"/>
      <c r="F54" s="150"/>
      <c r="G54" s="150"/>
      <c r="H54" s="150"/>
      <c r="I54" s="163"/>
      <c r="J54" s="164" t="s">
        <v>173</v>
      </c>
      <c r="K54" s="165"/>
    </row>
    <row r="55" s="27" customFormat="true" ht="10.3" hidden="false" customHeight="true" outlineLevel="0" collapsed="false">
      <c r="B55" s="28"/>
      <c r="C55" s="29"/>
      <c r="D55" s="29"/>
      <c r="E55" s="29"/>
      <c r="F55" s="29"/>
      <c r="G55" s="29"/>
      <c r="H55" s="29"/>
      <c r="I55" s="135"/>
      <c r="J55" s="29"/>
      <c r="K55" s="33"/>
    </row>
    <row r="56" s="27" customFormat="true" ht="29.3" hidden="false" customHeight="true" outlineLevel="0" collapsed="false">
      <c r="B56" s="28"/>
      <c r="C56" s="166" t="s">
        <v>174</v>
      </c>
      <c r="D56" s="29"/>
      <c r="E56" s="29"/>
      <c r="F56" s="29"/>
      <c r="G56" s="29"/>
      <c r="H56" s="29"/>
      <c r="I56" s="135"/>
      <c r="J56" s="91" t="n">
        <f aca="false">J77</f>
        <v>0</v>
      </c>
      <c r="K56" s="33"/>
      <c r="AU56" s="6" t="s">
        <v>175</v>
      </c>
    </row>
    <row r="57" s="167" customFormat="true" ht="24.95" hidden="false" customHeight="true" outlineLevel="0" collapsed="false">
      <c r="B57" s="168"/>
      <c r="C57" s="169"/>
      <c r="D57" s="170" t="s">
        <v>277</v>
      </c>
      <c r="E57" s="171"/>
      <c r="F57" s="171"/>
      <c r="G57" s="171"/>
      <c r="H57" s="171"/>
      <c r="I57" s="172"/>
      <c r="J57" s="173" t="n">
        <f aca="false">J78</f>
        <v>0</v>
      </c>
      <c r="K57" s="174"/>
    </row>
    <row r="58" s="27" customFormat="true" ht="21.85" hidden="false" customHeight="true" outlineLevel="0" collapsed="false">
      <c r="B58" s="28"/>
      <c r="C58" s="29"/>
      <c r="D58" s="29"/>
      <c r="E58" s="29"/>
      <c r="F58" s="29"/>
      <c r="G58" s="29"/>
      <c r="H58" s="29"/>
      <c r="I58" s="135"/>
      <c r="J58" s="29"/>
      <c r="K58" s="33"/>
    </row>
    <row r="59" s="27" customFormat="true" ht="6.95" hidden="false" customHeight="true" outlineLevel="0" collapsed="false">
      <c r="B59" s="49"/>
      <c r="C59" s="50"/>
      <c r="D59" s="50"/>
      <c r="E59" s="50"/>
      <c r="F59" s="50"/>
      <c r="G59" s="50"/>
      <c r="H59" s="50"/>
      <c r="I59" s="157"/>
      <c r="J59" s="50"/>
      <c r="K59" s="51"/>
    </row>
    <row r="63" s="27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0"/>
      <c r="J63" s="53"/>
      <c r="K63" s="53"/>
      <c r="L63" s="54"/>
    </row>
    <row r="64" s="27" customFormat="true" ht="36.95" hidden="false" customHeight="true" outlineLevel="0" collapsed="false">
      <c r="B64" s="28"/>
      <c r="C64" s="55" t="s">
        <v>177</v>
      </c>
      <c r="D64" s="56"/>
      <c r="E64" s="56"/>
      <c r="F64" s="56"/>
      <c r="G64" s="56"/>
      <c r="H64" s="56"/>
      <c r="I64" s="175"/>
      <c r="J64" s="56"/>
      <c r="K64" s="56"/>
      <c r="L64" s="54"/>
    </row>
    <row r="65" s="27" customFormat="true" ht="6.95" hidden="false" customHeight="true" outlineLevel="0" collapsed="false">
      <c r="B65" s="28"/>
      <c r="C65" s="56"/>
      <c r="D65" s="56"/>
      <c r="E65" s="56"/>
      <c r="F65" s="56"/>
      <c r="G65" s="56"/>
      <c r="H65" s="56"/>
      <c r="I65" s="175"/>
      <c r="J65" s="56"/>
      <c r="K65" s="56"/>
      <c r="L65" s="54"/>
    </row>
    <row r="66" s="27" customFormat="true" ht="14.4" hidden="false" customHeight="true" outlineLevel="0" collapsed="false">
      <c r="B66" s="28"/>
      <c r="C66" s="59" t="s">
        <v>16</v>
      </c>
      <c r="D66" s="56"/>
      <c r="E66" s="56"/>
      <c r="F66" s="56"/>
      <c r="G66" s="56"/>
      <c r="H66" s="56"/>
      <c r="I66" s="175"/>
      <c r="J66" s="56"/>
      <c r="K66" s="56"/>
      <c r="L66" s="54"/>
    </row>
    <row r="67" s="27" customFormat="true" ht="22.5" hidden="false" customHeight="true" outlineLevel="0" collapsed="false">
      <c r="B67" s="28"/>
      <c r="C67" s="56"/>
      <c r="D67" s="56"/>
      <c r="E67" s="134" t="n">
        <f aca="false">E7</f>
        <v>0</v>
      </c>
      <c r="F67" s="134"/>
      <c r="G67" s="134"/>
      <c r="H67" s="134"/>
      <c r="I67" s="175"/>
      <c r="J67" s="56"/>
      <c r="K67" s="56"/>
      <c r="L67" s="54"/>
    </row>
    <row r="68" s="27" customFormat="true" ht="14.4" hidden="false" customHeight="true" outlineLevel="0" collapsed="false">
      <c r="B68" s="28"/>
      <c r="C68" s="59" t="s">
        <v>166</v>
      </c>
      <c r="D68" s="56"/>
      <c r="E68" s="56"/>
      <c r="F68" s="56"/>
      <c r="G68" s="56"/>
      <c r="H68" s="56"/>
      <c r="I68" s="175"/>
      <c r="J68" s="56"/>
      <c r="K68" s="56"/>
      <c r="L68" s="54"/>
    </row>
    <row r="69" s="27" customFormat="true" ht="23.25" hidden="false" customHeight="true" outlineLevel="0" collapsed="false">
      <c r="B69" s="28"/>
      <c r="C69" s="56"/>
      <c r="D69" s="56"/>
      <c r="E69" s="66" t="n">
        <f aca="false">E9</f>
        <v>0</v>
      </c>
      <c r="F69" s="66"/>
      <c r="G69" s="66"/>
      <c r="H69" s="66"/>
      <c r="I69" s="175"/>
      <c r="J69" s="56"/>
      <c r="K69" s="56"/>
      <c r="L69" s="54"/>
    </row>
    <row r="70" s="27" customFormat="true" ht="6.95" hidden="false" customHeight="true" outlineLevel="0" collapsed="false">
      <c r="B70" s="28"/>
      <c r="C70" s="56"/>
      <c r="D70" s="56"/>
      <c r="E70" s="56"/>
      <c r="F70" s="56"/>
      <c r="G70" s="56"/>
      <c r="H70" s="56"/>
      <c r="I70" s="175"/>
      <c r="J70" s="56"/>
      <c r="K70" s="56"/>
      <c r="L70" s="54"/>
    </row>
    <row r="71" s="27" customFormat="true" ht="18" hidden="false" customHeight="true" outlineLevel="0" collapsed="false">
      <c r="B71" s="28"/>
      <c r="C71" s="59" t="s">
        <v>24</v>
      </c>
      <c r="D71" s="56"/>
      <c r="E71" s="56"/>
      <c r="F71" s="176" t="n">
        <f aca="false">F12</f>
        <v>0</v>
      </c>
      <c r="G71" s="56"/>
      <c r="H71" s="56"/>
      <c r="I71" s="177" t="s">
        <v>26</v>
      </c>
      <c r="J71" s="178" t="n">
        <f aca="false">IF(J12="","",J12)</f>
        <v>0</v>
      </c>
      <c r="K71" s="56"/>
      <c r="L71" s="54"/>
    </row>
    <row r="72" s="27" customFormat="true" ht="6.95" hidden="false" customHeight="true" outlineLevel="0" collapsed="false">
      <c r="B72" s="28"/>
      <c r="C72" s="56"/>
      <c r="D72" s="56"/>
      <c r="E72" s="56"/>
      <c r="F72" s="56"/>
      <c r="G72" s="56"/>
      <c r="H72" s="56"/>
      <c r="I72" s="175"/>
      <c r="J72" s="56"/>
      <c r="K72" s="56"/>
      <c r="L72" s="54"/>
    </row>
    <row r="73" s="27" customFormat="true" ht="12.8" hidden="false" customHeight="false" outlineLevel="0" collapsed="false">
      <c r="B73" s="28"/>
      <c r="C73" s="59" t="s">
        <v>34</v>
      </c>
      <c r="D73" s="56"/>
      <c r="E73" s="56"/>
      <c r="F73" s="176" t="n">
        <f aca="false">E15</f>
        <v>0</v>
      </c>
      <c r="G73" s="56"/>
      <c r="H73" s="56"/>
      <c r="I73" s="177" t="s">
        <v>42</v>
      </c>
      <c r="J73" s="176" t="n">
        <f aca="false">E21</f>
        <v>0</v>
      </c>
      <c r="K73" s="56"/>
      <c r="L73" s="54"/>
    </row>
    <row r="74" s="27" customFormat="true" ht="14.4" hidden="false" customHeight="true" outlineLevel="0" collapsed="false">
      <c r="B74" s="28"/>
      <c r="C74" s="59" t="s">
        <v>40</v>
      </c>
      <c r="D74" s="56"/>
      <c r="E74" s="56"/>
      <c r="F74" s="176" t="n">
        <f aca="false">IF(E18="","",E18)</f>
        <v>0</v>
      </c>
      <c r="G74" s="56"/>
      <c r="H74" s="56"/>
      <c r="I74" s="175"/>
      <c r="J74" s="56"/>
      <c r="K74" s="56"/>
      <c r="L74" s="54"/>
    </row>
    <row r="75" s="27" customFormat="true" ht="10.3" hidden="false" customHeight="true" outlineLevel="0" collapsed="false">
      <c r="B75" s="28"/>
      <c r="C75" s="56"/>
      <c r="D75" s="56"/>
      <c r="E75" s="56"/>
      <c r="F75" s="56"/>
      <c r="G75" s="56"/>
      <c r="H75" s="56"/>
      <c r="I75" s="175"/>
      <c r="J75" s="56"/>
      <c r="K75" s="56"/>
      <c r="L75" s="54"/>
    </row>
    <row r="76" s="179" customFormat="true" ht="29.3" hidden="false" customHeight="true" outlineLevel="0" collapsed="false">
      <c r="B76" s="180"/>
      <c r="C76" s="181" t="s">
        <v>178</v>
      </c>
      <c r="D76" s="182" t="s">
        <v>66</v>
      </c>
      <c r="E76" s="182" t="s">
        <v>62</v>
      </c>
      <c r="F76" s="182" t="s">
        <v>179</v>
      </c>
      <c r="G76" s="182" t="s">
        <v>180</v>
      </c>
      <c r="H76" s="182" t="s">
        <v>181</v>
      </c>
      <c r="I76" s="183" t="s">
        <v>182</v>
      </c>
      <c r="J76" s="182" t="s">
        <v>173</v>
      </c>
      <c r="K76" s="184" t="s">
        <v>183</v>
      </c>
      <c r="L76" s="185"/>
      <c r="M76" s="82" t="s">
        <v>184</v>
      </c>
      <c r="N76" s="83" t="s">
        <v>51</v>
      </c>
      <c r="O76" s="83" t="s">
        <v>185</v>
      </c>
      <c r="P76" s="83" t="s">
        <v>186</v>
      </c>
      <c r="Q76" s="83" t="s">
        <v>187</v>
      </c>
      <c r="R76" s="83" t="s">
        <v>188</v>
      </c>
      <c r="S76" s="83" t="s">
        <v>189</v>
      </c>
      <c r="T76" s="84" t="s">
        <v>190</v>
      </c>
    </row>
    <row r="77" s="27" customFormat="true" ht="29.3" hidden="false" customHeight="true" outlineLevel="0" collapsed="false">
      <c r="B77" s="28"/>
      <c r="C77" s="88" t="s">
        <v>174</v>
      </c>
      <c r="D77" s="56"/>
      <c r="E77" s="56"/>
      <c r="F77" s="56"/>
      <c r="G77" s="56"/>
      <c r="H77" s="56"/>
      <c r="I77" s="175"/>
      <c r="J77" s="186" t="n">
        <f aca="false">BK77</f>
        <v>0</v>
      </c>
      <c r="K77" s="56"/>
      <c r="L77" s="54"/>
      <c r="M77" s="85"/>
      <c r="N77" s="86"/>
      <c r="O77" s="86"/>
      <c r="P77" s="187" t="n">
        <f aca="false">P78</f>
        <v>0</v>
      </c>
      <c r="Q77" s="86"/>
      <c r="R77" s="187" t="n">
        <f aca="false">R78</f>
        <v>0</v>
      </c>
      <c r="S77" s="86"/>
      <c r="T77" s="188" t="n">
        <f aca="false">T78</f>
        <v>0</v>
      </c>
      <c r="AT77" s="6" t="s">
        <v>80</v>
      </c>
      <c r="AU77" s="6" t="s">
        <v>175</v>
      </c>
      <c r="BK77" s="189" t="n">
        <f aca="false">BK78</f>
        <v>0</v>
      </c>
    </row>
    <row r="78" s="190" customFormat="true" ht="37.45" hidden="false" customHeight="true" outlineLevel="0" collapsed="false">
      <c r="B78" s="191"/>
      <c r="C78" s="192"/>
      <c r="D78" s="193" t="s">
        <v>80</v>
      </c>
      <c r="E78" s="194" t="s">
        <v>279</v>
      </c>
      <c r="F78" s="194" t="s">
        <v>280</v>
      </c>
      <c r="G78" s="192"/>
      <c r="H78" s="192"/>
      <c r="I78" s="195"/>
      <c r="J78" s="196" t="n">
        <f aca="false">BK78</f>
        <v>0</v>
      </c>
      <c r="K78" s="192"/>
      <c r="L78" s="197"/>
      <c r="M78" s="198"/>
      <c r="N78" s="199"/>
      <c r="O78" s="199"/>
      <c r="P78" s="200" t="n">
        <f aca="false">SUM(P79:P105)</f>
        <v>0</v>
      </c>
      <c r="Q78" s="199"/>
      <c r="R78" s="200" t="n">
        <f aca="false">SUM(R79:R105)</f>
        <v>0</v>
      </c>
      <c r="S78" s="199"/>
      <c r="T78" s="201" t="n">
        <f aca="false">SUM(T79:T105)</f>
        <v>0</v>
      </c>
      <c r="AR78" s="202" t="s">
        <v>23</v>
      </c>
      <c r="AT78" s="203" t="s">
        <v>80</v>
      </c>
      <c r="AU78" s="203" t="s">
        <v>81</v>
      </c>
      <c r="AY78" s="202" t="s">
        <v>194</v>
      </c>
      <c r="BK78" s="204" t="n">
        <f aca="false">SUM(BK79:BK105)</f>
        <v>0</v>
      </c>
    </row>
    <row r="79" s="27" customFormat="true" ht="22.5" hidden="false" customHeight="true" outlineLevel="0" collapsed="false">
      <c r="B79" s="28"/>
      <c r="C79" s="205" t="s">
        <v>251</v>
      </c>
      <c r="D79" s="205" t="s">
        <v>195</v>
      </c>
      <c r="E79" s="206" t="s">
        <v>1780</v>
      </c>
      <c r="F79" s="207" t="s">
        <v>1781</v>
      </c>
      <c r="G79" s="208" t="s">
        <v>1782</v>
      </c>
      <c r="H79" s="209" t="n">
        <v>1</v>
      </c>
      <c r="I79" s="210"/>
      <c r="J79" s="211" t="n">
        <f aca="false">ROUND(I79*H79,2)</f>
        <v>0</v>
      </c>
      <c r="K79" s="207" t="s">
        <v>199</v>
      </c>
      <c r="L79" s="54"/>
      <c r="M79" s="212"/>
      <c r="N79" s="213" t="s">
        <v>52</v>
      </c>
      <c r="O79" s="29"/>
      <c r="P79" s="214" t="n">
        <f aca="false">O79*H79</f>
        <v>0</v>
      </c>
      <c r="Q79" s="214" t="n">
        <v>0</v>
      </c>
      <c r="R79" s="214" t="n">
        <f aca="false">Q79*H79</f>
        <v>0</v>
      </c>
      <c r="S79" s="214" t="n">
        <v>0</v>
      </c>
      <c r="T79" s="215" t="n">
        <f aca="false">S79*H79</f>
        <v>0</v>
      </c>
      <c r="AR79" s="6" t="s">
        <v>234</v>
      </c>
      <c r="AT79" s="6" t="s">
        <v>195</v>
      </c>
      <c r="AU79" s="6" t="s">
        <v>23</v>
      </c>
      <c r="AY79" s="6" t="s">
        <v>194</v>
      </c>
      <c r="BE79" s="216" t="n">
        <f aca="false">IF(N79="základní",J79,0)</f>
        <v>0</v>
      </c>
      <c r="BF79" s="216" t="n">
        <f aca="false">IF(N79="snížená",J79,0)</f>
        <v>0</v>
      </c>
      <c r="BG79" s="216" t="n">
        <f aca="false">IF(N79="zákl. přenesená",J79,0)</f>
        <v>0</v>
      </c>
      <c r="BH79" s="216" t="n">
        <f aca="false">IF(N79="sníž. přenesená",J79,0)</f>
        <v>0</v>
      </c>
      <c r="BI79" s="216" t="n">
        <f aca="false">IF(N79="nulová",J79,0)</f>
        <v>0</v>
      </c>
      <c r="BJ79" s="6" t="s">
        <v>23</v>
      </c>
      <c r="BK79" s="216" t="n">
        <f aca="false">ROUND(I79*H79,2)</f>
        <v>0</v>
      </c>
      <c r="BL79" s="6" t="s">
        <v>234</v>
      </c>
      <c r="BM79" s="6" t="s">
        <v>1783</v>
      </c>
    </row>
    <row r="80" s="27" customFormat="true" ht="12.8" hidden="false" customHeight="false" outlineLevel="0" collapsed="false">
      <c r="B80" s="28"/>
      <c r="C80" s="56"/>
      <c r="D80" s="217" t="s">
        <v>201</v>
      </c>
      <c r="E80" s="56"/>
      <c r="F80" s="218" t="s">
        <v>1784</v>
      </c>
      <c r="G80" s="56"/>
      <c r="H80" s="56"/>
      <c r="I80" s="175"/>
      <c r="J80" s="56"/>
      <c r="K80" s="56"/>
      <c r="L80" s="54"/>
      <c r="M80" s="219"/>
      <c r="N80" s="29"/>
      <c r="O80" s="29"/>
      <c r="P80" s="29"/>
      <c r="Q80" s="29"/>
      <c r="R80" s="29"/>
      <c r="S80" s="29"/>
      <c r="T80" s="76"/>
      <c r="AT80" s="6" t="s">
        <v>201</v>
      </c>
      <c r="AU80" s="6" t="s">
        <v>23</v>
      </c>
    </row>
    <row r="81" s="27" customFormat="true" ht="22.5" hidden="false" customHeight="true" outlineLevel="0" collapsed="false">
      <c r="B81" s="28"/>
      <c r="C81" s="205" t="s">
        <v>90</v>
      </c>
      <c r="D81" s="205" t="s">
        <v>195</v>
      </c>
      <c r="E81" s="206" t="s">
        <v>1785</v>
      </c>
      <c r="F81" s="207" t="s">
        <v>1786</v>
      </c>
      <c r="G81" s="208" t="s">
        <v>300</v>
      </c>
      <c r="H81" s="209" t="n">
        <v>54</v>
      </c>
      <c r="I81" s="210"/>
      <c r="J81" s="211" t="n">
        <f aca="false">ROUND(I81*H81,2)</f>
        <v>0</v>
      </c>
      <c r="K81" s="207" t="s">
        <v>199</v>
      </c>
      <c r="L81" s="54"/>
      <c r="M81" s="212"/>
      <c r="N81" s="213" t="s">
        <v>52</v>
      </c>
      <c r="O81" s="29"/>
      <c r="P81" s="214" t="n">
        <f aca="false">O81*H81</f>
        <v>0</v>
      </c>
      <c r="Q81" s="214" t="n">
        <v>0</v>
      </c>
      <c r="R81" s="214" t="n">
        <f aca="false">Q81*H81</f>
        <v>0</v>
      </c>
      <c r="S81" s="214" t="n">
        <v>0</v>
      </c>
      <c r="T81" s="215" t="n">
        <f aca="false">S81*H81</f>
        <v>0</v>
      </c>
      <c r="AR81" s="6" t="s">
        <v>193</v>
      </c>
      <c r="AT81" s="6" t="s">
        <v>195</v>
      </c>
      <c r="AU81" s="6" t="s">
        <v>23</v>
      </c>
      <c r="AY81" s="6" t="s">
        <v>194</v>
      </c>
      <c r="BE81" s="216" t="n">
        <f aca="false">IF(N81="základní",J81,0)</f>
        <v>0</v>
      </c>
      <c r="BF81" s="216" t="n">
        <f aca="false">IF(N81="snížená",J81,0)</f>
        <v>0</v>
      </c>
      <c r="BG81" s="216" t="n">
        <f aca="false">IF(N81="zákl. přenesená",J81,0)</f>
        <v>0</v>
      </c>
      <c r="BH81" s="216" t="n">
        <f aca="false">IF(N81="sníž. přenesená",J81,0)</f>
        <v>0</v>
      </c>
      <c r="BI81" s="216" t="n">
        <f aca="false">IF(N81="nulová",J81,0)</f>
        <v>0</v>
      </c>
      <c r="BJ81" s="6" t="s">
        <v>23</v>
      </c>
      <c r="BK81" s="216" t="n">
        <f aca="false">ROUND(I81*H81,2)</f>
        <v>0</v>
      </c>
      <c r="BL81" s="6" t="s">
        <v>193</v>
      </c>
      <c r="BM81" s="6" t="s">
        <v>1787</v>
      </c>
    </row>
    <row r="82" s="27" customFormat="true" ht="12.8" hidden="false" customHeight="false" outlineLevel="0" collapsed="false">
      <c r="B82" s="28"/>
      <c r="C82" s="56"/>
      <c r="D82" s="217" t="s">
        <v>201</v>
      </c>
      <c r="E82" s="56"/>
      <c r="F82" s="218" t="s">
        <v>1788</v>
      </c>
      <c r="G82" s="56"/>
      <c r="H82" s="56"/>
      <c r="I82" s="175"/>
      <c r="J82" s="56"/>
      <c r="K82" s="56"/>
      <c r="L82" s="54"/>
      <c r="M82" s="219"/>
      <c r="N82" s="29"/>
      <c r="O82" s="29"/>
      <c r="P82" s="29"/>
      <c r="Q82" s="29"/>
      <c r="R82" s="29"/>
      <c r="S82" s="29"/>
      <c r="T82" s="76"/>
      <c r="AT82" s="6" t="s">
        <v>201</v>
      </c>
      <c r="AU82" s="6" t="s">
        <v>23</v>
      </c>
    </row>
    <row r="83" s="27" customFormat="true" ht="22.5" hidden="false" customHeight="true" outlineLevel="0" collapsed="false">
      <c r="B83" s="28"/>
      <c r="C83" s="205" t="s">
        <v>219</v>
      </c>
      <c r="D83" s="205" t="s">
        <v>195</v>
      </c>
      <c r="E83" s="206" t="s">
        <v>1789</v>
      </c>
      <c r="F83" s="207" t="s">
        <v>1790</v>
      </c>
      <c r="G83" s="208" t="s">
        <v>300</v>
      </c>
      <c r="H83" s="209" t="n">
        <v>54</v>
      </c>
      <c r="I83" s="210"/>
      <c r="J83" s="211" t="n">
        <f aca="false">ROUND(I83*H83,2)</f>
        <v>0</v>
      </c>
      <c r="K83" s="207" t="s">
        <v>199</v>
      </c>
      <c r="L83" s="54"/>
      <c r="M83" s="212"/>
      <c r="N83" s="213" t="s">
        <v>52</v>
      </c>
      <c r="O83" s="29"/>
      <c r="P83" s="214" t="n">
        <f aca="false">O83*H83</f>
        <v>0</v>
      </c>
      <c r="Q83" s="214" t="n">
        <v>0</v>
      </c>
      <c r="R83" s="214" t="n">
        <f aca="false">Q83*H83</f>
        <v>0</v>
      </c>
      <c r="S83" s="214" t="n">
        <v>0</v>
      </c>
      <c r="T83" s="215" t="n">
        <f aca="false">S83*H83</f>
        <v>0</v>
      </c>
      <c r="AR83" s="6" t="s">
        <v>193</v>
      </c>
      <c r="AT83" s="6" t="s">
        <v>195</v>
      </c>
      <c r="AU83" s="6" t="s">
        <v>23</v>
      </c>
      <c r="AY83" s="6" t="s">
        <v>194</v>
      </c>
      <c r="BE83" s="216" t="n">
        <f aca="false">IF(N83="základní",J83,0)</f>
        <v>0</v>
      </c>
      <c r="BF83" s="216" t="n">
        <f aca="false">IF(N83="snížená",J83,0)</f>
        <v>0</v>
      </c>
      <c r="BG83" s="216" t="n">
        <f aca="false">IF(N83="zákl. přenesená",J83,0)</f>
        <v>0</v>
      </c>
      <c r="BH83" s="216" t="n">
        <f aca="false">IF(N83="sníž. přenesená",J83,0)</f>
        <v>0</v>
      </c>
      <c r="BI83" s="216" t="n">
        <f aca="false">IF(N83="nulová",J83,0)</f>
        <v>0</v>
      </c>
      <c r="BJ83" s="6" t="s">
        <v>23</v>
      </c>
      <c r="BK83" s="216" t="n">
        <f aca="false">ROUND(I83*H83,2)</f>
        <v>0</v>
      </c>
      <c r="BL83" s="6" t="s">
        <v>193</v>
      </c>
      <c r="BM83" s="6" t="s">
        <v>1791</v>
      </c>
    </row>
    <row r="84" s="27" customFormat="true" ht="12.8" hidden="false" customHeight="false" outlineLevel="0" collapsed="false">
      <c r="B84" s="28"/>
      <c r="C84" s="56"/>
      <c r="D84" s="217" t="s">
        <v>201</v>
      </c>
      <c r="E84" s="56"/>
      <c r="F84" s="218" t="s">
        <v>1792</v>
      </c>
      <c r="G84" s="56"/>
      <c r="H84" s="56"/>
      <c r="I84" s="175"/>
      <c r="J84" s="56"/>
      <c r="K84" s="56"/>
      <c r="L84" s="54"/>
      <c r="M84" s="219"/>
      <c r="N84" s="29"/>
      <c r="O84" s="29"/>
      <c r="P84" s="29"/>
      <c r="Q84" s="29"/>
      <c r="R84" s="29"/>
      <c r="S84" s="29"/>
      <c r="T84" s="76"/>
      <c r="AT84" s="6" t="s">
        <v>201</v>
      </c>
      <c r="AU84" s="6" t="s">
        <v>23</v>
      </c>
    </row>
    <row r="85" s="27" customFormat="true" ht="22.5" hidden="false" customHeight="true" outlineLevel="0" collapsed="false">
      <c r="B85" s="28"/>
      <c r="C85" s="205" t="s">
        <v>225</v>
      </c>
      <c r="D85" s="205" t="s">
        <v>195</v>
      </c>
      <c r="E85" s="206" t="s">
        <v>1793</v>
      </c>
      <c r="F85" s="207" t="s">
        <v>1794</v>
      </c>
      <c r="G85" s="208" t="s">
        <v>300</v>
      </c>
      <c r="H85" s="209" t="n">
        <v>54</v>
      </c>
      <c r="I85" s="210"/>
      <c r="J85" s="211" t="n">
        <f aca="false">ROUND(I85*H85,2)</f>
        <v>0</v>
      </c>
      <c r="K85" s="207" t="s">
        <v>199</v>
      </c>
      <c r="L85" s="54"/>
      <c r="M85" s="212"/>
      <c r="N85" s="213" t="s">
        <v>52</v>
      </c>
      <c r="O85" s="29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AR85" s="6" t="s">
        <v>193</v>
      </c>
      <c r="AT85" s="6" t="s">
        <v>195</v>
      </c>
      <c r="AU85" s="6" t="s">
        <v>23</v>
      </c>
      <c r="AY85" s="6" t="s">
        <v>194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6" t="s">
        <v>23</v>
      </c>
      <c r="BK85" s="216" t="n">
        <f aca="false">ROUND(I85*H85,2)</f>
        <v>0</v>
      </c>
      <c r="BL85" s="6" t="s">
        <v>193</v>
      </c>
      <c r="BM85" s="6" t="s">
        <v>1795</v>
      </c>
    </row>
    <row r="86" s="27" customFormat="true" ht="12.8" hidden="false" customHeight="false" outlineLevel="0" collapsed="false">
      <c r="B86" s="28"/>
      <c r="C86" s="56"/>
      <c r="D86" s="217" t="s">
        <v>201</v>
      </c>
      <c r="E86" s="56"/>
      <c r="F86" s="218" t="s">
        <v>1796</v>
      </c>
      <c r="G86" s="56"/>
      <c r="H86" s="56"/>
      <c r="I86" s="175"/>
      <c r="J86" s="56"/>
      <c r="K86" s="56"/>
      <c r="L86" s="54"/>
      <c r="M86" s="219"/>
      <c r="N86" s="29"/>
      <c r="O86" s="29"/>
      <c r="P86" s="29"/>
      <c r="Q86" s="29"/>
      <c r="R86" s="29"/>
      <c r="S86" s="29"/>
      <c r="T86" s="76"/>
      <c r="AT86" s="6" t="s">
        <v>201</v>
      </c>
      <c r="AU86" s="6" t="s">
        <v>23</v>
      </c>
    </row>
    <row r="87" s="27" customFormat="true" ht="22.5" hidden="false" customHeight="true" outlineLevel="0" collapsed="false">
      <c r="B87" s="28"/>
      <c r="C87" s="205" t="s">
        <v>242</v>
      </c>
      <c r="D87" s="205" t="s">
        <v>195</v>
      </c>
      <c r="E87" s="206" t="s">
        <v>1797</v>
      </c>
      <c r="F87" s="207" t="s">
        <v>1798</v>
      </c>
      <c r="G87" s="208" t="s">
        <v>300</v>
      </c>
      <c r="H87" s="209" t="n">
        <v>27540</v>
      </c>
      <c r="I87" s="210"/>
      <c r="J87" s="211" t="n">
        <f aca="false">ROUND(I87*H87,2)</f>
        <v>0</v>
      </c>
      <c r="K87" s="207" t="s">
        <v>199</v>
      </c>
      <c r="L87" s="54"/>
      <c r="M87" s="212"/>
      <c r="N87" s="213" t="s">
        <v>52</v>
      </c>
      <c r="O87" s="29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AR87" s="6" t="s">
        <v>193</v>
      </c>
      <c r="AT87" s="6" t="s">
        <v>195</v>
      </c>
      <c r="AU87" s="6" t="s">
        <v>23</v>
      </c>
      <c r="AY87" s="6" t="s">
        <v>194</v>
      </c>
      <c r="BE87" s="216" t="n">
        <f aca="false">IF(N87="základní",J87,0)</f>
        <v>0</v>
      </c>
      <c r="BF87" s="216" t="n">
        <f aca="false">IF(N87="snížená",J87,0)</f>
        <v>0</v>
      </c>
      <c r="BG87" s="216" t="n">
        <f aca="false">IF(N87="zákl. přenesená",J87,0)</f>
        <v>0</v>
      </c>
      <c r="BH87" s="216" t="n">
        <f aca="false">IF(N87="sníž. přenesená",J87,0)</f>
        <v>0</v>
      </c>
      <c r="BI87" s="216" t="n">
        <f aca="false">IF(N87="nulová",J87,0)</f>
        <v>0</v>
      </c>
      <c r="BJ87" s="6" t="s">
        <v>23</v>
      </c>
      <c r="BK87" s="216" t="n">
        <f aca="false">ROUND(I87*H87,2)</f>
        <v>0</v>
      </c>
      <c r="BL87" s="6" t="s">
        <v>193</v>
      </c>
      <c r="BM87" s="6" t="s">
        <v>1799</v>
      </c>
    </row>
    <row r="88" s="27" customFormat="true" ht="12.8" hidden="false" customHeight="false" outlineLevel="0" collapsed="false">
      <c r="B88" s="28"/>
      <c r="C88" s="56"/>
      <c r="D88" s="220" t="s">
        <v>201</v>
      </c>
      <c r="E88" s="56"/>
      <c r="F88" s="221" t="s">
        <v>1800</v>
      </c>
      <c r="G88" s="56"/>
      <c r="H88" s="56"/>
      <c r="I88" s="175"/>
      <c r="J88" s="56"/>
      <c r="K88" s="56"/>
      <c r="L88" s="54"/>
      <c r="M88" s="219"/>
      <c r="N88" s="29"/>
      <c r="O88" s="29"/>
      <c r="P88" s="29"/>
      <c r="Q88" s="29"/>
      <c r="R88" s="29"/>
      <c r="S88" s="29"/>
      <c r="T88" s="76"/>
      <c r="AT88" s="6" t="s">
        <v>201</v>
      </c>
      <c r="AU88" s="6" t="s">
        <v>23</v>
      </c>
    </row>
    <row r="89" s="233" customFormat="true" ht="12.8" hidden="false" customHeight="false" outlineLevel="0" collapsed="false">
      <c r="B89" s="234"/>
      <c r="C89" s="235"/>
      <c r="D89" s="217" t="s">
        <v>212</v>
      </c>
      <c r="E89" s="236"/>
      <c r="F89" s="237" t="s">
        <v>1801</v>
      </c>
      <c r="G89" s="235"/>
      <c r="H89" s="238" t="n">
        <v>27540</v>
      </c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212</v>
      </c>
      <c r="AU89" s="244" t="s">
        <v>23</v>
      </c>
      <c r="AV89" s="233" t="s">
        <v>90</v>
      </c>
      <c r="AW89" s="233" t="s">
        <v>45</v>
      </c>
      <c r="AX89" s="233" t="s">
        <v>23</v>
      </c>
      <c r="AY89" s="244" t="s">
        <v>194</v>
      </c>
    </row>
    <row r="90" s="27" customFormat="true" ht="22.5" hidden="false" customHeight="true" outlineLevel="0" collapsed="false">
      <c r="B90" s="28"/>
      <c r="C90" s="205" t="s">
        <v>237</v>
      </c>
      <c r="D90" s="205" t="s">
        <v>195</v>
      </c>
      <c r="E90" s="206" t="s">
        <v>1802</v>
      </c>
      <c r="F90" s="207" t="s">
        <v>1803</v>
      </c>
      <c r="G90" s="208" t="s">
        <v>300</v>
      </c>
      <c r="H90" s="209" t="n">
        <v>27540</v>
      </c>
      <c r="I90" s="210"/>
      <c r="J90" s="211" t="n">
        <f aca="false">ROUND(I90*H90,2)</f>
        <v>0</v>
      </c>
      <c r="K90" s="207" t="s">
        <v>199</v>
      </c>
      <c r="L90" s="54"/>
      <c r="M90" s="212"/>
      <c r="N90" s="213" t="s">
        <v>52</v>
      </c>
      <c r="O90" s="29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AR90" s="6" t="s">
        <v>193</v>
      </c>
      <c r="AT90" s="6" t="s">
        <v>195</v>
      </c>
      <c r="AU90" s="6" t="s">
        <v>23</v>
      </c>
      <c r="AY90" s="6" t="s">
        <v>194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6" t="s">
        <v>23</v>
      </c>
      <c r="BK90" s="216" t="n">
        <f aca="false">ROUND(I90*H90,2)</f>
        <v>0</v>
      </c>
      <c r="BL90" s="6" t="s">
        <v>193</v>
      </c>
      <c r="BM90" s="6" t="s">
        <v>1804</v>
      </c>
    </row>
    <row r="91" s="27" customFormat="true" ht="12.8" hidden="false" customHeight="false" outlineLevel="0" collapsed="false">
      <c r="B91" s="28"/>
      <c r="C91" s="56"/>
      <c r="D91" s="220" t="s">
        <v>201</v>
      </c>
      <c r="E91" s="56"/>
      <c r="F91" s="221" t="s">
        <v>1805</v>
      </c>
      <c r="G91" s="56"/>
      <c r="H91" s="56"/>
      <c r="I91" s="175"/>
      <c r="J91" s="56"/>
      <c r="K91" s="56"/>
      <c r="L91" s="54"/>
      <c r="M91" s="219"/>
      <c r="N91" s="29"/>
      <c r="O91" s="29"/>
      <c r="P91" s="29"/>
      <c r="Q91" s="29"/>
      <c r="R91" s="29"/>
      <c r="S91" s="29"/>
      <c r="T91" s="76"/>
      <c r="AT91" s="6" t="s">
        <v>201</v>
      </c>
      <c r="AU91" s="6" t="s">
        <v>23</v>
      </c>
    </row>
    <row r="92" s="233" customFormat="true" ht="12.8" hidden="false" customHeight="false" outlineLevel="0" collapsed="false">
      <c r="B92" s="234"/>
      <c r="C92" s="235"/>
      <c r="D92" s="220" t="s">
        <v>212</v>
      </c>
      <c r="E92" s="263"/>
      <c r="F92" s="264"/>
      <c r="G92" s="235"/>
      <c r="H92" s="265" t="n">
        <v>0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212</v>
      </c>
      <c r="AU92" s="244" t="s">
        <v>23</v>
      </c>
      <c r="AV92" s="233" t="s">
        <v>90</v>
      </c>
      <c r="AW92" s="233" t="s">
        <v>45</v>
      </c>
      <c r="AX92" s="233" t="s">
        <v>81</v>
      </c>
      <c r="AY92" s="244" t="s">
        <v>194</v>
      </c>
    </row>
    <row r="93" s="233" customFormat="true" ht="12.8" hidden="false" customHeight="false" outlineLevel="0" collapsed="false">
      <c r="B93" s="234"/>
      <c r="C93" s="235"/>
      <c r="D93" s="217" t="s">
        <v>212</v>
      </c>
      <c r="E93" s="236"/>
      <c r="F93" s="237" t="s">
        <v>1801</v>
      </c>
      <c r="G93" s="235"/>
      <c r="H93" s="238" t="n">
        <v>27540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212</v>
      </c>
      <c r="AU93" s="244" t="s">
        <v>23</v>
      </c>
      <c r="AV93" s="233" t="s">
        <v>90</v>
      </c>
      <c r="AW93" s="233" t="s">
        <v>45</v>
      </c>
      <c r="AX93" s="233" t="s">
        <v>23</v>
      </c>
      <c r="AY93" s="244" t="s">
        <v>194</v>
      </c>
    </row>
    <row r="94" s="27" customFormat="true" ht="22.5" hidden="false" customHeight="true" outlineLevel="0" collapsed="false">
      <c r="B94" s="28"/>
      <c r="C94" s="205" t="s">
        <v>207</v>
      </c>
      <c r="D94" s="205" t="s">
        <v>195</v>
      </c>
      <c r="E94" s="206" t="s">
        <v>1806</v>
      </c>
      <c r="F94" s="207" t="s">
        <v>1807</v>
      </c>
      <c r="G94" s="208" t="s">
        <v>300</v>
      </c>
      <c r="H94" s="209" t="n">
        <v>27540</v>
      </c>
      <c r="I94" s="210"/>
      <c r="J94" s="211" t="n">
        <f aca="false">ROUND(I94*H94,2)</f>
        <v>0</v>
      </c>
      <c r="K94" s="207" t="s">
        <v>199</v>
      </c>
      <c r="L94" s="54"/>
      <c r="M94" s="212"/>
      <c r="N94" s="213" t="s">
        <v>52</v>
      </c>
      <c r="O94" s="29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AR94" s="6" t="s">
        <v>193</v>
      </c>
      <c r="AT94" s="6" t="s">
        <v>195</v>
      </c>
      <c r="AU94" s="6" t="s">
        <v>23</v>
      </c>
      <c r="AY94" s="6" t="s">
        <v>194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6" t="s">
        <v>23</v>
      </c>
      <c r="BK94" s="216" t="n">
        <f aca="false">ROUND(I94*H94,2)</f>
        <v>0</v>
      </c>
      <c r="BL94" s="6" t="s">
        <v>193</v>
      </c>
      <c r="BM94" s="6" t="s">
        <v>1808</v>
      </c>
    </row>
    <row r="95" s="27" customFormat="true" ht="12.8" hidden="false" customHeight="false" outlineLevel="0" collapsed="false">
      <c r="B95" s="28"/>
      <c r="C95" s="56"/>
      <c r="D95" s="220" t="s">
        <v>201</v>
      </c>
      <c r="E95" s="56"/>
      <c r="F95" s="221" t="s">
        <v>1809</v>
      </c>
      <c r="G95" s="56"/>
      <c r="H95" s="56"/>
      <c r="I95" s="175"/>
      <c r="J95" s="56"/>
      <c r="K95" s="56"/>
      <c r="L95" s="54"/>
      <c r="M95" s="219"/>
      <c r="N95" s="29"/>
      <c r="O95" s="29"/>
      <c r="P95" s="29"/>
      <c r="Q95" s="29"/>
      <c r="R95" s="29"/>
      <c r="S95" s="29"/>
      <c r="T95" s="76"/>
      <c r="AT95" s="6" t="s">
        <v>201</v>
      </c>
      <c r="AU95" s="6" t="s">
        <v>23</v>
      </c>
    </row>
    <row r="96" s="233" customFormat="true" ht="12.8" hidden="false" customHeight="false" outlineLevel="0" collapsed="false">
      <c r="B96" s="234"/>
      <c r="C96" s="235"/>
      <c r="D96" s="217" t="s">
        <v>212</v>
      </c>
      <c r="E96" s="236"/>
      <c r="F96" s="237" t="s">
        <v>1801</v>
      </c>
      <c r="G96" s="235"/>
      <c r="H96" s="238" t="n">
        <v>27540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212</v>
      </c>
      <c r="AU96" s="244" t="s">
        <v>23</v>
      </c>
      <c r="AV96" s="233" t="s">
        <v>90</v>
      </c>
      <c r="AW96" s="233" t="s">
        <v>45</v>
      </c>
      <c r="AX96" s="233" t="s">
        <v>23</v>
      </c>
      <c r="AY96" s="244" t="s">
        <v>194</v>
      </c>
    </row>
    <row r="97" s="27" customFormat="true" ht="22.5" hidden="false" customHeight="true" outlineLevel="0" collapsed="false">
      <c r="B97" s="28"/>
      <c r="C97" s="205" t="s">
        <v>193</v>
      </c>
      <c r="D97" s="205" t="s">
        <v>195</v>
      </c>
      <c r="E97" s="206" t="s">
        <v>1810</v>
      </c>
      <c r="F97" s="207" t="s">
        <v>1811</v>
      </c>
      <c r="G97" s="208" t="s">
        <v>300</v>
      </c>
      <c r="H97" s="209" t="n">
        <v>2</v>
      </c>
      <c r="I97" s="210"/>
      <c r="J97" s="211" t="n">
        <f aca="false">ROUND(I97*H97,2)</f>
        <v>0</v>
      </c>
      <c r="K97" s="207" t="s">
        <v>199</v>
      </c>
      <c r="L97" s="54"/>
      <c r="M97" s="212"/>
      <c r="N97" s="213" t="s">
        <v>52</v>
      </c>
      <c r="O97" s="29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AR97" s="6" t="s">
        <v>193</v>
      </c>
      <c r="AT97" s="6" t="s">
        <v>195</v>
      </c>
      <c r="AU97" s="6" t="s">
        <v>23</v>
      </c>
      <c r="AY97" s="6" t="s">
        <v>194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6" t="s">
        <v>23</v>
      </c>
      <c r="BK97" s="216" t="n">
        <f aca="false">ROUND(I97*H97,2)</f>
        <v>0</v>
      </c>
      <c r="BL97" s="6" t="s">
        <v>193</v>
      </c>
      <c r="BM97" s="6" t="s">
        <v>1812</v>
      </c>
    </row>
    <row r="98" s="27" customFormat="true" ht="12.8" hidden="false" customHeight="false" outlineLevel="0" collapsed="false">
      <c r="B98" s="28"/>
      <c r="C98" s="56"/>
      <c r="D98" s="220" t="s">
        <v>201</v>
      </c>
      <c r="E98" s="56"/>
      <c r="F98" s="221" t="s">
        <v>1813</v>
      </c>
      <c r="G98" s="56"/>
      <c r="H98" s="56"/>
      <c r="I98" s="175"/>
      <c r="J98" s="56"/>
      <c r="K98" s="56"/>
      <c r="L98" s="54"/>
      <c r="M98" s="219"/>
      <c r="N98" s="29"/>
      <c r="O98" s="29"/>
      <c r="P98" s="29"/>
      <c r="Q98" s="29"/>
      <c r="R98" s="29"/>
      <c r="S98" s="29"/>
      <c r="T98" s="76"/>
      <c r="AT98" s="6" t="s">
        <v>201</v>
      </c>
      <c r="AU98" s="6" t="s">
        <v>23</v>
      </c>
    </row>
    <row r="99" s="233" customFormat="true" ht="12.8" hidden="false" customHeight="false" outlineLevel="0" collapsed="false">
      <c r="B99" s="234"/>
      <c r="C99" s="235"/>
      <c r="D99" s="217" t="s">
        <v>212</v>
      </c>
      <c r="E99" s="236"/>
      <c r="F99" s="237" t="s">
        <v>90</v>
      </c>
      <c r="G99" s="235"/>
      <c r="H99" s="238" t="n">
        <v>2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212</v>
      </c>
      <c r="AU99" s="244" t="s">
        <v>23</v>
      </c>
      <c r="AV99" s="233" t="s">
        <v>90</v>
      </c>
      <c r="AW99" s="233" t="s">
        <v>45</v>
      </c>
      <c r="AX99" s="233" t="s">
        <v>23</v>
      </c>
      <c r="AY99" s="244" t="s">
        <v>194</v>
      </c>
    </row>
    <row r="100" s="27" customFormat="true" ht="22.5" hidden="false" customHeight="true" outlineLevel="0" collapsed="false">
      <c r="B100" s="28"/>
      <c r="C100" s="205" t="s">
        <v>231</v>
      </c>
      <c r="D100" s="205" t="s">
        <v>195</v>
      </c>
      <c r="E100" s="206" t="s">
        <v>1814</v>
      </c>
      <c r="F100" s="207" t="s">
        <v>1815</v>
      </c>
      <c r="G100" s="208" t="s">
        <v>300</v>
      </c>
      <c r="H100" s="209" t="n">
        <v>1020</v>
      </c>
      <c r="I100" s="210"/>
      <c r="J100" s="211" t="n">
        <f aca="false">ROUND(I100*H100,2)</f>
        <v>0</v>
      </c>
      <c r="K100" s="207" t="s">
        <v>199</v>
      </c>
      <c r="L100" s="54"/>
      <c r="M100" s="212"/>
      <c r="N100" s="213" t="s">
        <v>52</v>
      </c>
      <c r="O100" s="29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AR100" s="6" t="s">
        <v>193</v>
      </c>
      <c r="AT100" s="6" t="s">
        <v>195</v>
      </c>
      <c r="AU100" s="6" t="s">
        <v>23</v>
      </c>
      <c r="AY100" s="6" t="s">
        <v>194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6" t="s">
        <v>23</v>
      </c>
      <c r="BK100" s="216" t="n">
        <f aca="false">ROUND(I100*H100,2)</f>
        <v>0</v>
      </c>
      <c r="BL100" s="6" t="s">
        <v>193</v>
      </c>
      <c r="BM100" s="6" t="s">
        <v>1816</v>
      </c>
    </row>
    <row r="101" s="27" customFormat="true" ht="12.8" hidden="false" customHeight="false" outlineLevel="0" collapsed="false">
      <c r="B101" s="28"/>
      <c r="C101" s="56"/>
      <c r="D101" s="220" t="s">
        <v>201</v>
      </c>
      <c r="E101" s="56"/>
      <c r="F101" s="221" t="s">
        <v>1817</v>
      </c>
      <c r="G101" s="56"/>
      <c r="H101" s="56"/>
      <c r="I101" s="175"/>
      <c r="J101" s="56"/>
      <c r="K101" s="56"/>
      <c r="L101" s="54"/>
      <c r="M101" s="219"/>
      <c r="N101" s="29"/>
      <c r="O101" s="29"/>
      <c r="P101" s="29"/>
      <c r="Q101" s="29"/>
      <c r="R101" s="29"/>
      <c r="S101" s="29"/>
      <c r="T101" s="76"/>
      <c r="AT101" s="6" t="s">
        <v>201</v>
      </c>
      <c r="AU101" s="6" t="s">
        <v>23</v>
      </c>
    </row>
    <row r="102" s="233" customFormat="true" ht="12.8" hidden="false" customHeight="false" outlineLevel="0" collapsed="false">
      <c r="B102" s="234"/>
      <c r="C102" s="235"/>
      <c r="D102" s="217" t="s">
        <v>212</v>
      </c>
      <c r="E102" s="236"/>
      <c r="F102" s="237" t="s">
        <v>1818</v>
      </c>
      <c r="G102" s="235"/>
      <c r="H102" s="238" t="n">
        <v>1020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212</v>
      </c>
      <c r="AU102" s="244" t="s">
        <v>23</v>
      </c>
      <c r="AV102" s="233" t="s">
        <v>90</v>
      </c>
      <c r="AW102" s="233" t="s">
        <v>45</v>
      </c>
      <c r="AX102" s="233" t="s">
        <v>23</v>
      </c>
      <c r="AY102" s="244" t="s">
        <v>194</v>
      </c>
    </row>
    <row r="103" s="27" customFormat="true" ht="22.5" hidden="false" customHeight="true" outlineLevel="0" collapsed="false">
      <c r="B103" s="28"/>
      <c r="C103" s="205" t="s">
        <v>28</v>
      </c>
      <c r="D103" s="205" t="s">
        <v>195</v>
      </c>
      <c r="E103" s="206" t="s">
        <v>1819</v>
      </c>
      <c r="F103" s="207" t="s">
        <v>1820</v>
      </c>
      <c r="G103" s="208" t="s">
        <v>300</v>
      </c>
      <c r="H103" s="209" t="n">
        <v>10</v>
      </c>
      <c r="I103" s="210"/>
      <c r="J103" s="211" t="n">
        <f aca="false">ROUND(I103*H103,2)</f>
        <v>0</v>
      </c>
      <c r="K103" s="207" t="s">
        <v>199</v>
      </c>
      <c r="L103" s="54"/>
      <c r="M103" s="212"/>
      <c r="N103" s="213" t="s">
        <v>52</v>
      </c>
      <c r="O103" s="29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AR103" s="6" t="s">
        <v>193</v>
      </c>
      <c r="AT103" s="6" t="s">
        <v>195</v>
      </c>
      <c r="AU103" s="6" t="s">
        <v>23</v>
      </c>
      <c r="AY103" s="6" t="s">
        <v>194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6" t="s">
        <v>23</v>
      </c>
      <c r="BK103" s="216" t="n">
        <f aca="false">ROUND(I103*H103,2)</f>
        <v>0</v>
      </c>
      <c r="BL103" s="6" t="s">
        <v>193</v>
      </c>
      <c r="BM103" s="6" t="s">
        <v>1821</v>
      </c>
    </row>
    <row r="104" s="27" customFormat="true" ht="12.8" hidden="false" customHeight="false" outlineLevel="0" collapsed="false">
      <c r="B104" s="28"/>
      <c r="C104" s="56"/>
      <c r="D104" s="220" t="s">
        <v>201</v>
      </c>
      <c r="E104" s="56"/>
      <c r="F104" s="221" t="s">
        <v>1822</v>
      </c>
      <c r="G104" s="56"/>
      <c r="H104" s="56"/>
      <c r="I104" s="175"/>
      <c r="J104" s="56"/>
      <c r="K104" s="56"/>
      <c r="L104" s="54"/>
      <c r="M104" s="219"/>
      <c r="N104" s="29"/>
      <c r="O104" s="29"/>
      <c r="P104" s="29"/>
      <c r="Q104" s="29"/>
      <c r="R104" s="29"/>
      <c r="S104" s="29"/>
      <c r="T104" s="76"/>
      <c r="AT104" s="6" t="s">
        <v>201</v>
      </c>
      <c r="AU104" s="6" t="s">
        <v>23</v>
      </c>
    </row>
    <row r="105" s="233" customFormat="true" ht="12.8" hidden="false" customHeight="false" outlineLevel="0" collapsed="false">
      <c r="B105" s="234"/>
      <c r="C105" s="235"/>
      <c r="D105" s="220" t="s">
        <v>212</v>
      </c>
      <c r="E105" s="263"/>
      <c r="F105" s="264" t="s">
        <v>28</v>
      </c>
      <c r="G105" s="235"/>
      <c r="H105" s="265" t="n">
        <v>10</v>
      </c>
      <c r="I105" s="239"/>
      <c r="J105" s="235"/>
      <c r="K105" s="235"/>
      <c r="L105" s="240"/>
      <c r="M105" s="266"/>
      <c r="N105" s="267"/>
      <c r="O105" s="267"/>
      <c r="P105" s="267"/>
      <c r="Q105" s="267"/>
      <c r="R105" s="267"/>
      <c r="S105" s="267"/>
      <c r="T105" s="268"/>
      <c r="AT105" s="244" t="s">
        <v>212</v>
      </c>
      <c r="AU105" s="244" t="s">
        <v>23</v>
      </c>
      <c r="AV105" s="233" t="s">
        <v>90</v>
      </c>
      <c r="AW105" s="233" t="s">
        <v>45</v>
      </c>
      <c r="AX105" s="233" t="s">
        <v>23</v>
      </c>
      <c r="AY105" s="244" t="s">
        <v>194</v>
      </c>
    </row>
    <row r="106" s="27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57"/>
      <c r="J106" s="50"/>
      <c r="K106" s="50"/>
      <c r="L106" s="54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94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90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s="27" customFormat="true" ht="12.8" hidden="false" customHeight="false" outlineLevel="0" collapsed="false">
      <c r="B8" s="28"/>
      <c r="C8" s="29"/>
      <c r="D8" s="21" t="s">
        <v>166</v>
      </c>
      <c r="E8" s="29"/>
      <c r="F8" s="29"/>
      <c r="G8" s="29"/>
      <c r="H8" s="29"/>
      <c r="I8" s="135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36" t="s">
        <v>264</v>
      </c>
      <c r="F9" s="136"/>
      <c r="G9" s="136"/>
      <c r="H9" s="136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9"/>
      <c r="E10" s="29"/>
      <c r="F10" s="29"/>
      <c r="G10" s="29"/>
      <c r="H10" s="29"/>
      <c r="I10" s="135"/>
      <c r="J10" s="29"/>
      <c r="K10" s="33"/>
    </row>
    <row r="11" s="27" customFormat="true" ht="14.4" hidden="false" customHeight="true" outlineLevel="0" collapsed="false">
      <c r="B11" s="28"/>
      <c r="C11" s="29"/>
      <c r="D11" s="21" t="s">
        <v>19</v>
      </c>
      <c r="E11" s="29"/>
      <c r="F11" s="17" t="s">
        <v>95</v>
      </c>
      <c r="G11" s="29"/>
      <c r="H11" s="29"/>
      <c r="I11" s="137" t="s">
        <v>21</v>
      </c>
      <c r="J11" s="17" t="s">
        <v>22</v>
      </c>
      <c r="K11" s="33"/>
    </row>
    <row r="12" s="27" customFormat="true" ht="14.4" hidden="false" customHeight="true" outlineLevel="0" collapsed="false">
      <c r="B12" s="28"/>
      <c r="C12" s="29"/>
      <c r="D12" s="21" t="s">
        <v>24</v>
      </c>
      <c r="E12" s="29"/>
      <c r="F12" s="17" t="s">
        <v>25</v>
      </c>
      <c r="G12" s="29"/>
      <c r="H12" s="29"/>
      <c r="I12" s="137" t="s">
        <v>26</v>
      </c>
      <c r="J12" s="69" t="n">
        <f aca="false">'Rekapitulace stavby'!AN8</f>
        <v>0</v>
      </c>
      <c r="K12" s="33"/>
    </row>
    <row r="13" s="27" customFormat="true" ht="21.85" hidden="false" customHeight="true" outlineLevel="0" collapsed="false">
      <c r="B13" s="28"/>
      <c r="C13" s="29"/>
      <c r="D13" s="16" t="s">
        <v>29</v>
      </c>
      <c r="E13" s="29"/>
      <c r="F13" s="23" t="s">
        <v>30</v>
      </c>
      <c r="G13" s="29"/>
      <c r="H13" s="29"/>
      <c r="I13" s="138" t="s">
        <v>31</v>
      </c>
      <c r="J13" s="23" t="s">
        <v>32</v>
      </c>
      <c r="K13" s="33"/>
    </row>
    <row r="14" s="27" customFormat="true" ht="14.4" hidden="false" customHeight="true" outlineLevel="0" collapsed="false">
      <c r="B14" s="28"/>
      <c r="C14" s="29"/>
      <c r="D14" s="21" t="s">
        <v>34</v>
      </c>
      <c r="E14" s="29"/>
      <c r="F14" s="29"/>
      <c r="G14" s="29"/>
      <c r="H14" s="29"/>
      <c r="I14" s="137" t="s">
        <v>35</v>
      </c>
      <c r="J14" s="17" t="s">
        <v>36</v>
      </c>
      <c r="K14" s="33"/>
    </row>
    <row r="15" s="27" customFormat="true" ht="18" hidden="false" customHeight="true" outlineLevel="0" collapsed="false">
      <c r="B15" s="28"/>
      <c r="C15" s="29"/>
      <c r="D15" s="29"/>
      <c r="E15" s="17" t="s">
        <v>37</v>
      </c>
      <c r="F15" s="29"/>
      <c r="G15" s="29"/>
      <c r="H15" s="29"/>
      <c r="I15" s="137" t="s">
        <v>38</v>
      </c>
      <c r="J15" s="17" t="s">
        <v>169</v>
      </c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135"/>
      <c r="J16" s="29"/>
      <c r="K16" s="33"/>
    </row>
    <row r="17" s="27" customFormat="true" ht="14.4" hidden="false" customHeight="true" outlineLevel="0" collapsed="false">
      <c r="B17" s="28"/>
      <c r="C17" s="29"/>
      <c r="D17" s="21" t="s">
        <v>40</v>
      </c>
      <c r="E17" s="29"/>
      <c r="F17" s="29"/>
      <c r="G17" s="29"/>
      <c r="H17" s="29"/>
      <c r="I17" s="137" t="s">
        <v>35</v>
      </c>
      <c r="J17" s="17" t="n">
        <f aca="false">IF('Rekapitulace stavby'!AN13="Vyplň údaj","",IF('Rekapitulace stavby'!AN13="","",'Rekapitulace stavby'!AN13))</f>
        <v>0</v>
      </c>
      <c r="K17" s="33"/>
    </row>
    <row r="18" s="27" customFormat="true" ht="18" hidden="false" customHeight="true" outlineLevel="0" collapsed="false">
      <c r="B18" s="28"/>
      <c r="C18" s="29"/>
      <c r="D18" s="29"/>
      <c r="E18" s="17" t="n">
        <f aca="false">IF('Rekapitulace stavby'!E14="Vyplň údaj","",IF('Rekapitulace stavby'!E14="","",'Rekapitulace stavby'!E14))</f>
        <v>0</v>
      </c>
      <c r="F18" s="29"/>
      <c r="G18" s="29"/>
      <c r="H18" s="29"/>
      <c r="I18" s="137" t="s">
        <v>38</v>
      </c>
      <c r="J18" s="17" t="n">
        <f aca="false">IF('Rekapitulace stavby'!AN14="Vyplň údaj","",IF('Rekapitulace stavby'!AN14="","",'Rekapitulace stavby'!AN14))</f>
        <v>0</v>
      </c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135"/>
      <c r="J19" s="29"/>
      <c r="K19" s="33"/>
    </row>
    <row r="20" s="27" customFormat="true" ht="14.4" hidden="false" customHeight="true" outlineLevel="0" collapsed="false">
      <c r="B20" s="28"/>
      <c r="C20" s="29"/>
      <c r="D20" s="21" t="s">
        <v>42</v>
      </c>
      <c r="E20" s="29"/>
      <c r="F20" s="29"/>
      <c r="G20" s="29"/>
      <c r="H20" s="29"/>
      <c r="I20" s="137" t="s">
        <v>35</v>
      </c>
      <c r="J20" s="17" t="s">
        <v>43</v>
      </c>
      <c r="K20" s="33"/>
    </row>
    <row r="21" s="27" customFormat="true" ht="18" hidden="false" customHeight="true" outlineLevel="0" collapsed="false">
      <c r="B21" s="28"/>
      <c r="C21" s="29"/>
      <c r="D21" s="29"/>
      <c r="E21" s="17" t="s">
        <v>170</v>
      </c>
      <c r="F21" s="29"/>
      <c r="G21" s="29"/>
      <c r="H21" s="29"/>
      <c r="I21" s="137" t="s">
        <v>38</v>
      </c>
      <c r="J21" s="17" t="s">
        <v>39</v>
      </c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135"/>
      <c r="J22" s="29"/>
      <c r="K22" s="33"/>
    </row>
    <row r="23" s="27" customFormat="true" ht="14.4" hidden="false" customHeight="true" outlineLevel="0" collapsed="false">
      <c r="B23" s="28"/>
      <c r="C23" s="29"/>
      <c r="D23" s="21" t="s">
        <v>46</v>
      </c>
      <c r="E23" s="29"/>
      <c r="F23" s="29"/>
      <c r="G23" s="29"/>
      <c r="H23" s="29"/>
      <c r="I23" s="135"/>
      <c r="J23" s="29"/>
      <c r="K23" s="33"/>
    </row>
    <row r="24" s="139" customFormat="true" ht="22.5" hidden="false" customHeight="true" outlineLevel="0" collapsed="false">
      <c r="B24" s="140"/>
      <c r="C24" s="141"/>
      <c r="D24" s="141"/>
      <c r="E24" s="25"/>
      <c r="F24" s="25"/>
      <c r="G24" s="25"/>
      <c r="H24" s="25"/>
      <c r="I24" s="142"/>
      <c r="J24" s="141"/>
      <c r="K24" s="143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135"/>
      <c r="J25" s="29"/>
      <c r="K25" s="33"/>
    </row>
    <row r="26" s="27" customFormat="true" ht="6.95" hidden="false" customHeight="true" outlineLevel="0" collapsed="false">
      <c r="B26" s="28"/>
      <c r="C26" s="29"/>
      <c r="D26" s="86"/>
      <c r="E26" s="86"/>
      <c r="F26" s="86"/>
      <c r="G26" s="86"/>
      <c r="H26" s="86"/>
      <c r="I26" s="144"/>
      <c r="J26" s="86"/>
      <c r="K26" s="145"/>
    </row>
    <row r="27" s="27" customFormat="true" ht="25.45" hidden="false" customHeight="true" outlineLevel="0" collapsed="false">
      <c r="B27" s="28"/>
      <c r="C27" s="29"/>
      <c r="D27" s="146" t="s">
        <v>47</v>
      </c>
      <c r="E27" s="29"/>
      <c r="F27" s="29"/>
      <c r="G27" s="29"/>
      <c r="H27" s="29"/>
      <c r="I27" s="135"/>
      <c r="J27" s="91" t="n">
        <f aca="false">ROUND(J78,2)</f>
        <v>0</v>
      </c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14.4" hidden="false" customHeight="true" outlineLevel="0" collapsed="false">
      <c r="B29" s="28"/>
      <c r="C29" s="29"/>
      <c r="D29" s="29"/>
      <c r="E29" s="29"/>
      <c r="F29" s="34" t="s">
        <v>49</v>
      </c>
      <c r="G29" s="29"/>
      <c r="H29" s="29"/>
      <c r="I29" s="147" t="s">
        <v>48</v>
      </c>
      <c r="J29" s="34" t="s">
        <v>50</v>
      </c>
      <c r="K29" s="33"/>
    </row>
    <row r="30" s="27" customFormat="true" ht="14.4" hidden="false" customHeight="true" outlineLevel="0" collapsed="false">
      <c r="B30" s="28"/>
      <c r="C30" s="29"/>
      <c r="D30" s="38" t="s">
        <v>51</v>
      </c>
      <c r="E30" s="38" t="s">
        <v>52</v>
      </c>
      <c r="F30" s="148" t="n">
        <f aca="false">ROUND(SUM(BE78:BE82), 2)</f>
        <v>0</v>
      </c>
      <c r="G30" s="29"/>
      <c r="H30" s="29"/>
      <c r="I30" s="149" t="n">
        <v>0.21</v>
      </c>
      <c r="J30" s="148" t="n">
        <f aca="false">ROUND(ROUND((SUM(BE78:BE82)), 2)*I30, 2)</f>
        <v>0</v>
      </c>
      <c r="K30" s="33"/>
    </row>
    <row r="31" s="27" customFormat="true" ht="14.4" hidden="false" customHeight="true" outlineLevel="0" collapsed="false">
      <c r="B31" s="28"/>
      <c r="C31" s="29"/>
      <c r="D31" s="29"/>
      <c r="E31" s="38" t="s">
        <v>53</v>
      </c>
      <c r="F31" s="148" t="n">
        <f aca="false">ROUND(SUM(BF78:BF82), 2)</f>
        <v>0</v>
      </c>
      <c r="G31" s="29"/>
      <c r="H31" s="29"/>
      <c r="I31" s="149" t="n">
        <v>0.15</v>
      </c>
      <c r="J31" s="148" t="n">
        <f aca="false">ROUND(ROUND((SUM(BF78:BF82)), 2)*I31, 2)</f>
        <v>0</v>
      </c>
      <c r="K31" s="33"/>
    </row>
    <row r="32" s="27" customFormat="true" ht="14.4" hidden="true" customHeight="true" outlineLevel="0" collapsed="false">
      <c r="B32" s="28"/>
      <c r="C32" s="29"/>
      <c r="D32" s="29"/>
      <c r="E32" s="38" t="s">
        <v>54</v>
      </c>
      <c r="F32" s="148" t="n">
        <f aca="false">ROUND(SUM(BG78:BG82), 2)</f>
        <v>0</v>
      </c>
      <c r="G32" s="29"/>
      <c r="H32" s="29"/>
      <c r="I32" s="149" t="n">
        <v>0.21</v>
      </c>
      <c r="J32" s="148" t="n">
        <v>0</v>
      </c>
      <c r="K32" s="33"/>
    </row>
    <row r="33" s="27" customFormat="true" ht="14.4" hidden="true" customHeight="true" outlineLevel="0" collapsed="false">
      <c r="B33" s="28"/>
      <c r="C33" s="29"/>
      <c r="D33" s="29"/>
      <c r="E33" s="38" t="s">
        <v>55</v>
      </c>
      <c r="F33" s="148" t="n">
        <f aca="false">ROUND(SUM(BH78:BH82), 2)</f>
        <v>0</v>
      </c>
      <c r="G33" s="29"/>
      <c r="H33" s="29"/>
      <c r="I33" s="149" t="n">
        <v>0.15</v>
      </c>
      <c r="J33" s="148" t="n"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6</v>
      </c>
      <c r="F34" s="148" t="n">
        <f aca="false">ROUND(SUM(BI78:BI82), 2)</f>
        <v>0</v>
      </c>
      <c r="G34" s="29"/>
      <c r="H34" s="29"/>
      <c r="I34" s="149" t="n">
        <v>0</v>
      </c>
      <c r="J34" s="148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135"/>
      <c r="J35" s="29"/>
      <c r="K35" s="33"/>
    </row>
    <row r="36" s="27" customFormat="true" ht="25.45" hidden="false" customHeight="true" outlineLevel="0" collapsed="false">
      <c r="B36" s="28"/>
      <c r="C36" s="150"/>
      <c r="D36" s="151" t="s">
        <v>57</v>
      </c>
      <c r="E36" s="78"/>
      <c r="F36" s="78"/>
      <c r="G36" s="152" t="s">
        <v>58</v>
      </c>
      <c r="H36" s="153" t="s">
        <v>59</v>
      </c>
      <c r="I36" s="154"/>
      <c r="J36" s="155" t="n">
        <f aca="false">SUM(J27:J34)</f>
        <v>0</v>
      </c>
      <c r="K36" s="156"/>
    </row>
    <row r="37" s="27" customFormat="true" ht="14.4" hidden="false" customHeight="true" outlineLevel="0" collapsed="false">
      <c r="B37" s="49"/>
      <c r="C37" s="50"/>
      <c r="D37" s="50"/>
      <c r="E37" s="50"/>
      <c r="F37" s="50"/>
      <c r="G37" s="50"/>
      <c r="H37" s="50"/>
      <c r="I37" s="157"/>
      <c r="J37" s="50"/>
      <c r="K37" s="51"/>
    </row>
    <row r="41" s="27" customFormat="true" ht="6.95" hidden="false" customHeight="true" outlineLevel="0" collapsed="false">
      <c r="B41" s="158"/>
      <c r="C41" s="159"/>
      <c r="D41" s="159"/>
      <c r="E41" s="159"/>
      <c r="F41" s="159"/>
      <c r="G41" s="159"/>
      <c r="H41" s="159"/>
      <c r="I41" s="160"/>
      <c r="J41" s="159"/>
      <c r="K41" s="161"/>
    </row>
    <row r="42" s="27" customFormat="true" ht="36.95" hidden="false" customHeight="true" outlineLevel="0" collapsed="false">
      <c r="B42" s="28"/>
      <c r="C42" s="12" t="s">
        <v>171</v>
      </c>
      <c r="D42" s="29"/>
      <c r="E42" s="29"/>
      <c r="F42" s="29"/>
      <c r="G42" s="29"/>
      <c r="H42" s="29"/>
      <c r="I42" s="135"/>
      <c r="J42" s="29"/>
      <c r="K42" s="33"/>
    </row>
    <row r="43" s="27" customFormat="true" ht="6.95" hidden="false" customHeight="true" outlineLevel="0" collapsed="false">
      <c r="B43" s="28"/>
      <c r="C43" s="29"/>
      <c r="D43" s="29"/>
      <c r="E43" s="29"/>
      <c r="F43" s="29"/>
      <c r="G43" s="29"/>
      <c r="H43" s="29"/>
      <c r="I43" s="135"/>
      <c r="J43" s="29"/>
      <c r="K43" s="33"/>
    </row>
    <row r="44" s="27" customFormat="true" ht="14.4" hidden="false" customHeight="true" outlineLevel="0" collapsed="false">
      <c r="B44" s="28"/>
      <c r="C44" s="21" t="s">
        <v>16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34" t="n">
        <f aca="false">E7</f>
        <v>0</v>
      </c>
      <c r="F45" s="134"/>
      <c r="G45" s="134"/>
      <c r="H45" s="134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36" t="n">
        <f aca="false">E9</f>
        <v>0</v>
      </c>
      <c r="F47" s="136"/>
      <c r="G47" s="136"/>
      <c r="H47" s="136"/>
      <c r="I47" s="135"/>
      <c r="J47" s="29"/>
      <c r="K47" s="33"/>
    </row>
    <row r="48" s="27" customFormat="true" ht="6.95" hidden="false" customHeight="true" outlineLevel="0" collapsed="false">
      <c r="B48" s="28"/>
      <c r="C48" s="29"/>
      <c r="D48" s="29"/>
      <c r="E48" s="29"/>
      <c r="F48" s="29"/>
      <c r="G48" s="29"/>
      <c r="H48" s="29"/>
      <c r="I48" s="135"/>
      <c r="J48" s="29"/>
      <c r="K48" s="33"/>
    </row>
    <row r="49" s="27" customFormat="true" ht="18" hidden="false" customHeight="true" outlineLevel="0" collapsed="false">
      <c r="B49" s="28"/>
      <c r="C49" s="21" t="s">
        <v>24</v>
      </c>
      <c r="D49" s="29"/>
      <c r="E49" s="29"/>
      <c r="F49" s="17" t="n">
        <f aca="false">F12</f>
        <v>0</v>
      </c>
      <c r="G49" s="29"/>
      <c r="H49" s="29"/>
      <c r="I49" s="137" t="s">
        <v>26</v>
      </c>
      <c r="J49" s="69" t="n">
        <f aca="false">IF(J12="","",J12)</f>
        <v>0</v>
      </c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135"/>
      <c r="J50" s="29"/>
      <c r="K50" s="33"/>
    </row>
    <row r="51" s="27" customFormat="true" ht="12.8" hidden="false" customHeight="false" outlineLevel="0" collapsed="false">
      <c r="B51" s="28"/>
      <c r="C51" s="21" t="s">
        <v>34</v>
      </c>
      <c r="D51" s="29"/>
      <c r="E51" s="29"/>
      <c r="F51" s="17" t="n">
        <f aca="false">E15</f>
        <v>0</v>
      </c>
      <c r="G51" s="29"/>
      <c r="H51" s="29"/>
      <c r="I51" s="137" t="s">
        <v>42</v>
      </c>
      <c r="J51" s="17" t="n">
        <f aca="false">E21</f>
        <v>0</v>
      </c>
      <c r="K51" s="33"/>
    </row>
    <row r="52" s="27" customFormat="true" ht="14.4" hidden="false" customHeight="true" outlineLevel="0" collapsed="false">
      <c r="B52" s="28"/>
      <c r="C52" s="21" t="s">
        <v>40</v>
      </c>
      <c r="D52" s="29"/>
      <c r="E52" s="29"/>
      <c r="F52" s="17" t="n">
        <f aca="false">IF(E18="","",E18)</f>
        <v>0</v>
      </c>
      <c r="G52" s="29"/>
      <c r="H52" s="29"/>
      <c r="I52" s="135"/>
      <c r="J52" s="29"/>
      <c r="K52" s="33"/>
    </row>
    <row r="53" s="27" customFormat="true" ht="10.3" hidden="false" customHeight="true" outlineLevel="0" collapsed="false">
      <c r="B53" s="28"/>
      <c r="C53" s="29"/>
      <c r="D53" s="29"/>
      <c r="E53" s="29"/>
      <c r="F53" s="29"/>
      <c r="G53" s="29"/>
      <c r="H53" s="29"/>
      <c r="I53" s="135"/>
      <c r="J53" s="29"/>
      <c r="K53" s="33"/>
    </row>
    <row r="54" s="27" customFormat="true" ht="29.3" hidden="false" customHeight="true" outlineLevel="0" collapsed="false">
      <c r="B54" s="28"/>
      <c r="C54" s="162" t="s">
        <v>172</v>
      </c>
      <c r="D54" s="150"/>
      <c r="E54" s="150"/>
      <c r="F54" s="150"/>
      <c r="G54" s="150"/>
      <c r="H54" s="150"/>
      <c r="I54" s="163"/>
      <c r="J54" s="164" t="s">
        <v>173</v>
      </c>
      <c r="K54" s="165"/>
    </row>
    <row r="55" s="27" customFormat="true" ht="10.3" hidden="false" customHeight="true" outlineLevel="0" collapsed="false">
      <c r="B55" s="28"/>
      <c r="C55" s="29"/>
      <c r="D55" s="29"/>
      <c r="E55" s="29"/>
      <c r="F55" s="29"/>
      <c r="G55" s="29"/>
      <c r="H55" s="29"/>
      <c r="I55" s="135"/>
      <c r="J55" s="29"/>
      <c r="K55" s="33"/>
    </row>
    <row r="56" s="27" customFormat="true" ht="29.3" hidden="false" customHeight="true" outlineLevel="0" collapsed="false">
      <c r="B56" s="28"/>
      <c r="C56" s="166" t="s">
        <v>174</v>
      </c>
      <c r="D56" s="29"/>
      <c r="E56" s="29"/>
      <c r="F56" s="29"/>
      <c r="G56" s="29"/>
      <c r="H56" s="29"/>
      <c r="I56" s="135"/>
      <c r="J56" s="91" t="n">
        <f aca="false">J78</f>
        <v>0</v>
      </c>
      <c r="K56" s="33"/>
      <c r="AU56" s="6" t="s">
        <v>175</v>
      </c>
    </row>
    <row r="57" s="167" customFormat="true" ht="24.95" hidden="false" customHeight="true" outlineLevel="0" collapsed="false">
      <c r="B57" s="168"/>
      <c r="C57" s="169"/>
      <c r="D57" s="170" t="s">
        <v>265</v>
      </c>
      <c r="E57" s="171"/>
      <c r="F57" s="171"/>
      <c r="G57" s="171"/>
      <c r="H57" s="171"/>
      <c r="I57" s="172"/>
      <c r="J57" s="173" t="n">
        <f aca="false">J79</f>
        <v>0</v>
      </c>
      <c r="K57" s="174"/>
    </row>
    <row r="58" s="249" customFormat="true" ht="19.9" hidden="false" customHeight="true" outlineLevel="0" collapsed="false">
      <c r="B58" s="250"/>
      <c r="C58" s="251"/>
      <c r="D58" s="252" t="s">
        <v>266</v>
      </c>
      <c r="E58" s="253"/>
      <c r="F58" s="253"/>
      <c r="G58" s="253"/>
      <c r="H58" s="253"/>
      <c r="I58" s="254"/>
      <c r="J58" s="255" t="n">
        <f aca="false">J80</f>
        <v>0</v>
      </c>
      <c r="K58" s="256"/>
    </row>
    <row r="59" s="27" customFormat="true" ht="21.85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6.95" hidden="false" customHeight="true" outlineLevel="0" collapsed="false">
      <c r="B60" s="49"/>
      <c r="C60" s="50"/>
      <c r="D60" s="50"/>
      <c r="E60" s="50"/>
      <c r="F60" s="50"/>
      <c r="G60" s="50"/>
      <c r="H60" s="50"/>
      <c r="I60" s="157"/>
      <c r="J60" s="50"/>
      <c r="K60" s="51"/>
    </row>
    <row r="64" s="27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0"/>
      <c r="J64" s="53"/>
      <c r="K64" s="53"/>
      <c r="L64" s="54"/>
    </row>
    <row r="65" s="27" customFormat="true" ht="36.95" hidden="false" customHeight="true" outlineLevel="0" collapsed="false">
      <c r="B65" s="28"/>
      <c r="C65" s="55" t="s">
        <v>177</v>
      </c>
      <c r="D65" s="56"/>
      <c r="E65" s="56"/>
      <c r="F65" s="56"/>
      <c r="G65" s="56"/>
      <c r="H65" s="56"/>
      <c r="I65" s="175"/>
      <c r="J65" s="56"/>
      <c r="K65" s="56"/>
      <c r="L65" s="54"/>
    </row>
    <row r="66" s="27" customFormat="true" ht="6.95" hidden="false" customHeight="true" outlineLevel="0" collapsed="false">
      <c r="B66" s="28"/>
      <c r="C66" s="56"/>
      <c r="D66" s="56"/>
      <c r="E66" s="56"/>
      <c r="F66" s="56"/>
      <c r="G66" s="56"/>
      <c r="H66" s="56"/>
      <c r="I66" s="175"/>
      <c r="J66" s="56"/>
      <c r="K66" s="56"/>
      <c r="L66" s="54"/>
    </row>
    <row r="67" s="27" customFormat="true" ht="14.4" hidden="false" customHeight="true" outlineLevel="0" collapsed="false">
      <c r="B67" s="28"/>
      <c r="C67" s="59" t="s">
        <v>16</v>
      </c>
      <c r="D67" s="56"/>
      <c r="E67" s="56"/>
      <c r="F67" s="56"/>
      <c r="G67" s="56"/>
      <c r="H67" s="56"/>
      <c r="I67" s="175"/>
      <c r="J67" s="56"/>
      <c r="K67" s="56"/>
      <c r="L67" s="54"/>
    </row>
    <row r="68" s="27" customFormat="true" ht="22.5" hidden="false" customHeight="true" outlineLevel="0" collapsed="false">
      <c r="B68" s="28"/>
      <c r="C68" s="56"/>
      <c r="D68" s="56"/>
      <c r="E68" s="134" t="n">
        <f aca="false">E7</f>
        <v>0</v>
      </c>
      <c r="F68" s="134"/>
      <c r="G68" s="134"/>
      <c r="H68" s="134"/>
      <c r="I68" s="175"/>
      <c r="J68" s="56"/>
      <c r="K68" s="56"/>
      <c r="L68" s="54"/>
    </row>
    <row r="69" s="27" customFormat="true" ht="14.4" hidden="false" customHeight="true" outlineLevel="0" collapsed="false">
      <c r="B69" s="28"/>
      <c r="C69" s="59" t="s">
        <v>166</v>
      </c>
      <c r="D69" s="56"/>
      <c r="E69" s="56"/>
      <c r="F69" s="56"/>
      <c r="G69" s="56"/>
      <c r="H69" s="56"/>
      <c r="I69" s="175"/>
      <c r="J69" s="56"/>
      <c r="K69" s="56"/>
      <c r="L69" s="54"/>
    </row>
    <row r="70" s="27" customFormat="true" ht="23.25" hidden="false" customHeight="true" outlineLevel="0" collapsed="false">
      <c r="B70" s="28"/>
      <c r="C70" s="56"/>
      <c r="D70" s="56"/>
      <c r="E70" s="66" t="n">
        <f aca="false">E9</f>
        <v>0</v>
      </c>
      <c r="F70" s="66"/>
      <c r="G70" s="66"/>
      <c r="H70" s="66"/>
      <c r="I70" s="175"/>
      <c r="J70" s="56"/>
      <c r="K70" s="56"/>
      <c r="L70" s="54"/>
    </row>
    <row r="71" s="27" customFormat="true" ht="6.95" hidden="false" customHeight="true" outlineLevel="0" collapsed="false">
      <c r="B71" s="28"/>
      <c r="C71" s="56"/>
      <c r="D71" s="56"/>
      <c r="E71" s="56"/>
      <c r="F71" s="56"/>
      <c r="G71" s="56"/>
      <c r="H71" s="56"/>
      <c r="I71" s="175"/>
      <c r="J71" s="56"/>
      <c r="K71" s="56"/>
      <c r="L71" s="54"/>
    </row>
    <row r="72" s="27" customFormat="true" ht="18" hidden="false" customHeight="true" outlineLevel="0" collapsed="false">
      <c r="B72" s="28"/>
      <c r="C72" s="59" t="s">
        <v>24</v>
      </c>
      <c r="D72" s="56"/>
      <c r="E72" s="56"/>
      <c r="F72" s="176" t="n">
        <f aca="false">F12</f>
        <v>0</v>
      </c>
      <c r="G72" s="56"/>
      <c r="H72" s="56"/>
      <c r="I72" s="177" t="s">
        <v>26</v>
      </c>
      <c r="J72" s="178" t="n">
        <f aca="false">IF(J12="","",J12)</f>
        <v>0</v>
      </c>
      <c r="K72" s="56"/>
      <c r="L72" s="54"/>
    </row>
    <row r="73" s="27" customFormat="true" ht="6.95" hidden="false" customHeight="true" outlineLevel="0" collapsed="false">
      <c r="B73" s="28"/>
      <c r="C73" s="56"/>
      <c r="D73" s="56"/>
      <c r="E73" s="56"/>
      <c r="F73" s="56"/>
      <c r="G73" s="56"/>
      <c r="H73" s="56"/>
      <c r="I73" s="175"/>
      <c r="J73" s="56"/>
      <c r="K73" s="56"/>
      <c r="L73" s="54"/>
    </row>
    <row r="74" s="27" customFormat="true" ht="12.8" hidden="false" customHeight="false" outlineLevel="0" collapsed="false">
      <c r="B74" s="28"/>
      <c r="C74" s="59" t="s">
        <v>34</v>
      </c>
      <c r="D74" s="56"/>
      <c r="E74" s="56"/>
      <c r="F74" s="176" t="n">
        <f aca="false">E15</f>
        <v>0</v>
      </c>
      <c r="G74" s="56"/>
      <c r="H74" s="56"/>
      <c r="I74" s="177" t="s">
        <v>42</v>
      </c>
      <c r="J74" s="176" t="n">
        <f aca="false">E21</f>
        <v>0</v>
      </c>
      <c r="K74" s="56"/>
      <c r="L74" s="54"/>
    </row>
    <row r="75" s="27" customFormat="true" ht="14.4" hidden="false" customHeight="true" outlineLevel="0" collapsed="false">
      <c r="B75" s="28"/>
      <c r="C75" s="59" t="s">
        <v>40</v>
      </c>
      <c r="D75" s="56"/>
      <c r="E75" s="56"/>
      <c r="F75" s="176" t="n">
        <f aca="false">IF(E18="","",E18)</f>
        <v>0</v>
      </c>
      <c r="G75" s="56"/>
      <c r="H75" s="56"/>
      <c r="I75" s="175"/>
      <c r="J75" s="56"/>
      <c r="K75" s="56"/>
      <c r="L75" s="54"/>
    </row>
    <row r="76" s="27" customFormat="true" ht="10.3" hidden="false" customHeight="true" outlineLevel="0" collapsed="false">
      <c r="B76" s="28"/>
      <c r="C76" s="56"/>
      <c r="D76" s="56"/>
      <c r="E76" s="56"/>
      <c r="F76" s="56"/>
      <c r="G76" s="56"/>
      <c r="H76" s="56"/>
      <c r="I76" s="175"/>
      <c r="J76" s="56"/>
      <c r="K76" s="56"/>
      <c r="L76" s="54"/>
    </row>
    <row r="77" s="179" customFormat="true" ht="29.3" hidden="false" customHeight="true" outlineLevel="0" collapsed="false">
      <c r="B77" s="180"/>
      <c r="C77" s="181" t="s">
        <v>178</v>
      </c>
      <c r="D77" s="182" t="s">
        <v>66</v>
      </c>
      <c r="E77" s="182" t="s">
        <v>62</v>
      </c>
      <c r="F77" s="182" t="s">
        <v>179</v>
      </c>
      <c r="G77" s="182" t="s">
        <v>180</v>
      </c>
      <c r="H77" s="182" t="s">
        <v>181</v>
      </c>
      <c r="I77" s="183" t="s">
        <v>182</v>
      </c>
      <c r="J77" s="182" t="s">
        <v>173</v>
      </c>
      <c r="K77" s="184" t="s">
        <v>183</v>
      </c>
      <c r="L77" s="185"/>
      <c r="M77" s="82" t="s">
        <v>184</v>
      </c>
      <c r="N77" s="83" t="s">
        <v>51</v>
      </c>
      <c r="O77" s="83" t="s">
        <v>185</v>
      </c>
      <c r="P77" s="83" t="s">
        <v>186</v>
      </c>
      <c r="Q77" s="83" t="s">
        <v>187</v>
      </c>
      <c r="R77" s="83" t="s">
        <v>188</v>
      </c>
      <c r="S77" s="83" t="s">
        <v>189</v>
      </c>
      <c r="T77" s="84" t="s">
        <v>190</v>
      </c>
    </row>
    <row r="78" s="27" customFormat="true" ht="29.3" hidden="false" customHeight="true" outlineLevel="0" collapsed="false">
      <c r="B78" s="28"/>
      <c r="C78" s="88" t="s">
        <v>174</v>
      </c>
      <c r="D78" s="56"/>
      <c r="E78" s="56"/>
      <c r="F78" s="56"/>
      <c r="G78" s="56"/>
      <c r="H78" s="56"/>
      <c r="I78" s="175"/>
      <c r="J78" s="186" t="n">
        <f aca="false">BK78</f>
        <v>0</v>
      </c>
      <c r="K78" s="56"/>
      <c r="L78" s="54"/>
      <c r="M78" s="85"/>
      <c r="N78" s="86"/>
      <c r="O78" s="86"/>
      <c r="P78" s="187" t="n">
        <f aca="false">P79</f>
        <v>0</v>
      </c>
      <c r="Q78" s="86"/>
      <c r="R78" s="187" t="n">
        <f aca="false">R79</f>
        <v>0</v>
      </c>
      <c r="S78" s="86"/>
      <c r="T78" s="188" t="n">
        <f aca="false">T79</f>
        <v>0</v>
      </c>
      <c r="AT78" s="6" t="s">
        <v>80</v>
      </c>
      <c r="AU78" s="6" t="s">
        <v>175</v>
      </c>
      <c r="BK78" s="189" t="n">
        <f aca="false">BK79</f>
        <v>0</v>
      </c>
    </row>
    <row r="79" s="190" customFormat="true" ht="37.45" hidden="false" customHeight="true" outlineLevel="0" collapsed="false">
      <c r="B79" s="191"/>
      <c r="C79" s="192"/>
      <c r="D79" s="257" t="s">
        <v>80</v>
      </c>
      <c r="E79" s="258" t="s">
        <v>267</v>
      </c>
      <c r="F79" s="258" t="s">
        <v>268</v>
      </c>
      <c r="G79" s="192"/>
      <c r="H79" s="192"/>
      <c r="I79" s="195"/>
      <c r="J79" s="259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219</v>
      </c>
      <c r="AT79" s="203" t="s">
        <v>80</v>
      </c>
      <c r="AU79" s="203" t="s">
        <v>81</v>
      </c>
      <c r="AY79" s="202" t="s">
        <v>194</v>
      </c>
      <c r="BK79" s="204" t="n">
        <f aca="false">BK80</f>
        <v>0</v>
      </c>
    </row>
    <row r="80" s="190" customFormat="true" ht="19.9" hidden="false" customHeight="true" outlineLevel="0" collapsed="false">
      <c r="B80" s="191"/>
      <c r="C80" s="192"/>
      <c r="D80" s="193" t="s">
        <v>80</v>
      </c>
      <c r="E80" s="260" t="s">
        <v>269</v>
      </c>
      <c r="F80" s="260" t="s">
        <v>270</v>
      </c>
      <c r="G80" s="192"/>
      <c r="H80" s="192"/>
      <c r="I80" s="195"/>
      <c r="J80" s="261" t="n">
        <f aca="false">BK80</f>
        <v>0</v>
      </c>
      <c r="K80" s="192"/>
      <c r="L80" s="197"/>
      <c r="M80" s="198"/>
      <c r="N80" s="199"/>
      <c r="O80" s="199"/>
      <c r="P80" s="200" t="n">
        <f aca="false">SUM(P81:P82)</f>
        <v>0</v>
      </c>
      <c r="Q80" s="199"/>
      <c r="R80" s="200" t="n">
        <f aca="false">SUM(R81:R82)</f>
        <v>0</v>
      </c>
      <c r="S80" s="199"/>
      <c r="T80" s="201" t="n">
        <f aca="false">SUM(T81:T82)</f>
        <v>0</v>
      </c>
      <c r="AR80" s="202" t="s">
        <v>219</v>
      </c>
      <c r="AT80" s="203" t="s">
        <v>80</v>
      </c>
      <c r="AU80" s="203" t="s">
        <v>23</v>
      </c>
      <c r="AY80" s="202" t="s">
        <v>194</v>
      </c>
      <c r="BK80" s="204" t="n">
        <f aca="false">SUM(BK81:BK82)</f>
        <v>0</v>
      </c>
    </row>
    <row r="81" s="27" customFormat="true" ht="31.5" hidden="false" customHeight="true" outlineLevel="0" collapsed="false">
      <c r="B81" s="28"/>
      <c r="C81" s="205" t="s">
        <v>23</v>
      </c>
      <c r="D81" s="205" t="s">
        <v>195</v>
      </c>
      <c r="E81" s="206" t="s">
        <v>271</v>
      </c>
      <c r="F81" s="207" t="s">
        <v>272</v>
      </c>
      <c r="G81" s="208" t="s">
        <v>273</v>
      </c>
      <c r="H81" s="262"/>
      <c r="I81" s="210"/>
      <c r="J81" s="211" t="n">
        <f aca="false">ROUND(I81*H81,2)</f>
        <v>0</v>
      </c>
      <c r="K81" s="207"/>
      <c r="L81" s="54"/>
      <c r="M81" s="212"/>
      <c r="N81" s="213" t="s">
        <v>52</v>
      </c>
      <c r="O81" s="29"/>
      <c r="P81" s="214" t="n">
        <f aca="false">O81*H81</f>
        <v>0</v>
      </c>
      <c r="Q81" s="214" t="n">
        <v>0</v>
      </c>
      <c r="R81" s="214" t="n">
        <f aca="false">Q81*H81</f>
        <v>0</v>
      </c>
      <c r="S81" s="214" t="n">
        <v>0</v>
      </c>
      <c r="T81" s="215" t="n">
        <f aca="false">S81*H81</f>
        <v>0</v>
      </c>
      <c r="AR81" s="6" t="s">
        <v>193</v>
      </c>
      <c r="AT81" s="6" t="s">
        <v>195</v>
      </c>
      <c r="AU81" s="6" t="s">
        <v>90</v>
      </c>
      <c r="AY81" s="6" t="s">
        <v>194</v>
      </c>
      <c r="BE81" s="216" t="n">
        <f aca="false">IF(N81="základní",J81,0)</f>
        <v>0</v>
      </c>
      <c r="BF81" s="216" t="n">
        <f aca="false">IF(N81="snížená",J81,0)</f>
        <v>0</v>
      </c>
      <c r="BG81" s="216" t="n">
        <f aca="false">IF(N81="zákl. přenesená",J81,0)</f>
        <v>0</v>
      </c>
      <c r="BH81" s="216" t="n">
        <f aca="false">IF(N81="sníž. přenesená",J81,0)</f>
        <v>0</v>
      </c>
      <c r="BI81" s="216" t="n">
        <f aca="false">IF(N81="nulová",J81,0)</f>
        <v>0</v>
      </c>
      <c r="BJ81" s="6" t="s">
        <v>23</v>
      </c>
      <c r="BK81" s="216" t="n">
        <f aca="false">ROUND(I81*H81,2)</f>
        <v>0</v>
      </c>
      <c r="BL81" s="6" t="s">
        <v>193</v>
      </c>
      <c r="BM81" s="6" t="s">
        <v>274</v>
      </c>
    </row>
    <row r="82" s="233" customFormat="true" ht="12.8" hidden="false" customHeight="false" outlineLevel="0" collapsed="false">
      <c r="B82" s="234"/>
      <c r="C82" s="235"/>
      <c r="D82" s="220" t="s">
        <v>212</v>
      </c>
      <c r="E82" s="263"/>
      <c r="F82" s="264" t="s">
        <v>90</v>
      </c>
      <c r="G82" s="235"/>
      <c r="H82" s="265" t="n">
        <v>2</v>
      </c>
      <c r="I82" s="239"/>
      <c r="J82" s="235"/>
      <c r="K82" s="235"/>
      <c r="L82" s="240"/>
      <c r="M82" s="266"/>
      <c r="N82" s="267"/>
      <c r="O82" s="267"/>
      <c r="P82" s="267"/>
      <c r="Q82" s="267"/>
      <c r="R82" s="267"/>
      <c r="S82" s="267"/>
      <c r="T82" s="268"/>
      <c r="AT82" s="244" t="s">
        <v>212</v>
      </c>
      <c r="AU82" s="244" t="s">
        <v>90</v>
      </c>
      <c r="AV82" s="233" t="s">
        <v>90</v>
      </c>
      <c r="AW82" s="233" t="s">
        <v>45</v>
      </c>
      <c r="AX82" s="233" t="s">
        <v>23</v>
      </c>
      <c r="AY82" s="244" t="s">
        <v>194</v>
      </c>
    </row>
    <row r="83" s="27" customFormat="true" ht="6.95" hidden="false" customHeight="true" outlineLevel="0" collapsed="false">
      <c r="B83" s="49"/>
      <c r="C83" s="50"/>
      <c r="D83" s="50"/>
      <c r="E83" s="50"/>
      <c r="F83" s="50"/>
      <c r="G83" s="50"/>
      <c r="H83" s="50"/>
      <c r="I83" s="157"/>
      <c r="J83" s="50"/>
      <c r="K83" s="50"/>
      <c r="L83" s="54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98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90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s="27" customFormat="true" ht="12.8" hidden="false" customHeight="false" outlineLevel="0" collapsed="false">
      <c r="B8" s="28"/>
      <c r="C8" s="29"/>
      <c r="D8" s="21" t="s">
        <v>166</v>
      </c>
      <c r="E8" s="29"/>
      <c r="F8" s="29"/>
      <c r="G8" s="29"/>
      <c r="H8" s="29"/>
      <c r="I8" s="135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36" t="s">
        <v>275</v>
      </c>
      <c r="F9" s="136"/>
      <c r="G9" s="136"/>
      <c r="H9" s="136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9"/>
      <c r="E10" s="29"/>
      <c r="F10" s="29"/>
      <c r="G10" s="29"/>
      <c r="H10" s="29"/>
      <c r="I10" s="135"/>
      <c r="J10" s="29"/>
      <c r="K10" s="33"/>
    </row>
    <row r="11" s="27" customFormat="true" ht="14.4" hidden="false" customHeight="true" outlineLevel="0" collapsed="false">
      <c r="B11" s="28"/>
      <c r="C11" s="29"/>
      <c r="D11" s="21" t="s">
        <v>19</v>
      </c>
      <c r="E11" s="29"/>
      <c r="F11" s="17"/>
      <c r="G11" s="29"/>
      <c r="H11" s="29"/>
      <c r="I11" s="137" t="s">
        <v>21</v>
      </c>
      <c r="J11" s="17"/>
      <c r="K11" s="33"/>
    </row>
    <row r="12" s="27" customFormat="true" ht="14.4" hidden="false" customHeight="true" outlineLevel="0" collapsed="false">
      <c r="B12" s="28"/>
      <c r="C12" s="29"/>
      <c r="D12" s="21" t="s">
        <v>24</v>
      </c>
      <c r="E12" s="29"/>
      <c r="F12" s="17" t="s">
        <v>276</v>
      </c>
      <c r="G12" s="29"/>
      <c r="H12" s="29"/>
      <c r="I12" s="137" t="s">
        <v>26</v>
      </c>
      <c r="J12" s="69" t="n">
        <f aca="false">'Rekapitulace stavby'!AN8</f>
        <v>0</v>
      </c>
      <c r="K12" s="33"/>
    </row>
    <row r="13" s="27" customFormat="true" ht="10.8" hidden="false" customHeight="true" outlineLevel="0" collapsed="false">
      <c r="B13" s="28"/>
      <c r="C13" s="29"/>
      <c r="D13" s="29"/>
      <c r="E13" s="29"/>
      <c r="F13" s="29"/>
      <c r="G13" s="29"/>
      <c r="H13" s="29"/>
      <c r="I13" s="135"/>
      <c r="J13" s="29"/>
      <c r="K13" s="33"/>
    </row>
    <row r="14" s="27" customFormat="true" ht="14.4" hidden="false" customHeight="true" outlineLevel="0" collapsed="false">
      <c r="B14" s="28"/>
      <c r="C14" s="29"/>
      <c r="D14" s="21" t="s">
        <v>34</v>
      </c>
      <c r="E14" s="29"/>
      <c r="F14" s="29"/>
      <c r="G14" s="29"/>
      <c r="H14" s="29"/>
      <c r="I14" s="137" t="s">
        <v>35</v>
      </c>
      <c r="J14" s="17" t="n">
        <f aca="false">IF('Rekapitulace stavby'!AN10="","",'Rekapitulace stavby'!AN10)</f>
        <v>0</v>
      </c>
      <c r="K14" s="33"/>
    </row>
    <row r="15" s="27" customFormat="true" ht="18" hidden="false" customHeight="true" outlineLevel="0" collapsed="false">
      <c r="B15" s="28"/>
      <c r="C15" s="29"/>
      <c r="D15" s="29"/>
      <c r="E15" s="17" t="n">
        <f aca="false">IF('Rekapitulace stavby'!E11="","",'Rekapitulace stavby'!E11)</f>
        <v>0</v>
      </c>
      <c r="F15" s="29"/>
      <c r="G15" s="29"/>
      <c r="H15" s="29"/>
      <c r="I15" s="137" t="s">
        <v>38</v>
      </c>
      <c r="J15" s="17" t="n">
        <f aca="false">IF('Rekapitulace stavby'!AN11="","",'Rekapitulace stavby'!AN11)</f>
        <v>0</v>
      </c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135"/>
      <c r="J16" s="29"/>
      <c r="K16" s="33"/>
    </row>
    <row r="17" s="27" customFormat="true" ht="14.4" hidden="false" customHeight="true" outlineLevel="0" collapsed="false">
      <c r="B17" s="28"/>
      <c r="C17" s="29"/>
      <c r="D17" s="21" t="s">
        <v>40</v>
      </c>
      <c r="E17" s="29"/>
      <c r="F17" s="29"/>
      <c r="G17" s="29"/>
      <c r="H17" s="29"/>
      <c r="I17" s="137" t="s">
        <v>35</v>
      </c>
      <c r="J17" s="17" t="n">
        <f aca="false">IF('Rekapitulace stavby'!AN13="Vyplň údaj","",IF('Rekapitulace stavby'!AN13="","",'Rekapitulace stavby'!AN13))</f>
        <v>0</v>
      </c>
      <c r="K17" s="33"/>
    </row>
    <row r="18" s="27" customFormat="true" ht="18" hidden="false" customHeight="true" outlineLevel="0" collapsed="false">
      <c r="B18" s="28"/>
      <c r="C18" s="29"/>
      <c r="D18" s="29"/>
      <c r="E18" s="17" t="n">
        <f aca="false">IF('Rekapitulace stavby'!E14="Vyplň údaj","",IF('Rekapitulace stavby'!E14="","",'Rekapitulace stavby'!E14))</f>
        <v>0</v>
      </c>
      <c r="F18" s="29"/>
      <c r="G18" s="29"/>
      <c r="H18" s="29"/>
      <c r="I18" s="137" t="s">
        <v>38</v>
      </c>
      <c r="J18" s="17" t="n">
        <f aca="false">IF('Rekapitulace stavby'!AN14="Vyplň údaj","",IF('Rekapitulace stavby'!AN14="","",'Rekapitulace stavby'!AN14))</f>
        <v>0</v>
      </c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135"/>
      <c r="J19" s="29"/>
      <c r="K19" s="33"/>
    </row>
    <row r="20" s="27" customFormat="true" ht="14.4" hidden="false" customHeight="true" outlineLevel="0" collapsed="false">
      <c r="B20" s="28"/>
      <c r="C20" s="29"/>
      <c r="D20" s="21" t="s">
        <v>42</v>
      </c>
      <c r="E20" s="29"/>
      <c r="F20" s="29"/>
      <c r="G20" s="29"/>
      <c r="H20" s="29"/>
      <c r="I20" s="137" t="s">
        <v>35</v>
      </c>
      <c r="J20" s="17" t="n">
        <f aca="false">IF('Rekapitulace stavby'!AN16="","",'Rekapitulace stavby'!AN16)</f>
        <v>0</v>
      </c>
      <c r="K20" s="33"/>
    </row>
    <row r="21" s="27" customFormat="true" ht="18" hidden="false" customHeight="true" outlineLevel="0" collapsed="false">
      <c r="B21" s="28"/>
      <c r="C21" s="29"/>
      <c r="D21" s="29"/>
      <c r="E21" s="17" t="n">
        <f aca="false">IF('Rekapitulace stavby'!E17="","",'Rekapitulace stavby'!E17)</f>
        <v>0</v>
      </c>
      <c r="F21" s="29"/>
      <c r="G21" s="29"/>
      <c r="H21" s="29"/>
      <c r="I21" s="137" t="s">
        <v>38</v>
      </c>
      <c r="J21" s="17" t="n">
        <f aca="false">IF('Rekapitulace stavby'!AN17="","",'Rekapitulace stavby'!AN17)</f>
        <v>0</v>
      </c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135"/>
      <c r="J22" s="29"/>
      <c r="K22" s="33"/>
    </row>
    <row r="23" s="27" customFormat="true" ht="14.4" hidden="false" customHeight="true" outlineLevel="0" collapsed="false">
      <c r="B23" s="28"/>
      <c r="C23" s="29"/>
      <c r="D23" s="21" t="s">
        <v>46</v>
      </c>
      <c r="E23" s="29"/>
      <c r="F23" s="29"/>
      <c r="G23" s="29"/>
      <c r="H23" s="29"/>
      <c r="I23" s="135"/>
      <c r="J23" s="29"/>
      <c r="K23" s="33"/>
    </row>
    <row r="24" s="139" customFormat="true" ht="22.5" hidden="false" customHeight="true" outlineLevel="0" collapsed="false">
      <c r="B24" s="140"/>
      <c r="C24" s="141"/>
      <c r="D24" s="141"/>
      <c r="E24" s="25"/>
      <c r="F24" s="25"/>
      <c r="G24" s="25"/>
      <c r="H24" s="25"/>
      <c r="I24" s="142"/>
      <c r="J24" s="141"/>
      <c r="K24" s="143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135"/>
      <c r="J25" s="29"/>
      <c r="K25" s="33"/>
    </row>
    <row r="26" s="27" customFormat="true" ht="6.95" hidden="false" customHeight="true" outlineLevel="0" collapsed="false">
      <c r="B26" s="28"/>
      <c r="C26" s="29"/>
      <c r="D26" s="86"/>
      <c r="E26" s="86"/>
      <c r="F26" s="86"/>
      <c r="G26" s="86"/>
      <c r="H26" s="86"/>
      <c r="I26" s="144"/>
      <c r="J26" s="86"/>
      <c r="K26" s="145"/>
    </row>
    <row r="27" s="27" customFormat="true" ht="25.45" hidden="false" customHeight="true" outlineLevel="0" collapsed="false">
      <c r="B27" s="28"/>
      <c r="C27" s="29"/>
      <c r="D27" s="146" t="s">
        <v>47</v>
      </c>
      <c r="E27" s="29"/>
      <c r="F27" s="29"/>
      <c r="G27" s="29"/>
      <c r="H27" s="29"/>
      <c r="I27" s="135"/>
      <c r="J27" s="91" t="n">
        <f aca="false">ROUND(J78,2)</f>
        <v>0</v>
      </c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14.4" hidden="false" customHeight="true" outlineLevel="0" collapsed="false">
      <c r="B29" s="28"/>
      <c r="C29" s="29"/>
      <c r="D29" s="29"/>
      <c r="E29" s="29"/>
      <c r="F29" s="34" t="s">
        <v>49</v>
      </c>
      <c r="G29" s="29"/>
      <c r="H29" s="29"/>
      <c r="I29" s="147" t="s">
        <v>48</v>
      </c>
      <c r="J29" s="34" t="s">
        <v>50</v>
      </c>
      <c r="K29" s="33"/>
    </row>
    <row r="30" s="27" customFormat="true" ht="14.4" hidden="false" customHeight="true" outlineLevel="0" collapsed="false">
      <c r="B30" s="28"/>
      <c r="C30" s="29"/>
      <c r="D30" s="38" t="s">
        <v>51</v>
      </c>
      <c r="E30" s="38" t="s">
        <v>52</v>
      </c>
      <c r="F30" s="148" t="n">
        <f aca="false">ROUND(SUM(BE78:BE339), 2)</f>
        <v>0</v>
      </c>
      <c r="G30" s="29"/>
      <c r="H30" s="29"/>
      <c r="I30" s="149" t="n">
        <v>0.21</v>
      </c>
      <c r="J30" s="148" t="n">
        <f aca="false">ROUND(ROUND((SUM(BE78:BE339)), 2)*I30, 2)</f>
        <v>0</v>
      </c>
      <c r="K30" s="33"/>
    </row>
    <row r="31" s="27" customFormat="true" ht="14.4" hidden="false" customHeight="true" outlineLevel="0" collapsed="false">
      <c r="B31" s="28"/>
      <c r="C31" s="29"/>
      <c r="D31" s="29"/>
      <c r="E31" s="38" t="s">
        <v>53</v>
      </c>
      <c r="F31" s="148" t="n">
        <f aca="false">ROUND(SUM(BF78:BF339), 2)</f>
        <v>0</v>
      </c>
      <c r="G31" s="29"/>
      <c r="H31" s="29"/>
      <c r="I31" s="149" t="n">
        <v>0.15</v>
      </c>
      <c r="J31" s="148" t="n">
        <f aca="false">ROUND(ROUND((SUM(BF78:BF339)), 2)*I31, 2)</f>
        <v>0</v>
      </c>
      <c r="K31" s="33"/>
    </row>
    <row r="32" s="27" customFormat="true" ht="14.4" hidden="true" customHeight="true" outlineLevel="0" collapsed="false">
      <c r="B32" s="28"/>
      <c r="C32" s="29"/>
      <c r="D32" s="29"/>
      <c r="E32" s="38" t="s">
        <v>54</v>
      </c>
      <c r="F32" s="148" t="n">
        <f aca="false">ROUND(SUM(BG78:BG339), 2)</f>
        <v>0</v>
      </c>
      <c r="G32" s="29"/>
      <c r="H32" s="29"/>
      <c r="I32" s="149" t="n">
        <v>0.21</v>
      </c>
      <c r="J32" s="148" t="n">
        <v>0</v>
      </c>
      <c r="K32" s="33"/>
    </row>
    <row r="33" s="27" customFormat="true" ht="14.4" hidden="true" customHeight="true" outlineLevel="0" collapsed="false">
      <c r="B33" s="28"/>
      <c r="C33" s="29"/>
      <c r="D33" s="29"/>
      <c r="E33" s="38" t="s">
        <v>55</v>
      </c>
      <c r="F33" s="148" t="n">
        <f aca="false">ROUND(SUM(BH78:BH339), 2)</f>
        <v>0</v>
      </c>
      <c r="G33" s="29"/>
      <c r="H33" s="29"/>
      <c r="I33" s="149" t="n">
        <v>0.15</v>
      </c>
      <c r="J33" s="148" t="n"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6</v>
      </c>
      <c r="F34" s="148" t="n">
        <f aca="false">ROUND(SUM(BI78:BI339), 2)</f>
        <v>0</v>
      </c>
      <c r="G34" s="29"/>
      <c r="H34" s="29"/>
      <c r="I34" s="149" t="n">
        <v>0</v>
      </c>
      <c r="J34" s="148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135"/>
      <c r="J35" s="29"/>
      <c r="K35" s="33"/>
    </row>
    <row r="36" s="27" customFormat="true" ht="25.45" hidden="false" customHeight="true" outlineLevel="0" collapsed="false">
      <c r="B36" s="28"/>
      <c r="C36" s="150"/>
      <c r="D36" s="151" t="s">
        <v>57</v>
      </c>
      <c r="E36" s="78"/>
      <c r="F36" s="78"/>
      <c r="G36" s="152" t="s">
        <v>58</v>
      </c>
      <c r="H36" s="153" t="s">
        <v>59</v>
      </c>
      <c r="I36" s="154"/>
      <c r="J36" s="155" t="n">
        <f aca="false">SUM(J27:J34)</f>
        <v>0</v>
      </c>
      <c r="K36" s="156"/>
    </row>
    <row r="37" s="27" customFormat="true" ht="14.4" hidden="false" customHeight="true" outlineLevel="0" collapsed="false">
      <c r="B37" s="49"/>
      <c r="C37" s="50"/>
      <c r="D37" s="50"/>
      <c r="E37" s="50"/>
      <c r="F37" s="50"/>
      <c r="G37" s="50"/>
      <c r="H37" s="50"/>
      <c r="I37" s="157"/>
      <c r="J37" s="50"/>
      <c r="K37" s="51"/>
    </row>
    <row r="41" s="27" customFormat="true" ht="6.95" hidden="false" customHeight="true" outlineLevel="0" collapsed="false">
      <c r="B41" s="158"/>
      <c r="C41" s="159"/>
      <c r="D41" s="159"/>
      <c r="E41" s="159"/>
      <c r="F41" s="159"/>
      <c r="G41" s="159"/>
      <c r="H41" s="159"/>
      <c r="I41" s="160"/>
      <c r="J41" s="159"/>
      <c r="K41" s="161"/>
    </row>
    <row r="42" s="27" customFormat="true" ht="36.95" hidden="false" customHeight="true" outlineLevel="0" collapsed="false">
      <c r="B42" s="28"/>
      <c r="C42" s="12" t="s">
        <v>171</v>
      </c>
      <c r="D42" s="29"/>
      <c r="E42" s="29"/>
      <c r="F42" s="29"/>
      <c r="G42" s="29"/>
      <c r="H42" s="29"/>
      <c r="I42" s="135"/>
      <c r="J42" s="29"/>
      <c r="K42" s="33"/>
    </row>
    <row r="43" s="27" customFormat="true" ht="6.95" hidden="false" customHeight="true" outlineLevel="0" collapsed="false">
      <c r="B43" s="28"/>
      <c r="C43" s="29"/>
      <c r="D43" s="29"/>
      <c r="E43" s="29"/>
      <c r="F43" s="29"/>
      <c r="G43" s="29"/>
      <c r="H43" s="29"/>
      <c r="I43" s="135"/>
      <c r="J43" s="29"/>
      <c r="K43" s="33"/>
    </row>
    <row r="44" s="27" customFormat="true" ht="14.4" hidden="false" customHeight="true" outlineLevel="0" collapsed="false">
      <c r="B44" s="28"/>
      <c r="C44" s="21" t="s">
        <v>16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34" t="n">
        <f aca="false">E7</f>
        <v>0</v>
      </c>
      <c r="F45" s="134"/>
      <c r="G45" s="134"/>
      <c r="H45" s="134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36" t="n">
        <f aca="false">E9</f>
        <v>0</v>
      </c>
      <c r="F47" s="136"/>
      <c r="G47" s="136"/>
      <c r="H47" s="136"/>
      <c r="I47" s="135"/>
      <c r="J47" s="29"/>
      <c r="K47" s="33"/>
    </row>
    <row r="48" s="27" customFormat="true" ht="6.95" hidden="false" customHeight="true" outlineLevel="0" collapsed="false">
      <c r="B48" s="28"/>
      <c r="C48" s="29"/>
      <c r="D48" s="29"/>
      <c r="E48" s="29"/>
      <c r="F48" s="29"/>
      <c r="G48" s="29"/>
      <c r="H48" s="29"/>
      <c r="I48" s="135"/>
      <c r="J48" s="29"/>
      <c r="K48" s="33"/>
    </row>
    <row r="49" s="27" customFormat="true" ht="18" hidden="false" customHeight="true" outlineLevel="0" collapsed="false">
      <c r="B49" s="28"/>
      <c r="C49" s="21" t="s">
        <v>24</v>
      </c>
      <c r="D49" s="29"/>
      <c r="E49" s="29"/>
      <c r="F49" s="17" t="n">
        <f aca="false">F12</f>
        <v>0</v>
      </c>
      <c r="G49" s="29"/>
      <c r="H49" s="29"/>
      <c r="I49" s="137" t="s">
        <v>26</v>
      </c>
      <c r="J49" s="69" t="n">
        <f aca="false">IF(J12="","",J12)</f>
        <v>0</v>
      </c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135"/>
      <c r="J50" s="29"/>
      <c r="K50" s="33"/>
    </row>
    <row r="51" s="27" customFormat="true" ht="12.8" hidden="false" customHeight="false" outlineLevel="0" collapsed="false">
      <c r="B51" s="28"/>
      <c r="C51" s="21" t="s">
        <v>34</v>
      </c>
      <c r="D51" s="29"/>
      <c r="E51" s="29"/>
      <c r="F51" s="17" t="n">
        <f aca="false">E15</f>
        <v>0</v>
      </c>
      <c r="G51" s="29"/>
      <c r="H51" s="29"/>
      <c r="I51" s="137" t="s">
        <v>42</v>
      </c>
      <c r="J51" s="17" t="n">
        <f aca="false">E21</f>
        <v>0</v>
      </c>
      <c r="K51" s="33"/>
    </row>
    <row r="52" s="27" customFormat="true" ht="14.4" hidden="false" customHeight="true" outlineLevel="0" collapsed="false">
      <c r="B52" s="28"/>
      <c r="C52" s="21" t="s">
        <v>40</v>
      </c>
      <c r="D52" s="29"/>
      <c r="E52" s="29"/>
      <c r="F52" s="17" t="n">
        <f aca="false">IF(E18="","",E18)</f>
        <v>0</v>
      </c>
      <c r="G52" s="29"/>
      <c r="H52" s="29"/>
      <c r="I52" s="135"/>
      <c r="J52" s="29"/>
      <c r="K52" s="33"/>
    </row>
    <row r="53" s="27" customFormat="true" ht="10.3" hidden="false" customHeight="true" outlineLevel="0" collapsed="false">
      <c r="B53" s="28"/>
      <c r="C53" s="29"/>
      <c r="D53" s="29"/>
      <c r="E53" s="29"/>
      <c r="F53" s="29"/>
      <c r="G53" s="29"/>
      <c r="H53" s="29"/>
      <c r="I53" s="135"/>
      <c r="J53" s="29"/>
      <c r="K53" s="33"/>
    </row>
    <row r="54" s="27" customFormat="true" ht="29.3" hidden="false" customHeight="true" outlineLevel="0" collapsed="false">
      <c r="B54" s="28"/>
      <c r="C54" s="162" t="s">
        <v>172</v>
      </c>
      <c r="D54" s="150"/>
      <c r="E54" s="150"/>
      <c r="F54" s="150"/>
      <c r="G54" s="150"/>
      <c r="H54" s="150"/>
      <c r="I54" s="163"/>
      <c r="J54" s="164" t="s">
        <v>173</v>
      </c>
      <c r="K54" s="165"/>
    </row>
    <row r="55" s="27" customFormat="true" ht="10.3" hidden="false" customHeight="true" outlineLevel="0" collapsed="false">
      <c r="B55" s="28"/>
      <c r="C55" s="29"/>
      <c r="D55" s="29"/>
      <c r="E55" s="29"/>
      <c r="F55" s="29"/>
      <c r="G55" s="29"/>
      <c r="H55" s="29"/>
      <c r="I55" s="135"/>
      <c r="J55" s="29"/>
      <c r="K55" s="33"/>
    </row>
    <row r="56" s="27" customFormat="true" ht="29.3" hidden="false" customHeight="true" outlineLevel="0" collapsed="false">
      <c r="B56" s="28"/>
      <c r="C56" s="166" t="s">
        <v>174</v>
      </c>
      <c r="D56" s="29"/>
      <c r="E56" s="29"/>
      <c r="F56" s="29"/>
      <c r="G56" s="29"/>
      <c r="H56" s="29"/>
      <c r="I56" s="135"/>
      <c r="J56" s="91" t="n">
        <f aca="false">J78</f>
        <v>0</v>
      </c>
      <c r="K56" s="33"/>
      <c r="AU56" s="6" t="s">
        <v>175</v>
      </c>
    </row>
    <row r="57" s="167" customFormat="true" ht="24.95" hidden="false" customHeight="true" outlineLevel="0" collapsed="false">
      <c r="B57" s="168"/>
      <c r="C57" s="169"/>
      <c r="D57" s="170" t="s">
        <v>277</v>
      </c>
      <c r="E57" s="171"/>
      <c r="F57" s="171"/>
      <c r="G57" s="171"/>
      <c r="H57" s="171"/>
      <c r="I57" s="172"/>
      <c r="J57" s="173" t="n">
        <f aca="false">J79</f>
        <v>0</v>
      </c>
      <c r="K57" s="174"/>
    </row>
    <row r="58" s="249" customFormat="true" ht="19.9" hidden="false" customHeight="true" outlineLevel="0" collapsed="false">
      <c r="B58" s="250"/>
      <c r="C58" s="251"/>
      <c r="D58" s="252" t="s">
        <v>278</v>
      </c>
      <c r="E58" s="253"/>
      <c r="F58" s="253"/>
      <c r="G58" s="253"/>
      <c r="H58" s="253"/>
      <c r="I58" s="254"/>
      <c r="J58" s="255" t="n">
        <f aca="false">J93</f>
        <v>0</v>
      </c>
      <c r="K58" s="256"/>
    </row>
    <row r="59" s="27" customFormat="true" ht="21.85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6.95" hidden="false" customHeight="true" outlineLevel="0" collapsed="false">
      <c r="B60" s="49"/>
      <c r="C60" s="50"/>
      <c r="D60" s="50"/>
      <c r="E60" s="50"/>
      <c r="F60" s="50"/>
      <c r="G60" s="50"/>
      <c r="H60" s="50"/>
      <c r="I60" s="157"/>
      <c r="J60" s="50"/>
      <c r="K60" s="51"/>
    </row>
    <row r="64" s="27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0"/>
      <c r="J64" s="53"/>
      <c r="K64" s="53"/>
      <c r="L64" s="54"/>
    </row>
    <row r="65" s="27" customFormat="true" ht="36.95" hidden="false" customHeight="true" outlineLevel="0" collapsed="false">
      <c r="B65" s="28"/>
      <c r="C65" s="55" t="s">
        <v>177</v>
      </c>
      <c r="D65" s="56"/>
      <c r="E65" s="56"/>
      <c r="F65" s="56"/>
      <c r="G65" s="56"/>
      <c r="H65" s="56"/>
      <c r="I65" s="175"/>
      <c r="J65" s="56"/>
      <c r="K65" s="56"/>
      <c r="L65" s="54"/>
    </row>
    <row r="66" s="27" customFormat="true" ht="6.95" hidden="false" customHeight="true" outlineLevel="0" collapsed="false">
      <c r="B66" s="28"/>
      <c r="C66" s="56"/>
      <c r="D66" s="56"/>
      <c r="E66" s="56"/>
      <c r="F66" s="56"/>
      <c r="G66" s="56"/>
      <c r="H66" s="56"/>
      <c r="I66" s="175"/>
      <c r="J66" s="56"/>
      <c r="K66" s="56"/>
      <c r="L66" s="54"/>
    </row>
    <row r="67" s="27" customFormat="true" ht="14.4" hidden="false" customHeight="true" outlineLevel="0" collapsed="false">
      <c r="B67" s="28"/>
      <c r="C67" s="59" t="s">
        <v>16</v>
      </c>
      <c r="D67" s="56"/>
      <c r="E67" s="56"/>
      <c r="F67" s="56"/>
      <c r="G67" s="56"/>
      <c r="H67" s="56"/>
      <c r="I67" s="175"/>
      <c r="J67" s="56"/>
      <c r="K67" s="56"/>
      <c r="L67" s="54"/>
    </row>
    <row r="68" s="27" customFormat="true" ht="22.5" hidden="false" customHeight="true" outlineLevel="0" collapsed="false">
      <c r="B68" s="28"/>
      <c r="C68" s="56"/>
      <c r="D68" s="56"/>
      <c r="E68" s="134" t="n">
        <f aca="false">E7</f>
        <v>0</v>
      </c>
      <c r="F68" s="134"/>
      <c r="G68" s="134"/>
      <c r="H68" s="134"/>
      <c r="I68" s="175"/>
      <c r="J68" s="56"/>
      <c r="K68" s="56"/>
      <c r="L68" s="54"/>
    </row>
    <row r="69" s="27" customFormat="true" ht="14.4" hidden="false" customHeight="true" outlineLevel="0" collapsed="false">
      <c r="B69" s="28"/>
      <c r="C69" s="59" t="s">
        <v>166</v>
      </c>
      <c r="D69" s="56"/>
      <c r="E69" s="56"/>
      <c r="F69" s="56"/>
      <c r="G69" s="56"/>
      <c r="H69" s="56"/>
      <c r="I69" s="175"/>
      <c r="J69" s="56"/>
      <c r="K69" s="56"/>
      <c r="L69" s="54"/>
    </row>
    <row r="70" s="27" customFormat="true" ht="23.25" hidden="false" customHeight="true" outlineLevel="0" collapsed="false">
      <c r="B70" s="28"/>
      <c r="C70" s="56"/>
      <c r="D70" s="56"/>
      <c r="E70" s="66" t="n">
        <f aca="false">E9</f>
        <v>0</v>
      </c>
      <c r="F70" s="66"/>
      <c r="G70" s="66"/>
      <c r="H70" s="66"/>
      <c r="I70" s="175"/>
      <c r="J70" s="56"/>
      <c r="K70" s="56"/>
      <c r="L70" s="54"/>
    </row>
    <row r="71" s="27" customFormat="true" ht="6.95" hidden="false" customHeight="true" outlineLevel="0" collapsed="false">
      <c r="B71" s="28"/>
      <c r="C71" s="56"/>
      <c r="D71" s="56"/>
      <c r="E71" s="56"/>
      <c r="F71" s="56"/>
      <c r="G71" s="56"/>
      <c r="H71" s="56"/>
      <c r="I71" s="175"/>
      <c r="J71" s="56"/>
      <c r="K71" s="56"/>
      <c r="L71" s="54"/>
    </row>
    <row r="72" s="27" customFormat="true" ht="18" hidden="false" customHeight="true" outlineLevel="0" collapsed="false">
      <c r="B72" s="28"/>
      <c r="C72" s="59" t="s">
        <v>24</v>
      </c>
      <c r="D72" s="56"/>
      <c r="E72" s="56"/>
      <c r="F72" s="176" t="n">
        <f aca="false">F12</f>
        <v>0</v>
      </c>
      <c r="G72" s="56"/>
      <c r="H72" s="56"/>
      <c r="I72" s="177" t="s">
        <v>26</v>
      </c>
      <c r="J72" s="178" t="n">
        <f aca="false">IF(J12="","",J12)</f>
        <v>0</v>
      </c>
      <c r="K72" s="56"/>
      <c r="L72" s="54"/>
    </row>
    <row r="73" s="27" customFormat="true" ht="6.95" hidden="false" customHeight="true" outlineLevel="0" collapsed="false">
      <c r="B73" s="28"/>
      <c r="C73" s="56"/>
      <c r="D73" s="56"/>
      <c r="E73" s="56"/>
      <c r="F73" s="56"/>
      <c r="G73" s="56"/>
      <c r="H73" s="56"/>
      <c r="I73" s="175"/>
      <c r="J73" s="56"/>
      <c r="K73" s="56"/>
      <c r="L73" s="54"/>
    </row>
    <row r="74" s="27" customFormat="true" ht="12.8" hidden="false" customHeight="false" outlineLevel="0" collapsed="false">
      <c r="B74" s="28"/>
      <c r="C74" s="59" t="s">
        <v>34</v>
      </c>
      <c r="D74" s="56"/>
      <c r="E74" s="56"/>
      <c r="F74" s="176" t="n">
        <f aca="false">E15</f>
        <v>0</v>
      </c>
      <c r="G74" s="56"/>
      <c r="H74" s="56"/>
      <c r="I74" s="177" t="s">
        <v>42</v>
      </c>
      <c r="J74" s="176" t="n">
        <f aca="false">E21</f>
        <v>0</v>
      </c>
      <c r="K74" s="56"/>
      <c r="L74" s="54"/>
    </row>
    <row r="75" s="27" customFormat="true" ht="14.4" hidden="false" customHeight="true" outlineLevel="0" collapsed="false">
      <c r="B75" s="28"/>
      <c r="C75" s="59" t="s">
        <v>40</v>
      </c>
      <c r="D75" s="56"/>
      <c r="E75" s="56"/>
      <c r="F75" s="176" t="n">
        <f aca="false">IF(E18="","",E18)</f>
        <v>0</v>
      </c>
      <c r="G75" s="56"/>
      <c r="H75" s="56"/>
      <c r="I75" s="175"/>
      <c r="J75" s="56"/>
      <c r="K75" s="56"/>
      <c r="L75" s="54"/>
    </row>
    <row r="76" s="27" customFormat="true" ht="10.3" hidden="false" customHeight="true" outlineLevel="0" collapsed="false">
      <c r="B76" s="28"/>
      <c r="C76" s="56"/>
      <c r="D76" s="56"/>
      <c r="E76" s="56"/>
      <c r="F76" s="56"/>
      <c r="G76" s="56"/>
      <c r="H76" s="56"/>
      <c r="I76" s="175"/>
      <c r="J76" s="56"/>
      <c r="K76" s="56"/>
      <c r="L76" s="54"/>
    </row>
    <row r="77" s="179" customFormat="true" ht="29.3" hidden="false" customHeight="true" outlineLevel="0" collapsed="false">
      <c r="B77" s="180"/>
      <c r="C77" s="181" t="s">
        <v>178</v>
      </c>
      <c r="D77" s="182" t="s">
        <v>66</v>
      </c>
      <c r="E77" s="182" t="s">
        <v>62</v>
      </c>
      <c r="F77" s="182" t="s">
        <v>179</v>
      </c>
      <c r="G77" s="182" t="s">
        <v>180</v>
      </c>
      <c r="H77" s="182" t="s">
        <v>181</v>
      </c>
      <c r="I77" s="183" t="s">
        <v>182</v>
      </c>
      <c r="J77" s="182" t="s">
        <v>173</v>
      </c>
      <c r="K77" s="184" t="s">
        <v>183</v>
      </c>
      <c r="L77" s="185"/>
      <c r="M77" s="82" t="s">
        <v>184</v>
      </c>
      <c r="N77" s="83" t="s">
        <v>51</v>
      </c>
      <c r="O77" s="83" t="s">
        <v>185</v>
      </c>
      <c r="P77" s="83" t="s">
        <v>186</v>
      </c>
      <c r="Q77" s="83" t="s">
        <v>187</v>
      </c>
      <c r="R77" s="83" t="s">
        <v>188</v>
      </c>
      <c r="S77" s="83" t="s">
        <v>189</v>
      </c>
      <c r="T77" s="84" t="s">
        <v>190</v>
      </c>
    </row>
    <row r="78" s="27" customFormat="true" ht="29.3" hidden="false" customHeight="true" outlineLevel="0" collapsed="false">
      <c r="B78" s="28"/>
      <c r="C78" s="88" t="s">
        <v>174</v>
      </c>
      <c r="D78" s="56"/>
      <c r="E78" s="56"/>
      <c r="F78" s="56"/>
      <c r="G78" s="56"/>
      <c r="H78" s="56"/>
      <c r="I78" s="175"/>
      <c r="J78" s="186" t="n">
        <f aca="false">BK78</f>
        <v>0</v>
      </c>
      <c r="K78" s="56"/>
      <c r="L78" s="54"/>
      <c r="M78" s="85"/>
      <c r="N78" s="86"/>
      <c r="O78" s="86"/>
      <c r="P78" s="187" t="n">
        <f aca="false">P79</f>
        <v>0</v>
      </c>
      <c r="Q78" s="86"/>
      <c r="R78" s="187" t="n">
        <f aca="false">R79</f>
        <v>0</v>
      </c>
      <c r="S78" s="86"/>
      <c r="T78" s="188" t="n">
        <f aca="false">T79</f>
        <v>0</v>
      </c>
      <c r="AT78" s="6" t="s">
        <v>80</v>
      </c>
      <c r="AU78" s="6" t="s">
        <v>175</v>
      </c>
      <c r="BK78" s="189" t="n">
        <f aca="false">BK79</f>
        <v>0</v>
      </c>
    </row>
    <row r="79" s="190" customFormat="true" ht="37.45" hidden="false" customHeight="true" outlineLevel="0" collapsed="false">
      <c r="B79" s="191"/>
      <c r="C79" s="192"/>
      <c r="D79" s="193" t="s">
        <v>80</v>
      </c>
      <c r="E79" s="194" t="s">
        <v>279</v>
      </c>
      <c r="F79" s="194" t="s">
        <v>280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+SUM(P81:P93)</f>
        <v>0</v>
      </c>
      <c r="Q79" s="199"/>
      <c r="R79" s="200" t="n">
        <f aca="false">R80+SUM(R81:R93)</f>
        <v>0</v>
      </c>
      <c r="S79" s="199"/>
      <c r="T79" s="201" t="n">
        <f aca="false">T80+SUM(T81:T93)</f>
        <v>0</v>
      </c>
      <c r="AR79" s="202" t="s">
        <v>23</v>
      </c>
      <c r="AT79" s="203" t="s">
        <v>80</v>
      </c>
      <c r="AU79" s="203" t="s">
        <v>81</v>
      </c>
      <c r="AY79" s="202" t="s">
        <v>194</v>
      </c>
      <c r="BK79" s="204" t="n">
        <f aca="false">BK80+SUM(BK81:BK93)</f>
        <v>0</v>
      </c>
    </row>
    <row r="80" s="27" customFormat="true" ht="22.5" hidden="false" customHeight="true" outlineLevel="0" collapsed="false">
      <c r="B80" s="28"/>
      <c r="C80" s="205" t="s">
        <v>90</v>
      </c>
      <c r="D80" s="205" t="s">
        <v>195</v>
      </c>
      <c r="E80" s="206" t="s">
        <v>281</v>
      </c>
      <c r="F80" s="207" t="s">
        <v>282</v>
      </c>
      <c r="G80" s="208" t="s">
        <v>283</v>
      </c>
      <c r="H80" s="209" t="n">
        <v>94.08</v>
      </c>
      <c r="I80" s="210"/>
      <c r="J80" s="211" t="n">
        <f aca="false">ROUND(I80*H80,2)</f>
        <v>0</v>
      </c>
      <c r="K80" s="207" t="s">
        <v>199</v>
      </c>
      <c r="L80" s="54"/>
      <c r="M80" s="212"/>
      <c r="N80" s="213" t="s">
        <v>52</v>
      </c>
      <c r="O80" s="29"/>
      <c r="P80" s="214" t="n">
        <f aca="false">O80*H80</f>
        <v>0</v>
      </c>
      <c r="Q80" s="214" t="n">
        <v>0</v>
      </c>
      <c r="R80" s="214" t="n">
        <f aca="false">Q80*H80</f>
        <v>0</v>
      </c>
      <c r="S80" s="214" t="n">
        <v>0</v>
      </c>
      <c r="T80" s="215" t="n">
        <f aca="false">S80*H80</f>
        <v>0</v>
      </c>
      <c r="AR80" s="6" t="s">
        <v>193</v>
      </c>
      <c r="AT80" s="6" t="s">
        <v>195</v>
      </c>
      <c r="AU80" s="6" t="s">
        <v>23</v>
      </c>
      <c r="AY80" s="6" t="s">
        <v>194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6" t="s">
        <v>23</v>
      </c>
      <c r="BK80" s="216" t="n">
        <f aca="false">ROUND(I80*H80,2)</f>
        <v>0</v>
      </c>
      <c r="BL80" s="6" t="s">
        <v>193</v>
      </c>
      <c r="BM80" s="6" t="s">
        <v>284</v>
      </c>
    </row>
    <row r="81" s="27" customFormat="true" ht="12.8" hidden="false" customHeight="false" outlineLevel="0" collapsed="false">
      <c r="B81" s="28"/>
      <c r="C81" s="56"/>
      <c r="D81" s="220" t="s">
        <v>201</v>
      </c>
      <c r="E81" s="56"/>
      <c r="F81" s="221" t="s">
        <v>285</v>
      </c>
      <c r="G81" s="56"/>
      <c r="H81" s="56"/>
      <c r="I81" s="175"/>
      <c r="J81" s="56"/>
      <c r="K81" s="56"/>
      <c r="L81" s="54"/>
      <c r="M81" s="219"/>
      <c r="N81" s="29"/>
      <c r="O81" s="29"/>
      <c r="P81" s="29"/>
      <c r="Q81" s="29"/>
      <c r="R81" s="29"/>
      <c r="S81" s="29"/>
      <c r="T81" s="76"/>
      <c r="AT81" s="6" t="s">
        <v>201</v>
      </c>
      <c r="AU81" s="6" t="s">
        <v>23</v>
      </c>
    </row>
    <row r="82" s="222" customFormat="true" ht="12.8" hidden="false" customHeight="false" outlineLevel="0" collapsed="false">
      <c r="B82" s="223"/>
      <c r="C82" s="224"/>
      <c r="D82" s="220" t="s">
        <v>212</v>
      </c>
      <c r="E82" s="225"/>
      <c r="F82" s="226" t="s">
        <v>286</v>
      </c>
      <c r="G82" s="224"/>
      <c r="H82" s="225"/>
      <c r="I82" s="227"/>
      <c r="J82" s="224"/>
      <c r="K82" s="224"/>
      <c r="L82" s="228"/>
      <c r="M82" s="229"/>
      <c r="N82" s="230"/>
      <c r="O82" s="230"/>
      <c r="P82" s="230"/>
      <c r="Q82" s="230"/>
      <c r="R82" s="230"/>
      <c r="S82" s="230"/>
      <c r="T82" s="231"/>
      <c r="AT82" s="232" t="s">
        <v>212</v>
      </c>
      <c r="AU82" s="232" t="s">
        <v>23</v>
      </c>
      <c r="AV82" s="222" t="s">
        <v>23</v>
      </c>
      <c r="AW82" s="222" t="s">
        <v>45</v>
      </c>
      <c r="AX82" s="222" t="s">
        <v>81</v>
      </c>
      <c r="AY82" s="232" t="s">
        <v>194</v>
      </c>
    </row>
    <row r="83" s="233" customFormat="true" ht="12.8" hidden="false" customHeight="false" outlineLevel="0" collapsed="false">
      <c r="B83" s="234"/>
      <c r="C83" s="235"/>
      <c r="D83" s="220" t="s">
        <v>212</v>
      </c>
      <c r="E83" s="263"/>
      <c r="F83" s="264" t="s">
        <v>287</v>
      </c>
      <c r="G83" s="235"/>
      <c r="H83" s="265" t="n">
        <v>16.92</v>
      </c>
      <c r="I83" s="239"/>
      <c r="J83" s="235"/>
      <c r="K83" s="235"/>
      <c r="L83" s="240"/>
      <c r="M83" s="241"/>
      <c r="N83" s="242"/>
      <c r="O83" s="242"/>
      <c r="P83" s="242"/>
      <c r="Q83" s="242"/>
      <c r="R83" s="242"/>
      <c r="S83" s="242"/>
      <c r="T83" s="243"/>
      <c r="AT83" s="244" t="s">
        <v>212</v>
      </c>
      <c r="AU83" s="244" t="s">
        <v>23</v>
      </c>
      <c r="AV83" s="233" t="s">
        <v>90</v>
      </c>
      <c r="AW83" s="233" t="s">
        <v>45</v>
      </c>
      <c r="AX83" s="233" t="s">
        <v>81</v>
      </c>
      <c r="AY83" s="244" t="s">
        <v>194</v>
      </c>
    </row>
    <row r="84" s="222" customFormat="true" ht="12.8" hidden="false" customHeight="false" outlineLevel="0" collapsed="false">
      <c r="B84" s="223"/>
      <c r="C84" s="224"/>
      <c r="D84" s="220" t="s">
        <v>212</v>
      </c>
      <c r="E84" s="225"/>
      <c r="F84" s="226" t="s">
        <v>288</v>
      </c>
      <c r="G84" s="224"/>
      <c r="H84" s="225"/>
      <c r="I84" s="227"/>
      <c r="J84" s="224"/>
      <c r="K84" s="224"/>
      <c r="L84" s="228"/>
      <c r="M84" s="229"/>
      <c r="N84" s="230"/>
      <c r="O84" s="230"/>
      <c r="P84" s="230"/>
      <c r="Q84" s="230"/>
      <c r="R84" s="230"/>
      <c r="S84" s="230"/>
      <c r="T84" s="231"/>
      <c r="AT84" s="232" t="s">
        <v>212</v>
      </c>
      <c r="AU84" s="232" t="s">
        <v>23</v>
      </c>
      <c r="AV84" s="222" t="s">
        <v>23</v>
      </c>
      <c r="AW84" s="222" t="s">
        <v>45</v>
      </c>
      <c r="AX84" s="222" t="s">
        <v>81</v>
      </c>
      <c r="AY84" s="232" t="s">
        <v>194</v>
      </c>
    </row>
    <row r="85" s="233" customFormat="true" ht="12.8" hidden="false" customHeight="false" outlineLevel="0" collapsed="false">
      <c r="B85" s="234"/>
      <c r="C85" s="235"/>
      <c r="D85" s="220" t="s">
        <v>212</v>
      </c>
      <c r="E85" s="263"/>
      <c r="F85" s="264" t="s">
        <v>289</v>
      </c>
      <c r="G85" s="235"/>
      <c r="H85" s="265" t="n">
        <v>38.43</v>
      </c>
      <c r="I85" s="239"/>
      <c r="J85" s="235"/>
      <c r="K85" s="235"/>
      <c r="L85" s="240"/>
      <c r="M85" s="241"/>
      <c r="N85" s="242"/>
      <c r="O85" s="242"/>
      <c r="P85" s="242"/>
      <c r="Q85" s="242"/>
      <c r="R85" s="242"/>
      <c r="S85" s="242"/>
      <c r="T85" s="243"/>
      <c r="AT85" s="244" t="s">
        <v>212</v>
      </c>
      <c r="AU85" s="244" t="s">
        <v>23</v>
      </c>
      <c r="AV85" s="233" t="s">
        <v>90</v>
      </c>
      <c r="AW85" s="233" t="s">
        <v>45</v>
      </c>
      <c r="AX85" s="233" t="s">
        <v>81</v>
      </c>
      <c r="AY85" s="244" t="s">
        <v>194</v>
      </c>
    </row>
    <row r="86" s="222" customFormat="true" ht="12.8" hidden="false" customHeight="false" outlineLevel="0" collapsed="false">
      <c r="B86" s="223"/>
      <c r="C86" s="224"/>
      <c r="D86" s="220" t="s">
        <v>212</v>
      </c>
      <c r="E86" s="225"/>
      <c r="F86" s="226" t="s">
        <v>290</v>
      </c>
      <c r="G86" s="224"/>
      <c r="H86" s="225"/>
      <c r="I86" s="227"/>
      <c r="J86" s="224"/>
      <c r="K86" s="224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212</v>
      </c>
      <c r="AU86" s="232" t="s">
        <v>23</v>
      </c>
      <c r="AV86" s="222" t="s">
        <v>23</v>
      </c>
      <c r="AW86" s="222" t="s">
        <v>45</v>
      </c>
      <c r="AX86" s="222" t="s">
        <v>81</v>
      </c>
      <c r="AY86" s="232" t="s">
        <v>194</v>
      </c>
    </row>
    <row r="87" s="233" customFormat="true" ht="12.8" hidden="false" customHeight="false" outlineLevel="0" collapsed="false">
      <c r="B87" s="234"/>
      <c r="C87" s="235"/>
      <c r="D87" s="220" t="s">
        <v>212</v>
      </c>
      <c r="E87" s="263"/>
      <c r="F87" s="264" t="s">
        <v>291</v>
      </c>
      <c r="G87" s="235"/>
      <c r="H87" s="265" t="n">
        <v>32.4</v>
      </c>
      <c r="I87" s="239"/>
      <c r="J87" s="235"/>
      <c r="K87" s="235"/>
      <c r="L87" s="240"/>
      <c r="M87" s="241"/>
      <c r="N87" s="242"/>
      <c r="O87" s="242"/>
      <c r="P87" s="242"/>
      <c r="Q87" s="242"/>
      <c r="R87" s="242"/>
      <c r="S87" s="242"/>
      <c r="T87" s="243"/>
      <c r="AT87" s="244" t="s">
        <v>212</v>
      </c>
      <c r="AU87" s="244" t="s">
        <v>23</v>
      </c>
      <c r="AV87" s="233" t="s">
        <v>90</v>
      </c>
      <c r="AW87" s="233" t="s">
        <v>45</v>
      </c>
      <c r="AX87" s="233" t="s">
        <v>81</v>
      </c>
      <c r="AY87" s="244" t="s">
        <v>194</v>
      </c>
    </row>
    <row r="88" s="222" customFormat="true" ht="12.8" hidden="false" customHeight="false" outlineLevel="0" collapsed="false">
      <c r="B88" s="223"/>
      <c r="C88" s="224"/>
      <c r="D88" s="220" t="s">
        <v>212</v>
      </c>
      <c r="E88" s="225"/>
      <c r="F88" s="226" t="s">
        <v>292</v>
      </c>
      <c r="G88" s="224"/>
      <c r="H88" s="225"/>
      <c r="I88" s="227"/>
      <c r="J88" s="224"/>
      <c r="K88" s="224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212</v>
      </c>
      <c r="AU88" s="232" t="s">
        <v>23</v>
      </c>
      <c r="AV88" s="222" t="s">
        <v>23</v>
      </c>
      <c r="AW88" s="222" t="s">
        <v>45</v>
      </c>
      <c r="AX88" s="222" t="s">
        <v>81</v>
      </c>
      <c r="AY88" s="232" t="s">
        <v>194</v>
      </c>
    </row>
    <row r="89" s="233" customFormat="true" ht="12.8" hidden="false" customHeight="false" outlineLevel="0" collapsed="false">
      <c r="B89" s="234"/>
      <c r="C89" s="235"/>
      <c r="D89" s="220" t="s">
        <v>212</v>
      </c>
      <c r="E89" s="263"/>
      <c r="F89" s="264" t="s">
        <v>293</v>
      </c>
      <c r="G89" s="235"/>
      <c r="H89" s="265" t="n">
        <v>5</v>
      </c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212</v>
      </c>
      <c r="AU89" s="244" t="s">
        <v>23</v>
      </c>
      <c r="AV89" s="233" t="s">
        <v>90</v>
      </c>
      <c r="AW89" s="233" t="s">
        <v>45</v>
      </c>
      <c r="AX89" s="233" t="s">
        <v>81</v>
      </c>
      <c r="AY89" s="244" t="s">
        <v>194</v>
      </c>
    </row>
    <row r="90" s="222" customFormat="true" ht="12.8" hidden="false" customHeight="false" outlineLevel="0" collapsed="false">
      <c r="B90" s="223"/>
      <c r="C90" s="224"/>
      <c r="D90" s="220" t="s">
        <v>212</v>
      </c>
      <c r="E90" s="225"/>
      <c r="F90" s="226" t="s">
        <v>294</v>
      </c>
      <c r="G90" s="224"/>
      <c r="H90" s="225"/>
      <c r="I90" s="227"/>
      <c r="J90" s="224"/>
      <c r="K90" s="224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212</v>
      </c>
      <c r="AU90" s="232" t="s">
        <v>23</v>
      </c>
      <c r="AV90" s="222" t="s">
        <v>23</v>
      </c>
      <c r="AW90" s="222" t="s">
        <v>45</v>
      </c>
      <c r="AX90" s="222" t="s">
        <v>81</v>
      </c>
      <c r="AY90" s="232" t="s">
        <v>194</v>
      </c>
    </row>
    <row r="91" s="233" customFormat="true" ht="12.8" hidden="false" customHeight="false" outlineLevel="0" collapsed="false">
      <c r="B91" s="234"/>
      <c r="C91" s="235"/>
      <c r="D91" s="220" t="s">
        <v>212</v>
      </c>
      <c r="E91" s="263"/>
      <c r="F91" s="264" t="s">
        <v>295</v>
      </c>
      <c r="G91" s="235"/>
      <c r="H91" s="265" t="n">
        <v>1.33</v>
      </c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212</v>
      </c>
      <c r="AU91" s="244" t="s">
        <v>23</v>
      </c>
      <c r="AV91" s="233" t="s">
        <v>90</v>
      </c>
      <c r="AW91" s="233" t="s">
        <v>45</v>
      </c>
      <c r="AX91" s="233" t="s">
        <v>81</v>
      </c>
      <c r="AY91" s="244" t="s">
        <v>194</v>
      </c>
    </row>
    <row r="92" s="269" customFormat="true" ht="12.8" hidden="false" customHeight="false" outlineLevel="0" collapsed="false">
      <c r="B92" s="270"/>
      <c r="C92" s="271"/>
      <c r="D92" s="220" t="s">
        <v>212</v>
      </c>
      <c r="E92" s="272"/>
      <c r="F92" s="273" t="s">
        <v>296</v>
      </c>
      <c r="G92" s="271"/>
      <c r="H92" s="274" t="n">
        <v>94.08</v>
      </c>
      <c r="I92" s="275"/>
      <c r="J92" s="271"/>
      <c r="K92" s="271"/>
      <c r="L92" s="276"/>
      <c r="M92" s="277"/>
      <c r="N92" s="278"/>
      <c r="O92" s="278"/>
      <c r="P92" s="278"/>
      <c r="Q92" s="278"/>
      <c r="R92" s="278"/>
      <c r="S92" s="278"/>
      <c r="T92" s="279"/>
      <c r="AT92" s="280" t="s">
        <v>212</v>
      </c>
      <c r="AU92" s="280" t="s">
        <v>23</v>
      </c>
      <c r="AV92" s="269" t="s">
        <v>193</v>
      </c>
      <c r="AW92" s="269" t="s">
        <v>45</v>
      </c>
      <c r="AX92" s="269" t="s">
        <v>23</v>
      </c>
      <c r="AY92" s="280" t="s">
        <v>194</v>
      </c>
    </row>
    <row r="93" s="190" customFormat="true" ht="29.9" hidden="false" customHeight="true" outlineLevel="0" collapsed="false">
      <c r="B93" s="191"/>
      <c r="C93" s="192"/>
      <c r="D93" s="193" t="s">
        <v>80</v>
      </c>
      <c r="E93" s="260" t="s">
        <v>23</v>
      </c>
      <c r="F93" s="260" t="s">
        <v>297</v>
      </c>
      <c r="G93" s="192"/>
      <c r="H93" s="192"/>
      <c r="I93" s="195"/>
      <c r="J93" s="261" t="n">
        <f aca="false">BK93</f>
        <v>0</v>
      </c>
      <c r="K93" s="192"/>
      <c r="L93" s="197"/>
      <c r="M93" s="198"/>
      <c r="N93" s="199"/>
      <c r="O93" s="199"/>
      <c r="P93" s="200" t="n">
        <f aca="false">SUM(P94:P339)</f>
        <v>0</v>
      </c>
      <c r="Q93" s="199"/>
      <c r="R93" s="200" t="n">
        <f aca="false">SUM(R94:R339)</f>
        <v>0</v>
      </c>
      <c r="S93" s="199"/>
      <c r="T93" s="201" t="n">
        <f aca="false">SUM(T94:T339)</f>
        <v>0</v>
      </c>
      <c r="AR93" s="202" t="s">
        <v>23</v>
      </c>
      <c r="AT93" s="203" t="s">
        <v>80</v>
      </c>
      <c r="AU93" s="203" t="s">
        <v>23</v>
      </c>
      <c r="AY93" s="202" t="s">
        <v>194</v>
      </c>
      <c r="BK93" s="204" t="n">
        <f aca="false">SUM(BK94:BK339)</f>
        <v>0</v>
      </c>
    </row>
    <row r="94" s="27" customFormat="true" ht="22.5" hidden="false" customHeight="true" outlineLevel="0" collapsed="false">
      <c r="B94" s="28"/>
      <c r="C94" s="205" t="s">
        <v>207</v>
      </c>
      <c r="D94" s="205" t="s">
        <v>195</v>
      </c>
      <c r="E94" s="206" t="s">
        <v>298</v>
      </c>
      <c r="F94" s="207" t="s">
        <v>299</v>
      </c>
      <c r="G94" s="208" t="s">
        <v>300</v>
      </c>
      <c r="H94" s="209" t="n">
        <v>19</v>
      </c>
      <c r="I94" s="210"/>
      <c r="J94" s="211" t="n">
        <f aca="false">ROUND(I94*H94,2)</f>
        <v>0</v>
      </c>
      <c r="K94" s="207" t="s">
        <v>199</v>
      </c>
      <c r="L94" s="54"/>
      <c r="M94" s="212"/>
      <c r="N94" s="213" t="s">
        <v>52</v>
      </c>
      <c r="O94" s="29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AR94" s="6" t="s">
        <v>193</v>
      </c>
      <c r="AT94" s="6" t="s">
        <v>195</v>
      </c>
      <c r="AU94" s="6" t="s">
        <v>90</v>
      </c>
      <c r="AY94" s="6" t="s">
        <v>194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6" t="s">
        <v>23</v>
      </c>
      <c r="BK94" s="216" t="n">
        <f aca="false">ROUND(I94*H94,2)</f>
        <v>0</v>
      </c>
      <c r="BL94" s="6" t="s">
        <v>193</v>
      </c>
      <c r="BM94" s="6" t="s">
        <v>301</v>
      </c>
    </row>
    <row r="95" s="27" customFormat="true" ht="12.8" hidden="false" customHeight="false" outlineLevel="0" collapsed="false">
      <c r="B95" s="28"/>
      <c r="C95" s="56"/>
      <c r="D95" s="220" t="s">
        <v>201</v>
      </c>
      <c r="E95" s="56"/>
      <c r="F95" s="221" t="s">
        <v>302</v>
      </c>
      <c r="G95" s="56"/>
      <c r="H95" s="56"/>
      <c r="I95" s="175"/>
      <c r="J95" s="56"/>
      <c r="K95" s="56"/>
      <c r="L95" s="54"/>
      <c r="M95" s="219"/>
      <c r="N95" s="29"/>
      <c r="O95" s="29"/>
      <c r="P95" s="29"/>
      <c r="Q95" s="29"/>
      <c r="R95" s="29"/>
      <c r="S95" s="29"/>
      <c r="T95" s="76"/>
      <c r="AT95" s="6" t="s">
        <v>201</v>
      </c>
      <c r="AU95" s="6" t="s">
        <v>90</v>
      </c>
    </row>
    <row r="96" s="222" customFormat="true" ht="12.8" hidden="false" customHeight="false" outlineLevel="0" collapsed="false">
      <c r="B96" s="223"/>
      <c r="C96" s="224"/>
      <c r="D96" s="220" t="s">
        <v>212</v>
      </c>
      <c r="E96" s="225"/>
      <c r="F96" s="226" t="s">
        <v>303</v>
      </c>
      <c r="G96" s="224"/>
      <c r="H96" s="225"/>
      <c r="I96" s="227"/>
      <c r="J96" s="224"/>
      <c r="K96" s="224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212</v>
      </c>
      <c r="AU96" s="232" t="s">
        <v>90</v>
      </c>
      <c r="AV96" s="222" t="s">
        <v>23</v>
      </c>
      <c r="AW96" s="222" t="s">
        <v>45</v>
      </c>
      <c r="AX96" s="222" t="s">
        <v>81</v>
      </c>
      <c r="AY96" s="232" t="s">
        <v>194</v>
      </c>
    </row>
    <row r="97" s="222" customFormat="true" ht="12.8" hidden="false" customHeight="false" outlineLevel="0" collapsed="false">
      <c r="B97" s="223"/>
      <c r="C97" s="224"/>
      <c r="D97" s="220" t="s">
        <v>212</v>
      </c>
      <c r="E97" s="225"/>
      <c r="F97" s="226" t="s">
        <v>304</v>
      </c>
      <c r="G97" s="224"/>
      <c r="H97" s="225"/>
      <c r="I97" s="227"/>
      <c r="J97" s="224"/>
      <c r="K97" s="224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212</v>
      </c>
      <c r="AU97" s="232" t="s">
        <v>90</v>
      </c>
      <c r="AV97" s="222" t="s">
        <v>23</v>
      </c>
      <c r="AW97" s="222" t="s">
        <v>45</v>
      </c>
      <c r="AX97" s="222" t="s">
        <v>81</v>
      </c>
      <c r="AY97" s="232" t="s">
        <v>194</v>
      </c>
    </row>
    <row r="98" s="222" customFormat="true" ht="12.8" hidden="false" customHeight="false" outlineLevel="0" collapsed="false">
      <c r="B98" s="223"/>
      <c r="C98" s="224"/>
      <c r="D98" s="220" t="s">
        <v>212</v>
      </c>
      <c r="E98" s="225"/>
      <c r="F98" s="226" t="s">
        <v>305</v>
      </c>
      <c r="G98" s="224"/>
      <c r="H98" s="225"/>
      <c r="I98" s="227"/>
      <c r="J98" s="224"/>
      <c r="K98" s="224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212</v>
      </c>
      <c r="AU98" s="232" t="s">
        <v>90</v>
      </c>
      <c r="AV98" s="222" t="s">
        <v>23</v>
      </c>
      <c r="AW98" s="222" t="s">
        <v>45</v>
      </c>
      <c r="AX98" s="222" t="s">
        <v>81</v>
      </c>
      <c r="AY98" s="232" t="s">
        <v>194</v>
      </c>
    </row>
    <row r="99" s="222" customFormat="true" ht="12.8" hidden="false" customHeight="false" outlineLevel="0" collapsed="false">
      <c r="B99" s="223"/>
      <c r="C99" s="224"/>
      <c r="D99" s="220" t="s">
        <v>212</v>
      </c>
      <c r="E99" s="225"/>
      <c r="F99" s="226" t="s">
        <v>306</v>
      </c>
      <c r="G99" s="224"/>
      <c r="H99" s="225"/>
      <c r="I99" s="227"/>
      <c r="J99" s="224"/>
      <c r="K99" s="224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212</v>
      </c>
      <c r="AU99" s="232" t="s">
        <v>90</v>
      </c>
      <c r="AV99" s="222" t="s">
        <v>23</v>
      </c>
      <c r="AW99" s="222" t="s">
        <v>45</v>
      </c>
      <c r="AX99" s="222" t="s">
        <v>81</v>
      </c>
      <c r="AY99" s="232" t="s">
        <v>194</v>
      </c>
    </row>
    <row r="100" s="222" customFormat="true" ht="12.8" hidden="false" customHeight="false" outlineLevel="0" collapsed="false">
      <c r="B100" s="223"/>
      <c r="C100" s="224"/>
      <c r="D100" s="220" t="s">
        <v>212</v>
      </c>
      <c r="E100" s="225"/>
      <c r="F100" s="226" t="s">
        <v>307</v>
      </c>
      <c r="G100" s="224"/>
      <c r="H100" s="225"/>
      <c r="I100" s="227"/>
      <c r="J100" s="224"/>
      <c r="K100" s="224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212</v>
      </c>
      <c r="AU100" s="232" t="s">
        <v>90</v>
      </c>
      <c r="AV100" s="222" t="s">
        <v>23</v>
      </c>
      <c r="AW100" s="222" t="s">
        <v>45</v>
      </c>
      <c r="AX100" s="222" t="s">
        <v>81</v>
      </c>
      <c r="AY100" s="232" t="s">
        <v>194</v>
      </c>
    </row>
    <row r="101" s="233" customFormat="true" ht="12.8" hidden="false" customHeight="false" outlineLevel="0" collapsed="false">
      <c r="B101" s="234"/>
      <c r="C101" s="235"/>
      <c r="D101" s="217" t="s">
        <v>212</v>
      </c>
      <c r="E101" s="236"/>
      <c r="F101" s="237" t="s">
        <v>308</v>
      </c>
      <c r="G101" s="235"/>
      <c r="H101" s="238" t="n">
        <v>19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212</v>
      </c>
      <c r="AU101" s="244" t="s">
        <v>90</v>
      </c>
      <c r="AV101" s="233" t="s">
        <v>90</v>
      </c>
      <c r="AW101" s="233" t="s">
        <v>45</v>
      </c>
      <c r="AX101" s="233" t="s">
        <v>23</v>
      </c>
      <c r="AY101" s="244" t="s">
        <v>194</v>
      </c>
    </row>
    <row r="102" s="27" customFormat="true" ht="22.5" hidden="false" customHeight="true" outlineLevel="0" collapsed="false">
      <c r="B102" s="28"/>
      <c r="C102" s="205" t="s">
        <v>193</v>
      </c>
      <c r="D102" s="205" t="s">
        <v>195</v>
      </c>
      <c r="E102" s="206" t="s">
        <v>309</v>
      </c>
      <c r="F102" s="207" t="s">
        <v>310</v>
      </c>
      <c r="G102" s="208" t="s">
        <v>300</v>
      </c>
      <c r="H102" s="209" t="n">
        <v>25</v>
      </c>
      <c r="I102" s="210"/>
      <c r="J102" s="211" t="n">
        <f aca="false">ROUND(I102*H102,2)</f>
        <v>0</v>
      </c>
      <c r="K102" s="207" t="s">
        <v>199</v>
      </c>
      <c r="L102" s="54"/>
      <c r="M102" s="212"/>
      <c r="N102" s="213" t="s">
        <v>52</v>
      </c>
      <c r="O102" s="29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AR102" s="6" t="s">
        <v>193</v>
      </c>
      <c r="AT102" s="6" t="s">
        <v>195</v>
      </c>
      <c r="AU102" s="6" t="s">
        <v>90</v>
      </c>
      <c r="AY102" s="6" t="s">
        <v>194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6" t="s">
        <v>23</v>
      </c>
      <c r="BK102" s="216" t="n">
        <f aca="false">ROUND(I102*H102,2)</f>
        <v>0</v>
      </c>
      <c r="BL102" s="6" t="s">
        <v>193</v>
      </c>
      <c r="BM102" s="6" t="s">
        <v>311</v>
      </c>
    </row>
    <row r="103" s="27" customFormat="true" ht="12.8" hidden="false" customHeight="false" outlineLevel="0" collapsed="false">
      <c r="B103" s="28"/>
      <c r="C103" s="56"/>
      <c r="D103" s="220" t="s">
        <v>201</v>
      </c>
      <c r="E103" s="56"/>
      <c r="F103" s="221" t="s">
        <v>312</v>
      </c>
      <c r="G103" s="56"/>
      <c r="H103" s="56"/>
      <c r="I103" s="175"/>
      <c r="J103" s="56"/>
      <c r="K103" s="56"/>
      <c r="L103" s="54"/>
      <c r="M103" s="219"/>
      <c r="N103" s="29"/>
      <c r="O103" s="29"/>
      <c r="P103" s="29"/>
      <c r="Q103" s="29"/>
      <c r="R103" s="29"/>
      <c r="S103" s="29"/>
      <c r="T103" s="76"/>
      <c r="AT103" s="6" t="s">
        <v>201</v>
      </c>
      <c r="AU103" s="6" t="s">
        <v>90</v>
      </c>
    </row>
    <row r="104" s="222" customFormat="true" ht="12.8" hidden="false" customHeight="false" outlineLevel="0" collapsed="false">
      <c r="B104" s="223"/>
      <c r="C104" s="224"/>
      <c r="D104" s="220" t="s">
        <v>212</v>
      </c>
      <c r="E104" s="225"/>
      <c r="F104" s="226" t="s">
        <v>303</v>
      </c>
      <c r="G104" s="224"/>
      <c r="H104" s="225"/>
      <c r="I104" s="227"/>
      <c r="J104" s="224"/>
      <c r="K104" s="224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212</v>
      </c>
      <c r="AU104" s="232" t="s">
        <v>90</v>
      </c>
      <c r="AV104" s="222" t="s">
        <v>23</v>
      </c>
      <c r="AW104" s="222" t="s">
        <v>45</v>
      </c>
      <c r="AX104" s="222" t="s">
        <v>81</v>
      </c>
      <c r="AY104" s="232" t="s">
        <v>194</v>
      </c>
    </row>
    <row r="105" s="222" customFormat="true" ht="12.8" hidden="false" customHeight="false" outlineLevel="0" collapsed="false">
      <c r="B105" s="223"/>
      <c r="C105" s="224"/>
      <c r="D105" s="220" t="s">
        <v>212</v>
      </c>
      <c r="E105" s="225"/>
      <c r="F105" s="226" t="s">
        <v>313</v>
      </c>
      <c r="G105" s="224"/>
      <c r="H105" s="225"/>
      <c r="I105" s="227"/>
      <c r="J105" s="224"/>
      <c r="K105" s="224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212</v>
      </c>
      <c r="AU105" s="232" t="s">
        <v>90</v>
      </c>
      <c r="AV105" s="222" t="s">
        <v>23</v>
      </c>
      <c r="AW105" s="222" t="s">
        <v>45</v>
      </c>
      <c r="AX105" s="222" t="s">
        <v>81</v>
      </c>
      <c r="AY105" s="232" t="s">
        <v>194</v>
      </c>
    </row>
    <row r="106" s="222" customFormat="true" ht="12.8" hidden="false" customHeight="false" outlineLevel="0" collapsed="false">
      <c r="B106" s="223"/>
      <c r="C106" s="224"/>
      <c r="D106" s="220" t="s">
        <v>212</v>
      </c>
      <c r="E106" s="225"/>
      <c r="F106" s="226" t="s">
        <v>314</v>
      </c>
      <c r="G106" s="224"/>
      <c r="H106" s="225"/>
      <c r="I106" s="227"/>
      <c r="J106" s="224"/>
      <c r="K106" s="224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212</v>
      </c>
      <c r="AU106" s="232" t="s">
        <v>90</v>
      </c>
      <c r="AV106" s="222" t="s">
        <v>23</v>
      </c>
      <c r="AW106" s="222" t="s">
        <v>45</v>
      </c>
      <c r="AX106" s="222" t="s">
        <v>81</v>
      </c>
      <c r="AY106" s="232" t="s">
        <v>194</v>
      </c>
    </row>
    <row r="107" s="222" customFormat="true" ht="12.8" hidden="false" customHeight="false" outlineLevel="0" collapsed="false">
      <c r="B107" s="223"/>
      <c r="C107" s="224"/>
      <c r="D107" s="220" t="s">
        <v>212</v>
      </c>
      <c r="E107" s="225"/>
      <c r="F107" s="226" t="s">
        <v>306</v>
      </c>
      <c r="G107" s="224"/>
      <c r="H107" s="225"/>
      <c r="I107" s="227"/>
      <c r="J107" s="224"/>
      <c r="K107" s="224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212</v>
      </c>
      <c r="AU107" s="232" t="s">
        <v>90</v>
      </c>
      <c r="AV107" s="222" t="s">
        <v>23</v>
      </c>
      <c r="AW107" s="222" t="s">
        <v>45</v>
      </c>
      <c r="AX107" s="222" t="s">
        <v>81</v>
      </c>
      <c r="AY107" s="232" t="s">
        <v>194</v>
      </c>
    </row>
    <row r="108" s="222" customFormat="true" ht="12.8" hidden="false" customHeight="false" outlineLevel="0" collapsed="false">
      <c r="B108" s="223"/>
      <c r="C108" s="224"/>
      <c r="D108" s="220" t="s">
        <v>212</v>
      </c>
      <c r="E108" s="225"/>
      <c r="F108" s="226" t="s">
        <v>315</v>
      </c>
      <c r="G108" s="224"/>
      <c r="H108" s="225"/>
      <c r="I108" s="227"/>
      <c r="J108" s="224"/>
      <c r="K108" s="224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212</v>
      </c>
      <c r="AU108" s="232" t="s">
        <v>90</v>
      </c>
      <c r="AV108" s="222" t="s">
        <v>23</v>
      </c>
      <c r="AW108" s="222" t="s">
        <v>45</v>
      </c>
      <c r="AX108" s="222" t="s">
        <v>81</v>
      </c>
      <c r="AY108" s="232" t="s">
        <v>194</v>
      </c>
    </row>
    <row r="109" s="233" customFormat="true" ht="12.8" hidden="false" customHeight="false" outlineLevel="0" collapsed="false">
      <c r="B109" s="234"/>
      <c r="C109" s="235"/>
      <c r="D109" s="217" t="s">
        <v>212</v>
      </c>
      <c r="E109" s="236"/>
      <c r="F109" s="237" t="s">
        <v>316</v>
      </c>
      <c r="G109" s="235"/>
      <c r="H109" s="238" t="n">
        <v>25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212</v>
      </c>
      <c r="AU109" s="244" t="s">
        <v>90</v>
      </c>
      <c r="AV109" s="233" t="s">
        <v>90</v>
      </c>
      <c r="AW109" s="233" t="s">
        <v>45</v>
      </c>
      <c r="AX109" s="233" t="s">
        <v>23</v>
      </c>
      <c r="AY109" s="244" t="s">
        <v>194</v>
      </c>
    </row>
    <row r="110" s="27" customFormat="true" ht="22.5" hidden="false" customHeight="true" outlineLevel="0" collapsed="false">
      <c r="B110" s="28"/>
      <c r="C110" s="205" t="s">
        <v>219</v>
      </c>
      <c r="D110" s="205" t="s">
        <v>195</v>
      </c>
      <c r="E110" s="206" t="s">
        <v>317</v>
      </c>
      <c r="F110" s="207" t="s">
        <v>318</v>
      </c>
      <c r="G110" s="208" t="s">
        <v>300</v>
      </c>
      <c r="H110" s="209" t="n">
        <v>81</v>
      </c>
      <c r="I110" s="210"/>
      <c r="J110" s="211" t="n">
        <f aca="false">ROUND(I110*H110,2)</f>
        <v>0</v>
      </c>
      <c r="K110" s="207" t="s">
        <v>199</v>
      </c>
      <c r="L110" s="54"/>
      <c r="M110" s="212"/>
      <c r="N110" s="213" t="s">
        <v>52</v>
      </c>
      <c r="O110" s="29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AR110" s="6" t="s">
        <v>193</v>
      </c>
      <c r="AT110" s="6" t="s">
        <v>195</v>
      </c>
      <c r="AU110" s="6" t="s">
        <v>90</v>
      </c>
      <c r="AY110" s="6" t="s">
        <v>194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6" t="s">
        <v>23</v>
      </c>
      <c r="BK110" s="216" t="n">
        <f aca="false">ROUND(I110*H110,2)</f>
        <v>0</v>
      </c>
      <c r="BL110" s="6" t="s">
        <v>193</v>
      </c>
      <c r="BM110" s="6" t="s">
        <v>319</v>
      </c>
    </row>
    <row r="111" s="27" customFormat="true" ht="12.8" hidden="false" customHeight="false" outlineLevel="0" collapsed="false">
      <c r="B111" s="28"/>
      <c r="C111" s="56"/>
      <c r="D111" s="220" t="s">
        <v>201</v>
      </c>
      <c r="E111" s="56"/>
      <c r="F111" s="221" t="s">
        <v>320</v>
      </c>
      <c r="G111" s="56"/>
      <c r="H111" s="56"/>
      <c r="I111" s="175"/>
      <c r="J111" s="56"/>
      <c r="K111" s="56"/>
      <c r="L111" s="54"/>
      <c r="M111" s="219"/>
      <c r="N111" s="29"/>
      <c r="O111" s="29"/>
      <c r="P111" s="29"/>
      <c r="Q111" s="29"/>
      <c r="R111" s="29"/>
      <c r="S111" s="29"/>
      <c r="T111" s="76"/>
      <c r="AT111" s="6" t="s">
        <v>201</v>
      </c>
      <c r="AU111" s="6" t="s">
        <v>90</v>
      </c>
    </row>
    <row r="112" s="222" customFormat="true" ht="12.8" hidden="false" customHeight="false" outlineLevel="0" collapsed="false">
      <c r="B112" s="223"/>
      <c r="C112" s="224"/>
      <c r="D112" s="220" t="s">
        <v>212</v>
      </c>
      <c r="E112" s="225"/>
      <c r="F112" s="226" t="s">
        <v>303</v>
      </c>
      <c r="G112" s="224"/>
      <c r="H112" s="225"/>
      <c r="I112" s="227"/>
      <c r="J112" s="224"/>
      <c r="K112" s="224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212</v>
      </c>
      <c r="AU112" s="232" t="s">
        <v>90</v>
      </c>
      <c r="AV112" s="222" t="s">
        <v>23</v>
      </c>
      <c r="AW112" s="222" t="s">
        <v>45</v>
      </c>
      <c r="AX112" s="222" t="s">
        <v>81</v>
      </c>
      <c r="AY112" s="232" t="s">
        <v>194</v>
      </c>
    </row>
    <row r="113" s="222" customFormat="true" ht="12.8" hidden="false" customHeight="false" outlineLevel="0" collapsed="false">
      <c r="B113" s="223"/>
      <c r="C113" s="224"/>
      <c r="D113" s="220" t="s">
        <v>212</v>
      </c>
      <c r="E113" s="225"/>
      <c r="F113" s="226" t="s">
        <v>304</v>
      </c>
      <c r="G113" s="224"/>
      <c r="H113" s="225"/>
      <c r="I113" s="227"/>
      <c r="J113" s="224"/>
      <c r="K113" s="224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212</v>
      </c>
      <c r="AU113" s="232" t="s">
        <v>90</v>
      </c>
      <c r="AV113" s="222" t="s">
        <v>23</v>
      </c>
      <c r="AW113" s="222" t="s">
        <v>45</v>
      </c>
      <c r="AX113" s="222" t="s">
        <v>81</v>
      </c>
      <c r="AY113" s="232" t="s">
        <v>194</v>
      </c>
    </row>
    <row r="114" s="222" customFormat="true" ht="12.8" hidden="false" customHeight="false" outlineLevel="0" collapsed="false">
      <c r="B114" s="223"/>
      <c r="C114" s="224"/>
      <c r="D114" s="220" t="s">
        <v>212</v>
      </c>
      <c r="E114" s="225"/>
      <c r="F114" s="226" t="s">
        <v>321</v>
      </c>
      <c r="G114" s="224"/>
      <c r="H114" s="225"/>
      <c r="I114" s="227"/>
      <c r="J114" s="224"/>
      <c r="K114" s="224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212</v>
      </c>
      <c r="AU114" s="232" t="s">
        <v>90</v>
      </c>
      <c r="AV114" s="222" t="s">
        <v>23</v>
      </c>
      <c r="AW114" s="222" t="s">
        <v>45</v>
      </c>
      <c r="AX114" s="222" t="s">
        <v>81</v>
      </c>
      <c r="AY114" s="232" t="s">
        <v>194</v>
      </c>
    </row>
    <row r="115" s="222" customFormat="true" ht="12.8" hidden="false" customHeight="false" outlineLevel="0" collapsed="false">
      <c r="B115" s="223"/>
      <c r="C115" s="224"/>
      <c r="D115" s="220" t="s">
        <v>212</v>
      </c>
      <c r="E115" s="225"/>
      <c r="F115" s="226" t="s">
        <v>322</v>
      </c>
      <c r="G115" s="224"/>
      <c r="H115" s="225"/>
      <c r="I115" s="227"/>
      <c r="J115" s="224"/>
      <c r="K115" s="224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212</v>
      </c>
      <c r="AU115" s="232" t="s">
        <v>90</v>
      </c>
      <c r="AV115" s="222" t="s">
        <v>23</v>
      </c>
      <c r="AW115" s="222" t="s">
        <v>45</v>
      </c>
      <c r="AX115" s="222" t="s">
        <v>81</v>
      </c>
      <c r="AY115" s="232" t="s">
        <v>194</v>
      </c>
    </row>
    <row r="116" s="222" customFormat="true" ht="12.8" hidden="false" customHeight="false" outlineLevel="0" collapsed="false">
      <c r="B116" s="223"/>
      <c r="C116" s="224"/>
      <c r="D116" s="220" t="s">
        <v>212</v>
      </c>
      <c r="E116" s="225"/>
      <c r="F116" s="226" t="s">
        <v>306</v>
      </c>
      <c r="G116" s="224"/>
      <c r="H116" s="225"/>
      <c r="I116" s="227"/>
      <c r="J116" s="224"/>
      <c r="K116" s="224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212</v>
      </c>
      <c r="AU116" s="232" t="s">
        <v>90</v>
      </c>
      <c r="AV116" s="222" t="s">
        <v>23</v>
      </c>
      <c r="AW116" s="222" t="s">
        <v>45</v>
      </c>
      <c r="AX116" s="222" t="s">
        <v>81</v>
      </c>
      <c r="AY116" s="232" t="s">
        <v>194</v>
      </c>
    </row>
    <row r="117" s="222" customFormat="true" ht="12.8" hidden="false" customHeight="false" outlineLevel="0" collapsed="false">
      <c r="B117" s="223"/>
      <c r="C117" s="224"/>
      <c r="D117" s="220" t="s">
        <v>212</v>
      </c>
      <c r="E117" s="225"/>
      <c r="F117" s="226" t="s">
        <v>323</v>
      </c>
      <c r="G117" s="224"/>
      <c r="H117" s="225"/>
      <c r="I117" s="227"/>
      <c r="J117" s="224"/>
      <c r="K117" s="224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212</v>
      </c>
      <c r="AU117" s="232" t="s">
        <v>90</v>
      </c>
      <c r="AV117" s="222" t="s">
        <v>23</v>
      </c>
      <c r="AW117" s="222" t="s">
        <v>45</v>
      </c>
      <c r="AX117" s="222" t="s">
        <v>81</v>
      </c>
      <c r="AY117" s="232" t="s">
        <v>194</v>
      </c>
    </row>
    <row r="118" s="233" customFormat="true" ht="12.8" hidden="false" customHeight="false" outlineLevel="0" collapsed="false">
      <c r="B118" s="234"/>
      <c r="C118" s="235"/>
      <c r="D118" s="217" t="s">
        <v>212</v>
      </c>
      <c r="E118" s="236"/>
      <c r="F118" s="237" t="s">
        <v>324</v>
      </c>
      <c r="G118" s="235"/>
      <c r="H118" s="238" t="n">
        <v>81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212</v>
      </c>
      <c r="AU118" s="244" t="s">
        <v>90</v>
      </c>
      <c r="AV118" s="233" t="s">
        <v>90</v>
      </c>
      <c r="AW118" s="233" t="s">
        <v>45</v>
      </c>
      <c r="AX118" s="233" t="s">
        <v>23</v>
      </c>
      <c r="AY118" s="244" t="s">
        <v>194</v>
      </c>
    </row>
    <row r="119" s="27" customFormat="true" ht="22.5" hidden="false" customHeight="true" outlineLevel="0" collapsed="false">
      <c r="B119" s="28"/>
      <c r="C119" s="205" t="s">
        <v>225</v>
      </c>
      <c r="D119" s="205" t="s">
        <v>195</v>
      </c>
      <c r="E119" s="206" t="s">
        <v>325</v>
      </c>
      <c r="F119" s="207" t="s">
        <v>326</v>
      </c>
      <c r="G119" s="208" t="s">
        <v>300</v>
      </c>
      <c r="H119" s="209" t="n">
        <v>61</v>
      </c>
      <c r="I119" s="210"/>
      <c r="J119" s="211" t="n">
        <f aca="false">ROUND(I119*H119,2)</f>
        <v>0</v>
      </c>
      <c r="K119" s="207" t="s">
        <v>199</v>
      </c>
      <c r="L119" s="54"/>
      <c r="M119" s="212"/>
      <c r="N119" s="213" t="s">
        <v>52</v>
      </c>
      <c r="O119" s="29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AR119" s="6" t="s">
        <v>193</v>
      </c>
      <c r="AT119" s="6" t="s">
        <v>195</v>
      </c>
      <c r="AU119" s="6" t="s">
        <v>90</v>
      </c>
      <c r="AY119" s="6" t="s">
        <v>194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6" t="s">
        <v>23</v>
      </c>
      <c r="BK119" s="216" t="n">
        <f aca="false">ROUND(I119*H119,2)</f>
        <v>0</v>
      </c>
      <c r="BL119" s="6" t="s">
        <v>193</v>
      </c>
      <c r="BM119" s="6" t="s">
        <v>327</v>
      </c>
    </row>
    <row r="120" s="27" customFormat="true" ht="12.8" hidden="false" customHeight="false" outlineLevel="0" collapsed="false">
      <c r="B120" s="28"/>
      <c r="C120" s="56"/>
      <c r="D120" s="220" t="s">
        <v>201</v>
      </c>
      <c r="E120" s="56"/>
      <c r="F120" s="221" t="s">
        <v>328</v>
      </c>
      <c r="G120" s="56"/>
      <c r="H120" s="56"/>
      <c r="I120" s="175"/>
      <c r="J120" s="56"/>
      <c r="K120" s="56"/>
      <c r="L120" s="54"/>
      <c r="M120" s="219"/>
      <c r="N120" s="29"/>
      <c r="O120" s="29"/>
      <c r="P120" s="29"/>
      <c r="Q120" s="29"/>
      <c r="R120" s="29"/>
      <c r="S120" s="29"/>
      <c r="T120" s="76"/>
      <c r="AT120" s="6" t="s">
        <v>201</v>
      </c>
      <c r="AU120" s="6" t="s">
        <v>90</v>
      </c>
    </row>
    <row r="121" s="222" customFormat="true" ht="12.8" hidden="false" customHeight="false" outlineLevel="0" collapsed="false">
      <c r="B121" s="223"/>
      <c r="C121" s="224"/>
      <c r="D121" s="220" t="s">
        <v>212</v>
      </c>
      <c r="E121" s="225"/>
      <c r="F121" s="226" t="s">
        <v>303</v>
      </c>
      <c r="G121" s="224"/>
      <c r="H121" s="225"/>
      <c r="I121" s="227"/>
      <c r="J121" s="224"/>
      <c r="K121" s="224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212</v>
      </c>
      <c r="AU121" s="232" t="s">
        <v>90</v>
      </c>
      <c r="AV121" s="222" t="s">
        <v>23</v>
      </c>
      <c r="AW121" s="222" t="s">
        <v>45</v>
      </c>
      <c r="AX121" s="222" t="s">
        <v>81</v>
      </c>
      <c r="AY121" s="232" t="s">
        <v>194</v>
      </c>
    </row>
    <row r="122" s="222" customFormat="true" ht="12.8" hidden="false" customHeight="false" outlineLevel="0" collapsed="false">
      <c r="B122" s="223"/>
      <c r="C122" s="224"/>
      <c r="D122" s="220" t="s">
        <v>212</v>
      </c>
      <c r="E122" s="225"/>
      <c r="F122" s="226" t="s">
        <v>304</v>
      </c>
      <c r="G122" s="224"/>
      <c r="H122" s="225"/>
      <c r="I122" s="227"/>
      <c r="J122" s="224"/>
      <c r="K122" s="224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212</v>
      </c>
      <c r="AU122" s="232" t="s">
        <v>90</v>
      </c>
      <c r="AV122" s="222" t="s">
        <v>23</v>
      </c>
      <c r="AW122" s="222" t="s">
        <v>45</v>
      </c>
      <c r="AX122" s="222" t="s">
        <v>81</v>
      </c>
      <c r="AY122" s="232" t="s">
        <v>194</v>
      </c>
    </row>
    <row r="123" s="222" customFormat="true" ht="12.8" hidden="false" customHeight="false" outlineLevel="0" collapsed="false">
      <c r="B123" s="223"/>
      <c r="C123" s="224"/>
      <c r="D123" s="220" t="s">
        <v>212</v>
      </c>
      <c r="E123" s="225"/>
      <c r="F123" s="226" t="s">
        <v>329</v>
      </c>
      <c r="G123" s="224"/>
      <c r="H123" s="225"/>
      <c r="I123" s="227"/>
      <c r="J123" s="224"/>
      <c r="K123" s="224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212</v>
      </c>
      <c r="AU123" s="232" t="s">
        <v>90</v>
      </c>
      <c r="AV123" s="222" t="s">
        <v>23</v>
      </c>
      <c r="AW123" s="222" t="s">
        <v>45</v>
      </c>
      <c r="AX123" s="222" t="s">
        <v>81</v>
      </c>
      <c r="AY123" s="232" t="s">
        <v>194</v>
      </c>
    </row>
    <row r="124" s="222" customFormat="true" ht="12.8" hidden="false" customHeight="false" outlineLevel="0" collapsed="false">
      <c r="B124" s="223"/>
      <c r="C124" s="224"/>
      <c r="D124" s="220" t="s">
        <v>212</v>
      </c>
      <c r="E124" s="225"/>
      <c r="F124" s="226" t="s">
        <v>306</v>
      </c>
      <c r="G124" s="224"/>
      <c r="H124" s="225"/>
      <c r="I124" s="227"/>
      <c r="J124" s="224"/>
      <c r="K124" s="224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212</v>
      </c>
      <c r="AU124" s="232" t="s">
        <v>90</v>
      </c>
      <c r="AV124" s="222" t="s">
        <v>23</v>
      </c>
      <c r="AW124" s="222" t="s">
        <v>45</v>
      </c>
      <c r="AX124" s="222" t="s">
        <v>81</v>
      </c>
      <c r="AY124" s="232" t="s">
        <v>194</v>
      </c>
    </row>
    <row r="125" s="222" customFormat="true" ht="12.8" hidden="false" customHeight="false" outlineLevel="0" collapsed="false">
      <c r="B125" s="223"/>
      <c r="C125" s="224"/>
      <c r="D125" s="220" t="s">
        <v>212</v>
      </c>
      <c r="E125" s="225"/>
      <c r="F125" s="226" t="s">
        <v>330</v>
      </c>
      <c r="G125" s="224"/>
      <c r="H125" s="225"/>
      <c r="I125" s="227"/>
      <c r="J125" s="224"/>
      <c r="K125" s="224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212</v>
      </c>
      <c r="AU125" s="232" t="s">
        <v>90</v>
      </c>
      <c r="AV125" s="222" t="s">
        <v>23</v>
      </c>
      <c r="AW125" s="222" t="s">
        <v>45</v>
      </c>
      <c r="AX125" s="222" t="s">
        <v>81</v>
      </c>
      <c r="AY125" s="232" t="s">
        <v>194</v>
      </c>
    </row>
    <row r="126" s="233" customFormat="true" ht="12.8" hidden="false" customHeight="false" outlineLevel="0" collapsed="false">
      <c r="B126" s="234"/>
      <c r="C126" s="235"/>
      <c r="D126" s="217" t="s">
        <v>212</v>
      </c>
      <c r="E126" s="236"/>
      <c r="F126" s="237" t="s">
        <v>331</v>
      </c>
      <c r="G126" s="235"/>
      <c r="H126" s="238" t="n">
        <v>61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212</v>
      </c>
      <c r="AU126" s="244" t="s">
        <v>90</v>
      </c>
      <c r="AV126" s="233" t="s">
        <v>90</v>
      </c>
      <c r="AW126" s="233" t="s">
        <v>45</v>
      </c>
      <c r="AX126" s="233" t="s">
        <v>23</v>
      </c>
      <c r="AY126" s="244" t="s">
        <v>194</v>
      </c>
    </row>
    <row r="127" s="27" customFormat="true" ht="22.5" hidden="false" customHeight="true" outlineLevel="0" collapsed="false">
      <c r="B127" s="28"/>
      <c r="C127" s="205" t="s">
        <v>231</v>
      </c>
      <c r="D127" s="205" t="s">
        <v>195</v>
      </c>
      <c r="E127" s="206" t="s">
        <v>332</v>
      </c>
      <c r="F127" s="207" t="s">
        <v>333</v>
      </c>
      <c r="G127" s="208" t="s">
        <v>300</v>
      </c>
      <c r="H127" s="209" t="n">
        <v>18</v>
      </c>
      <c r="I127" s="210"/>
      <c r="J127" s="211" t="n">
        <f aca="false">ROUND(I127*H127,2)</f>
        <v>0</v>
      </c>
      <c r="K127" s="207" t="s">
        <v>199</v>
      </c>
      <c r="L127" s="54"/>
      <c r="M127" s="212"/>
      <c r="N127" s="213" t="s">
        <v>52</v>
      </c>
      <c r="O127" s="29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AR127" s="6" t="s">
        <v>193</v>
      </c>
      <c r="AT127" s="6" t="s">
        <v>195</v>
      </c>
      <c r="AU127" s="6" t="s">
        <v>90</v>
      </c>
      <c r="AY127" s="6" t="s">
        <v>194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6" t="s">
        <v>23</v>
      </c>
      <c r="BK127" s="216" t="n">
        <f aca="false">ROUND(I127*H127,2)</f>
        <v>0</v>
      </c>
      <c r="BL127" s="6" t="s">
        <v>193</v>
      </c>
      <c r="BM127" s="6" t="s">
        <v>334</v>
      </c>
    </row>
    <row r="128" s="27" customFormat="true" ht="12.8" hidden="false" customHeight="false" outlineLevel="0" collapsed="false">
      <c r="B128" s="28"/>
      <c r="C128" s="56"/>
      <c r="D128" s="220" t="s">
        <v>201</v>
      </c>
      <c r="E128" s="56"/>
      <c r="F128" s="221" t="s">
        <v>335</v>
      </c>
      <c r="G128" s="56"/>
      <c r="H128" s="56"/>
      <c r="I128" s="175"/>
      <c r="J128" s="56"/>
      <c r="K128" s="56"/>
      <c r="L128" s="54"/>
      <c r="M128" s="219"/>
      <c r="N128" s="29"/>
      <c r="O128" s="29"/>
      <c r="P128" s="29"/>
      <c r="Q128" s="29"/>
      <c r="R128" s="29"/>
      <c r="S128" s="29"/>
      <c r="T128" s="76"/>
      <c r="AT128" s="6" t="s">
        <v>201</v>
      </c>
      <c r="AU128" s="6" t="s">
        <v>90</v>
      </c>
    </row>
    <row r="129" s="222" customFormat="true" ht="12.8" hidden="false" customHeight="false" outlineLevel="0" collapsed="false">
      <c r="B129" s="223"/>
      <c r="C129" s="224"/>
      <c r="D129" s="220" t="s">
        <v>212</v>
      </c>
      <c r="E129" s="225"/>
      <c r="F129" s="226" t="s">
        <v>303</v>
      </c>
      <c r="G129" s="224"/>
      <c r="H129" s="225"/>
      <c r="I129" s="227"/>
      <c r="J129" s="224"/>
      <c r="K129" s="224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212</v>
      </c>
      <c r="AU129" s="232" t="s">
        <v>90</v>
      </c>
      <c r="AV129" s="222" t="s">
        <v>23</v>
      </c>
      <c r="AW129" s="222" t="s">
        <v>45</v>
      </c>
      <c r="AX129" s="222" t="s">
        <v>81</v>
      </c>
      <c r="AY129" s="232" t="s">
        <v>194</v>
      </c>
    </row>
    <row r="130" s="222" customFormat="true" ht="12.8" hidden="false" customHeight="false" outlineLevel="0" collapsed="false">
      <c r="B130" s="223"/>
      <c r="C130" s="224"/>
      <c r="D130" s="220" t="s">
        <v>212</v>
      </c>
      <c r="E130" s="225"/>
      <c r="F130" s="226" t="s">
        <v>306</v>
      </c>
      <c r="G130" s="224"/>
      <c r="H130" s="225"/>
      <c r="I130" s="227"/>
      <c r="J130" s="224"/>
      <c r="K130" s="224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212</v>
      </c>
      <c r="AU130" s="232" t="s">
        <v>90</v>
      </c>
      <c r="AV130" s="222" t="s">
        <v>23</v>
      </c>
      <c r="AW130" s="222" t="s">
        <v>45</v>
      </c>
      <c r="AX130" s="222" t="s">
        <v>81</v>
      </c>
      <c r="AY130" s="232" t="s">
        <v>194</v>
      </c>
    </row>
    <row r="131" s="222" customFormat="true" ht="12.8" hidden="false" customHeight="false" outlineLevel="0" collapsed="false">
      <c r="B131" s="223"/>
      <c r="C131" s="224"/>
      <c r="D131" s="220" t="s">
        <v>212</v>
      </c>
      <c r="E131" s="225"/>
      <c r="F131" s="226" t="s">
        <v>336</v>
      </c>
      <c r="G131" s="224"/>
      <c r="H131" s="225"/>
      <c r="I131" s="227"/>
      <c r="J131" s="224"/>
      <c r="K131" s="224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212</v>
      </c>
      <c r="AU131" s="232" t="s">
        <v>90</v>
      </c>
      <c r="AV131" s="222" t="s">
        <v>23</v>
      </c>
      <c r="AW131" s="222" t="s">
        <v>45</v>
      </c>
      <c r="AX131" s="222" t="s">
        <v>81</v>
      </c>
      <c r="AY131" s="232" t="s">
        <v>194</v>
      </c>
    </row>
    <row r="132" s="222" customFormat="true" ht="12.8" hidden="false" customHeight="false" outlineLevel="0" collapsed="false">
      <c r="B132" s="223"/>
      <c r="C132" s="224"/>
      <c r="D132" s="220" t="s">
        <v>212</v>
      </c>
      <c r="E132" s="225"/>
      <c r="F132" s="226" t="s">
        <v>304</v>
      </c>
      <c r="G132" s="224"/>
      <c r="H132" s="225"/>
      <c r="I132" s="227"/>
      <c r="J132" s="224"/>
      <c r="K132" s="224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212</v>
      </c>
      <c r="AU132" s="232" t="s">
        <v>90</v>
      </c>
      <c r="AV132" s="222" t="s">
        <v>23</v>
      </c>
      <c r="AW132" s="222" t="s">
        <v>45</v>
      </c>
      <c r="AX132" s="222" t="s">
        <v>81</v>
      </c>
      <c r="AY132" s="232" t="s">
        <v>194</v>
      </c>
    </row>
    <row r="133" s="222" customFormat="true" ht="12.8" hidden="false" customHeight="false" outlineLevel="0" collapsed="false">
      <c r="B133" s="223"/>
      <c r="C133" s="224"/>
      <c r="D133" s="220" t="s">
        <v>212</v>
      </c>
      <c r="E133" s="225"/>
      <c r="F133" s="226" t="s">
        <v>337</v>
      </c>
      <c r="G133" s="224"/>
      <c r="H133" s="225"/>
      <c r="I133" s="227"/>
      <c r="J133" s="224"/>
      <c r="K133" s="224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212</v>
      </c>
      <c r="AU133" s="232" t="s">
        <v>90</v>
      </c>
      <c r="AV133" s="222" t="s">
        <v>23</v>
      </c>
      <c r="AW133" s="222" t="s">
        <v>45</v>
      </c>
      <c r="AX133" s="222" t="s">
        <v>81</v>
      </c>
      <c r="AY133" s="232" t="s">
        <v>194</v>
      </c>
    </row>
    <row r="134" s="233" customFormat="true" ht="12.8" hidden="false" customHeight="false" outlineLevel="0" collapsed="false">
      <c r="B134" s="234"/>
      <c r="C134" s="235"/>
      <c r="D134" s="217" t="s">
        <v>212</v>
      </c>
      <c r="E134" s="236"/>
      <c r="F134" s="237" t="s">
        <v>338</v>
      </c>
      <c r="G134" s="235"/>
      <c r="H134" s="238" t="n">
        <v>18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12</v>
      </c>
      <c r="AU134" s="244" t="s">
        <v>90</v>
      </c>
      <c r="AV134" s="233" t="s">
        <v>90</v>
      </c>
      <c r="AW134" s="233" t="s">
        <v>45</v>
      </c>
      <c r="AX134" s="233" t="s">
        <v>23</v>
      </c>
      <c r="AY134" s="244" t="s">
        <v>194</v>
      </c>
    </row>
    <row r="135" s="27" customFormat="true" ht="22.5" hidden="false" customHeight="true" outlineLevel="0" collapsed="false">
      <c r="B135" s="28"/>
      <c r="C135" s="205" t="s">
        <v>237</v>
      </c>
      <c r="D135" s="205" t="s">
        <v>195</v>
      </c>
      <c r="E135" s="206" t="s">
        <v>339</v>
      </c>
      <c r="F135" s="207" t="s">
        <v>340</v>
      </c>
      <c r="G135" s="208" t="s">
        <v>300</v>
      </c>
      <c r="H135" s="209" t="n">
        <v>2</v>
      </c>
      <c r="I135" s="210"/>
      <c r="J135" s="211" t="n">
        <f aca="false">ROUND(I135*H135,2)</f>
        <v>0</v>
      </c>
      <c r="K135" s="207" t="s">
        <v>199</v>
      </c>
      <c r="L135" s="54"/>
      <c r="M135" s="212"/>
      <c r="N135" s="213" t="s">
        <v>52</v>
      </c>
      <c r="O135" s="29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AR135" s="6" t="s">
        <v>193</v>
      </c>
      <c r="AT135" s="6" t="s">
        <v>195</v>
      </c>
      <c r="AU135" s="6" t="s">
        <v>90</v>
      </c>
      <c r="AY135" s="6" t="s">
        <v>194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6" t="s">
        <v>23</v>
      </c>
      <c r="BK135" s="216" t="n">
        <f aca="false">ROUND(I135*H135,2)</f>
        <v>0</v>
      </c>
      <c r="BL135" s="6" t="s">
        <v>193</v>
      </c>
      <c r="BM135" s="6" t="s">
        <v>341</v>
      </c>
    </row>
    <row r="136" s="27" customFormat="true" ht="12.8" hidden="false" customHeight="false" outlineLevel="0" collapsed="false">
      <c r="B136" s="28"/>
      <c r="C136" s="56"/>
      <c r="D136" s="220" t="s">
        <v>201</v>
      </c>
      <c r="E136" s="56"/>
      <c r="F136" s="221" t="s">
        <v>342</v>
      </c>
      <c r="G136" s="56"/>
      <c r="H136" s="56"/>
      <c r="I136" s="175"/>
      <c r="J136" s="56"/>
      <c r="K136" s="56"/>
      <c r="L136" s="54"/>
      <c r="M136" s="219"/>
      <c r="N136" s="29"/>
      <c r="O136" s="29"/>
      <c r="P136" s="29"/>
      <c r="Q136" s="29"/>
      <c r="R136" s="29"/>
      <c r="S136" s="29"/>
      <c r="T136" s="76"/>
      <c r="AT136" s="6" t="s">
        <v>201</v>
      </c>
      <c r="AU136" s="6" t="s">
        <v>90</v>
      </c>
    </row>
    <row r="137" s="222" customFormat="true" ht="12.8" hidden="false" customHeight="false" outlineLevel="0" collapsed="false">
      <c r="B137" s="223"/>
      <c r="C137" s="224"/>
      <c r="D137" s="220" t="s">
        <v>212</v>
      </c>
      <c r="E137" s="225"/>
      <c r="F137" s="226" t="s">
        <v>303</v>
      </c>
      <c r="G137" s="224"/>
      <c r="H137" s="225"/>
      <c r="I137" s="227"/>
      <c r="J137" s="224"/>
      <c r="K137" s="224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212</v>
      </c>
      <c r="AU137" s="232" t="s">
        <v>90</v>
      </c>
      <c r="AV137" s="222" t="s">
        <v>23</v>
      </c>
      <c r="AW137" s="222" t="s">
        <v>45</v>
      </c>
      <c r="AX137" s="222" t="s">
        <v>81</v>
      </c>
      <c r="AY137" s="232" t="s">
        <v>194</v>
      </c>
    </row>
    <row r="138" s="222" customFormat="true" ht="12.8" hidden="false" customHeight="false" outlineLevel="0" collapsed="false">
      <c r="B138" s="223"/>
      <c r="C138" s="224"/>
      <c r="D138" s="220" t="s">
        <v>212</v>
      </c>
      <c r="E138" s="225"/>
      <c r="F138" s="226" t="s">
        <v>343</v>
      </c>
      <c r="G138" s="224"/>
      <c r="H138" s="225"/>
      <c r="I138" s="227"/>
      <c r="J138" s="224"/>
      <c r="K138" s="224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212</v>
      </c>
      <c r="AU138" s="232" t="s">
        <v>90</v>
      </c>
      <c r="AV138" s="222" t="s">
        <v>23</v>
      </c>
      <c r="AW138" s="222" t="s">
        <v>45</v>
      </c>
      <c r="AX138" s="222" t="s">
        <v>81</v>
      </c>
      <c r="AY138" s="232" t="s">
        <v>194</v>
      </c>
    </row>
    <row r="139" s="233" customFormat="true" ht="12.8" hidden="false" customHeight="false" outlineLevel="0" collapsed="false">
      <c r="B139" s="234"/>
      <c r="C139" s="235"/>
      <c r="D139" s="217" t="s">
        <v>212</v>
      </c>
      <c r="E139" s="236"/>
      <c r="F139" s="237" t="s">
        <v>90</v>
      </c>
      <c r="G139" s="235"/>
      <c r="H139" s="238" t="n">
        <v>2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12</v>
      </c>
      <c r="AU139" s="244" t="s">
        <v>90</v>
      </c>
      <c r="AV139" s="233" t="s">
        <v>90</v>
      </c>
      <c r="AW139" s="233" t="s">
        <v>45</v>
      </c>
      <c r="AX139" s="233" t="s">
        <v>23</v>
      </c>
      <c r="AY139" s="244" t="s">
        <v>194</v>
      </c>
    </row>
    <row r="140" s="27" customFormat="true" ht="22.5" hidden="false" customHeight="true" outlineLevel="0" collapsed="false">
      <c r="B140" s="28"/>
      <c r="C140" s="205" t="s">
        <v>242</v>
      </c>
      <c r="D140" s="205" t="s">
        <v>195</v>
      </c>
      <c r="E140" s="206" t="s">
        <v>344</v>
      </c>
      <c r="F140" s="207" t="s">
        <v>345</v>
      </c>
      <c r="G140" s="208" t="s">
        <v>300</v>
      </c>
      <c r="H140" s="209" t="n">
        <v>2</v>
      </c>
      <c r="I140" s="210"/>
      <c r="J140" s="211" t="n">
        <f aca="false">ROUND(I140*H140,2)</f>
        <v>0</v>
      </c>
      <c r="K140" s="207" t="s">
        <v>199</v>
      </c>
      <c r="L140" s="54"/>
      <c r="M140" s="212"/>
      <c r="N140" s="213" t="s">
        <v>52</v>
      </c>
      <c r="O140" s="29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AR140" s="6" t="s">
        <v>193</v>
      </c>
      <c r="AT140" s="6" t="s">
        <v>195</v>
      </c>
      <c r="AU140" s="6" t="s">
        <v>90</v>
      </c>
      <c r="AY140" s="6" t="s">
        <v>194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6" t="s">
        <v>23</v>
      </c>
      <c r="BK140" s="216" t="n">
        <f aca="false">ROUND(I140*H140,2)</f>
        <v>0</v>
      </c>
      <c r="BL140" s="6" t="s">
        <v>193</v>
      </c>
      <c r="BM140" s="6" t="s">
        <v>346</v>
      </c>
    </row>
    <row r="141" s="27" customFormat="true" ht="12.8" hidden="false" customHeight="false" outlineLevel="0" collapsed="false">
      <c r="B141" s="28"/>
      <c r="C141" s="56"/>
      <c r="D141" s="220" t="s">
        <v>201</v>
      </c>
      <c r="E141" s="56"/>
      <c r="F141" s="221" t="s">
        <v>347</v>
      </c>
      <c r="G141" s="56"/>
      <c r="H141" s="56"/>
      <c r="I141" s="175"/>
      <c r="J141" s="56"/>
      <c r="K141" s="56"/>
      <c r="L141" s="54"/>
      <c r="M141" s="219"/>
      <c r="N141" s="29"/>
      <c r="O141" s="29"/>
      <c r="P141" s="29"/>
      <c r="Q141" s="29"/>
      <c r="R141" s="29"/>
      <c r="S141" s="29"/>
      <c r="T141" s="76"/>
      <c r="AT141" s="6" t="s">
        <v>201</v>
      </c>
      <c r="AU141" s="6" t="s">
        <v>90</v>
      </c>
    </row>
    <row r="142" s="222" customFormat="true" ht="12.8" hidden="false" customHeight="false" outlineLevel="0" collapsed="false">
      <c r="B142" s="223"/>
      <c r="C142" s="224"/>
      <c r="D142" s="220" t="s">
        <v>212</v>
      </c>
      <c r="E142" s="225"/>
      <c r="F142" s="226" t="s">
        <v>303</v>
      </c>
      <c r="G142" s="224"/>
      <c r="H142" s="225"/>
      <c r="I142" s="227"/>
      <c r="J142" s="224"/>
      <c r="K142" s="224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212</v>
      </c>
      <c r="AU142" s="232" t="s">
        <v>90</v>
      </c>
      <c r="AV142" s="222" t="s">
        <v>23</v>
      </c>
      <c r="AW142" s="222" t="s">
        <v>45</v>
      </c>
      <c r="AX142" s="222" t="s">
        <v>81</v>
      </c>
      <c r="AY142" s="232" t="s">
        <v>194</v>
      </c>
    </row>
    <row r="143" s="222" customFormat="true" ht="12.8" hidden="false" customHeight="false" outlineLevel="0" collapsed="false">
      <c r="B143" s="223"/>
      <c r="C143" s="224"/>
      <c r="D143" s="220" t="s">
        <v>212</v>
      </c>
      <c r="E143" s="225"/>
      <c r="F143" s="226" t="s">
        <v>348</v>
      </c>
      <c r="G143" s="224"/>
      <c r="H143" s="225"/>
      <c r="I143" s="227"/>
      <c r="J143" s="224"/>
      <c r="K143" s="224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212</v>
      </c>
      <c r="AU143" s="232" t="s">
        <v>90</v>
      </c>
      <c r="AV143" s="222" t="s">
        <v>23</v>
      </c>
      <c r="AW143" s="222" t="s">
        <v>45</v>
      </c>
      <c r="AX143" s="222" t="s">
        <v>81</v>
      </c>
      <c r="AY143" s="232" t="s">
        <v>194</v>
      </c>
    </row>
    <row r="144" s="233" customFormat="true" ht="12.8" hidden="false" customHeight="false" outlineLevel="0" collapsed="false">
      <c r="B144" s="234"/>
      <c r="C144" s="235"/>
      <c r="D144" s="217" t="s">
        <v>212</v>
      </c>
      <c r="E144" s="236"/>
      <c r="F144" s="237" t="s">
        <v>90</v>
      </c>
      <c r="G144" s="235"/>
      <c r="H144" s="238" t="n">
        <v>2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12</v>
      </c>
      <c r="AU144" s="244" t="s">
        <v>90</v>
      </c>
      <c r="AV144" s="233" t="s">
        <v>90</v>
      </c>
      <c r="AW144" s="233" t="s">
        <v>45</v>
      </c>
      <c r="AX144" s="233" t="s">
        <v>23</v>
      </c>
      <c r="AY144" s="244" t="s">
        <v>194</v>
      </c>
    </row>
    <row r="145" s="27" customFormat="true" ht="22.5" hidden="false" customHeight="true" outlineLevel="0" collapsed="false">
      <c r="B145" s="28"/>
      <c r="C145" s="205" t="s">
        <v>28</v>
      </c>
      <c r="D145" s="205" t="s">
        <v>195</v>
      </c>
      <c r="E145" s="206" t="s">
        <v>349</v>
      </c>
      <c r="F145" s="207" t="s">
        <v>350</v>
      </c>
      <c r="G145" s="208" t="s">
        <v>300</v>
      </c>
      <c r="H145" s="209" t="n">
        <v>19</v>
      </c>
      <c r="I145" s="210"/>
      <c r="J145" s="211" t="n">
        <f aca="false">ROUND(I145*H145,2)</f>
        <v>0</v>
      </c>
      <c r="K145" s="207" t="s">
        <v>199</v>
      </c>
      <c r="L145" s="54"/>
      <c r="M145" s="212"/>
      <c r="N145" s="213" t="s">
        <v>52</v>
      </c>
      <c r="O145" s="29"/>
      <c r="P145" s="214" t="n">
        <f aca="false">O145*H145</f>
        <v>0</v>
      </c>
      <c r="Q145" s="214" t="n">
        <v>5E-005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AR145" s="6" t="s">
        <v>193</v>
      </c>
      <c r="AT145" s="6" t="s">
        <v>195</v>
      </c>
      <c r="AU145" s="6" t="s">
        <v>90</v>
      </c>
      <c r="AY145" s="6" t="s">
        <v>194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6" t="s">
        <v>23</v>
      </c>
      <c r="BK145" s="216" t="n">
        <f aca="false">ROUND(I145*H145,2)</f>
        <v>0</v>
      </c>
      <c r="BL145" s="6" t="s">
        <v>193</v>
      </c>
      <c r="BM145" s="6" t="s">
        <v>351</v>
      </c>
    </row>
    <row r="146" s="27" customFormat="true" ht="12.8" hidden="false" customHeight="false" outlineLevel="0" collapsed="false">
      <c r="B146" s="28"/>
      <c r="C146" s="56"/>
      <c r="D146" s="220" t="s">
        <v>201</v>
      </c>
      <c r="E146" s="56"/>
      <c r="F146" s="221" t="s">
        <v>352</v>
      </c>
      <c r="G146" s="56"/>
      <c r="H146" s="56"/>
      <c r="I146" s="175"/>
      <c r="J146" s="56"/>
      <c r="K146" s="56"/>
      <c r="L146" s="54"/>
      <c r="M146" s="219"/>
      <c r="N146" s="29"/>
      <c r="O146" s="29"/>
      <c r="P146" s="29"/>
      <c r="Q146" s="29"/>
      <c r="R146" s="29"/>
      <c r="S146" s="29"/>
      <c r="T146" s="76"/>
      <c r="AT146" s="6" t="s">
        <v>201</v>
      </c>
      <c r="AU146" s="6" t="s">
        <v>90</v>
      </c>
    </row>
    <row r="147" s="222" customFormat="true" ht="12.8" hidden="false" customHeight="false" outlineLevel="0" collapsed="false">
      <c r="B147" s="223"/>
      <c r="C147" s="224"/>
      <c r="D147" s="220" t="s">
        <v>212</v>
      </c>
      <c r="E147" s="225"/>
      <c r="F147" s="226" t="s">
        <v>304</v>
      </c>
      <c r="G147" s="224"/>
      <c r="H147" s="225"/>
      <c r="I147" s="227"/>
      <c r="J147" s="224"/>
      <c r="K147" s="224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212</v>
      </c>
      <c r="AU147" s="232" t="s">
        <v>90</v>
      </c>
      <c r="AV147" s="222" t="s">
        <v>23</v>
      </c>
      <c r="AW147" s="222" t="s">
        <v>45</v>
      </c>
      <c r="AX147" s="222" t="s">
        <v>81</v>
      </c>
      <c r="AY147" s="232" t="s">
        <v>194</v>
      </c>
    </row>
    <row r="148" s="222" customFormat="true" ht="12.8" hidden="false" customHeight="false" outlineLevel="0" collapsed="false">
      <c r="B148" s="223"/>
      <c r="C148" s="224"/>
      <c r="D148" s="220" t="s">
        <v>212</v>
      </c>
      <c r="E148" s="225"/>
      <c r="F148" s="226" t="s">
        <v>305</v>
      </c>
      <c r="G148" s="224"/>
      <c r="H148" s="225"/>
      <c r="I148" s="227"/>
      <c r="J148" s="224"/>
      <c r="K148" s="224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212</v>
      </c>
      <c r="AU148" s="232" t="s">
        <v>90</v>
      </c>
      <c r="AV148" s="222" t="s">
        <v>23</v>
      </c>
      <c r="AW148" s="222" t="s">
        <v>45</v>
      </c>
      <c r="AX148" s="222" t="s">
        <v>81</v>
      </c>
      <c r="AY148" s="232" t="s">
        <v>194</v>
      </c>
    </row>
    <row r="149" s="222" customFormat="true" ht="12.8" hidden="false" customHeight="false" outlineLevel="0" collapsed="false">
      <c r="B149" s="223"/>
      <c r="C149" s="224"/>
      <c r="D149" s="220" t="s">
        <v>212</v>
      </c>
      <c r="E149" s="225"/>
      <c r="F149" s="226" t="s">
        <v>306</v>
      </c>
      <c r="G149" s="224"/>
      <c r="H149" s="225"/>
      <c r="I149" s="227"/>
      <c r="J149" s="224"/>
      <c r="K149" s="224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212</v>
      </c>
      <c r="AU149" s="232" t="s">
        <v>90</v>
      </c>
      <c r="AV149" s="222" t="s">
        <v>23</v>
      </c>
      <c r="AW149" s="222" t="s">
        <v>45</v>
      </c>
      <c r="AX149" s="222" t="s">
        <v>81</v>
      </c>
      <c r="AY149" s="232" t="s">
        <v>194</v>
      </c>
    </row>
    <row r="150" s="222" customFormat="true" ht="12.8" hidden="false" customHeight="false" outlineLevel="0" collapsed="false">
      <c r="B150" s="223"/>
      <c r="C150" s="224"/>
      <c r="D150" s="220" t="s">
        <v>212</v>
      </c>
      <c r="E150" s="225"/>
      <c r="F150" s="226" t="s">
        <v>307</v>
      </c>
      <c r="G150" s="224"/>
      <c r="H150" s="225"/>
      <c r="I150" s="227"/>
      <c r="J150" s="224"/>
      <c r="K150" s="224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212</v>
      </c>
      <c r="AU150" s="232" t="s">
        <v>90</v>
      </c>
      <c r="AV150" s="222" t="s">
        <v>23</v>
      </c>
      <c r="AW150" s="222" t="s">
        <v>45</v>
      </c>
      <c r="AX150" s="222" t="s">
        <v>81</v>
      </c>
      <c r="AY150" s="232" t="s">
        <v>194</v>
      </c>
    </row>
    <row r="151" s="233" customFormat="true" ht="12.8" hidden="false" customHeight="false" outlineLevel="0" collapsed="false">
      <c r="B151" s="234"/>
      <c r="C151" s="235"/>
      <c r="D151" s="217" t="s">
        <v>212</v>
      </c>
      <c r="E151" s="236"/>
      <c r="F151" s="237" t="s">
        <v>308</v>
      </c>
      <c r="G151" s="235"/>
      <c r="H151" s="238" t="n">
        <v>19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12</v>
      </c>
      <c r="AU151" s="244" t="s">
        <v>90</v>
      </c>
      <c r="AV151" s="233" t="s">
        <v>90</v>
      </c>
      <c r="AW151" s="233" t="s">
        <v>45</v>
      </c>
      <c r="AX151" s="233" t="s">
        <v>23</v>
      </c>
      <c r="AY151" s="244" t="s">
        <v>194</v>
      </c>
    </row>
    <row r="152" s="27" customFormat="true" ht="22.5" hidden="false" customHeight="true" outlineLevel="0" collapsed="false">
      <c r="B152" s="28"/>
      <c r="C152" s="205" t="s">
        <v>251</v>
      </c>
      <c r="D152" s="205" t="s">
        <v>195</v>
      </c>
      <c r="E152" s="206" t="s">
        <v>353</v>
      </c>
      <c r="F152" s="207" t="s">
        <v>354</v>
      </c>
      <c r="G152" s="208" t="s">
        <v>300</v>
      </c>
      <c r="H152" s="209" t="n">
        <v>25</v>
      </c>
      <c r="I152" s="210"/>
      <c r="J152" s="211" t="n">
        <f aca="false">ROUND(I152*H152,2)</f>
        <v>0</v>
      </c>
      <c r="K152" s="207" t="s">
        <v>199</v>
      </c>
      <c r="L152" s="54"/>
      <c r="M152" s="212"/>
      <c r="N152" s="213" t="s">
        <v>52</v>
      </c>
      <c r="O152" s="29"/>
      <c r="P152" s="214" t="n">
        <f aca="false">O152*H152</f>
        <v>0</v>
      </c>
      <c r="Q152" s="214" t="n">
        <v>5E-005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AR152" s="6" t="s">
        <v>193</v>
      </c>
      <c r="AT152" s="6" t="s">
        <v>195</v>
      </c>
      <c r="AU152" s="6" t="s">
        <v>90</v>
      </c>
      <c r="AY152" s="6" t="s">
        <v>194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6" t="s">
        <v>23</v>
      </c>
      <c r="BK152" s="216" t="n">
        <f aca="false">ROUND(I152*H152,2)</f>
        <v>0</v>
      </c>
      <c r="BL152" s="6" t="s">
        <v>193</v>
      </c>
      <c r="BM152" s="6" t="s">
        <v>355</v>
      </c>
    </row>
    <row r="153" s="27" customFormat="true" ht="12.8" hidden="false" customHeight="false" outlineLevel="0" collapsed="false">
      <c r="B153" s="28"/>
      <c r="C153" s="56"/>
      <c r="D153" s="220" t="s">
        <v>201</v>
      </c>
      <c r="E153" s="56"/>
      <c r="F153" s="221" t="s">
        <v>356</v>
      </c>
      <c r="G153" s="56"/>
      <c r="H153" s="56"/>
      <c r="I153" s="175"/>
      <c r="J153" s="56"/>
      <c r="K153" s="56"/>
      <c r="L153" s="54"/>
      <c r="M153" s="219"/>
      <c r="N153" s="29"/>
      <c r="O153" s="29"/>
      <c r="P153" s="29"/>
      <c r="Q153" s="29"/>
      <c r="R153" s="29"/>
      <c r="S153" s="29"/>
      <c r="T153" s="76"/>
      <c r="AT153" s="6" t="s">
        <v>201</v>
      </c>
      <c r="AU153" s="6" t="s">
        <v>90</v>
      </c>
    </row>
    <row r="154" s="222" customFormat="true" ht="12.8" hidden="false" customHeight="false" outlineLevel="0" collapsed="false">
      <c r="B154" s="223"/>
      <c r="C154" s="224"/>
      <c r="D154" s="220" t="s">
        <v>212</v>
      </c>
      <c r="E154" s="225"/>
      <c r="F154" s="226" t="s">
        <v>313</v>
      </c>
      <c r="G154" s="224"/>
      <c r="H154" s="225"/>
      <c r="I154" s="227"/>
      <c r="J154" s="224"/>
      <c r="K154" s="224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212</v>
      </c>
      <c r="AU154" s="232" t="s">
        <v>90</v>
      </c>
      <c r="AV154" s="222" t="s">
        <v>23</v>
      </c>
      <c r="AW154" s="222" t="s">
        <v>45</v>
      </c>
      <c r="AX154" s="222" t="s">
        <v>81</v>
      </c>
      <c r="AY154" s="232" t="s">
        <v>194</v>
      </c>
    </row>
    <row r="155" s="222" customFormat="true" ht="12.8" hidden="false" customHeight="false" outlineLevel="0" collapsed="false">
      <c r="B155" s="223"/>
      <c r="C155" s="224"/>
      <c r="D155" s="220" t="s">
        <v>212</v>
      </c>
      <c r="E155" s="225"/>
      <c r="F155" s="226" t="s">
        <v>314</v>
      </c>
      <c r="G155" s="224"/>
      <c r="H155" s="225"/>
      <c r="I155" s="227"/>
      <c r="J155" s="224"/>
      <c r="K155" s="224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212</v>
      </c>
      <c r="AU155" s="232" t="s">
        <v>90</v>
      </c>
      <c r="AV155" s="222" t="s">
        <v>23</v>
      </c>
      <c r="AW155" s="222" t="s">
        <v>45</v>
      </c>
      <c r="AX155" s="222" t="s">
        <v>81</v>
      </c>
      <c r="AY155" s="232" t="s">
        <v>194</v>
      </c>
    </row>
    <row r="156" s="222" customFormat="true" ht="12.8" hidden="false" customHeight="false" outlineLevel="0" collapsed="false">
      <c r="B156" s="223"/>
      <c r="C156" s="224"/>
      <c r="D156" s="220" t="s">
        <v>212</v>
      </c>
      <c r="E156" s="225"/>
      <c r="F156" s="226" t="s">
        <v>306</v>
      </c>
      <c r="G156" s="224"/>
      <c r="H156" s="225"/>
      <c r="I156" s="227"/>
      <c r="J156" s="224"/>
      <c r="K156" s="224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212</v>
      </c>
      <c r="AU156" s="232" t="s">
        <v>90</v>
      </c>
      <c r="AV156" s="222" t="s">
        <v>23</v>
      </c>
      <c r="AW156" s="222" t="s">
        <v>45</v>
      </c>
      <c r="AX156" s="222" t="s">
        <v>81</v>
      </c>
      <c r="AY156" s="232" t="s">
        <v>194</v>
      </c>
    </row>
    <row r="157" s="222" customFormat="true" ht="12.8" hidden="false" customHeight="false" outlineLevel="0" collapsed="false">
      <c r="B157" s="223"/>
      <c r="C157" s="224"/>
      <c r="D157" s="220" t="s">
        <v>212</v>
      </c>
      <c r="E157" s="225"/>
      <c r="F157" s="226" t="s">
        <v>315</v>
      </c>
      <c r="G157" s="224"/>
      <c r="H157" s="225"/>
      <c r="I157" s="227"/>
      <c r="J157" s="224"/>
      <c r="K157" s="224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212</v>
      </c>
      <c r="AU157" s="232" t="s">
        <v>90</v>
      </c>
      <c r="AV157" s="222" t="s">
        <v>23</v>
      </c>
      <c r="AW157" s="222" t="s">
        <v>45</v>
      </c>
      <c r="AX157" s="222" t="s">
        <v>81</v>
      </c>
      <c r="AY157" s="232" t="s">
        <v>194</v>
      </c>
    </row>
    <row r="158" s="233" customFormat="true" ht="12.8" hidden="false" customHeight="false" outlineLevel="0" collapsed="false">
      <c r="B158" s="234"/>
      <c r="C158" s="235"/>
      <c r="D158" s="217" t="s">
        <v>212</v>
      </c>
      <c r="E158" s="236"/>
      <c r="F158" s="237" t="s">
        <v>316</v>
      </c>
      <c r="G158" s="235"/>
      <c r="H158" s="238" t="n">
        <v>25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12</v>
      </c>
      <c r="AU158" s="244" t="s">
        <v>90</v>
      </c>
      <c r="AV158" s="233" t="s">
        <v>90</v>
      </c>
      <c r="AW158" s="233" t="s">
        <v>45</v>
      </c>
      <c r="AX158" s="233" t="s">
        <v>23</v>
      </c>
      <c r="AY158" s="244" t="s">
        <v>194</v>
      </c>
    </row>
    <row r="159" s="27" customFormat="true" ht="22.5" hidden="false" customHeight="true" outlineLevel="0" collapsed="false">
      <c r="B159" s="28"/>
      <c r="C159" s="205" t="s">
        <v>256</v>
      </c>
      <c r="D159" s="205" t="s">
        <v>195</v>
      </c>
      <c r="E159" s="206" t="s">
        <v>357</v>
      </c>
      <c r="F159" s="207" t="s">
        <v>358</v>
      </c>
      <c r="G159" s="208" t="s">
        <v>300</v>
      </c>
      <c r="H159" s="209" t="n">
        <v>81</v>
      </c>
      <c r="I159" s="210"/>
      <c r="J159" s="211" t="n">
        <f aca="false">ROUND(I159*H159,2)</f>
        <v>0</v>
      </c>
      <c r="K159" s="207" t="s">
        <v>199</v>
      </c>
      <c r="L159" s="54"/>
      <c r="M159" s="212"/>
      <c r="N159" s="213" t="s">
        <v>52</v>
      </c>
      <c r="O159" s="29"/>
      <c r="P159" s="214" t="n">
        <f aca="false">O159*H159</f>
        <v>0</v>
      </c>
      <c r="Q159" s="214" t="n">
        <v>9E-005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AR159" s="6" t="s">
        <v>193</v>
      </c>
      <c r="AT159" s="6" t="s">
        <v>195</v>
      </c>
      <c r="AU159" s="6" t="s">
        <v>90</v>
      </c>
      <c r="AY159" s="6" t="s">
        <v>194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6" t="s">
        <v>23</v>
      </c>
      <c r="BK159" s="216" t="n">
        <f aca="false">ROUND(I159*H159,2)</f>
        <v>0</v>
      </c>
      <c r="BL159" s="6" t="s">
        <v>193</v>
      </c>
      <c r="BM159" s="6" t="s">
        <v>359</v>
      </c>
    </row>
    <row r="160" s="27" customFormat="true" ht="12.8" hidden="false" customHeight="false" outlineLevel="0" collapsed="false">
      <c r="B160" s="28"/>
      <c r="C160" s="56"/>
      <c r="D160" s="220" t="s">
        <v>201</v>
      </c>
      <c r="E160" s="56"/>
      <c r="F160" s="221" t="s">
        <v>360</v>
      </c>
      <c r="G160" s="56"/>
      <c r="H160" s="56"/>
      <c r="I160" s="175"/>
      <c r="J160" s="56"/>
      <c r="K160" s="56"/>
      <c r="L160" s="54"/>
      <c r="M160" s="219"/>
      <c r="N160" s="29"/>
      <c r="O160" s="29"/>
      <c r="P160" s="29"/>
      <c r="Q160" s="29"/>
      <c r="R160" s="29"/>
      <c r="S160" s="29"/>
      <c r="T160" s="76"/>
      <c r="AT160" s="6" t="s">
        <v>201</v>
      </c>
      <c r="AU160" s="6" t="s">
        <v>90</v>
      </c>
    </row>
    <row r="161" s="222" customFormat="true" ht="12.8" hidden="false" customHeight="false" outlineLevel="0" collapsed="false">
      <c r="B161" s="223"/>
      <c r="C161" s="224"/>
      <c r="D161" s="220" t="s">
        <v>212</v>
      </c>
      <c r="E161" s="225"/>
      <c r="F161" s="226" t="s">
        <v>304</v>
      </c>
      <c r="G161" s="224"/>
      <c r="H161" s="225"/>
      <c r="I161" s="227"/>
      <c r="J161" s="224"/>
      <c r="K161" s="224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212</v>
      </c>
      <c r="AU161" s="232" t="s">
        <v>90</v>
      </c>
      <c r="AV161" s="222" t="s">
        <v>23</v>
      </c>
      <c r="AW161" s="222" t="s">
        <v>45</v>
      </c>
      <c r="AX161" s="222" t="s">
        <v>81</v>
      </c>
      <c r="AY161" s="232" t="s">
        <v>194</v>
      </c>
    </row>
    <row r="162" s="222" customFormat="true" ht="12.8" hidden="false" customHeight="false" outlineLevel="0" collapsed="false">
      <c r="B162" s="223"/>
      <c r="C162" s="224"/>
      <c r="D162" s="220" t="s">
        <v>212</v>
      </c>
      <c r="E162" s="225"/>
      <c r="F162" s="226" t="s">
        <v>321</v>
      </c>
      <c r="G162" s="224"/>
      <c r="H162" s="225"/>
      <c r="I162" s="227"/>
      <c r="J162" s="224"/>
      <c r="K162" s="224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212</v>
      </c>
      <c r="AU162" s="232" t="s">
        <v>90</v>
      </c>
      <c r="AV162" s="222" t="s">
        <v>23</v>
      </c>
      <c r="AW162" s="222" t="s">
        <v>45</v>
      </c>
      <c r="AX162" s="222" t="s">
        <v>81</v>
      </c>
      <c r="AY162" s="232" t="s">
        <v>194</v>
      </c>
    </row>
    <row r="163" s="222" customFormat="true" ht="12.8" hidden="false" customHeight="false" outlineLevel="0" collapsed="false">
      <c r="B163" s="223"/>
      <c r="C163" s="224"/>
      <c r="D163" s="220" t="s">
        <v>212</v>
      </c>
      <c r="E163" s="225"/>
      <c r="F163" s="226" t="s">
        <v>322</v>
      </c>
      <c r="G163" s="224"/>
      <c r="H163" s="225"/>
      <c r="I163" s="227"/>
      <c r="J163" s="224"/>
      <c r="K163" s="224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212</v>
      </c>
      <c r="AU163" s="232" t="s">
        <v>90</v>
      </c>
      <c r="AV163" s="222" t="s">
        <v>23</v>
      </c>
      <c r="AW163" s="222" t="s">
        <v>45</v>
      </c>
      <c r="AX163" s="222" t="s">
        <v>81</v>
      </c>
      <c r="AY163" s="232" t="s">
        <v>194</v>
      </c>
    </row>
    <row r="164" s="222" customFormat="true" ht="12.8" hidden="false" customHeight="false" outlineLevel="0" collapsed="false">
      <c r="B164" s="223"/>
      <c r="C164" s="224"/>
      <c r="D164" s="220" t="s">
        <v>212</v>
      </c>
      <c r="E164" s="225"/>
      <c r="F164" s="226" t="s">
        <v>306</v>
      </c>
      <c r="G164" s="224"/>
      <c r="H164" s="225"/>
      <c r="I164" s="227"/>
      <c r="J164" s="224"/>
      <c r="K164" s="224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212</v>
      </c>
      <c r="AU164" s="232" t="s">
        <v>90</v>
      </c>
      <c r="AV164" s="222" t="s">
        <v>23</v>
      </c>
      <c r="AW164" s="222" t="s">
        <v>45</v>
      </c>
      <c r="AX164" s="222" t="s">
        <v>81</v>
      </c>
      <c r="AY164" s="232" t="s">
        <v>194</v>
      </c>
    </row>
    <row r="165" s="222" customFormat="true" ht="12.8" hidden="false" customHeight="false" outlineLevel="0" collapsed="false">
      <c r="B165" s="223"/>
      <c r="C165" s="224"/>
      <c r="D165" s="220" t="s">
        <v>212</v>
      </c>
      <c r="E165" s="225"/>
      <c r="F165" s="226" t="s">
        <v>323</v>
      </c>
      <c r="G165" s="224"/>
      <c r="H165" s="225"/>
      <c r="I165" s="227"/>
      <c r="J165" s="224"/>
      <c r="K165" s="224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212</v>
      </c>
      <c r="AU165" s="232" t="s">
        <v>90</v>
      </c>
      <c r="AV165" s="222" t="s">
        <v>23</v>
      </c>
      <c r="AW165" s="222" t="s">
        <v>45</v>
      </c>
      <c r="AX165" s="222" t="s">
        <v>81</v>
      </c>
      <c r="AY165" s="232" t="s">
        <v>194</v>
      </c>
    </row>
    <row r="166" s="233" customFormat="true" ht="12.8" hidden="false" customHeight="false" outlineLevel="0" collapsed="false">
      <c r="B166" s="234"/>
      <c r="C166" s="235"/>
      <c r="D166" s="217" t="s">
        <v>212</v>
      </c>
      <c r="E166" s="236"/>
      <c r="F166" s="237" t="s">
        <v>324</v>
      </c>
      <c r="G166" s="235"/>
      <c r="H166" s="238" t="n">
        <v>81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12</v>
      </c>
      <c r="AU166" s="244" t="s">
        <v>90</v>
      </c>
      <c r="AV166" s="233" t="s">
        <v>90</v>
      </c>
      <c r="AW166" s="233" t="s">
        <v>45</v>
      </c>
      <c r="AX166" s="233" t="s">
        <v>23</v>
      </c>
      <c r="AY166" s="244" t="s">
        <v>194</v>
      </c>
    </row>
    <row r="167" s="27" customFormat="true" ht="22.5" hidden="false" customHeight="true" outlineLevel="0" collapsed="false">
      <c r="B167" s="28"/>
      <c r="C167" s="205" t="s">
        <v>260</v>
      </c>
      <c r="D167" s="205" t="s">
        <v>195</v>
      </c>
      <c r="E167" s="206" t="s">
        <v>361</v>
      </c>
      <c r="F167" s="207" t="s">
        <v>362</v>
      </c>
      <c r="G167" s="208" t="s">
        <v>300</v>
      </c>
      <c r="H167" s="209" t="n">
        <v>61</v>
      </c>
      <c r="I167" s="210"/>
      <c r="J167" s="211" t="n">
        <f aca="false">ROUND(I167*H167,2)</f>
        <v>0</v>
      </c>
      <c r="K167" s="207" t="s">
        <v>199</v>
      </c>
      <c r="L167" s="54"/>
      <c r="M167" s="212"/>
      <c r="N167" s="213" t="s">
        <v>52</v>
      </c>
      <c r="O167" s="29"/>
      <c r="P167" s="214" t="n">
        <f aca="false">O167*H167</f>
        <v>0</v>
      </c>
      <c r="Q167" s="214" t="n">
        <v>9E-005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AR167" s="6" t="s">
        <v>193</v>
      </c>
      <c r="AT167" s="6" t="s">
        <v>195</v>
      </c>
      <c r="AU167" s="6" t="s">
        <v>90</v>
      </c>
      <c r="AY167" s="6" t="s">
        <v>194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6" t="s">
        <v>23</v>
      </c>
      <c r="BK167" s="216" t="n">
        <f aca="false">ROUND(I167*H167,2)</f>
        <v>0</v>
      </c>
      <c r="BL167" s="6" t="s">
        <v>193</v>
      </c>
      <c r="BM167" s="6" t="s">
        <v>363</v>
      </c>
    </row>
    <row r="168" s="27" customFormat="true" ht="12.8" hidden="false" customHeight="false" outlineLevel="0" collapsed="false">
      <c r="B168" s="28"/>
      <c r="C168" s="56"/>
      <c r="D168" s="220" t="s">
        <v>201</v>
      </c>
      <c r="E168" s="56"/>
      <c r="F168" s="221" t="s">
        <v>364</v>
      </c>
      <c r="G168" s="56"/>
      <c r="H168" s="56"/>
      <c r="I168" s="175"/>
      <c r="J168" s="56"/>
      <c r="K168" s="56"/>
      <c r="L168" s="54"/>
      <c r="M168" s="219"/>
      <c r="N168" s="29"/>
      <c r="O168" s="29"/>
      <c r="P168" s="29"/>
      <c r="Q168" s="29"/>
      <c r="R168" s="29"/>
      <c r="S168" s="29"/>
      <c r="T168" s="76"/>
      <c r="AT168" s="6" t="s">
        <v>201</v>
      </c>
      <c r="AU168" s="6" t="s">
        <v>90</v>
      </c>
    </row>
    <row r="169" s="222" customFormat="true" ht="12.8" hidden="false" customHeight="false" outlineLevel="0" collapsed="false">
      <c r="B169" s="223"/>
      <c r="C169" s="224"/>
      <c r="D169" s="220" t="s">
        <v>212</v>
      </c>
      <c r="E169" s="225"/>
      <c r="F169" s="226" t="s">
        <v>304</v>
      </c>
      <c r="G169" s="224"/>
      <c r="H169" s="225"/>
      <c r="I169" s="227"/>
      <c r="J169" s="224"/>
      <c r="K169" s="224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212</v>
      </c>
      <c r="AU169" s="232" t="s">
        <v>90</v>
      </c>
      <c r="AV169" s="222" t="s">
        <v>23</v>
      </c>
      <c r="AW169" s="222" t="s">
        <v>45</v>
      </c>
      <c r="AX169" s="222" t="s">
        <v>81</v>
      </c>
      <c r="AY169" s="232" t="s">
        <v>194</v>
      </c>
    </row>
    <row r="170" s="222" customFormat="true" ht="12.8" hidden="false" customHeight="false" outlineLevel="0" collapsed="false">
      <c r="B170" s="223"/>
      <c r="C170" s="224"/>
      <c r="D170" s="220" t="s">
        <v>212</v>
      </c>
      <c r="E170" s="225"/>
      <c r="F170" s="226" t="s">
        <v>329</v>
      </c>
      <c r="G170" s="224"/>
      <c r="H170" s="225"/>
      <c r="I170" s="227"/>
      <c r="J170" s="224"/>
      <c r="K170" s="224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212</v>
      </c>
      <c r="AU170" s="232" t="s">
        <v>90</v>
      </c>
      <c r="AV170" s="222" t="s">
        <v>23</v>
      </c>
      <c r="AW170" s="222" t="s">
        <v>45</v>
      </c>
      <c r="AX170" s="222" t="s">
        <v>81</v>
      </c>
      <c r="AY170" s="232" t="s">
        <v>194</v>
      </c>
    </row>
    <row r="171" s="222" customFormat="true" ht="12.8" hidden="false" customHeight="false" outlineLevel="0" collapsed="false">
      <c r="B171" s="223"/>
      <c r="C171" s="224"/>
      <c r="D171" s="220" t="s">
        <v>212</v>
      </c>
      <c r="E171" s="225"/>
      <c r="F171" s="226" t="s">
        <v>306</v>
      </c>
      <c r="G171" s="224"/>
      <c r="H171" s="225"/>
      <c r="I171" s="227"/>
      <c r="J171" s="224"/>
      <c r="K171" s="224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212</v>
      </c>
      <c r="AU171" s="232" t="s">
        <v>90</v>
      </c>
      <c r="AV171" s="222" t="s">
        <v>23</v>
      </c>
      <c r="AW171" s="222" t="s">
        <v>45</v>
      </c>
      <c r="AX171" s="222" t="s">
        <v>81</v>
      </c>
      <c r="AY171" s="232" t="s">
        <v>194</v>
      </c>
    </row>
    <row r="172" s="222" customFormat="true" ht="12.8" hidden="false" customHeight="false" outlineLevel="0" collapsed="false">
      <c r="B172" s="223"/>
      <c r="C172" s="224"/>
      <c r="D172" s="220" t="s">
        <v>212</v>
      </c>
      <c r="E172" s="225"/>
      <c r="F172" s="226" t="s">
        <v>330</v>
      </c>
      <c r="G172" s="224"/>
      <c r="H172" s="225"/>
      <c r="I172" s="227"/>
      <c r="J172" s="224"/>
      <c r="K172" s="224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212</v>
      </c>
      <c r="AU172" s="232" t="s">
        <v>90</v>
      </c>
      <c r="AV172" s="222" t="s">
        <v>23</v>
      </c>
      <c r="AW172" s="222" t="s">
        <v>45</v>
      </c>
      <c r="AX172" s="222" t="s">
        <v>81</v>
      </c>
      <c r="AY172" s="232" t="s">
        <v>194</v>
      </c>
    </row>
    <row r="173" s="233" customFormat="true" ht="12.8" hidden="false" customHeight="false" outlineLevel="0" collapsed="false">
      <c r="B173" s="234"/>
      <c r="C173" s="235"/>
      <c r="D173" s="217" t="s">
        <v>212</v>
      </c>
      <c r="E173" s="236"/>
      <c r="F173" s="237" t="s">
        <v>331</v>
      </c>
      <c r="G173" s="235"/>
      <c r="H173" s="238" t="n">
        <v>61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12</v>
      </c>
      <c r="AU173" s="244" t="s">
        <v>90</v>
      </c>
      <c r="AV173" s="233" t="s">
        <v>90</v>
      </c>
      <c r="AW173" s="233" t="s">
        <v>45</v>
      </c>
      <c r="AX173" s="233" t="s">
        <v>23</v>
      </c>
      <c r="AY173" s="244" t="s">
        <v>194</v>
      </c>
    </row>
    <row r="174" s="27" customFormat="true" ht="22.5" hidden="false" customHeight="true" outlineLevel="0" collapsed="false">
      <c r="B174" s="28"/>
      <c r="C174" s="205" t="s">
        <v>365</v>
      </c>
      <c r="D174" s="205" t="s">
        <v>195</v>
      </c>
      <c r="E174" s="206" t="s">
        <v>366</v>
      </c>
      <c r="F174" s="207" t="s">
        <v>367</v>
      </c>
      <c r="G174" s="208" t="s">
        <v>300</v>
      </c>
      <c r="H174" s="209" t="n">
        <v>22</v>
      </c>
      <c r="I174" s="210"/>
      <c r="J174" s="211" t="n">
        <f aca="false">ROUND(I174*H174,2)</f>
        <v>0</v>
      </c>
      <c r="K174" s="207" t="s">
        <v>199</v>
      </c>
      <c r="L174" s="54"/>
      <c r="M174" s="212"/>
      <c r="N174" s="213" t="s">
        <v>52</v>
      </c>
      <c r="O174" s="29"/>
      <c r="P174" s="214" t="n">
        <f aca="false">O174*H174</f>
        <v>0</v>
      </c>
      <c r="Q174" s="214" t="n">
        <v>9E-005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AR174" s="6" t="s">
        <v>193</v>
      </c>
      <c r="AT174" s="6" t="s">
        <v>195</v>
      </c>
      <c r="AU174" s="6" t="s">
        <v>90</v>
      </c>
      <c r="AY174" s="6" t="s">
        <v>194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6" t="s">
        <v>23</v>
      </c>
      <c r="BK174" s="216" t="n">
        <f aca="false">ROUND(I174*H174,2)</f>
        <v>0</v>
      </c>
      <c r="BL174" s="6" t="s">
        <v>193</v>
      </c>
      <c r="BM174" s="6" t="s">
        <v>368</v>
      </c>
    </row>
    <row r="175" s="27" customFormat="true" ht="12.8" hidden="false" customHeight="false" outlineLevel="0" collapsed="false">
      <c r="B175" s="28"/>
      <c r="C175" s="56"/>
      <c r="D175" s="220" t="s">
        <v>201</v>
      </c>
      <c r="E175" s="56"/>
      <c r="F175" s="221" t="s">
        <v>369</v>
      </c>
      <c r="G175" s="56"/>
      <c r="H175" s="56"/>
      <c r="I175" s="175"/>
      <c r="J175" s="56"/>
      <c r="K175" s="56"/>
      <c r="L175" s="54"/>
      <c r="M175" s="219"/>
      <c r="N175" s="29"/>
      <c r="O175" s="29"/>
      <c r="P175" s="29"/>
      <c r="Q175" s="29"/>
      <c r="R175" s="29"/>
      <c r="S175" s="29"/>
      <c r="T175" s="76"/>
      <c r="AT175" s="6" t="s">
        <v>201</v>
      </c>
      <c r="AU175" s="6" t="s">
        <v>90</v>
      </c>
    </row>
    <row r="176" s="222" customFormat="true" ht="12.8" hidden="false" customHeight="false" outlineLevel="0" collapsed="false">
      <c r="B176" s="223"/>
      <c r="C176" s="224"/>
      <c r="D176" s="220" t="s">
        <v>212</v>
      </c>
      <c r="E176" s="225"/>
      <c r="F176" s="226" t="s">
        <v>306</v>
      </c>
      <c r="G176" s="224"/>
      <c r="H176" s="225"/>
      <c r="I176" s="227"/>
      <c r="J176" s="224"/>
      <c r="K176" s="224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212</v>
      </c>
      <c r="AU176" s="232" t="s">
        <v>90</v>
      </c>
      <c r="AV176" s="222" t="s">
        <v>23</v>
      </c>
      <c r="AW176" s="222" t="s">
        <v>45</v>
      </c>
      <c r="AX176" s="222" t="s">
        <v>81</v>
      </c>
      <c r="AY176" s="232" t="s">
        <v>194</v>
      </c>
    </row>
    <row r="177" s="222" customFormat="true" ht="12.8" hidden="false" customHeight="false" outlineLevel="0" collapsed="false">
      <c r="B177" s="223"/>
      <c r="C177" s="224"/>
      <c r="D177" s="220" t="s">
        <v>212</v>
      </c>
      <c r="E177" s="225"/>
      <c r="F177" s="226" t="s">
        <v>336</v>
      </c>
      <c r="G177" s="224"/>
      <c r="H177" s="225"/>
      <c r="I177" s="227"/>
      <c r="J177" s="224"/>
      <c r="K177" s="224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212</v>
      </c>
      <c r="AU177" s="232" t="s">
        <v>90</v>
      </c>
      <c r="AV177" s="222" t="s">
        <v>23</v>
      </c>
      <c r="AW177" s="222" t="s">
        <v>45</v>
      </c>
      <c r="AX177" s="222" t="s">
        <v>81</v>
      </c>
      <c r="AY177" s="232" t="s">
        <v>194</v>
      </c>
    </row>
    <row r="178" s="222" customFormat="true" ht="12.8" hidden="false" customHeight="false" outlineLevel="0" collapsed="false">
      <c r="B178" s="223"/>
      <c r="C178" s="224"/>
      <c r="D178" s="220" t="s">
        <v>212</v>
      </c>
      <c r="E178" s="225"/>
      <c r="F178" s="226" t="s">
        <v>304</v>
      </c>
      <c r="G178" s="224"/>
      <c r="H178" s="225"/>
      <c r="I178" s="227"/>
      <c r="J178" s="224"/>
      <c r="K178" s="224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212</v>
      </c>
      <c r="AU178" s="232" t="s">
        <v>90</v>
      </c>
      <c r="AV178" s="222" t="s">
        <v>23</v>
      </c>
      <c r="AW178" s="222" t="s">
        <v>45</v>
      </c>
      <c r="AX178" s="222" t="s">
        <v>81</v>
      </c>
      <c r="AY178" s="232" t="s">
        <v>194</v>
      </c>
    </row>
    <row r="179" s="222" customFormat="true" ht="12.8" hidden="false" customHeight="false" outlineLevel="0" collapsed="false">
      <c r="B179" s="223"/>
      <c r="C179" s="224"/>
      <c r="D179" s="220" t="s">
        <v>212</v>
      </c>
      <c r="E179" s="225"/>
      <c r="F179" s="226" t="s">
        <v>337</v>
      </c>
      <c r="G179" s="224"/>
      <c r="H179" s="225"/>
      <c r="I179" s="227"/>
      <c r="J179" s="224"/>
      <c r="K179" s="224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212</v>
      </c>
      <c r="AU179" s="232" t="s">
        <v>90</v>
      </c>
      <c r="AV179" s="222" t="s">
        <v>23</v>
      </c>
      <c r="AW179" s="222" t="s">
        <v>45</v>
      </c>
      <c r="AX179" s="222" t="s">
        <v>81</v>
      </c>
      <c r="AY179" s="232" t="s">
        <v>194</v>
      </c>
    </row>
    <row r="180" s="222" customFormat="true" ht="12.8" hidden="false" customHeight="false" outlineLevel="0" collapsed="false">
      <c r="B180" s="223"/>
      <c r="C180" s="224"/>
      <c r="D180" s="220" t="s">
        <v>212</v>
      </c>
      <c r="E180" s="225"/>
      <c r="F180" s="226" t="s">
        <v>370</v>
      </c>
      <c r="G180" s="224"/>
      <c r="H180" s="225"/>
      <c r="I180" s="227"/>
      <c r="J180" s="224"/>
      <c r="K180" s="224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212</v>
      </c>
      <c r="AU180" s="232" t="s">
        <v>90</v>
      </c>
      <c r="AV180" s="222" t="s">
        <v>23</v>
      </c>
      <c r="AW180" s="222" t="s">
        <v>45</v>
      </c>
      <c r="AX180" s="222" t="s">
        <v>81</v>
      </c>
      <c r="AY180" s="232" t="s">
        <v>194</v>
      </c>
    </row>
    <row r="181" s="233" customFormat="true" ht="12.8" hidden="false" customHeight="false" outlineLevel="0" collapsed="false">
      <c r="B181" s="234"/>
      <c r="C181" s="235"/>
      <c r="D181" s="220" t="s">
        <v>212</v>
      </c>
      <c r="E181" s="263"/>
      <c r="F181" s="264" t="s">
        <v>371</v>
      </c>
      <c r="G181" s="235"/>
      <c r="H181" s="265" t="n">
        <v>4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12</v>
      </c>
      <c r="AU181" s="244" t="s">
        <v>90</v>
      </c>
      <c r="AV181" s="233" t="s">
        <v>90</v>
      </c>
      <c r="AW181" s="233" t="s">
        <v>45</v>
      </c>
      <c r="AX181" s="233" t="s">
        <v>81</v>
      </c>
      <c r="AY181" s="244" t="s">
        <v>194</v>
      </c>
    </row>
    <row r="182" s="233" customFormat="true" ht="12.8" hidden="false" customHeight="false" outlineLevel="0" collapsed="false">
      <c r="B182" s="234"/>
      <c r="C182" s="235"/>
      <c r="D182" s="220" t="s">
        <v>212</v>
      </c>
      <c r="E182" s="263"/>
      <c r="F182" s="264" t="s">
        <v>338</v>
      </c>
      <c r="G182" s="235"/>
      <c r="H182" s="265" t="n">
        <v>18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12</v>
      </c>
      <c r="AU182" s="244" t="s">
        <v>90</v>
      </c>
      <c r="AV182" s="233" t="s">
        <v>90</v>
      </c>
      <c r="AW182" s="233" t="s">
        <v>45</v>
      </c>
      <c r="AX182" s="233" t="s">
        <v>81</v>
      </c>
      <c r="AY182" s="244" t="s">
        <v>194</v>
      </c>
    </row>
    <row r="183" s="269" customFormat="true" ht="12.8" hidden="false" customHeight="false" outlineLevel="0" collapsed="false">
      <c r="B183" s="270"/>
      <c r="C183" s="271"/>
      <c r="D183" s="217" t="s">
        <v>212</v>
      </c>
      <c r="E183" s="281"/>
      <c r="F183" s="282" t="s">
        <v>296</v>
      </c>
      <c r="G183" s="271"/>
      <c r="H183" s="283" t="n">
        <v>22</v>
      </c>
      <c r="I183" s="275"/>
      <c r="J183" s="271"/>
      <c r="K183" s="271"/>
      <c r="L183" s="276"/>
      <c r="M183" s="277"/>
      <c r="N183" s="278"/>
      <c r="O183" s="278"/>
      <c r="P183" s="278"/>
      <c r="Q183" s="278"/>
      <c r="R183" s="278"/>
      <c r="S183" s="278"/>
      <c r="T183" s="279"/>
      <c r="AT183" s="280" t="s">
        <v>212</v>
      </c>
      <c r="AU183" s="280" t="s">
        <v>90</v>
      </c>
      <c r="AV183" s="269" t="s">
        <v>193</v>
      </c>
      <c r="AW183" s="269" t="s">
        <v>45</v>
      </c>
      <c r="AX183" s="269" t="s">
        <v>23</v>
      </c>
      <c r="AY183" s="280" t="s">
        <v>194</v>
      </c>
    </row>
    <row r="184" s="27" customFormat="true" ht="22.5" hidden="false" customHeight="true" outlineLevel="0" collapsed="false">
      <c r="B184" s="28"/>
      <c r="C184" s="205" t="s">
        <v>8</v>
      </c>
      <c r="D184" s="205" t="s">
        <v>195</v>
      </c>
      <c r="E184" s="206" t="s">
        <v>372</v>
      </c>
      <c r="F184" s="207" t="s">
        <v>373</v>
      </c>
      <c r="G184" s="208" t="s">
        <v>300</v>
      </c>
      <c r="H184" s="209" t="n">
        <v>19</v>
      </c>
      <c r="I184" s="210"/>
      <c r="J184" s="211" t="n">
        <f aca="false">ROUND(I184*H184,2)</f>
        <v>0</v>
      </c>
      <c r="K184" s="207" t="s">
        <v>199</v>
      </c>
      <c r="L184" s="54"/>
      <c r="M184" s="212"/>
      <c r="N184" s="213" t="s">
        <v>52</v>
      </c>
      <c r="O184" s="29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AR184" s="6" t="s">
        <v>193</v>
      </c>
      <c r="AT184" s="6" t="s">
        <v>195</v>
      </c>
      <c r="AU184" s="6" t="s">
        <v>90</v>
      </c>
      <c r="AY184" s="6" t="s">
        <v>194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6" t="s">
        <v>23</v>
      </c>
      <c r="BK184" s="216" t="n">
        <f aca="false">ROUND(I184*H184,2)</f>
        <v>0</v>
      </c>
      <c r="BL184" s="6" t="s">
        <v>193</v>
      </c>
      <c r="BM184" s="6" t="s">
        <v>374</v>
      </c>
    </row>
    <row r="185" s="27" customFormat="true" ht="12.8" hidden="false" customHeight="false" outlineLevel="0" collapsed="false">
      <c r="B185" s="28"/>
      <c r="C185" s="56"/>
      <c r="D185" s="220" t="s">
        <v>201</v>
      </c>
      <c r="E185" s="56"/>
      <c r="F185" s="221" t="s">
        <v>375</v>
      </c>
      <c r="G185" s="56"/>
      <c r="H185" s="56"/>
      <c r="I185" s="175"/>
      <c r="J185" s="56"/>
      <c r="K185" s="56"/>
      <c r="L185" s="54"/>
      <c r="M185" s="219"/>
      <c r="N185" s="29"/>
      <c r="O185" s="29"/>
      <c r="P185" s="29"/>
      <c r="Q185" s="29"/>
      <c r="R185" s="29"/>
      <c r="S185" s="29"/>
      <c r="T185" s="76"/>
      <c r="AT185" s="6" t="s">
        <v>201</v>
      </c>
      <c r="AU185" s="6" t="s">
        <v>90</v>
      </c>
    </row>
    <row r="186" s="222" customFormat="true" ht="12.8" hidden="false" customHeight="false" outlineLevel="0" collapsed="false">
      <c r="B186" s="223"/>
      <c r="C186" s="224"/>
      <c r="D186" s="220" t="s">
        <v>212</v>
      </c>
      <c r="E186" s="225"/>
      <c r="F186" s="226" t="s">
        <v>304</v>
      </c>
      <c r="G186" s="224"/>
      <c r="H186" s="225"/>
      <c r="I186" s="227"/>
      <c r="J186" s="224"/>
      <c r="K186" s="224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212</v>
      </c>
      <c r="AU186" s="232" t="s">
        <v>90</v>
      </c>
      <c r="AV186" s="222" t="s">
        <v>23</v>
      </c>
      <c r="AW186" s="222" t="s">
        <v>45</v>
      </c>
      <c r="AX186" s="222" t="s">
        <v>81</v>
      </c>
      <c r="AY186" s="232" t="s">
        <v>194</v>
      </c>
    </row>
    <row r="187" s="222" customFormat="true" ht="12.8" hidden="false" customHeight="false" outlineLevel="0" collapsed="false">
      <c r="B187" s="223"/>
      <c r="C187" s="224"/>
      <c r="D187" s="220" t="s">
        <v>212</v>
      </c>
      <c r="E187" s="225"/>
      <c r="F187" s="226" t="s">
        <v>305</v>
      </c>
      <c r="G187" s="224"/>
      <c r="H187" s="225"/>
      <c r="I187" s="227"/>
      <c r="J187" s="224"/>
      <c r="K187" s="224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212</v>
      </c>
      <c r="AU187" s="232" t="s">
        <v>90</v>
      </c>
      <c r="AV187" s="222" t="s">
        <v>23</v>
      </c>
      <c r="AW187" s="222" t="s">
        <v>45</v>
      </c>
      <c r="AX187" s="222" t="s">
        <v>81</v>
      </c>
      <c r="AY187" s="232" t="s">
        <v>194</v>
      </c>
    </row>
    <row r="188" s="222" customFormat="true" ht="12.8" hidden="false" customHeight="false" outlineLevel="0" collapsed="false">
      <c r="B188" s="223"/>
      <c r="C188" s="224"/>
      <c r="D188" s="220" t="s">
        <v>212</v>
      </c>
      <c r="E188" s="225"/>
      <c r="F188" s="226" t="s">
        <v>306</v>
      </c>
      <c r="G188" s="224"/>
      <c r="H188" s="225"/>
      <c r="I188" s="227"/>
      <c r="J188" s="224"/>
      <c r="K188" s="224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212</v>
      </c>
      <c r="AU188" s="232" t="s">
        <v>90</v>
      </c>
      <c r="AV188" s="222" t="s">
        <v>23</v>
      </c>
      <c r="AW188" s="222" t="s">
        <v>45</v>
      </c>
      <c r="AX188" s="222" t="s">
        <v>81</v>
      </c>
      <c r="AY188" s="232" t="s">
        <v>194</v>
      </c>
    </row>
    <row r="189" s="222" customFormat="true" ht="12.8" hidden="false" customHeight="false" outlineLevel="0" collapsed="false">
      <c r="B189" s="223"/>
      <c r="C189" s="224"/>
      <c r="D189" s="220" t="s">
        <v>212</v>
      </c>
      <c r="E189" s="225"/>
      <c r="F189" s="226" t="s">
        <v>307</v>
      </c>
      <c r="G189" s="224"/>
      <c r="H189" s="225"/>
      <c r="I189" s="227"/>
      <c r="J189" s="224"/>
      <c r="K189" s="224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212</v>
      </c>
      <c r="AU189" s="232" t="s">
        <v>90</v>
      </c>
      <c r="AV189" s="222" t="s">
        <v>23</v>
      </c>
      <c r="AW189" s="222" t="s">
        <v>45</v>
      </c>
      <c r="AX189" s="222" t="s">
        <v>81</v>
      </c>
      <c r="AY189" s="232" t="s">
        <v>194</v>
      </c>
    </row>
    <row r="190" s="233" customFormat="true" ht="12.8" hidden="false" customHeight="false" outlineLevel="0" collapsed="false">
      <c r="B190" s="234"/>
      <c r="C190" s="235"/>
      <c r="D190" s="217" t="s">
        <v>212</v>
      </c>
      <c r="E190" s="236"/>
      <c r="F190" s="237" t="s">
        <v>308</v>
      </c>
      <c r="G190" s="235"/>
      <c r="H190" s="238" t="n">
        <v>19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12</v>
      </c>
      <c r="AU190" s="244" t="s">
        <v>90</v>
      </c>
      <c r="AV190" s="233" t="s">
        <v>90</v>
      </c>
      <c r="AW190" s="233" t="s">
        <v>45</v>
      </c>
      <c r="AX190" s="233" t="s">
        <v>23</v>
      </c>
      <c r="AY190" s="244" t="s">
        <v>194</v>
      </c>
    </row>
    <row r="191" s="27" customFormat="true" ht="22.5" hidden="false" customHeight="true" outlineLevel="0" collapsed="false">
      <c r="B191" s="28"/>
      <c r="C191" s="205" t="s">
        <v>376</v>
      </c>
      <c r="D191" s="205" t="s">
        <v>195</v>
      </c>
      <c r="E191" s="206" t="s">
        <v>377</v>
      </c>
      <c r="F191" s="207" t="s">
        <v>378</v>
      </c>
      <c r="G191" s="208" t="s">
        <v>300</v>
      </c>
      <c r="H191" s="209" t="n">
        <v>25</v>
      </c>
      <c r="I191" s="210"/>
      <c r="J191" s="211" t="n">
        <f aca="false">ROUND(I191*H191,2)</f>
        <v>0</v>
      </c>
      <c r="K191" s="207" t="s">
        <v>199</v>
      </c>
      <c r="L191" s="54"/>
      <c r="M191" s="212"/>
      <c r="N191" s="213" t="s">
        <v>52</v>
      </c>
      <c r="O191" s="29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AR191" s="6" t="s">
        <v>193</v>
      </c>
      <c r="AT191" s="6" t="s">
        <v>195</v>
      </c>
      <c r="AU191" s="6" t="s">
        <v>90</v>
      </c>
      <c r="AY191" s="6" t="s">
        <v>194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6" t="s">
        <v>23</v>
      </c>
      <c r="BK191" s="216" t="n">
        <f aca="false">ROUND(I191*H191,2)</f>
        <v>0</v>
      </c>
      <c r="BL191" s="6" t="s">
        <v>193</v>
      </c>
      <c r="BM191" s="6" t="s">
        <v>379</v>
      </c>
    </row>
    <row r="192" s="27" customFormat="true" ht="12.8" hidden="false" customHeight="false" outlineLevel="0" collapsed="false">
      <c r="B192" s="28"/>
      <c r="C192" s="56"/>
      <c r="D192" s="220" t="s">
        <v>201</v>
      </c>
      <c r="E192" s="56"/>
      <c r="F192" s="221" t="s">
        <v>380</v>
      </c>
      <c r="G192" s="56"/>
      <c r="H192" s="56"/>
      <c r="I192" s="175"/>
      <c r="J192" s="56"/>
      <c r="K192" s="56"/>
      <c r="L192" s="54"/>
      <c r="M192" s="219"/>
      <c r="N192" s="29"/>
      <c r="O192" s="29"/>
      <c r="P192" s="29"/>
      <c r="Q192" s="29"/>
      <c r="R192" s="29"/>
      <c r="S192" s="29"/>
      <c r="T192" s="76"/>
      <c r="AT192" s="6" t="s">
        <v>201</v>
      </c>
      <c r="AU192" s="6" t="s">
        <v>90</v>
      </c>
    </row>
    <row r="193" s="222" customFormat="true" ht="12.8" hidden="false" customHeight="false" outlineLevel="0" collapsed="false">
      <c r="B193" s="223"/>
      <c r="C193" s="224"/>
      <c r="D193" s="220" t="s">
        <v>212</v>
      </c>
      <c r="E193" s="225"/>
      <c r="F193" s="226" t="s">
        <v>313</v>
      </c>
      <c r="G193" s="224"/>
      <c r="H193" s="225"/>
      <c r="I193" s="227"/>
      <c r="J193" s="224"/>
      <c r="K193" s="224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212</v>
      </c>
      <c r="AU193" s="232" t="s">
        <v>90</v>
      </c>
      <c r="AV193" s="222" t="s">
        <v>23</v>
      </c>
      <c r="AW193" s="222" t="s">
        <v>45</v>
      </c>
      <c r="AX193" s="222" t="s">
        <v>81</v>
      </c>
      <c r="AY193" s="232" t="s">
        <v>194</v>
      </c>
    </row>
    <row r="194" s="222" customFormat="true" ht="12.8" hidden="false" customHeight="false" outlineLevel="0" collapsed="false">
      <c r="B194" s="223"/>
      <c r="C194" s="224"/>
      <c r="D194" s="220" t="s">
        <v>212</v>
      </c>
      <c r="E194" s="225"/>
      <c r="F194" s="226" t="s">
        <v>314</v>
      </c>
      <c r="G194" s="224"/>
      <c r="H194" s="225"/>
      <c r="I194" s="227"/>
      <c r="J194" s="224"/>
      <c r="K194" s="224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212</v>
      </c>
      <c r="AU194" s="232" t="s">
        <v>90</v>
      </c>
      <c r="AV194" s="222" t="s">
        <v>23</v>
      </c>
      <c r="AW194" s="222" t="s">
        <v>45</v>
      </c>
      <c r="AX194" s="222" t="s">
        <v>81</v>
      </c>
      <c r="AY194" s="232" t="s">
        <v>194</v>
      </c>
    </row>
    <row r="195" s="222" customFormat="true" ht="12.8" hidden="false" customHeight="false" outlineLevel="0" collapsed="false">
      <c r="B195" s="223"/>
      <c r="C195" s="224"/>
      <c r="D195" s="220" t="s">
        <v>212</v>
      </c>
      <c r="E195" s="225"/>
      <c r="F195" s="226" t="s">
        <v>306</v>
      </c>
      <c r="G195" s="224"/>
      <c r="H195" s="225"/>
      <c r="I195" s="227"/>
      <c r="J195" s="224"/>
      <c r="K195" s="224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212</v>
      </c>
      <c r="AU195" s="232" t="s">
        <v>90</v>
      </c>
      <c r="AV195" s="222" t="s">
        <v>23</v>
      </c>
      <c r="AW195" s="222" t="s">
        <v>45</v>
      </c>
      <c r="AX195" s="222" t="s">
        <v>81</v>
      </c>
      <c r="AY195" s="232" t="s">
        <v>194</v>
      </c>
    </row>
    <row r="196" s="222" customFormat="true" ht="12.8" hidden="false" customHeight="false" outlineLevel="0" collapsed="false">
      <c r="B196" s="223"/>
      <c r="C196" s="224"/>
      <c r="D196" s="220" t="s">
        <v>212</v>
      </c>
      <c r="E196" s="225"/>
      <c r="F196" s="226" t="s">
        <v>315</v>
      </c>
      <c r="G196" s="224"/>
      <c r="H196" s="225"/>
      <c r="I196" s="227"/>
      <c r="J196" s="224"/>
      <c r="K196" s="224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212</v>
      </c>
      <c r="AU196" s="232" t="s">
        <v>90</v>
      </c>
      <c r="AV196" s="222" t="s">
        <v>23</v>
      </c>
      <c r="AW196" s="222" t="s">
        <v>45</v>
      </c>
      <c r="AX196" s="222" t="s">
        <v>81</v>
      </c>
      <c r="AY196" s="232" t="s">
        <v>194</v>
      </c>
    </row>
    <row r="197" s="233" customFormat="true" ht="12.8" hidden="false" customHeight="false" outlineLevel="0" collapsed="false">
      <c r="B197" s="234"/>
      <c r="C197" s="235"/>
      <c r="D197" s="217" t="s">
        <v>212</v>
      </c>
      <c r="E197" s="236"/>
      <c r="F197" s="237" t="s">
        <v>316</v>
      </c>
      <c r="G197" s="235"/>
      <c r="H197" s="238" t="n">
        <v>25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12</v>
      </c>
      <c r="AU197" s="244" t="s">
        <v>90</v>
      </c>
      <c r="AV197" s="233" t="s">
        <v>90</v>
      </c>
      <c r="AW197" s="233" t="s">
        <v>45</v>
      </c>
      <c r="AX197" s="233" t="s">
        <v>23</v>
      </c>
      <c r="AY197" s="244" t="s">
        <v>194</v>
      </c>
    </row>
    <row r="198" s="27" customFormat="true" ht="22.5" hidden="false" customHeight="true" outlineLevel="0" collapsed="false">
      <c r="B198" s="28"/>
      <c r="C198" s="205" t="s">
        <v>381</v>
      </c>
      <c r="D198" s="205" t="s">
        <v>195</v>
      </c>
      <c r="E198" s="206" t="s">
        <v>382</v>
      </c>
      <c r="F198" s="207" t="s">
        <v>383</v>
      </c>
      <c r="G198" s="208" t="s">
        <v>300</v>
      </c>
      <c r="H198" s="209" t="n">
        <v>81</v>
      </c>
      <c r="I198" s="210"/>
      <c r="J198" s="211" t="n">
        <f aca="false">ROUND(I198*H198,2)</f>
        <v>0</v>
      </c>
      <c r="K198" s="207" t="s">
        <v>199</v>
      </c>
      <c r="L198" s="54"/>
      <c r="M198" s="212"/>
      <c r="N198" s="213" t="s">
        <v>52</v>
      </c>
      <c r="O198" s="29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AR198" s="6" t="s">
        <v>193</v>
      </c>
      <c r="AT198" s="6" t="s">
        <v>195</v>
      </c>
      <c r="AU198" s="6" t="s">
        <v>90</v>
      </c>
      <c r="AY198" s="6" t="s">
        <v>194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6" t="s">
        <v>23</v>
      </c>
      <c r="BK198" s="216" t="n">
        <f aca="false">ROUND(I198*H198,2)</f>
        <v>0</v>
      </c>
      <c r="BL198" s="6" t="s">
        <v>193</v>
      </c>
      <c r="BM198" s="6" t="s">
        <v>384</v>
      </c>
    </row>
    <row r="199" s="27" customFormat="true" ht="12.8" hidden="false" customHeight="false" outlineLevel="0" collapsed="false">
      <c r="B199" s="28"/>
      <c r="C199" s="56"/>
      <c r="D199" s="220" t="s">
        <v>201</v>
      </c>
      <c r="E199" s="56"/>
      <c r="F199" s="221" t="s">
        <v>385</v>
      </c>
      <c r="G199" s="56"/>
      <c r="H199" s="56"/>
      <c r="I199" s="175"/>
      <c r="J199" s="56"/>
      <c r="K199" s="56"/>
      <c r="L199" s="54"/>
      <c r="M199" s="219"/>
      <c r="N199" s="29"/>
      <c r="O199" s="29"/>
      <c r="P199" s="29"/>
      <c r="Q199" s="29"/>
      <c r="R199" s="29"/>
      <c r="S199" s="29"/>
      <c r="T199" s="76"/>
      <c r="AT199" s="6" t="s">
        <v>201</v>
      </c>
      <c r="AU199" s="6" t="s">
        <v>90</v>
      </c>
    </row>
    <row r="200" s="222" customFormat="true" ht="12.8" hidden="false" customHeight="false" outlineLevel="0" collapsed="false">
      <c r="B200" s="223"/>
      <c r="C200" s="224"/>
      <c r="D200" s="220" t="s">
        <v>212</v>
      </c>
      <c r="E200" s="225"/>
      <c r="F200" s="226" t="s">
        <v>304</v>
      </c>
      <c r="G200" s="224"/>
      <c r="H200" s="225"/>
      <c r="I200" s="227"/>
      <c r="J200" s="224"/>
      <c r="K200" s="224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212</v>
      </c>
      <c r="AU200" s="232" t="s">
        <v>90</v>
      </c>
      <c r="AV200" s="222" t="s">
        <v>23</v>
      </c>
      <c r="AW200" s="222" t="s">
        <v>45</v>
      </c>
      <c r="AX200" s="222" t="s">
        <v>81</v>
      </c>
      <c r="AY200" s="232" t="s">
        <v>194</v>
      </c>
    </row>
    <row r="201" s="222" customFormat="true" ht="12.8" hidden="false" customHeight="false" outlineLevel="0" collapsed="false">
      <c r="B201" s="223"/>
      <c r="C201" s="224"/>
      <c r="D201" s="220" t="s">
        <v>212</v>
      </c>
      <c r="E201" s="225"/>
      <c r="F201" s="226" t="s">
        <v>321</v>
      </c>
      <c r="G201" s="224"/>
      <c r="H201" s="225"/>
      <c r="I201" s="227"/>
      <c r="J201" s="224"/>
      <c r="K201" s="224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212</v>
      </c>
      <c r="AU201" s="232" t="s">
        <v>90</v>
      </c>
      <c r="AV201" s="222" t="s">
        <v>23</v>
      </c>
      <c r="AW201" s="222" t="s">
        <v>45</v>
      </c>
      <c r="AX201" s="222" t="s">
        <v>81</v>
      </c>
      <c r="AY201" s="232" t="s">
        <v>194</v>
      </c>
    </row>
    <row r="202" s="222" customFormat="true" ht="12.8" hidden="false" customHeight="false" outlineLevel="0" collapsed="false">
      <c r="B202" s="223"/>
      <c r="C202" s="224"/>
      <c r="D202" s="220" t="s">
        <v>212</v>
      </c>
      <c r="E202" s="225"/>
      <c r="F202" s="226" t="s">
        <v>322</v>
      </c>
      <c r="G202" s="224"/>
      <c r="H202" s="225"/>
      <c r="I202" s="227"/>
      <c r="J202" s="224"/>
      <c r="K202" s="224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212</v>
      </c>
      <c r="AU202" s="232" t="s">
        <v>90</v>
      </c>
      <c r="AV202" s="222" t="s">
        <v>23</v>
      </c>
      <c r="AW202" s="222" t="s">
        <v>45</v>
      </c>
      <c r="AX202" s="222" t="s">
        <v>81</v>
      </c>
      <c r="AY202" s="232" t="s">
        <v>194</v>
      </c>
    </row>
    <row r="203" s="222" customFormat="true" ht="12.8" hidden="false" customHeight="false" outlineLevel="0" collapsed="false">
      <c r="B203" s="223"/>
      <c r="C203" s="224"/>
      <c r="D203" s="220" t="s">
        <v>212</v>
      </c>
      <c r="E203" s="225"/>
      <c r="F203" s="226" t="s">
        <v>306</v>
      </c>
      <c r="G203" s="224"/>
      <c r="H203" s="225"/>
      <c r="I203" s="227"/>
      <c r="J203" s="224"/>
      <c r="K203" s="224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212</v>
      </c>
      <c r="AU203" s="232" t="s">
        <v>90</v>
      </c>
      <c r="AV203" s="222" t="s">
        <v>23</v>
      </c>
      <c r="AW203" s="222" t="s">
        <v>45</v>
      </c>
      <c r="AX203" s="222" t="s">
        <v>81</v>
      </c>
      <c r="AY203" s="232" t="s">
        <v>194</v>
      </c>
    </row>
    <row r="204" s="222" customFormat="true" ht="12.8" hidden="false" customHeight="false" outlineLevel="0" collapsed="false">
      <c r="B204" s="223"/>
      <c r="C204" s="224"/>
      <c r="D204" s="220" t="s">
        <v>212</v>
      </c>
      <c r="E204" s="225"/>
      <c r="F204" s="226" t="s">
        <v>323</v>
      </c>
      <c r="G204" s="224"/>
      <c r="H204" s="225"/>
      <c r="I204" s="227"/>
      <c r="J204" s="224"/>
      <c r="K204" s="224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212</v>
      </c>
      <c r="AU204" s="232" t="s">
        <v>90</v>
      </c>
      <c r="AV204" s="222" t="s">
        <v>23</v>
      </c>
      <c r="AW204" s="222" t="s">
        <v>45</v>
      </c>
      <c r="AX204" s="222" t="s">
        <v>81</v>
      </c>
      <c r="AY204" s="232" t="s">
        <v>194</v>
      </c>
    </row>
    <row r="205" s="233" customFormat="true" ht="12.8" hidden="false" customHeight="false" outlineLevel="0" collapsed="false">
      <c r="B205" s="234"/>
      <c r="C205" s="235"/>
      <c r="D205" s="217" t="s">
        <v>212</v>
      </c>
      <c r="E205" s="236"/>
      <c r="F205" s="237" t="s">
        <v>324</v>
      </c>
      <c r="G205" s="235"/>
      <c r="H205" s="238" t="n">
        <v>81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12</v>
      </c>
      <c r="AU205" s="244" t="s">
        <v>90</v>
      </c>
      <c r="AV205" s="233" t="s">
        <v>90</v>
      </c>
      <c r="AW205" s="233" t="s">
        <v>45</v>
      </c>
      <c r="AX205" s="233" t="s">
        <v>23</v>
      </c>
      <c r="AY205" s="244" t="s">
        <v>194</v>
      </c>
    </row>
    <row r="206" s="27" customFormat="true" ht="22.5" hidden="false" customHeight="true" outlineLevel="0" collapsed="false">
      <c r="B206" s="28"/>
      <c r="C206" s="205" t="s">
        <v>338</v>
      </c>
      <c r="D206" s="205" t="s">
        <v>195</v>
      </c>
      <c r="E206" s="206" t="s">
        <v>386</v>
      </c>
      <c r="F206" s="207" t="s">
        <v>387</v>
      </c>
      <c r="G206" s="208" t="s">
        <v>300</v>
      </c>
      <c r="H206" s="209" t="n">
        <v>61</v>
      </c>
      <c r="I206" s="210"/>
      <c r="J206" s="211" t="n">
        <f aca="false">ROUND(I206*H206,2)</f>
        <v>0</v>
      </c>
      <c r="K206" s="207" t="s">
        <v>199</v>
      </c>
      <c r="L206" s="54"/>
      <c r="M206" s="212"/>
      <c r="N206" s="213" t="s">
        <v>52</v>
      </c>
      <c r="O206" s="29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AR206" s="6" t="s">
        <v>193</v>
      </c>
      <c r="AT206" s="6" t="s">
        <v>195</v>
      </c>
      <c r="AU206" s="6" t="s">
        <v>90</v>
      </c>
      <c r="AY206" s="6" t="s">
        <v>194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6" t="s">
        <v>23</v>
      </c>
      <c r="BK206" s="216" t="n">
        <f aca="false">ROUND(I206*H206,2)</f>
        <v>0</v>
      </c>
      <c r="BL206" s="6" t="s">
        <v>193</v>
      </c>
      <c r="BM206" s="6" t="s">
        <v>388</v>
      </c>
    </row>
    <row r="207" s="27" customFormat="true" ht="12.8" hidden="false" customHeight="false" outlineLevel="0" collapsed="false">
      <c r="B207" s="28"/>
      <c r="C207" s="56"/>
      <c r="D207" s="220" t="s">
        <v>201</v>
      </c>
      <c r="E207" s="56"/>
      <c r="F207" s="221" t="s">
        <v>389</v>
      </c>
      <c r="G207" s="56"/>
      <c r="H207" s="56"/>
      <c r="I207" s="175"/>
      <c r="J207" s="56"/>
      <c r="K207" s="56"/>
      <c r="L207" s="54"/>
      <c r="M207" s="219"/>
      <c r="N207" s="29"/>
      <c r="O207" s="29"/>
      <c r="P207" s="29"/>
      <c r="Q207" s="29"/>
      <c r="R207" s="29"/>
      <c r="S207" s="29"/>
      <c r="T207" s="76"/>
      <c r="AT207" s="6" t="s">
        <v>201</v>
      </c>
      <c r="AU207" s="6" t="s">
        <v>90</v>
      </c>
    </row>
    <row r="208" s="222" customFormat="true" ht="12.8" hidden="false" customHeight="false" outlineLevel="0" collapsed="false">
      <c r="B208" s="223"/>
      <c r="C208" s="224"/>
      <c r="D208" s="220" t="s">
        <v>212</v>
      </c>
      <c r="E208" s="225"/>
      <c r="F208" s="226" t="s">
        <v>304</v>
      </c>
      <c r="G208" s="224"/>
      <c r="H208" s="225"/>
      <c r="I208" s="227"/>
      <c r="J208" s="224"/>
      <c r="K208" s="224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212</v>
      </c>
      <c r="AU208" s="232" t="s">
        <v>90</v>
      </c>
      <c r="AV208" s="222" t="s">
        <v>23</v>
      </c>
      <c r="AW208" s="222" t="s">
        <v>45</v>
      </c>
      <c r="AX208" s="222" t="s">
        <v>81</v>
      </c>
      <c r="AY208" s="232" t="s">
        <v>194</v>
      </c>
    </row>
    <row r="209" s="222" customFormat="true" ht="12.8" hidden="false" customHeight="false" outlineLevel="0" collapsed="false">
      <c r="B209" s="223"/>
      <c r="C209" s="224"/>
      <c r="D209" s="220" t="s">
        <v>212</v>
      </c>
      <c r="E209" s="225"/>
      <c r="F209" s="226" t="s">
        <v>329</v>
      </c>
      <c r="G209" s="224"/>
      <c r="H209" s="225"/>
      <c r="I209" s="227"/>
      <c r="J209" s="224"/>
      <c r="K209" s="224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212</v>
      </c>
      <c r="AU209" s="232" t="s">
        <v>90</v>
      </c>
      <c r="AV209" s="222" t="s">
        <v>23</v>
      </c>
      <c r="AW209" s="222" t="s">
        <v>45</v>
      </c>
      <c r="AX209" s="222" t="s">
        <v>81</v>
      </c>
      <c r="AY209" s="232" t="s">
        <v>194</v>
      </c>
    </row>
    <row r="210" s="222" customFormat="true" ht="12.8" hidden="false" customHeight="false" outlineLevel="0" collapsed="false">
      <c r="B210" s="223"/>
      <c r="C210" s="224"/>
      <c r="D210" s="220" t="s">
        <v>212</v>
      </c>
      <c r="E210" s="225"/>
      <c r="F210" s="226" t="s">
        <v>306</v>
      </c>
      <c r="G210" s="224"/>
      <c r="H210" s="225"/>
      <c r="I210" s="227"/>
      <c r="J210" s="224"/>
      <c r="K210" s="224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212</v>
      </c>
      <c r="AU210" s="232" t="s">
        <v>90</v>
      </c>
      <c r="AV210" s="222" t="s">
        <v>23</v>
      </c>
      <c r="AW210" s="222" t="s">
        <v>45</v>
      </c>
      <c r="AX210" s="222" t="s">
        <v>81</v>
      </c>
      <c r="AY210" s="232" t="s">
        <v>194</v>
      </c>
    </row>
    <row r="211" s="222" customFormat="true" ht="12.8" hidden="false" customHeight="false" outlineLevel="0" collapsed="false">
      <c r="B211" s="223"/>
      <c r="C211" s="224"/>
      <c r="D211" s="220" t="s">
        <v>212</v>
      </c>
      <c r="E211" s="225"/>
      <c r="F211" s="226" t="s">
        <v>330</v>
      </c>
      <c r="G211" s="224"/>
      <c r="H211" s="225"/>
      <c r="I211" s="227"/>
      <c r="J211" s="224"/>
      <c r="K211" s="224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212</v>
      </c>
      <c r="AU211" s="232" t="s">
        <v>90</v>
      </c>
      <c r="AV211" s="222" t="s">
        <v>23</v>
      </c>
      <c r="AW211" s="222" t="s">
        <v>45</v>
      </c>
      <c r="AX211" s="222" t="s">
        <v>81</v>
      </c>
      <c r="AY211" s="232" t="s">
        <v>194</v>
      </c>
    </row>
    <row r="212" s="233" customFormat="true" ht="12.8" hidden="false" customHeight="false" outlineLevel="0" collapsed="false">
      <c r="B212" s="234"/>
      <c r="C212" s="235"/>
      <c r="D212" s="217" t="s">
        <v>212</v>
      </c>
      <c r="E212" s="236"/>
      <c r="F212" s="237" t="s">
        <v>331</v>
      </c>
      <c r="G212" s="235"/>
      <c r="H212" s="238" t="n">
        <v>61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12</v>
      </c>
      <c r="AU212" s="244" t="s">
        <v>90</v>
      </c>
      <c r="AV212" s="233" t="s">
        <v>90</v>
      </c>
      <c r="AW212" s="233" t="s">
        <v>45</v>
      </c>
      <c r="AX212" s="233" t="s">
        <v>23</v>
      </c>
      <c r="AY212" s="244" t="s">
        <v>194</v>
      </c>
    </row>
    <row r="213" s="27" customFormat="true" ht="22.5" hidden="false" customHeight="true" outlineLevel="0" collapsed="false">
      <c r="B213" s="28"/>
      <c r="C213" s="205" t="s">
        <v>390</v>
      </c>
      <c r="D213" s="205" t="s">
        <v>195</v>
      </c>
      <c r="E213" s="206" t="s">
        <v>391</v>
      </c>
      <c r="F213" s="207" t="s">
        <v>392</v>
      </c>
      <c r="G213" s="208" t="s">
        <v>300</v>
      </c>
      <c r="H213" s="209" t="n">
        <v>25</v>
      </c>
      <c r="I213" s="210"/>
      <c r="J213" s="211" t="n">
        <f aca="false">ROUND(I213*H213,2)</f>
        <v>0</v>
      </c>
      <c r="K213" s="207" t="s">
        <v>199</v>
      </c>
      <c r="L213" s="54"/>
      <c r="M213" s="212"/>
      <c r="N213" s="213" t="s">
        <v>52</v>
      </c>
      <c r="O213" s="29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AR213" s="6" t="s">
        <v>193</v>
      </c>
      <c r="AT213" s="6" t="s">
        <v>195</v>
      </c>
      <c r="AU213" s="6" t="s">
        <v>90</v>
      </c>
      <c r="AY213" s="6" t="s">
        <v>194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6" t="s">
        <v>23</v>
      </c>
      <c r="BK213" s="216" t="n">
        <f aca="false">ROUND(I213*H213,2)</f>
        <v>0</v>
      </c>
      <c r="BL213" s="6" t="s">
        <v>193</v>
      </c>
      <c r="BM213" s="6" t="s">
        <v>393</v>
      </c>
    </row>
    <row r="214" s="27" customFormat="true" ht="12.8" hidden="false" customHeight="false" outlineLevel="0" collapsed="false">
      <c r="B214" s="28"/>
      <c r="C214" s="56"/>
      <c r="D214" s="220" t="s">
        <v>201</v>
      </c>
      <c r="E214" s="56"/>
      <c r="F214" s="221" t="s">
        <v>394</v>
      </c>
      <c r="G214" s="56"/>
      <c r="H214" s="56"/>
      <c r="I214" s="175"/>
      <c r="J214" s="56"/>
      <c r="K214" s="56"/>
      <c r="L214" s="54"/>
      <c r="M214" s="219"/>
      <c r="N214" s="29"/>
      <c r="O214" s="29"/>
      <c r="P214" s="29"/>
      <c r="Q214" s="29"/>
      <c r="R214" s="29"/>
      <c r="S214" s="29"/>
      <c r="T214" s="76"/>
      <c r="AT214" s="6" t="s">
        <v>201</v>
      </c>
      <c r="AU214" s="6" t="s">
        <v>90</v>
      </c>
    </row>
    <row r="215" s="222" customFormat="true" ht="12.8" hidden="false" customHeight="false" outlineLevel="0" collapsed="false">
      <c r="B215" s="223"/>
      <c r="C215" s="224"/>
      <c r="D215" s="220" t="s">
        <v>212</v>
      </c>
      <c r="E215" s="225"/>
      <c r="F215" s="226" t="s">
        <v>313</v>
      </c>
      <c r="G215" s="224"/>
      <c r="H215" s="225"/>
      <c r="I215" s="227"/>
      <c r="J215" s="224"/>
      <c r="K215" s="224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212</v>
      </c>
      <c r="AU215" s="232" t="s">
        <v>90</v>
      </c>
      <c r="AV215" s="222" t="s">
        <v>23</v>
      </c>
      <c r="AW215" s="222" t="s">
        <v>45</v>
      </c>
      <c r="AX215" s="222" t="s">
        <v>81</v>
      </c>
      <c r="AY215" s="232" t="s">
        <v>194</v>
      </c>
    </row>
    <row r="216" s="222" customFormat="true" ht="12.8" hidden="false" customHeight="false" outlineLevel="0" collapsed="false">
      <c r="B216" s="223"/>
      <c r="C216" s="224"/>
      <c r="D216" s="220" t="s">
        <v>212</v>
      </c>
      <c r="E216" s="225"/>
      <c r="F216" s="226" t="s">
        <v>314</v>
      </c>
      <c r="G216" s="224"/>
      <c r="H216" s="225"/>
      <c r="I216" s="227"/>
      <c r="J216" s="224"/>
      <c r="K216" s="224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212</v>
      </c>
      <c r="AU216" s="232" t="s">
        <v>90</v>
      </c>
      <c r="AV216" s="222" t="s">
        <v>23</v>
      </c>
      <c r="AW216" s="222" t="s">
        <v>45</v>
      </c>
      <c r="AX216" s="222" t="s">
        <v>81</v>
      </c>
      <c r="AY216" s="232" t="s">
        <v>194</v>
      </c>
    </row>
    <row r="217" s="222" customFormat="true" ht="12.8" hidden="false" customHeight="false" outlineLevel="0" collapsed="false">
      <c r="B217" s="223"/>
      <c r="C217" s="224"/>
      <c r="D217" s="220" t="s">
        <v>212</v>
      </c>
      <c r="E217" s="225"/>
      <c r="F217" s="226" t="s">
        <v>306</v>
      </c>
      <c r="G217" s="224"/>
      <c r="H217" s="225"/>
      <c r="I217" s="227"/>
      <c r="J217" s="224"/>
      <c r="K217" s="224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212</v>
      </c>
      <c r="AU217" s="232" t="s">
        <v>90</v>
      </c>
      <c r="AV217" s="222" t="s">
        <v>23</v>
      </c>
      <c r="AW217" s="222" t="s">
        <v>45</v>
      </c>
      <c r="AX217" s="222" t="s">
        <v>81</v>
      </c>
      <c r="AY217" s="232" t="s">
        <v>194</v>
      </c>
    </row>
    <row r="218" s="222" customFormat="true" ht="12.8" hidden="false" customHeight="false" outlineLevel="0" collapsed="false">
      <c r="B218" s="223"/>
      <c r="C218" s="224"/>
      <c r="D218" s="220" t="s">
        <v>212</v>
      </c>
      <c r="E218" s="225"/>
      <c r="F218" s="226" t="s">
        <v>315</v>
      </c>
      <c r="G218" s="224"/>
      <c r="H218" s="225"/>
      <c r="I218" s="227"/>
      <c r="J218" s="224"/>
      <c r="K218" s="224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212</v>
      </c>
      <c r="AU218" s="232" t="s">
        <v>90</v>
      </c>
      <c r="AV218" s="222" t="s">
        <v>23</v>
      </c>
      <c r="AW218" s="222" t="s">
        <v>45</v>
      </c>
      <c r="AX218" s="222" t="s">
        <v>81</v>
      </c>
      <c r="AY218" s="232" t="s">
        <v>194</v>
      </c>
    </row>
    <row r="219" s="233" customFormat="true" ht="12.8" hidden="false" customHeight="false" outlineLevel="0" collapsed="false">
      <c r="B219" s="234"/>
      <c r="C219" s="235"/>
      <c r="D219" s="217" t="s">
        <v>212</v>
      </c>
      <c r="E219" s="236"/>
      <c r="F219" s="237" t="s">
        <v>316</v>
      </c>
      <c r="G219" s="235"/>
      <c r="H219" s="238" t="n">
        <v>25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12</v>
      </c>
      <c r="AU219" s="244" t="s">
        <v>90</v>
      </c>
      <c r="AV219" s="233" t="s">
        <v>90</v>
      </c>
      <c r="AW219" s="233" t="s">
        <v>45</v>
      </c>
      <c r="AX219" s="233" t="s">
        <v>23</v>
      </c>
      <c r="AY219" s="244" t="s">
        <v>194</v>
      </c>
    </row>
    <row r="220" s="27" customFormat="true" ht="22.5" hidden="false" customHeight="true" outlineLevel="0" collapsed="false">
      <c r="B220" s="28"/>
      <c r="C220" s="205" t="s">
        <v>395</v>
      </c>
      <c r="D220" s="205" t="s">
        <v>195</v>
      </c>
      <c r="E220" s="206" t="s">
        <v>396</v>
      </c>
      <c r="F220" s="207" t="s">
        <v>397</v>
      </c>
      <c r="G220" s="208" t="s">
        <v>300</v>
      </c>
      <c r="H220" s="209" t="n">
        <v>81</v>
      </c>
      <c r="I220" s="210"/>
      <c r="J220" s="211" t="n">
        <f aca="false">ROUND(I220*H220,2)</f>
        <v>0</v>
      </c>
      <c r="K220" s="207" t="s">
        <v>199</v>
      </c>
      <c r="L220" s="54"/>
      <c r="M220" s="212"/>
      <c r="N220" s="213" t="s">
        <v>52</v>
      </c>
      <c r="O220" s="29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AR220" s="6" t="s">
        <v>193</v>
      </c>
      <c r="AT220" s="6" t="s">
        <v>195</v>
      </c>
      <c r="AU220" s="6" t="s">
        <v>90</v>
      </c>
      <c r="AY220" s="6" t="s">
        <v>194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6" t="s">
        <v>23</v>
      </c>
      <c r="BK220" s="216" t="n">
        <f aca="false">ROUND(I220*H220,2)</f>
        <v>0</v>
      </c>
      <c r="BL220" s="6" t="s">
        <v>193</v>
      </c>
      <c r="BM220" s="6" t="s">
        <v>398</v>
      </c>
    </row>
    <row r="221" s="27" customFormat="true" ht="12.8" hidden="false" customHeight="false" outlineLevel="0" collapsed="false">
      <c r="B221" s="28"/>
      <c r="C221" s="56"/>
      <c r="D221" s="220" t="s">
        <v>201</v>
      </c>
      <c r="E221" s="56"/>
      <c r="F221" s="221" t="s">
        <v>399</v>
      </c>
      <c r="G221" s="56"/>
      <c r="H221" s="56"/>
      <c r="I221" s="175"/>
      <c r="J221" s="56"/>
      <c r="K221" s="56"/>
      <c r="L221" s="54"/>
      <c r="M221" s="219"/>
      <c r="N221" s="29"/>
      <c r="O221" s="29"/>
      <c r="P221" s="29"/>
      <c r="Q221" s="29"/>
      <c r="R221" s="29"/>
      <c r="S221" s="29"/>
      <c r="T221" s="76"/>
      <c r="AT221" s="6" t="s">
        <v>201</v>
      </c>
      <c r="AU221" s="6" t="s">
        <v>90</v>
      </c>
    </row>
    <row r="222" s="222" customFormat="true" ht="12.8" hidden="false" customHeight="false" outlineLevel="0" collapsed="false">
      <c r="B222" s="223"/>
      <c r="C222" s="224"/>
      <c r="D222" s="220" t="s">
        <v>212</v>
      </c>
      <c r="E222" s="225"/>
      <c r="F222" s="226" t="s">
        <v>304</v>
      </c>
      <c r="G222" s="224"/>
      <c r="H222" s="225"/>
      <c r="I222" s="227"/>
      <c r="J222" s="224"/>
      <c r="K222" s="224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212</v>
      </c>
      <c r="AU222" s="232" t="s">
        <v>90</v>
      </c>
      <c r="AV222" s="222" t="s">
        <v>23</v>
      </c>
      <c r="AW222" s="222" t="s">
        <v>45</v>
      </c>
      <c r="AX222" s="222" t="s">
        <v>81</v>
      </c>
      <c r="AY222" s="232" t="s">
        <v>194</v>
      </c>
    </row>
    <row r="223" s="222" customFormat="true" ht="12.8" hidden="false" customHeight="false" outlineLevel="0" collapsed="false">
      <c r="B223" s="223"/>
      <c r="C223" s="224"/>
      <c r="D223" s="220" t="s">
        <v>212</v>
      </c>
      <c r="E223" s="225"/>
      <c r="F223" s="226" t="s">
        <v>321</v>
      </c>
      <c r="G223" s="224"/>
      <c r="H223" s="225"/>
      <c r="I223" s="227"/>
      <c r="J223" s="224"/>
      <c r="K223" s="224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212</v>
      </c>
      <c r="AU223" s="232" t="s">
        <v>90</v>
      </c>
      <c r="AV223" s="222" t="s">
        <v>23</v>
      </c>
      <c r="AW223" s="222" t="s">
        <v>45</v>
      </c>
      <c r="AX223" s="222" t="s">
        <v>81</v>
      </c>
      <c r="AY223" s="232" t="s">
        <v>194</v>
      </c>
    </row>
    <row r="224" s="222" customFormat="true" ht="12.8" hidden="false" customHeight="false" outlineLevel="0" collapsed="false">
      <c r="B224" s="223"/>
      <c r="C224" s="224"/>
      <c r="D224" s="220" t="s">
        <v>212</v>
      </c>
      <c r="E224" s="225"/>
      <c r="F224" s="226" t="s">
        <v>322</v>
      </c>
      <c r="G224" s="224"/>
      <c r="H224" s="225"/>
      <c r="I224" s="227"/>
      <c r="J224" s="224"/>
      <c r="K224" s="224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212</v>
      </c>
      <c r="AU224" s="232" t="s">
        <v>90</v>
      </c>
      <c r="AV224" s="222" t="s">
        <v>23</v>
      </c>
      <c r="AW224" s="222" t="s">
        <v>45</v>
      </c>
      <c r="AX224" s="222" t="s">
        <v>81</v>
      </c>
      <c r="AY224" s="232" t="s">
        <v>194</v>
      </c>
    </row>
    <row r="225" s="222" customFormat="true" ht="12.8" hidden="false" customHeight="false" outlineLevel="0" collapsed="false">
      <c r="B225" s="223"/>
      <c r="C225" s="224"/>
      <c r="D225" s="220" t="s">
        <v>212</v>
      </c>
      <c r="E225" s="225"/>
      <c r="F225" s="226" t="s">
        <v>306</v>
      </c>
      <c r="G225" s="224"/>
      <c r="H225" s="225"/>
      <c r="I225" s="227"/>
      <c r="J225" s="224"/>
      <c r="K225" s="224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212</v>
      </c>
      <c r="AU225" s="232" t="s">
        <v>90</v>
      </c>
      <c r="AV225" s="222" t="s">
        <v>23</v>
      </c>
      <c r="AW225" s="222" t="s">
        <v>45</v>
      </c>
      <c r="AX225" s="222" t="s">
        <v>81</v>
      </c>
      <c r="AY225" s="232" t="s">
        <v>194</v>
      </c>
    </row>
    <row r="226" s="222" customFormat="true" ht="12.8" hidden="false" customHeight="false" outlineLevel="0" collapsed="false">
      <c r="B226" s="223"/>
      <c r="C226" s="224"/>
      <c r="D226" s="220" t="s">
        <v>212</v>
      </c>
      <c r="E226" s="225"/>
      <c r="F226" s="226" t="s">
        <v>323</v>
      </c>
      <c r="G226" s="224"/>
      <c r="H226" s="225"/>
      <c r="I226" s="227"/>
      <c r="J226" s="224"/>
      <c r="K226" s="224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212</v>
      </c>
      <c r="AU226" s="232" t="s">
        <v>90</v>
      </c>
      <c r="AV226" s="222" t="s">
        <v>23</v>
      </c>
      <c r="AW226" s="222" t="s">
        <v>45</v>
      </c>
      <c r="AX226" s="222" t="s">
        <v>81</v>
      </c>
      <c r="AY226" s="232" t="s">
        <v>194</v>
      </c>
    </row>
    <row r="227" s="233" customFormat="true" ht="12.8" hidden="false" customHeight="false" outlineLevel="0" collapsed="false">
      <c r="B227" s="234"/>
      <c r="C227" s="235"/>
      <c r="D227" s="217" t="s">
        <v>212</v>
      </c>
      <c r="E227" s="236"/>
      <c r="F227" s="237" t="s">
        <v>324</v>
      </c>
      <c r="G227" s="235"/>
      <c r="H227" s="238" t="n">
        <v>81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12</v>
      </c>
      <c r="AU227" s="244" t="s">
        <v>90</v>
      </c>
      <c r="AV227" s="233" t="s">
        <v>90</v>
      </c>
      <c r="AW227" s="233" t="s">
        <v>45</v>
      </c>
      <c r="AX227" s="233" t="s">
        <v>23</v>
      </c>
      <c r="AY227" s="244" t="s">
        <v>194</v>
      </c>
    </row>
    <row r="228" s="27" customFormat="true" ht="22.5" hidden="false" customHeight="true" outlineLevel="0" collapsed="false">
      <c r="B228" s="28"/>
      <c r="C228" s="205" t="s">
        <v>7</v>
      </c>
      <c r="D228" s="205" t="s">
        <v>195</v>
      </c>
      <c r="E228" s="206" t="s">
        <v>400</v>
      </c>
      <c r="F228" s="207" t="s">
        <v>401</v>
      </c>
      <c r="G228" s="208" t="s">
        <v>300</v>
      </c>
      <c r="H228" s="209" t="n">
        <v>61</v>
      </c>
      <c r="I228" s="210"/>
      <c r="J228" s="211" t="n">
        <f aca="false">ROUND(I228*H228,2)</f>
        <v>0</v>
      </c>
      <c r="K228" s="207" t="s">
        <v>199</v>
      </c>
      <c r="L228" s="54"/>
      <c r="M228" s="212"/>
      <c r="N228" s="213" t="s">
        <v>52</v>
      </c>
      <c r="O228" s="29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AR228" s="6" t="s">
        <v>193</v>
      </c>
      <c r="AT228" s="6" t="s">
        <v>195</v>
      </c>
      <c r="AU228" s="6" t="s">
        <v>90</v>
      </c>
      <c r="AY228" s="6" t="s">
        <v>194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6" t="s">
        <v>23</v>
      </c>
      <c r="BK228" s="216" t="n">
        <f aca="false">ROUND(I228*H228,2)</f>
        <v>0</v>
      </c>
      <c r="BL228" s="6" t="s">
        <v>193</v>
      </c>
      <c r="BM228" s="6" t="s">
        <v>402</v>
      </c>
    </row>
    <row r="229" s="27" customFormat="true" ht="12.8" hidden="false" customHeight="false" outlineLevel="0" collapsed="false">
      <c r="B229" s="28"/>
      <c r="C229" s="56"/>
      <c r="D229" s="220" t="s">
        <v>201</v>
      </c>
      <c r="E229" s="56"/>
      <c r="F229" s="221" t="s">
        <v>403</v>
      </c>
      <c r="G229" s="56"/>
      <c r="H229" s="56"/>
      <c r="I229" s="175"/>
      <c r="J229" s="56"/>
      <c r="K229" s="56"/>
      <c r="L229" s="54"/>
      <c r="M229" s="219"/>
      <c r="N229" s="29"/>
      <c r="O229" s="29"/>
      <c r="P229" s="29"/>
      <c r="Q229" s="29"/>
      <c r="R229" s="29"/>
      <c r="S229" s="29"/>
      <c r="T229" s="76"/>
      <c r="AT229" s="6" t="s">
        <v>201</v>
      </c>
      <c r="AU229" s="6" t="s">
        <v>90</v>
      </c>
    </row>
    <row r="230" s="222" customFormat="true" ht="12.8" hidden="false" customHeight="false" outlineLevel="0" collapsed="false">
      <c r="B230" s="223"/>
      <c r="C230" s="224"/>
      <c r="D230" s="220" t="s">
        <v>212</v>
      </c>
      <c r="E230" s="225"/>
      <c r="F230" s="226" t="s">
        <v>304</v>
      </c>
      <c r="G230" s="224"/>
      <c r="H230" s="225"/>
      <c r="I230" s="227"/>
      <c r="J230" s="224"/>
      <c r="K230" s="224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212</v>
      </c>
      <c r="AU230" s="232" t="s">
        <v>90</v>
      </c>
      <c r="AV230" s="222" t="s">
        <v>23</v>
      </c>
      <c r="AW230" s="222" t="s">
        <v>45</v>
      </c>
      <c r="AX230" s="222" t="s">
        <v>81</v>
      </c>
      <c r="AY230" s="232" t="s">
        <v>194</v>
      </c>
    </row>
    <row r="231" s="222" customFormat="true" ht="12.8" hidden="false" customHeight="false" outlineLevel="0" collapsed="false">
      <c r="B231" s="223"/>
      <c r="C231" s="224"/>
      <c r="D231" s="220" t="s">
        <v>212</v>
      </c>
      <c r="E231" s="225"/>
      <c r="F231" s="226" t="s">
        <v>329</v>
      </c>
      <c r="G231" s="224"/>
      <c r="H231" s="225"/>
      <c r="I231" s="227"/>
      <c r="J231" s="224"/>
      <c r="K231" s="224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212</v>
      </c>
      <c r="AU231" s="232" t="s">
        <v>90</v>
      </c>
      <c r="AV231" s="222" t="s">
        <v>23</v>
      </c>
      <c r="AW231" s="222" t="s">
        <v>45</v>
      </c>
      <c r="AX231" s="222" t="s">
        <v>81</v>
      </c>
      <c r="AY231" s="232" t="s">
        <v>194</v>
      </c>
    </row>
    <row r="232" s="222" customFormat="true" ht="12.8" hidden="false" customHeight="false" outlineLevel="0" collapsed="false">
      <c r="B232" s="223"/>
      <c r="C232" s="224"/>
      <c r="D232" s="220" t="s">
        <v>212</v>
      </c>
      <c r="E232" s="225"/>
      <c r="F232" s="226" t="s">
        <v>306</v>
      </c>
      <c r="G232" s="224"/>
      <c r="H232" s="225"/>
      <c r="I232" s="227"/>
      <c r="J232" s="224"/>
      <c r="K232" s="224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212</v>
      </c>
      <c r="AU232" s="232" t="s">
        <v>90</v>
      </c>
      <c r="AV232" s="222" t="s">
        <v>23</v>
      </c>
      <c r="AW232" s="222" t="s">
        <v>45</v>
      </c>
      <c r="AX232" s="222" t="s">
        <v>81</v>
      </c>
      <c r="AY232" s="232" t="s">
        <v>194</v>
      </c>
    </row>
    <row r="233" s="222" customFormat="true" ht="12.8" hidden="false" customHeight="false" outlineLevel="0" collapsed="false">
      <c r="B233" s="223"/>
      <c r="C233" s="224"/>
      <c r="D233" s="220" t="s">
        <v>212</v>
      </c>
      <c r="E233" s="225"/>
      <c r="F233" s="226" t="s">
        <v>330</v>
      </c>
      <c r="G233" s="224"/>
      <c r="H233" s="225"/>
      <c r="I233" s="227"/>
      <c r="J233" s="224"/>
      <c r="K233" s="224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212</v>
      </c>
      <c r="AU233" s="232" t="s">
        <v>90</v>
      </c>
      <c r="AV233" s="222" t="s">
        <v>23</v>
      </c>
      <c r="AW233" s="222" t="s">
        <v>45</v>
      </c>
      <c r="AX233" s="222" t="s">
        <v>81</v>
      </c>
      <c r="AY233" s="232" t="s">
        <v>194</v>
      </c>
    </row>
    <row r="234" s="233" customFormat="true" ht="12.8" hidden="false" customHeight="false" outlineLevel="0" collapsed="false">
      <c r="B234" s="234"/>
      <c r="C234" s="235"/>
      <c r="D234" s="217" t="s">
        <v>212</v>
      </c>
      <c r="E234" s="236"/>
      <c r="F234" s="237" t="s">
        <v>331</v>
      </c>
      <c r="G234" s="235"/>
      <c r="H234" s="238" t="n">
        <v>61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212</v>
      </c>
      <c r="AU234" s="244" t="s">
        <v>90</v>
      </c>
      <c r="AV234" s="233" t="s">
        <v>90</v>
      </c>
      <c r="AW234" s="233" t="s">
        <v>45</v>
      </c>
      <c r="AX234" s="233" t="s">
        <v>23</v>
      </c>
      <c r="AY234" s="244" t="s">
        <v>194</v>
      </c>
    </row>
    <row r="235" s="27" customFormat="true" ht="22.5" hidden="false" customHeight="true" outlineLevel="0" collapsed="false">
      <c r="B235" s="28"/>
      <c r="C235" s="205" t="s">
        <v>404</v>
      </c>
      <c r="D235" s="205" t="s">
        <v>195</v>
      </c>
      <c r="E235" s="206" t="s">
        <v>405</v>
      </c>
      <c r="F235" s="207" t="s">
        <v>406</v>
      </c>
      <c r="G235" s="208" t="s">
        <v>300</v>
      </c>
      <c r="H235" s="209" t="n">
        <v>19</v>
      </c>
      <c r="I235" s="210"/>
      <c r="J235" s="211" t="n">
        <f aca="false">ROUND(I235*H235,2)</f>
        <v>0</v>
      </c>
      <c r="K235" s="207" t="s">
        <v>199</v>
      </c>
      <c r="L235" s="54"/>
      <c r="M235" s="212"/>
      <c r="N235" s="213" t="s">
        <v>52</v>
      </c>
      <c r="O235" s="29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AR235" s="6" t="s">
        <v>193</v>
      </c>
      <c r="AT235" s="6" t="s">
        <v>195</v>
      </c>
      <c r="AU235" s="6" t="s">
        <v>90</v>
      </c>
      <c r="AY235" s="6" t="s">
        <v>194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6" t="s">
        <v>23</v>
      </c>
      <c r="BK235" s="216" t="n">
        <f aca="false">ROUND(I235*H235,2)</f>
        <v>0</v>
      </c>
      <c r="BL235" s="6" t="s">
        <v>193</v>
      </c>
      <c r="BM235" s="6" t="s">
        <v>407</v>
      </c>
    </row>
    <row r="236" s="27" customFormat="true" ht="12.8" hidden="false" customHeight="false" outlineLevel="0" collapsed="false">
      <c r="B236" s="28"/>
      <c r="C236" s="56"/>
      <c r="D236" s="220" t="s">
        <v>201</v>
      </c>
      <c r="E236" s="56"/>
      <c r="F236" s="221" t="s">
        <v>408</v>
      </c>
      <c r="G236" s="56"/>
      <c r="H236" s="56"/>
      <c r="I236" s="175"/>
      <c r="J236" s="56"/>
      <c r="K236" s="56"/>
      <c r="L236" s="54"/>
      <c r="M236" s="219"/>
      <c r="N236" s="29"/>
      <c r="O236" s="29"/>
      <c r="P236" s="29"/>
      <c r="Q236" s="29"/>
      <c r="R236" s="29"/>
      <c r="S236" s="29"/>
      <c r="T236" s="76"/>
      <c r="AT236" s="6" t="s">
        <v>201</v>
      </c>
      <c r="AU236" s="6" t="s">
        <v>90</v>
      </c>
    </row>
    <row r="237" s="222" customFormat="true" ht="12.8" hidden="false" customHeight="false" outlineLevel="0" collapsed="false">
      <c r="B237" s="223"/>
      <c r="C237" s="224"/>
      <c r="D237" s="220" t="s">
        <v>212</v>
      </c>
      <c r="E237" s="225"/>
      <c r="F237" s="226" t="s">
        <v>304</v>
      </c>
      <c r="G237" s="224"/>
      <c r="H237" s="225"/>
      <c r="I237" s="227"/>
      <c r="J237" s="224"/>
      <c r="K237" s="224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212</v>
      </c>
      <c r="AU237" s="232" t="s">
        <v>90</v>
      </c>
      <c r="AV237" s="222" t="s">
        <v>23</v>
      </c>
      <c r="AW237" s="222" t="s">
        <v>45</v>
      </c>
      <c r="AX237" s="222" t="s">
        <v>81</v>
      </c>
      <c r="AY237" s="232" t="s">
        <v>194</v>
      </c>
    </row>
    <row r="238" s="222" customFormat="true" ht="12.8" hidden="false" customHeight="false" outlineLevel="0" collapsed="false">
      <c r="B238" s="223"/>
      <c r="C238" s="224"/>
      <c r="D238" s="220" t="s">
        <v>212</v>
      </c>
      <c r="E238" s="225"/>
      <c r="F238" s="226" t="s">
        <v>305</v>
      </c>
      <c r="G238" s="224"/>
      <c r="H238" s="225"/>
      <c r="I238" s="227"/>
      <c r="J238" s="224"/>
      <c r="K238" s="224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212</v>
      </c>
      <c r="AU238" s="232" t="s">
        <v>90</v>
      </c>
      <c r="AV238" s="222" t="s">
        <v>23</v>
      </c>
      <c r="AW238" s="222" t="s">
        <v>45</v>
      </c>
      <c r="AX238" s="222" t="s">
        <v>81</v>
      </c>
      <c r="AY238" s="232" t="s">
        <v>194</v>
      </c>
    </row>
    <row r="239" s="222" customFormat="true" ht="12.8" hidden="false" customHeight="false" outlineLevel="0" collapsed="false">
      <c r="B239" s="223"/>
      <c r="C239" s="224"/>
      <c r="D239" s="220" t="s">
        <v>212</v>
      </c>
      <c r="E239" s="225"/>
      <c r="F239" s="226" t="s">
        <v>306</v>
      </c>
      <c r="G239" s="224"/>
      <c r="H239" s="225"/>
      <c r="I239" s="227"/>
      <c r="J239" s="224"/>
      <c r="K239" s="224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212</v>
      </c>
      <c r="AU239" s="232" t="s">
        <v>90</v>
      </c>
      <c r="AV239" s="222" t="s">
        <v>23</v>
      </c>
      <c r="AW239" s="222" t="s">
        <v>45</v>
      </c>
      <c r="AX239" s="222" t="s">
        <v>81</v>
      </c>
      <c r="AY239" s="232" t="s">
        <v>194</v>
      </c>
    </row>
    <row r="240" s="222" customFormat="true" ht="12.8" hidden="false" customHeight="false" outlineLevel="0" collapsed="false">
      <c r="B240" s="223"/>
      <c r="C240" s="224"/>
      <c r="D240" s="220" t="s">
        <v>212</v>
      </c>
      <c r="E240" s="225"/>
      <c r="F240" s="226" t="s">
        <v>307</v>
      </c>
      <c r="G240" s="224"/>
      <c r="H240" s="225"/>
      <c r="I240" s="227"/>
      <c r="J240" s="224"/>
      <c r="K240" s="224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212</v>
      </c>
      <c r="AU240" s="232" t="s">
        <v>90</v>
      </c>
      <c r="AV240" s="222" t="s">
        <v>23</v>
      </c>
      <c r="AW240" s="222" t="s">
        <v>45</v>
      </c>
      <c r="AX240" s="222" t="s">
        <v>81</v>
      </c>
      <c r="AY240" s="232" t="s">
        <v>194</v>
      </c>
    </row>
    <row r="241" s="233" customFormat="true" ht="12.8" hidden="false" customHeight="false" outlineLevel="0" collapsed="false">
      <c r="B241" s="234"/>
      <c r="C241" s="235"/>
      <c r="D241" s="217" t="s">
        <v>212</v>
      </c>
      <c r="E241" s="236"/>
      <c r="F241" s="237" t="s">
        <v>308</v>
      </c>
      <c r="G241" s="235"/>
      <c r="H241" s="238" t="n">
        <v>19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12</v>
      </c>
      <c r="AU241" s="244" t="s">
        <v>90</v>
      </c>
      <c r="AV241" s="233" t="s">
        <v>90</v>
      </c>
      <c r="AW241" s="233" t="s">
        <v>45</v>
      </c>
      <c r="AX241" s="233" t="s">
        <v>23</v>
      </c>
      <c r="AY241" s="244" t="s">
        <v>194</v>
      </c>
    </row>
    <row r="242" s="27" customFormat="true" ht="22.5" hidden="false" customHeight="true" outlineLevel="0" collapsed="false">
      <c r="B242" s="28"/>
      <c r="C242" s="205" t="s">
        <v>409</v>
      </c>
      <c r="D242" s="205" t="s">
        <v>195</v>
      </c>
      <c r="E242" s="206" t="s">
        <v>410</v>
      </c>
      <c r="F242" s="207" t="s">
        <v>411</v>
      </c>
      <c r="G242" s="208" t="s">
        <v>300</v>
      </c>
      <c r="H242" s="209" t="n">
        <v>25</v>
      </c>
      <c r="I242" s="210"/>
      <c r="J242" s="211" t="n">
        <f aca="false">ROUND(I242*H242,2)</f>
        <v>0</v>
      </c>
      <c r="K242" s="207" t="s">
        <v>199</v>
      </c>
      <c r="L242" s="54"/>
      <c r="M242" s="212"/>
      <c r="N242" s="213" t="s">
        <v>52</v>
      </c>
      <c r="O242" s="29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AR242" s="6" t="s">
        <v>193</v>
      </c>
      <c r="AT242" s="6" t="s">
        <v>195</v>
      </c>
      <c r="AU242" s="6" t="s">
        <v>90</v>
      </c>
      <c r="AY242" s="6" t="s">
        <v>194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6" t="s">
        <v>23</v>
      </c>
      <c r="BK242" s="216" t="n">
        <f aca="false">ROUND(I242*H242,2)</f>
        <v>0</v>
      </c>
      <c r="BL242" s="6" t="s">
        <v>193</v>
      </c>
      <c r="BM242" s="6" t="s">
        <v>412</v>
      </c>
    </row>
    <row r="243" s="27" customFormat="true" ht="12.8" hidden="false" customHeight="false" outlineLevel="0" collapsed="false">
      <c r="B243" s="28"/>
      <c r="C243" s="56"/>
      <c r="D243" s="220" t="s">
        <v>201</v>
      </c>
      <c r="E243" s="56"/>
      <c r="F243" s="221" t="s">
        <v>413</v>
      </c>
      <c r="G243" s="56"/>
      <c r="H243" s="56"/>
      <c r="I243" s="175"/>
      <c r="J243" s="56"/>
      <c r="K243" s="56"/>
      <c r="L243" s="54"/>
      <c r="M243" s="219"/>
      <c r="N243" s="29"/>
      <c r="O243" s="29"/>
      <c r="P243" s="29"/>
      <c r="Q243" s="29"/>
      <c r="R243" s="29"/>
      <c r="S243" s="29"/>
      <c r="T243" s="76"/>
      <c r="AT243" s="6" t="s">
        <v>201</v>
      </c>
      <c r="AU243" s="6" t="s">
        <v>90</v>
      </c>
    </row>
    <row r="244" s="222" customFormat="true" ht="12.8" hidden="false" customHeight="false" outlineLevel="0" collapsed="false">
      <c r="B244" s="223"/>
      <c r="C244" s="224"/>
      <c r="D244" s="220" t="s">
        <v>212</v>
      </c>
      <c r="E244" s="225"/>
      <c r="F244" s="226" t="s">
        <v>313</v>
      </c>
      <c r="G244" s="224"/>
      <c r="H244" s="225"/>
      <c r="I244" s="227"/>
      <c r="J244" s="224"/>
      <c r="K244" s="224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212</v>
      </c>
      <c r="AU244" s="232" t="s">
        <v>90</v>
      </c>
      <c r="AV244" s="222" t="s">
        <v>23</v>
      </c>
      <c r="AW244" s="222" t="s">
        <v>45</v>
      </c>
      <c r="AX244" s="222" t="s">
        <v>81</v>
      </c>
      <c r="AY244" s="232" t="s">
        <v>194</v>
      </c>
    </row>
    <row r="245" s="222" customFormat="true" ht="12.8" hidden="false" customHeight="false" outlineLevel="0" collapsed="false">
      <c r="B245" s="223"/>
      <c r="C245" s="224"/>
      <c r="D245" s="220" t="s">
        <v>212</v>
      </c>
      <c r="E245" s="225"/>
      <c r="F245" s="226" t="s">
        <v>314</v>
      </c>
      <c r="G245" s="224"/>
      <c r="H245" s="225"/>
      <c r="I245" s="227"/>
      <c r="J245" s="224"/>
      <c r="K245" s="224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212</v>
      </c>
      <c r="AU245" s="232" t="s">
        <v>90</v>
      </c>
      <c r="AV245" s="222" t="s">
        <v>23</v>
      </c>
      <c r="AW245" s="222" t="s">
        <v>45</v>
      </c>
      <c r="AX245" s="222" t="s">
        <v>81</v>
      </c>
      <c r="AY245" s="232" t="s">
        <v>194</v>
      </c>
    </row>
    <row r="246" s="222" customFormat="true" ht="12.8" hidden="false" customHeight="false" outlineLevel="0" collapsed="false">
      <c r="B246" s="223"/>
      <c r="C246" s="224"/>
      <c r="D246" s="220" t="s">
        <v>212</v>
      </c>
      <c r="E246" s="225"/>
      <c r="F246" s="226" t="s">
        <v>306</v>
      </c>
      <c r="G246" s="224"/>
      <c r="H246" s="225"/>
      <c r="I246" s="227"/>
      <c r="J246" s="224"/>
      <c r="K246" s="224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212</v>
      </c>
      <c r="AU246" s="232" t="s">
        <v>90</v>
      </c>
      <c r="AV246" s="222" t="s">
        <v>23</v>
      </c>
      <c r="AW246" s="222" t="s">
        <v>45</v>
      </c>
      <c r="AX246" s="222" t="s">
        <v>81</v>
      </c>
      <c r="AY246" s="232" t="s">
        <v>194</v>
      </c>
    </row>
    <row r="247" s="222" customFormat="true" ht="12.8" hidden="false" customHeight="false" outlineLevel="0" collapsed="false">
      <c r="B247" s="223"/>
      <c r="C247" s="224"/>
      <c r="D247" s="220" t="s">
        <v>212</v>
      </c>
      <c r="E247" s="225"/>
      <c r="F247" s="226" t="s">
        <v>315</v>
      </c>
      <c r="G247" s="224"/>
      <c r="H247" s="225"/>
      <c r="I247" s="227"/>
      <c r="J247" s="224"/>
      <c r="K247" s="224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212</v>
      </c>
      <c r="AU247" s="232" t="s">
        <v>90</v>
      </c>
      <c r="AV247" s="222" t="s">
        <v>23</v>
      </c>
      <c r="AW247" s="222" t="s">
        <v>45</v>
      </c>
      <c r="AX247" s="222" t="s">
        <v>81</v>
      </c>
      <c r="AY247" s="232" t="s">
        <v>194</v>
      </c>
    </row>
    <row r="248" s="233" customFormat="true" ht="12.8" hidden="false" customHeight="false" outlineLevel="0" collapsed="false">
      <c r="B248" s="234"/>
      <c r="C248" s="235"/>
      <c r="D248" s="217" t="s">
        <v>212</v>
      </c>
      <c r="E248" s="236"/>
      <c r="F248" s="237" t="s">
        <v>316</v>
      </c>
      <c r="G248" s="235"/>
      <c r="H248" s="238" t="n">
        <v>25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12</v>
      </c>
      <c r="AU248" s="244" t="s">
        <v>90</v>
      </c>
      <c r="AV248" s="233" t="s">
        <v>90</v>
      </c>
      <c r="AW248" s="233" t="s">
        <v>45</v>
      </c>
      <c r="AX248" s="233" t="s">
        <v>23</v>
      </c>
      <c r="AY248" s="244" t="s">
        <v>194</v>
      </c>
    </row>
    <row r="249" s="27" customFormat="true" ht="22.5" hidden="false" customHeight="true" outlineLevel="0" collapsed="false">
      <c r="B249" s="28"/>
      <c r="C249" s="205" t="s">
        <v>414</v>
      </c>
      <c r="D249" s="205" t="s">
        <v>195</v>
      </c>
      <c r="E249" s="206" t="s">
        <v>415</v>
      </c>
      <c r="F249" s="207" t="s">
        <v>416</v>
      </c>
      <c r="G249" s="208" t="s">
        <v>300</v>
      </c>
      <c r="H249" s="209" t="n">
        <v>81</v>
      </c>
      <c r="I249" s="210"/>
      <c r="J249" s="211" t="n">
        <f aca="false">ROUND(I249*H249,2)</f>
        <v>0</v>
      </c>
      <c r="K249" s="207" t="s">
        <v>199</v>
      </c>
      <c r="L249" s="54"/>
      <c r="M249" s="212"/>
      <c r="N249" s="213" t="s">
        <v>52</v>
      </c>
      <c r="O249" s="29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AR249" s="6" t="s">
        <v>193</v>
      </c>
      <c r="AT249" s="6" t="s">
        <v>195</v>
      </c>
      <c r="AU249" s="6" t="s">
        <v>90</v>
      </c>
      <c r="AY249" s="6" t="s">
        <v>194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6" t="s">
        <v>23</v>
      </c>
      <c r="BK249" s="216" t="n">
        <f aca="false">ROUND(I249*H249,2)</f>
        <v>0</v>
      </c>
      <c r="BL249" s="6" t="s">
        <v>193</v>
      </c>
      <c r="BM249" s="6" t="s">
        <v>417</v>
      </c>
    </row>
    <row r="250" s="27" customFormat="true" ht="12.8" hidden="false" customHeight="false" outlineLevel="0" collapsed="false">
      <c r="B250" s="28"/>
      <c r="C250" s="56"/>
      <c r="D250" s="220" t="s">
        <v>201</v>
      </c>
      <c r="E250" s="56"/>
      <c r="F250" s="221" t="s">
        <v>418</v>
      </c>
      <c r="G250" s="56"/>
      <c r="H250" s="56"/>
      <c r="I250" s="175"/>
      <c r="J250" s="56"/>
      <c r="K250" s="56"/>
      <c r="L250" s="54"/>
      <c r="M250" s="219"/>
      <c r="N250" s="29"/>
      <c r="O250" s="29"/>
      <c r="P250" s="29"/>
      <c r="Q250" s="29"/>
      <c r="R250" s="29"/>
      <c r="S250" s="29"/>
      <c r="T250" s="76"/>
      <c r="AT250" s="6" t="s">
        <v>201</v>
      </c>
      <c r="AU250" s="6" t="s">
        <v>90</v>
      </c>
    </row>
    <row r="251" s="222" customFormat="true" ht="12.8" hidden="false" customHeight="false" outlineLevel="0" collapsed="false">
      <c r="B251" s="223"/>
      <c r="C251" s="224"/>
      <c r="D251" s="220" t="s">
        <v>212</v>
      </c>
      <c r="E251" s="225"/>
      <c r="F251" s="226" t="s">
        <v>304</v>
      </c>
      <c r="G251" s="224"/>
      <c r="H251" s="225"/>
      <c r="I251" s="227"/>
      <c r="J251" s="224"/>
      <c r="K251" s="224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212</v>
      </c>
      <c r="AU251" s="232" t="s">
        <v>90</v>
      </c>
      <c r="AV251" s="222" t="s">
        <v>23</v>
      </c>
      <c r="AW251" s="222" t="s">
        <v>45</v>
      </c>
      <c r="AX251" s="222" t="s">
        <v>81</v>
      </c>
      <c r="AY251" s="232" t="s">
        <v>194</v>
      </c>
    </row>
    <row r="252" s="222" customFormat="true" ht="12.8" hidden="false" customHeight="false" outlineLevel="0" collapsed="false">
      <c r="B252" s="223"/>
      <c r="C252" s="224"/>
      <c r="D252" s="220" t="s">
        <v>212</v>
      </c>
      <c r="E252" s="225"/>
      <c r="F252" s="226" t="s">
        <v>321</v>
      </c>
      <c r="G252" s="224"/>
      <c r="H252" s="225"/>
      <c r="I252" s="227"/>
      <c r="J252" s="224"/>
      <c r="K252" s="224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212</v>
      </c>
      <c r="AU252" s="232" t="s">
        <v>90</v>
      </c>
      <c r="AV252" s="222" t="s">
        <v>23</v>
      </c>
      <c r="AW252" s="222" t="s">
        <v>45</v>
      </c>
      <c r="AX252" s="222" t="s">
        <v>81</v>
      </c>
      <c r="AY252" s="232" t="s">
        <v>194</v>
      </c>
    </row>
    <row r="253" s="222" customFormat="true" ht="12.8" hidden="false" customHeight="false" outlineLevel="0" collapsed="false">
      <c r="B253" s="223"/>
      <c r="C253" s="224"/>
      <c r="D253" s="220" t="s">
        <v>212</v>
      </c>
      <c r="E253" s="225"/>
      <c r="F253" s="226" t="s">
        <v>322</v>
      </c>
      <c r="G253" s="224"/>
      <c r="H253" s="225"/>
      <c r="I253" s="227"/>
      <c r="J253" s="224"/>
      <c r="K253" s="224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212</v>
      </c>
      <c r="AU253" s="232" t="s">
        <v>90</v>
      </c>
      <c r="AV253" s="222" t="s">
        <v>23</v>
      </c>
      <c r="AW253" s="222" t="s">
        <v>45</v>
      </c>
      <c r="AX253" s="222" t="s">
        <v>81</v>
      </c>
      <c r="AY253" s="232" t="s">
        <v>194</v>
      </c>
    </row>
    <row r="254" s="222" customFormat="true" ht="12.8" hidden="false" customHeight="false" outlineLevel="0" collapsed="false">
      <c r="B254" s="223"/>
      <c r="C254" s="224"/>
      <c r="D254" s="220" t="s">
        <v>212</v>
      </c>
      <c r="E254" s="225"/>
      <c r="F254" s="226" t="s">
        <v>306</v>
      </c>
      <c r="G254" s="224"/>
      <c r="H254" s="225"/>
      <c r="I254" s="227"/>
      <c r="J254" s="224"/>
      <c r="K254" s="224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212</v>
      </c>
      <c r="AU254" s="232" t="s">
        <v>90</v>
      </c>
      <c r="AV254" s="222" t="s">
        <v>23</v>
      </c>
      <c r="AW254" s="222" t="s">
        <v>45</v>
      </c>
      <c r="AX254" s="222" t="s">
        <v>81</v>
      </c>
      <c r="AY254" s="232" t="s">
        <v>194</v>
      </c>
    </row>
    <row r="255" s="222" customFormat="true" ht="12.8" hidden="false" customHeight="false" outlineLevel="0" collapsed="false">
      <c r="B255" s="223"/>
      <c r="C255" s="224"/>
      <c r="D255" s="220" t="s">
        <v>212</v>
      </c>
      <c r="E255" s="225"/>
      <c r="F255" s="226" t="s">
        <v>323</v>
      </c>
      <c r="G255" s="224"/>
      <c r="H255" s="225"/>
      <c r="I255" s="227"/>
      <c r="J255" s="224"/>
      <c r="K255" s="224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212</v>
      </c>
      <c r="AU255" s="232" t="s">
        <v>90</v>
      </c>
      <c r="AV255" s="222" t="s">
        <v>23</v>
      </c>
      <c r="AW255" s="222" t="s">
        <v>45</v>
      </c>
      <c r="AX255" s="222" t="s">
        <v>81</v>
      </c>
      <c r="AY255" s="232" t="s">
        <v>194</v>
      </c>
    </row>
    <row r="256" s="233" customFormat="true" ht="12.8" hidden="false" customHeight="false" outlineLevel="0" collapsed="false">
      <c r="B256" s="234"/>
      <c r="C256" s="235"/>
      <c r="D256" s="217" t="s">
        <v>212</v>
      </c>
      <c r="E256" s="236"/>
      <c r="F256" s="237" t="s">
        <v>324</v>
      </c>
      <c r="G256" s="235"/>
      <c r="H256" s="238" t="n">
        <v>81</v>
      </c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12</v>
      </c>
      <c r="AU256" s="244" t="s">
        <v>90</v>
      </c>
      <c r="AV256" s="233" t="s">
        <v>90</v>
      </c>
      <c r="AW256" s="233" t="s">
        <v>45</v>
      </c>
      <c r="AX256" s="233" t="s">
        <v>23</v>
      </c>
      <c r="AY256" s="244" t="s">
        <v>194</v>
      </c>
    </row>
    <row r="257" s="27" customFormat="true" ht="22.5" hidden="false" customHeight="true" outlineLevel="0" collapsed="false">
      <c r="B257" s="28"/>
      <c r="C257" s="205" t="s">
        <v>419</v>
      </c>
      <c r="D257" s="205" t="s">
        <v>195</v>
      </c>
      <c r="E257" s="206" t="s">
        <v>420</v>
      </c>
      <c r="F257" s="207" t="s">
        <v>421</v>
      </c>
      <c r="G257" s="208" t="s">
        <v>300</v>
      </c>
      <c r="H257" s="209" t="n">
        <v>61</v>
      </c>
      <c r="I257" s="210"/>
      <c r="J257" s="211" t="n">
        <f aca="false">ROUND(I257*H257,2)</f>
        <v>0</v>
      </c>
      <c r="K257" s="207" t="s">
        <v>199</v>
      </c>
      <c r="L257" s="54"/>
      <c r="M257" s="212"/>
      <c r="N257" s="213" t="s">
        <v>52</v>
      </c>
      <c r="O257" s="29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AR257" s="6" t="s">
        <v>193</v>
      </c>
      <c r="AT257" s="6" t="s">
        <v>195</v>
      </c>
      <c r="AU257" s="6" t="s">
        <v>90</v>
      </c>
      <c r="AY257" s="6" t="s">
        <v>194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6" t="s">
        <v>23</v>
      </c>
      <c r="BK257" s="216" t="n">
        <f aca="false">ROUND(I257*H257,2)</f>
        <v>0</v>
      </c>
      <c r="BL257" s="6" t="s">
        <v>193</v>
      </c>
      <c r="BM257" s="6" t="s">
        <v>422</v>
      </c>
    </row>
    <row r="258" s="27" customFormat="true" ht="12.8" hidden="false" customHeight="false" outlineLevel="0" collapsed="false">
      <c r="B258" s="28"/>
      <c r="C258" s="56"/>
      <c r="D258" s="220" t="s">
        <v>201</v>
      </c>
      <c r="E258" s="56"/>
      <c r="F258" s="221" t="s">
        <v>423</v>
      </c>
      <c r="G258" s="56"/>
      <c r="H258" s="56"/>
      <c r="I258" s="175"/>
      <c r="J258" s="56"/>
      <c r="K258" s="56"/>
      <c r="L258" s="54"/>
      <c r="M258" s="219"/>
      <c r="N258" s="29"/>
      <c r="O258" s="29"/>
      <c r="P258" s="29"/>
      <c r="Q258" s="29"/>
      <c r="R258" s="29"/>
      <c r="S258" s="29"/>
      <c r="T258" s="76"/>
      <c r="AT258" s="6" t="s">
        <v>201</v>
      </c>
      <c r="AU258" s="6" t="s">
        <v>90</v>
      </c>
    </row>
    <row r="259" s="222" customFormat="true" ht="12.8" hidden="false" customHeight="false" outlineLevel="0" collapsed="false">
      <c r="B259" s="223"/>
      <c r="C259" s="224"/>
      <c r="D259" s="220" t="s">
        <v>212</v>
      </c>
      <c r="E259" s="225"/>
      <c r="F259" s="226" t="s">
        <v>304</v>
      </c>
      <c r="G259" s="224"/>
      <c r="H259" s="225"/>
      <c r="I259" s="227"/>
      <c r="J259" s="224"/>
      <c r="K259" s="224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212</v>
      </c>
      <c r="AU259" s="232" t="s">
        <v>90</v>
      </c>
      <c r="AV259" s="222" t="s">
        <v>23</v>
      </c>
      <c r="AW259" s="222" t="s">
        <v>45</v>
      </c>
      <c r="AX259" s="222" t="s">
        <v>81</v>
      </c>
      <c r="AY259" s="232" t="s">
        <v>194</v>
      </c>
    </row>
    <row r="260" s="222" customFormat="true" ht="12.8" hidden="false" customHeight="false" outlineLevel="0" collapsed="false">
      <c r="B260" s="223"/>
      <c r="C260" s="224"/>
      <c r="D260" s="220" t="s">
        <v>212</v>
      </c>
      <c r="E260" s="225"/>
      <c r="F260" s="226" t="s">
        <v>329</v>
      </c>
      <c r="G260" s="224"/>
      <c r="H260" s="225"/>
      <c r="I260" s="227"/>
      <c r="J260" s="224"/>
      <c r="K260" s="224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212</v>
      </c>
      <c r="AU260" s="232" t="s">
        <v>90</v>
      </c>
      <c r="AV260" s="222" t="s">
        <v>23</v>
      </c>
      <c r="AW260" s="222" t="s">
        <v>45</v>
      </c>
      <c r="AX260" s="222" t="s">
        <v>81</v>
      </c>
      <c r="AY260" s="232" t="s">
        <v>194</v>
      </c>
    </row>
    <row r="261" s="222" customFormat="true" ht="12.8" hidden="false" customHeight="false" outlineLevel="0" collapsed="false">
      <c r="B261" s="223"/>
      <c r="C261" s="224"/>
      <c r="D261" s="220" t="s">
        <v>212</v>
      </c>
      <c r="E261" s="225"/>
      <c r="F261" s="226" t="s">
        <v>306</v>
      </c>
      <c r="G261" s="224"/>
      <c r="H261" s="225"/>
      <c r="I261" s="227"/>
      <c r="J261" s="224"/>
      <c r="K261" s="224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212</v>
      </c>
      <c r="AU261" s="232" t="s">
        <v>90</v>
      </c>
      <c r="AV261" s="222" t="s">
        <v>23</v>
      </c>
      <c r="AW261" s="222" t="s">
        <v>45</v>
      </c>
      <c r="AX261" s="222" t="s">
        <v>81</v>
      </c>
      <c r="AY261" s="232" t="s">
        <v>194</v>
      </c>
    </row>
    <row r="262" s="222" customFormat="true" ht="12.8" hidden="false" customHeight="false" outlineLevel="0" collapsed="false">
      <c r="B262" s="223"/>
      <c r="C262" s="224"/>
      <c r="D262" s="220" t="s">
        <v>212</v>
      </c>
      <c r="E262" s="225"/>
      <c r="F262" s="226" t="s">
        <v>330</v>
      </c>
      <c r="G262" s="224"/>
      <c r="H262" s="225"/>
      <c r="I262" s="227"/>
      <c r="J262" s="224"/>
      <c r="K262" s="224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212</v>
      </c>
      <c r="AU262" s="232" t="s">
        <v>90</v>
      </c>
      <c r="AV262" s="222" t="s">
        <v>23</v>
      </c>
      <c r="AW262" s="222" t="s">
        <v>45</v>
      </c>
      <c r="AX262" s="222" t="s">
        <v>81</v>
      </c>
      <c r="AY262" s="232" t="s">
        <v>194</v>
      </c>
    </row>
    <row r="263" s="233" customFormat="true" ht="12.8" hidden="false" customHeight="false" outlineLevel="0" collapsed="false">
      <c r="B263" s="234"/>
      <c r="C263" s="235"/>
      <c r="D263" s="217" t="s">
        <v>212</v>
      </c>
      <c r="E263" s="236"/>
      <c r="F263" s="237" t="s">
        <v>331</v>
      </c>
      <c r="G263" s="235"/>
      <c r="H263" s="238" t="n">
        <v>61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12</v>
      </c>
      <c r="AU263" s="244" t="s">
        <v>90</v>
      </c>
      <c r="AV263" s="233" t="s">
        <v>90</v>
      </c>
      <c r="AW263" s="233" t="s">
        <v>45</v>
      </c>
      <c r="AX263" s="233" t="s">
        <v>23</v>
      </c>
      <c r="AY263" s="244" t="s">
        <v>194</v>
      </c>
    </row>
    <row r="264" s="27" customFormat="true" ht="31.5" hidden="false" customHeight="true" outlineLevel="0" collapsed="false">
      <c r="B264" s="28"/>
      <c r="C264" s="205" t="s">
        <v>424</v>
      </c>
      <c r="D264" s="205" t="s">
        <v>195</v>
      </c>
      <c r="E264" s="206" t="s">
        <v>425</v>
      </c>
      <c r="F264" s="207" t="s">
        <v>426</v>
      </c>
      <c r="G264" s="208" t="s">
        <v>300</v>
      </c>
      <c r="H264" s="209" t="n">
        <v>19</v>
      </c>
      <c r="I264" s="210"/>
      <c r="J264" s="211" t="n">
        <f aca="false">ROUND(I264*H264,2)</f>
        <v>0</v>
      </c>
      <c r="K264" s="207" t="s">
        <v>199</v>
      </c>
      <c r="L264" s="54"/>
      <c r="M264" s="212"/>
      <c r="N264" s="213" t="s">
        <v>52</v>
      </c>
      <c r="O264" s="29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AR264" s="6" t="s">
        <v>193</v>
      </c>
      <c r="AT264" s="6" t="s">
        <v>195</v>
      </c>
      <c r="AU264" s="6" t="s">
        <v>90</v>
      </c>
      <c r="AY264" s="6" t="s">
        <v>194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6" t="s">
        <v>23</v>
      </c>
      <c r="BK264" s="216" t="n">
        <f aca="false">ROUND(I264*H264,2)</f>
        <v>0</v>
      </c>
      <c r="BL264" s="6" t="s">
        <v>193</v>
      </c>
      <c r="BM264" s="6" t="s">
        <v>427</v>
      </c>
    </row>
    <row r="265" s="27" customFormat="true" ht="12.8" hidden="false" customHeight="false" outlineLevel="0" collapsed="false">
      <c r="B265" s="28"/>
      <c r="C265" s="56"/>
      <c r="D265" s="220" t="s">
        <v>201</v>
      </c>
      <c r="E265" s="56"/>
      <c r="F265" s="221" t="s">
        <v>428</v>
      </c>
      <c r="G265" s="56"/>
      <c r="H265" s="56"/>
      <c r="I265" s="175"/>
      <c r="J265" s="56"/>
      <c r="K265" s="56"/>
      <c r="L265" s="54"/>
      <c r="M265" s="219"/>
      <c r="N265" s="29"/>
      <c r="O265" s="29"/>
      <c r="P265" s="29"/>
      <c r="Q265" s="29"/>
      <c r="R265" s="29"/>
      <c r="S265" s="29"/>
      <c r="T265" s="76"/>
      <c r="AT265" s="6" t="s">
        <v>201</v>
      </c>
      <c r="AU265" s="6" t="s">
        <v>90</v>
      </c>
    </row>
    <row r="266" s="222" customFormat="true" ht="12.8" hidden="false" customHeight="false" outlineLevel="0" collapsed="false">
      <c r="B266" s="223"/>
      <c r="C266" s="224"/>
      <c r="D266" s="220" t="s">
        <v>212</v>
      </c>
      <c r="E266" s="225"/>
      <c r="F266" s="226" t="s">
        <v>304</v>
      </c>
      <c r="G266" s="224"/>
      <c r="H266" s="225"/>
      <c r="I266" s="227"/>
      <c r="J266" s="224"/>
      <c r="K266" s="224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212</v>
      </c>
      <c r="AU266" s="232" t="s">
        <v>90</v>
      </c>
      <c r="AV266" s="222" t="s">
        <v>23</v>
      </c>
      <c r="AW266" s="222" t="s">
        <v>45</v>
      </c>
      <c r="AX266" s="222" t="s">
        <v>81</v>
      </c>
      <c r="AY266" s="232" t="s">
        <v>194</v>
      </c>
    </row>
    <row r="267" s="222" customFormat="true" ht="12.8" hidden="false" customHeight="false" outlineLevel="0" collapsed="false">
      <c r="B267" s="223"/>
      <c r="C267" s="224"/>
      <c r="D267" s="220" t="s">
        <v>212</v>
      </c>
      <c r="E267" s="225"/>
      <c r="F267" s="226" t="s">
        <v>305</v>
      </c>
      <c r="G267" s="224"/>
      <c r="H267" s="225"/>
      <c r="I267" s="227"/>
      <c r="J267" s="224"/>
      <c r="K267" s="224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212</v>
      </c>
      <c r="AU267" s="232" t="s">
        <v>90</v>
      </c>
      <c r="AV267" s="222" t="s">
        <v>23</v>
      </c>
      <c r="AW267" s="222" t="s">
        <v>45</v>
      </c>
      <c r="AX267" s="222" t="s">
        <v>81</v>
      </c>
      <c r="AY267" s="232" t="s">
        <v>194</v>
      </c>
    </row>
    <row r="268" s="222" customFormat="true" ht="12.8" hidden="false" customHeight="false" outlineLevel="0" collapsed="false">
      <c r="B268" s="223"/>
      <c r="C268" s="224"/>
      <c r="D268" s="220" t="s">
        <v>212</v>
      </c>
      <c r="E268" s="225"/>
      <c r="F268" s="226" t="s">
        <v>306</v>
      </c>
      <c r="G268" s="224"/>
      <c r="H268" s="225"/>
      <c r="I268" s="227"/>
      <c r="J268" s="224"/>
      <c r="K268" s="224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212</v>
      </c>
      <c r="AU268" s="232" t="s">
        <v>90</v>
      </c>
      <c r="AV268" s="222" t="s">
        <v>23</v>
      </c>
      <c r="AW268" s="222" t="s">
        <v>45</v>
      </c>
      <c r="AX268" s="222" t="s">
        <v>81</v>
      </c>
      <c r="AY268" s="232" t="s">
        <v>194</v>
      </c>
    </row>
    <row r="269" s="222" customFormat="true" ht="12.8" hidden="false" customHeight="false" outlineLevel="0" collapsed="false">
      <c r="B269" s="223"/>
      <c r="C269" s="224"/>
      <c r="D269" s="220" t="s">
        <v>212</v>
      </c>
      <c r="E269" s="225"/>
      <c r="F269" s="226" t="s">
        <v>307</v>
      </c>
      <c r="G269" s="224"/>
      <c r="H269" s="225"/>
      <c r="I269" s="227"/>
      <c r="J269" s="224"/>
      <c r="K269" s="224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212</v>
      </c>
      <c r="AU269" s="232" t="s">
        <v>90</v>
      </c>
      <c r="AV269" s="222" t="s">
        <v>23</v>
      </c>
      <c r="AW269" s="222" t="s">
        <v>45</v>
      </c>
      <c r="AX269" s="222" t="s">
        <v>81</v>
      </c>
      <c r="AY269" s="232" t="s">
        <v>194</v>
      </c>
    </row>
    <row r="270" s="233" customFormat="true" ht="12.8" hidden="false" customHeight="false" outlineLevel="0" collapsed="false">
      <c r="B270" s="234"/>
      <c r="C270" s="235"/>
      <c r="D270" s="217" t="s">
        <v>212</v>
      </c>
      <c r="E270" s="236"/>
      <c r="F270" s="237" t="s">
        <v>308</v>
      </c>
      <c r="G270" s="235"/>
      <c r="H270" s="238" t="n">
        <v>19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212</v>
      </c>
      <c r="AU270" s="244" t="s">
        <v>90</v>
      </c>
      <c r="AV270" s="233" t="s">
        <v>90</v>
      </c>
      <c r="AW270" s="233" t="s">
        <v>45</v>
      </c>
      <c r="AX270" s="233" t="s">
        <v>23</v>
      </c>
      <c r="AY270" s="244" t="s">
        <v>194</v>
      </c>
    </row>
    <row r="271" s="27" customFormat="true" ht="31.5" hidden="false" customHeight="true" outlineLevel="0" collapsed="false">
      <c r="B271" s="28"/>
      <c r="C271" s="205" t="s">
        <v>429</v>
      </c>
      <c r="D271" s="205" t="s">
        <v>195</v>
      </c>
      <c r="E271" s="206" t="s">
        <v>430</v>
      </c>
      <c r="F271" s="207" t="s">
        <v>431</v>
      </c>
      <c r="G271" s="208" t="s">
        <v>300</v>
      </c>
      <c r="H271" s="209" t="n">
        <v>25</v>
      </c>
      <c r="I271" s="210"/>
      <c r="J271" s="211" t="n">
        <f aca="false">ROUND(I271*H271,2)</f>
        <v>0</v>
      </c>
      <c r="K271" s="207" t="s">
        <v>199</v>
      </c>
      <c r="L271" s="54"/>
      <c r="M271" s="212"/>
      <c r="N271" s="213" t="s">
        <v>52</v>
      </c>
      <c r="O271" s="29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AR271" s="6" t="s">
        <v>193</v>
      </c>
      <c r="AT271" s="6" t="s">
        <v>195</v>
      </c>
      <c r="AU271" s="6" t="s">
        <v>90</v>
      </c>
      <c r="AY271" s="6" t="s">
        <v>194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6" t="s">
        <v>23</v>
      </c>
      <c r="BK271" s="216" t="n">
        <f aca="false">ROUND(I271*H271,2)</f>
        <v>0</v>
      </c>
      <c r="BL271" s="6" t="s">
        <v>193</v>
      </c>
      <c r="BM271" s="6" t="s">
        <v>432</v>
      </c>
    </row>
    <row r="272" s="27" customFormat="true" ht="12.8" hidden="false" customHeight="false" outlineLevel="0" collapsed="false">
      <c r="B272" s="28"/>
      <c r="C272" s="56"/>
      <c r="D272" s="220" t="s">
        <v>201</v>
      </c>
      <c r="E272" s="56"/>
      <c r="F272" s="221" t="s">
        <v>433</v>
      </c>
      <c r="G272" s="56"/>
      <c r="H272" s="56"/>
      <c r="I272" s="175"/>
      <c r="J272" s="56"/>
      <c r="K272" s="56"/>
      <c r="L272" s="54"/>
      <c r="M272" s="219"/>
      <c r="N272" s="29"/>
      <c r="O272" s="29"/>
      <c r="P272" s="29"/>
      <c r="Q272" s="29"/>
      <c r="R272" s="29"/>
      <c r="S272" s="29"/>
      <c r="T272" s="76"/>
      <c r="AT272" s="6" t="s">
        <v>201</v>
      </c>
      <c r="AU272" s="6" t="s">
        <v>90</v>
      </c>
    </row>
    <row r="273" s="222" customFormat="true" ht="12.8" hidden="false" customHeight="false" outlineLevel="0" collapsed="false">
      <c r="B273" s="223"/>
      <c r="C273" s="224"/>
      <c r="D273" s="220" t="s">
        <v>212</v>
      </c>
      <c r="E273" s="225"/>
      <c r="F273" s="226" t="s">
        <v>313</v>
      </c>
      <c r="G273" s="224"/>
      <c r="H273" s="225"/>
      <c r="I273" s="227"/>
      <c r="J273" s="224"/>
      <c r="K273" s="224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212</v>
      </c>
      <c r="AU273" s="232" t="s">
        <v>90</v>
      </c>
      <c r="AV273" s="222" t="s">
        <v>23</v>
      </c>
      <c r="AW273" s="222" t="s">
        <v>45</v>
      </c>
      <c r="AX273" s="222" t="s">
        <v>81</v>
      </c>
      <c r="AY273" s="232" t="s">
        <v>194</v>
      </c>
    </row>
    <row r="274" s="222" customFormat="true" ht="12.8" hidden="false" customHeight="false" outlineLevel="0" collapsed="false">
      <c r="B274" s="223"/>
      <c r="C274" s="224"/>
      <c r="D274" s="220" t="s">
        <v>212</v>
      </c>
      <c r="E274" s="225"/>
      <c r="F274" s="226" t="s">
        <v>314</v>
      </c>
      <c r="G274" s="224"/>
      <c r="H274" s="225"/>
      <c r="I274" s="227"/>
      <c r="J274" s="224"/>
      <c r="K274" s="224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212</v>
      </c>
      <c r="AU274" s="232" t="s">
        <v>90</v>
      </c>
      <c r="AV274" s="222" t="s">
        <v>23</v>
      </c>
      <c r="AW274" s="222" t="s">
        <v>45</v>
      </c>
      <c r="AX274" s="222" t="s">
        <v>81</v>
      </c>
      <c r="AY274" s="232" t="s">
        <v>194</v>
      </c>
    </row>
    <row r="275" s="222" customFormat="true" ht="12.8" hidden="false" customHeight="false" outlineLevel="0" collapsed="false">
      <c r="B275" s="223"/>
      <c r="C275" s="224"/>
      <c r="D275" s="220" t="s">
        <v>212</v>
      </c>
      <c r="E275" s="225"/>
      <c r="F275" s="226" t="s">
        <v>306</v>
      </c>
      <c r="G275" s="224"/>
      <c r="H275" s="225"/>
      <c r="I275" s="227"/>
      <c r="J275" s="224"/>
      <c r="K275" s="224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212</v>
      </c>
      <c r="AU275" s="232" t="s">
        <v>90</v>
      </c>
      <c r="AV275" s="222" t="s">
        <v>23</v>
      </c>
      <c r="AW275" s="222" t="s">
        <v>45</v>
      </c>
      <c r="AX275" s="222" t="s">
        <v>81</v>
      </c>
      <c r="AY275" s="232" t="s">
        <v>194</v>
      </c>
    </row>
    <row r="276" s="222" customFormat="true" ht="12.8" hidden="false" customHeight="false" outlineLevel="0" collapsed="false">
      <c r="B276" s="223"/>
      <c r="C276" s="224"/>
      <c r="D276" s="220" t="s">
        <v>212</v>
      </c>
      <c r="E276" s="225"/>
      <c r="F276" s="226" t="s">
        <v>315</v>
      </c>
      <c r="G276" s="224"/>
      <c r="H276" s="225"/>
      <c r="I276" s="227"/>
      <c r="J276" s="224"/>
      <c r="K276" s="224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212</v>
      </c>
      <c r="AU276" s="232" t="s">
        <v>90</v>
      </c>
      <c r="AV276" s="222" t="s">
        <v>23</v>
      </c>
      <c r="AW276" s="222" t="s">
        <v>45</v>
      </c>
      <c r="AX276" s="222" t="s">
        <v>81</v>
      </c>
      <c r="AY276" s="232" t="s">
        <v>194</v>
      </c>
    </row>
    <row r="277" s="233" customFormat="true" ht="12.8" hidden="false" customHeight="false" outlineLevel="0" collapsed="false">
      <c r="B277" s="234"/>
      <c r="C277" s="235"/>
      <c r="D277" s="217" t="s">
        <v>212</v>
      </c>
      <c r="E277" s="236"/>
      <c r="F277" s="237" t="s">
        <v>316</v>
      </c>
      <c r="G277" s="235"/>
      <c r="H277" s="238" t="n">
        <v>25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12</v>
      </c>
      <c r="AU277" s="244" t="s">
        <v>90</v>
      </c>
      <c r="AV277" s="233" t="s">
        <v>90</v>
      </c>
      <c r="AW277" s="233" t="s">
        <v>45</v>
      </c>
      <c r="AX277" s="233" t="s">
        <v>23</v>
      </c>
      <c r="AY277" s="244" t="s">
        <v>194</v>
      </c>
    </row>
    <row r="278" s="27" customFormat="true" ht="31.5" hidden="false" customHeight="true" outlineLevel="0" collapsed="false">
      <c r="B278" s="28"/>
      <c r="C278" s="205" t="s">
        <v>434</v>
      </c>
      <c r="D278" s="205" t="s">
        <v>195</v>
      </c>
      <c r="E278" s="206" t="s">
        <v>435</v>
      </c>
      <c r="F278" s="207" t="s">
        <v>436</v>
      </c>
      <c r="G278" s="208" t="s">
        <v>300</v>
      </c>
      <c r="H278" s="209" t="n">
        <v>81</v>
      </c>
      <c r="I278" s="210"/>
      <c r="J278" s="211" t="n">
        <f aca="false">ROUND(I278*H278,2)</f>
        <v>0</v>
      </c>
      <c r="K278" s="207" t="s">
        <v>199</v>
      </c>
      <c r="L278" s="54"/>
      <c r="M278" s="212"/>
      <c r="N278" s="213" t="s">
        <v>52</v>
      </c>
      <c r="O278" s="29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AR278" s="6" t="s">
        <v>193</v>
      </c>
      <c r="AT278" s="6" t="s">
        <v>195</v>
      </c>
      <c r="AU278" s="6" t="s">
        <v>90</v>
      </c>
      <c r="AY278" s="6" t="s">
        <v>194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6" t="s">
        <v>23</v>
      </c>
      <c r="BK278" s="216" t="n">
        <f aca="false">ROUND(I278*H278,2)</f>
        <v>0</v>
      </c>
      <c r="BL278" s="6" t="s">
        <v>193</v>
      </c>
      <c r="BM278" s="6" t="s">
        <v>437</v>
      </c>
    </row>
    <row r="279" s="27" customFormat="true" ht="12.8" hidden="false" customHeight="false" outlineLevel="0" collapsed="false">
      <c r="B279" s="28"/>
      <c r="C279" s="56"/>
      <c r="D279" s="220" t="s">
        <v>201</v>
      </c>
      <c r="E279" s="56"/>
      <c r="F279" s="221" t="s">
        <v>438</v>
      </c>
      <c r="G279" s="56"/>
      <c r="H279" s="56"/>
      <c r="I279" s="175"/>
      <c r="J279" s="56"/>
      <c r="K279" s="56"/>
      <c r="L279" s="54"/>
      <c r="M279" s="219"/>
      <c r="N279" s="29"/>
      <c r="O279" s="29"/>
      <c r="P279" s="29"/>
      <c r="Q279" s="29"/>
      <c r="R279" s="29"/>
      <c r="S279" s="29"/>
      <c r="T279" s="76"/>
      <c r="AT279" s="6" t="s">
        <v>201</v>
      </c>
      <c r="AU279" s="6" t="s">
        <v>90</v>
      </c>
    </row>
    <row r="280" s="222" customFormat="true" ht="12.8" hidden="false" customHeight="false" outlineLevel="0" collapsed="false">
      <c r="B280" s="223"/>
      <c r="C280" s="224"/>
      <c r="D280" s="220" t="s">
        <v>212</v>
      </c>
      <c r="E280" s="225"/>
      <c r="F280" s="226" t="s">
        <v>304</v>
      </c>
      <c r="G280" s="224"/>
      <c r="H280" s="225"/>
      <c r="I280" s="227"/>
      <c r="J280" s="224"/>
      <c r="K280" s="224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212</v>
      </c>
      <c r="AU280" s="232" t="s">
        <v>90</v>
      </c>
      <c r="AV280" s="222" t="s">
        <v>23</v>
      </c>
      <c r="AW280" s="222" t="s">
        <v>45</v>
      </c>
      <c r="AX280" s="222" t="s">
        <v>81</v>
      </c>
      <c r="AY280" s="232" t="s">
        <v>194</v>
      </c>
    </row>
    <row r="281" s="222" customFormat="true" ht="12.8" hidden="false" customHeight="false" outlineLevel="0" collapsed="false">
      <c r="B281" s="223"/>
      <c r="C281" s="224"/>
      <c r="D281" s="220" t="s">
        <v>212</v>
      </c>
      <c r="E281" s="225"/>
      <c r="F281" s="226" t="s">
        <v>321</v>
      </c>
      <c r="G281" s="224"/>
      <c r="H281" s="225"/>
      <c r="I281" s="227"/>
      <c r="J281" s="224"/>
      <c r="K281" s="224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212</v>
      </c>
      <c r="AU281" s="232" t="s">
        <v>90</v>
      </c>
      <c r="AV281" s="222" t="s">
        <v>23</v>
      </c>
      <c r="AW281" s="222" t="s">
        <v>45</v>
      </c>
      <c r="AX281" s="222" t="s">
        <v>81</v>
      </c>
      <c r="AY281" s="232" t="s">
        <v>194</v>
      </c>
    </row>
    <row r="282" s="222" customFormat="true" ht="12.8" hidden="false" customHeight="false" outlineLevel="0" collapsed="false">
      <c r="B282" s="223"/>
      <c r="C282" s="224"/>
      <c r="D282" s="220" t="s">
        <v>212</v>
      </c>
      <c r="E282" s="225"/>
      <c r="F282" s="226" t="s">
        <v>322</v>
      </c>
      <c r="G282" s="224"/>
      <c r="H282" s="225"/>
      <c r="I282" s="227"/>
      <c r="J282" s="224"/>
      <c r="K282" s="224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212</v>
      </c>
      <c r="AU282" s="232" t="s">
        <v>90</v>
      </c>
      <c r="AV282" s="222" t="s">
        <v>23</v>
      </c>
      <c r="AW282" s="222" t="s">
        <v>45</v>
      </c>
      <c r="AX282" s="222" t="s">
        <v>81</v>
      </c>
      <c r="AY282" s="232" t="s">
        <v>194</v>
      </c>
    </row>
    <row r="283" s="222" customFormat="true" ht="12.8" hidden="false" customHeight="false" outlineLevel="0" collapsed="false">
      <c r="B283" s="223"/>
      <c r="C283" s="224"/>
      <c r="D283" s="220" t="s">
        <v>212</v>
      </c>
      <c r="E283" s="225"/>
      <c r="F283" s="226" t="s">
        <v>306</v>
      </c>
      <c r="G283" s="224"/>
      <c r="H283" s="225"/>
      <c r="I283" s="227"/>
      <c r="J283" s="224"/>
      <c r="K283" s="224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212</v>
      </c>
      <c r="AU283" s="232" t="s">
        <v>90</v>
      </c>
      <c r="AV283" s="222" t="s">
        <v>23</v>
      </c>
      <c r="AW283" s="222" t="s">
        <v>45</v>
      </c>
      <c r="AX283" s="222" t="s">
        <v>81</v>
      </c>
      <c r="AY283" s="232" t="s">
        <v>194</v>
      </c>
    </row>
    <row r="284" s="222" customFormat="true" ht="12.8" hidden="false" customHeight="false" outlineLevel="0" collapsed="false">
      <c r="B284" s="223"/>
      <c r="C284" s="224"/>
      <c r="D284" s="220" t="s">
        <v>212</v>
      </c>
      <c r="E284" s="225"/>
      <c r="F284" s="226" t="s">
        <v>323</v>
      </c>
      <c r="G284" s="224"/>
      <c r="H284" s="225"/>
      <c r="I284" s="227"/>
      <c r="J284" s="224"/>
      <c r="K284" s="224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212</v>
      </c>
      <c r="AU284" s="232" t="s">
        <v>90</v>
      </c>
      <c r="AV284" s="222" t="s">
        <v>23</v>
      </c>
      <c r="AW284" s="222" t="s">
        <v>45</v>
      </c>
      <c r="AX284" s="222" t="s">
        <v>81</v>
      </c>
      <c r="AY284" s="232" t="s">
        <v>194</v>
      </c>
    </row>
    <row r="285" s="233" customFormat="true" ht="12.8" hidden="false" customHeight="false" outlineLevel="0" collapsed="false">
      <c r="B285" s="234"/>
      <c r="C285" s="235"/>
      <c r="D285" s="217" t="s">
        <v>212</v>
      </c>
      <c r="E285" s="236"/>
      <c r="F285" s="237" t="s">
        <v>324</v>
      </c>
      <c r="G285" s="235"/>
      <c r="H285" s="238" t="n">
        <v>81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212</v>
      </c>
      <c r="AU285" s="244" t="s">
        <v>90</v>
      </c>
      <c r="AV285" s="233" t="s">
        <v>90</v>
      </c>
      <c r="AW285" s="233" t="s">
        <v>45</v>
      </c>
      <c r="AX285" s="233" t="s">
        <v>23</v>
      </c>
      <c r="AY285" s="244" t="s">
        <v>194</v>
      </c>
    </row>
    <row r="286" s="27" customFormat="true" ht="31.5" hidden="false" customHeight="true" outlineLevel="0" collapsed="false">
      <c r="B286" s="28"/>
      <c r="C286" s="205" t="s">
        <v>439</v>
      </c>
      <c r="D286" s="205" t="s">
        <v>195</v>
      </c>
      <c r="E286" s="206" t="s">
        <v>440</v>
      </c>
      <c r="F286" s="207" t="s">
        <v>441</v>
      </c>
      <c r="G286" s="208" t="s">
        <v>300</v>
      </c>
      <c r="H286" s="209" t="n">
        <v>61</v>
      </c>
      <c r="I286" s="210"/>
      <c r="J286" s="211" t="n">
        <f aca="false">ROUND(I286*H286,2)</f>
        <v>0</v>
      </c>
      <c r="K286" s="207" t="s">
        <v>199</v>
      </c>
      <c r="L286" s="54"/>
      <c r="M286" s="212"/>
      <c r="N286" s="213" t="s">
        <v>52</v>
      </c>
      <c r="O286" s="29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AR286" s="6" t="s">
        <v>193</v>
      </c>
      <c r="AT286" s="6" t="s">
        <v>195</v>
      </c>
      <c r="AU286" s="6" t="s">
        <v>90</v>
      </c>
      <c r="AY286" s="6" t="s">
        <v>194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6" t="s">
        <v>23</v>
      </c>
      <c r="BK286" s="216" t="n">
        <f aca="false">ROUND(I286*H286,2)</f>
        <v>0</v>
      </c>
      <c r="BL286" s="6" t="s">
        <v>193</v>
      </c>
      <c r="BM286" s="6" t="s">
        <v>442</v>
      </c>
    </row>
    <row r="287" s="27" customFormat="true" ht="12.8" hidden="false" customHeight="false" outlineLevel="0" collapsed="false">
      <c r="B287" s="28"/>
      <c r="C287" s="56"/>
      <c r="D287" s="220" t="s">
        <v>201</v>
      </c>
      <c r="E287" s="56"/>
      <c r="F287" s="221" t="s">
        <v>443</v>
      </c>
      <c r="G287" s="56"/>
      <c r="H287" s="56"/>
      <c r="I287" s="175"/>
      <c r="J287" s="56"/>
      <c r="K287" s="56"/>
      <c r="L287" s="54"/>
      <c r="M287" s="219"/>
      <c r="N287" s="29"/>
      <c r="O287" s="29"/>
      <c r="P287" s="29"/>
      <c r="Q287" s="29"/>
      <c r="R287" s="29"/>
      <c r="S287" s="29"/>
      <c r="T287" s="76"/>
      <c r="AT287" s="6" t="s">
        <v>201</v>
      </c>
      <c r="AU287" s="6" t="s">
        <v>90</v>
      </c>
    </row>
    <row r="288" s="222" customFormat="true" ht="12.8" hidden="false" customHeight="false" outlineLevel="0" collapsed="false">
      <c r="B288" s="223"/>
      <c r="C288" s="224"/>
      <c r="D288" s="220" t="s">
        <v>212</v>
      </c>
      <c r="E288" s="225"/>
      <c r="F288" s="226" t="s">
        <v>304</v>
      </c>
      <c r="G288" s="224"/>
      <c r="H288" s="225"/>
      <c r="I288" s="227"/>
      <c r="J288" s="224"/>
      <c r="K288" s="224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212</v>
      </c>
      <c r="AU288" s="232" t="s">
        <v>90</v>
      </c>
      <c r="AV288" s="222" t="s">
        <v>23</v>
      </c>
      <c r="AW288" s="222" t="s">
        <v>45</v>
      </c>
      <c r="AX288" s="222" t="s">
        <v>81</v>
      </c>
      <c r="AY288" s="232" t="s">
        <v>194</v>
      </c>
    </row>
    <row r="289" s="222" customFormat="true" ht="12.8" hidden="false" customHeight="false" outlineLevel="0" collapsed="false">
      <c r="B289" s="223"/>
      <c r="C289" s="224"/>
      <c r="D289" s="220" t="s">
        <v>212</v>
      </c>
      <c r="E289" s="225"/>
      <c r="F289" s="226" t="s">
        <v>329</v>
      </c>
      <c r="G289" s="224"/>
      <c r="H289" s="225"/>
      <c r="I289" s="227"/>
      <c r="J289" s="224"/>
      <c r="K289" s="224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212</v>
      </c>
      <c r="AU289" s="232" t="s">
        <v>90</v>
      </c>
      <c r="AV289" s="222" t="s">
        <v>23</v>
      </c>
      <c r="AW289" s="222" t="s">
        <v>45</v>
      </c>
      <c r="AX289" s="222" t="s">
        <v>81</v>
      </c>
      <c r="AY289" s="232" t="s">
        <v>194</v>
      </c>
    </row>
    <row r="290" s="222" customFormat="true" ht="12.8" hidden="false" customHeight="false" outlineLevel="0" collapsed="false">
      <c r="B290" s="223"/>
      <c r="C290" s="224"/>
      <c r="D290" s="220" t="s">
        <v>212</v>
      </c>
      <c r="E290" s="225"/>
      <c r="F290" s="226" t="s">
        <v>306</v>
      </c>
      <c r="G290" s="224"/>
      <c r="H290" s="225"/>
      <c r="I290" s="227"/>
      <c r="J290" s="224"/>
      <c r="K290" s="224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212</v>
      </c>
      <c r="AU290" s="232" t="s">
        <v>90</v>
      </c>
      <c r="AV290" s="222" t="s">
        <v>23</v>
      </c>
      <c r="AW290" s="222" t="s">
        <v>45</v>
      </c>
      <c r="AX290" s="222" t="s">
        <v>81</v>
      </c>
      <c r="AY290" s="232" t="s">
        <v>194</v>
      </c>
    </row>
    <row r="291" s="222" customFormat="true" ht="12.8" hidden="false" customHeight="false" outlineLevel="0" collapsed="false">
      <c r="B291" s="223"/>
      <c r="C291" s="224"/>
      <c r="D291" s="220" t="s">
        <v>212</v>
      </c>
      <c r="E291" s="225"/>
      <c r="F291" s="226" t="s">
        <v>330</v>
      </c>
      <c r="G291" s="224"/>
      <c r="H291" s="225"/>
      <c r="I291" s="227"/>
      <c r="J291" s="224"/>
      <c r="K291" s="224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212</v>
      </c>
      <c r="AU291" s="232" t="s">
        <v>90</v>
      </c>
      <c r="AV291" s="222" t="s">
        <v>23</v>
      </c>
      <c r="AW291" s="222" t="s">
        <v>45</v>
      </c>
      <c r="AX291" s="222" t="s">
        <v>81</v>
      </c>
      <c r="AY291" s="232" t="s">
        <v>194</v>
      </c>
    </row>
    <row r="292" s="233" customFormat="true" ht="12.8" hidden="false" customHeight="false" outlineLevel="0" collapsed="false">
      <c r="B292" s="234"/>
      <c r="C292" s="235"/>
      <c r="D292" s="217" t="s">
        <v>212</v>
      </c>
      <c r="E292" s="236"/>
      <c r="F292" s="237" t="s">
        <v>331</v>
      </c>
      <c r="G292" s="235"/>
      <c r="H292" s="238" t="n">
        <v>61</v>
      </c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212</v>
      </c>
      <c r="AU292" s="244" t="s">
        <v>90</v>
      </c>
      <c r="AV292" s="233" t="s">
        <v>90</v>
      </c>
      <c r="AW292" s="233" t="s">
        <v>45</v>
      </c>
      <c r="AX292" s="233" t="s">
        <v>23</v>
      </c>
      <c r="AY292" s="244" t="s">
        <v>194</v>
      </c>
    </row>
    <row r="293" s="27" customFormat="true" ht="31.5" hidden="false" customHeight="true" outlineLevel="0" collapsed="false">
      <c r="B293" s="28"/>
      <c r="C293" s="205" t="s">
        <v>444</v>
      </c>
      <c r="D293" s="205" t="s">
        <v>195</v>
      </c>
      <c r="E293" s="206" t="s">
        <v>445</v>
      </c>
      <c r="F293" s="207" t="s">
        <v>446</v>
      </c>
      <c r="G293" s="208" t="s">
        <v>300</v>
      </c>
      <c r="H293" s="209" t="n">
        <v>19</v>
      </c>
      <c r="I293" s="210"/>
      <c r="J293" s="211" t="n">
        <f aca="false">ROUND(I293*H293,2)</f>
        <v>0</v>
      </c>
      <c r="K293" s="207" t="s">
        <v>199</v>
      </c>
      <c r="L293" s="54"/>
      <c r="M293" s="212"/>
      <c r="N293" s="213" t="s">
        <v>52</v>
      </c>
      <c r="O293" s="29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AR293" s="6" t="s">
        <v>193</v>
      </c>
      <c r="AT293" s="6" t="s">
        <v>195</v>
      </c>
      <c r="AU293" s="6" t="s">
        <v>90</v>
      </c>
      <c r="AY293" s="6" t="s">
        <v>194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6" t="s">
        <v>23</v>
      </c>
      <c r="BK293" s="216" t="n">
        <f aca="false">ROUND(I293*H293,2)</f>
        <v>0</v>
      </c>
      <c r="BL293" s="6" t="s">
        <v>193</v>
      </c>
      <c r="BM293" s="6" t="s">
        <v>447</v>
      </c>
    </row>
    <row r="294" s="27" customFormat="true" ht="12.8" hidden="false" customHeight="false" outlineLevel="0" collapsed="false">
      <c r="B294" s="28"/>
      <c r="C294" s="56"/>
      <c r="D294" s="220" t="s">
        <v>201</v>
      </c>
      <c r="E294" s="56"/>
      <c r="F294" s="221" t="s">
        <v>448</v>
      </c>
      <c r="G294" s="56"/>
      <c r="H294" s="56"/>
      <c r="I294" s="175"/>
      <c r="J294" s="56"/>
      <c r="K294" s="56"/>
      <c r="L294" s="54"/>
      <c r="M294" s="219"/>
      <c r="N294" s="29"/>
      <c r="O294" s="29"/>
      <c r="P294" s="29"/>
      <c r="Q294" s="29"/>
      <c r="R294" s="29"/>
      <c r="S294" s="29"/>
      <c r="T294" s="76"/>
      <c r="AT294" s="6" t="s">
        <v>201</v>
      </c>
      <c r="AU294" s="6" t="s">
        <v>90</v>
      </c>
    </row>
    <row r="295" s="222" customFormat="true" ht="12.8" hidden="false" customHeight="false" outlineLevel="0" collapsed="false">
      <c r="B295" s="223"/>
      <c r="C295" s="224"/>
      <c r="D295" s="220" t="s">
        <v>212</v>
      </c>
      <c r="E295" s="225"/>
      <c r="F295" s="226" t="s">
        <v>304</v>
      </c>
      <c r="G295" s="224"/>
      <c r="H295" s="225"/>
      <c r="I295" s="227"/>
      <c r="J295" s="224"/>
      <c r="K295" s="224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212</v>
      </c>
      <c r="AU295" s="232" t="s">
        <v>90</v>
      </c>
      <c r="AV295" s="222" t="s">
        <v>23</v>
      </c>
      <c r="AW295" s="222" t="s">
        <v>45</v>
      </c>
      <c r="AX295" s="222" t="s">
        <v>81</v>
      </c>
      <c r="AY295" s="232" t="s">
        <v>194</v>
      </c>
    </row>
    <row r="296" s="222" customFormat="true" ht="12.8" hidden="false" customHeight="false" outlineLevel="0" collapsed="false">
      <c r="B296" s="223"/>
      <c r="C296" s="224"/>
      <c r="D296" s="220" t="s">
        <v>212</v>
      </c>
      <c r="E296" s="225"/>
      <c r="F296" s="226" t="s">
        <v>305</v>
      </c>
      <c r="G296" s="224"/>
      <c r="H296" s="225"/>
      <c r="I296" s="227"/>
      <c r="J296" s="224"/>
      <c r="K296" s="224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212</v>
      </c>
      <c r="AU296" s="232" t="s">
        <v>90</v>
      </c>
      <c r="AV296" s="222" t="s">
        <v>23</v>
      </c>
      <c r="AW296" s="222" t="s">
        <v>45</v>
      </c>
      <c r="AX296" s="222" t="s">
        <v>81</v>
      </c>
      <c r="AY296" s="232" t="s">
        <v>194</v>
      </c>
    </row>
    <row r="297" s="222" customFormat="true" ht="12.8" hidden="false" customHeight="false" outlineLevel="0" collapsed="false">
      <c r="B297" s="223"/>
      <c r="C297" s="224"/>
      <c r="D297" s="220" t="s">
        <v>212</v>
      </c>
      <c r="E297" s="225"/>
      <c r="F297" s="226" t="s">
        <v>306</v>
      </c>
      <c r="G297" s="224"/>
      <c r="H297" s="225"/>
      <c r="I297" s="227"/>
      <c r="J297" s="224"/>
      <c r="K297" s="224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212</v>
      </c>
      <c r="AU297" s="232" t="s">
        <v>90</v>
      </c>
      <c r="AV297" s="222" t="s">
        <v>23</v>
      </c>
      <c r="AW297" s="222" t="s">
        <v>45</v>
      </c>
      <c r="AX297" s="222" t="s">
        <v>81</v>
      </c>
      <c r="AY297" s="232" t="s">
        <v>194</v>
      </c>
    </row>
    <row r="298" s="222" customFormat="true" ht="12.8" hidden="false" customHeight="false" outlineLevel="0" collapsed="false">
      <c r="B298" s="223"/>
      <c r="C298" s="224"/>
      <c r="D298" s="220" t="s">
        <v>212</v>
      </c>
      <c r="E298" s="225"/>
      <c r="F298" s="226" t="s">
        <v>307</v>
      </c>
      <c r="G298" s="224"/>
      <c r="H298" s="225"/>
      <c r="I298" s="227"/>
      <c r="J298" s="224"/>
      <c r="K298" s="224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212</v>
      </c>
      <c r="AU298" s="232" t="s">
        <v>90</v>
      </c>
      <c r="AV298" s="222" t="s">
        <v>23</v>
      </c>
      <c r="AW298" s="222" t="s">
        <v>45</v>
      </c>
      <c r="AX298" s="222" t="s">
        <v>81</v>
      </c>
      <c r="AY298" s="232" t="s">
        <v>194</v>
      </c>
    </row>
    <row r="299" s="233" customFormat="true" ht="12.8" hidden="false" customHeight="false" outlineLevel="0" collapsed="false">
      <c r="B299" s="234"/>
      <c r="C299" s="235"/>
      <c r="D299" s="217" t="s">
        <v>212</v>
      </c>
      <c r="E299" s="236"/>
      <c r="F299" s="237" t="s">
        <v>308</v>
      </c>
      <c r="G299" s="235"/>
      <c r="H299" s="238" t="n">
        <v>19</v>
      </c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12</v>
      </c>
      <c r="AU299" s="244" t="s">
        <v>90</v>
      </c>
      <c r="AV299" s="233" t="s">
        <v>90</v>
      </c>
      <c r="AW299" s="233" t="s">
        <v>45</v>
      </c>
      <c r="AX299" s="233" t="s">
        <v>23</v>
      </c>
      <c r="AY299" s="244" t="s">
        <v>194</v>
      </c>
    </row>
    <row r="300" s="27" customFormat="true" ht="31.5" hidden="false" customHeight="true" outlineLevel="0" collapsed="false">
      <c r="B300" s="28"/>
      <c r="C300" s="205" t="s">
        <v>449</v>
      </c>
      <c r="D300" s="205" t="s">
        <v>195</v>
      </c>
      <c r="E300" s="206" t="s">
        <v>450</v>
      </c>
      <c r="F300" s="207" t="s">
        <v>451</v>
      </c>
      <c r="G300" s="208" t="s">
        <v>300</v>
      </c>
      <c r="H300" s="209" t="n">
        <v>25</v>
      </c>
      <c r="I300" s="210"/>
      <c r="J300" s="211" t="n">
        <f aca="false">ROUND(I300*H300,2)</f>
        <v>0</v>
      </c>
      <c r="K300" s="207" t="s">
        <v>199</v>
      </c>
      <c r="L300" s="54"/>
      <c r="M300" s="212"/>
      <c r="N300" s="213" t="s">
        <v>52</v>
      </c>
      <c r="O300" s="29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AR300" s="6" t="s">
        <v>193</v>
      </c>
      <c r="AT300" s="6" t="s">
        <v>195</v>
      </c>
      <c r="AU300" s="6" t="s">
        <v>90</v>
      </c>
      <c r="AY300" s="6" t="s">
        <v>194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6" t="s">
        <v>23</v>
      </c>
      <c r="BK300" s="216" t="n">
        <f aca="false">ROUND(I300*H300,2)</f>
        <v>0</v>
      </c>
      <c r="BL300" s="6" t="s">
        <v>193</v>
      </c>
      <c r="BM300" s="6" t="s">
        <v>452</v>
      </c>
    </row>
    <row r="301" s="27" customFormat="true" ht="12.8" hidden="false" customHeight="false" outlineLevel="0" collapsed="false">
      <c r="B301" s="28"/>
      <c r="C301" s="56"/>
      <c r="D301" s="220" t="s">
        <v>201</v>
      </c>
      <c r="E301" s="56"/>
      <c r="F301" s="221" t="s">
        <v>453</v>
      </c>
      <c r="G301" s="56"/>
      <c r="H301" s="56"/>
      <c r="I301" s="175"/>
      <c r="J301" s="56"/>
      <c r="K301" s="56"/>
      <c r="L301" s="54"/>
      <c r="M301" s="219"/>
      <c r="N301" s="29"/>
      <c r="O301" s="29"/>
      <c r="P301" s="29"/>
      <c r="Q301" s="29"/>
      <c r="R301" s="29"/>
      <c r="S301" s="29"/>
      <c r="T301" s="76"/>
      <c r="AT301" s="6" t="s">
        <v>201</v>
      </c>
      <c r="AU301" s="6" t="s">
        <v>90</v>
      </c>
    </row>
    <row r="302" s="222" customFormat="true" ht="12.8" hidden="false" customHeight="false" outlineLevel="0" collapsed="false">
      <c r="B302" s="223"/>
      <c r="C302" s="224"/>
      <c r="D302" s="220" t="s">
        <v>212</v>
      </c>
      <c r="E302" s="225"/>
      <c r="F302" s="226" t="s">
        <v>313</v>
      </c>
      <c r="G302" s="224"/>
      <c r="H302" s="225"/>
      <c r="I302" s="227"/>
      <c r="J302" s="224"/>
      <c r="K302" s="224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212</v>
      </c>
      <c r="AU302" s="232" t="s">
        <v>90</v>
      </c>
      <c r="AV302" s="222" t="s">
        <v>23</v>
      </c>
      <c r="AW302" s="222" t="s">
        <v>45</v>
      </c>
      <c r="AX302" s="222" t="s">
        <v>81</v>
      </c>
      <c r="AY302" s="232" t="s">
        <v>194</v>
      </c>
    </row>
    <row r="303" s="222" customFormat="true" ht="12.8" hidden="false" customHeight="false" outlineLevel="0" collapsed="false">
      <c r="B303" s="223"/>
      <c r="C303" s="224"/>
      <c r="D303" s="220" t="s">
        <v>212</v>
      </c>
      <c r="E303" s="225"/>
      <c r="F303" s="226" t="s">
        <v>314</v>
      </c>
      <c r="G303" s="224"/>
      <c r="H303" s="225"/>
      <c r="I303" s="227"/>
      <c r="J303" s="224"/>
      <c r="K303" s="224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212</v>
      </c>
      <c r="AU303" s="232" t="s">
        <v>90</v>
      </c>
      <c r="AV303" s="222" t="s">
        <v>23</v>
      </c>
      <c r="AW303" s="222" t="s">
        <v>45</v>
      </c>
      <c r="AX303" s="222" t="s">
        <v>81</v>
      </c>
      <c r="AY303" s="232" t="s">
        <v>194</v>
      </c>
    </row>
    <row r="304" s="222" customFormat="true" ht="12.8" hidden="false" customHeight="false" outlineLevel="0" collapsed="false">
      <c r="B304" s="223"/>
      <c r="C304" s="224"/>
      <c r="D304" s="220" t="s">
        <v>212</v>
      </c>
      <c r="E304" s="225"/>
      <c r="F304" s="226" t="s">
        <v>306</v>
      </c>
      <c r="G304" s="224"/>
      <c r="H304" s="225"/>
      <c r="I304" s="227"/>
      <c r="J304" s="224"/>
      <c r="K304" s="224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212</v>
      </c>
      <c r="AU304" s="232" t="s">
        <v>90</v>
      </c>
      <c r="AV304" s="222" t="s">
        <v>23</v>
      </c>
      <c r="AW304" s="222" t="s">
        <v>45</v>
      </c>
      <c r="AX304" s="222" t="s">
        <v>81</v>
      </c>
      <c r="AY304" s="232" t="s">
        <v>194</v>
      </c>
    </row>
    <row r="305" s="222" customFormat="true" ht="12.8" hidden="false" customHeight="false" outlineLevel="0" collapsed="false">
      <c r="B305" s="223"/>
      <c r="C305" s="224"/>
      <c r="D305" s="220" t="s">
        <v>212</v>
      </c>
      <c r="E305" s="225"/>
      <c r="F305" s="226" t="s">
        <v>315</v>
      </c>
      <c r="G305" s="224"/>
      <c r="H305" s="225"/>
      <c r="I305" s="227"/>
      <c r="J305" s="224"/>
      <c r="K305" s="224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212</v>
      </c>
      <c r="AU305" s="232" t="s">
        <v>90</v>
      </c>
      <c r="AV305" s="222" t="s">
        <v>23</v>
      </c>
      <c r="AW305" s="222" t="s">
        <v>45</v>
      </c>
      <c r="AX305" s="222" t="s">
        <v>81</v>
      </c>
      <c r="AY305" s="232" t="s">
        <v>194</v>
      </c>
    </row>
    <row r="306" s="233" customFormat="true" ht="12.8" hidden="false" customHeight="false" outlineLevel="0" collapsed="false">
      <c r="B306" s="234"/>
      <c r="C306" s="235"/>
      <c r="D306" s="217" t="s">
        <v>212</v>
      </c>
      <c r="E306" s="236"/>
      <c r="F306" s="237" t="s">
        <v>316</v>
      </c>
      <c r="G306" s="235"/>
      <c r="H306" s="238" t="n">
        <v>25</v>
      </c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212</v>
      </c>
      <c r="AU306" s="244" t="s">
        <v>90</v>
      </c>
      <c r="AV306" s="233" t="s">
        <v>90</v>
      </c>
      <c r="AW306" s="233" t="s">
        <v>45</v>
      </c>
      <c r="AX306" s="233" t="s">
        <v>23</v>
      </c>
      <c r="AY306" s="244" t="s">
        <v>194</v>
      </c>
    </row>
    <row r="307" s="27" customFormat="true" ht="31.5" hidden="false" customHeight="true" outlineLevel="0" collapsed="false">
      <c r="B307" s="28"/>
      <c r="C307" s="205" t="s">
        <v>454</v>
      </c>
      <c r="D307" s="205" t="s">
        <v>195</v>
      </c>
      <c r="E307" s="206" t="s">
        <v>455</v>
      </c>
      <c r="F307" s="207" t="s">
        <v>456</v>
      </c>
      <c r="G307" s="208" t="s">
        <v>300</v>
      </c>
      <c r="H307" s="209" t="n">
        <v>81</v>
      </c>
      <c r="I307" s="210"/>
      <c r="J307" s="211" t="n">
        <f aca="false">ROUND(I307*H307,2)</f>
        <v>0</v>
      </c>
      <c r="K307" s="207" t="s">
        <v>199</v>
      </c>
      <c r="L307" s="54"/>
      <c r="M307" s="212"/>
      <c r="N307" s="213" t="s">
        <v>52</v>
      </c>
      <c r="O307" s="29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AR307" s="6" t="s">
        <v>193</v>
      </c>
      <c r="AT307" s="6" t="s">
        <v>195</v>
      </c>
      <c r="AU307" s="6" t="s">
        <v>90</v>
      </c>
      <c r="AY307" s="6" t="s">
        <v>194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6" t="s">
        <v>23</v>
      </c>
      <c r="BK307" s="216" t="n">
        <f aca="false">ROUND(I307*H307,2)</f>
        <v>0</v>
      </c>
      <c r="BL307" s="6" t="s">
        <v>193</v>
      </c>
      <c r="BM307" s="6" t="s">
        <v>457</v>
      </c>
    </row>
    <row r="308" s="27" customFormat="true" ht="12.8" hidden="false" customHeight="false" outlineLevel="0" collapsed="false">
      <c r="B308" s="28"/>
      <c r="C308" s="56"/>
      <c r="D308" s="220" t="s">
        <v>201</v>
      </c>
      <c r="E308" s="56"/>
      <c r="F308" s="221" t="s">
        <v>458</v>
      </c>
      <c r="G308" s="56"/>
      <c r="H308" s="56"/>
      <c r="I308" s="175"/>
      <c r="J308" s="56"/>
      <c r="K308" s="56"/>
      <c r="L308" s="54"/>
      <c r="M308" s="219"/>
      <c r="N308" s="29"/>
      <c r="O308" s="29"/>
      <c r="P308" s="29"/>
      <c r="Q308" s="29"/>
      <c r="R308" s="29"/>
      <c r="S308" s="29"/>
      <c r="T308" s="76"/>
      <c r="AT308" s="6" t="s">
        <v>201</v>
      </c>
      <c r="AU308" s="6" t="s">
        <v>90</v>
      </c>
    </row>
    <row r="309" s="222" customFormat="true" ht="12.8" hidden="false" customHeight="false" outlineLevel="0" collapsed="false">
      <c r="B309" s="223"/>
      <c r="C309" s="224"/>
      <c r="D309" s="220" t="s">
        <v>212</v>
      </c>
      <c r="E309" s="225"/>
      <c r="F309" s="226" t="s">
        <v>304</v>
      </c>
      <c r="G309" s="224"/>
      <c r="H309" s="225"/>
      <c r="I309" s="227"/>
      <c r="J309" s="224"/>
      <c r="K309" s="224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212</v>
      </c>
      <c r="AU309" s="232" t="s">
        <v>90</v>
      </c>
      <c r="AV309" s="222" t="s">
        <v>23</v>
      </c>
      <c r="AW309" s="222" t="s">
        <v>45</v>
      </c>
      <c r="AX309" s="222" t="s">
        <v>81</v>
      </c>
      <c r="AY309" s="232" t="s">
        <v>194</v>
      </c>
    </row>
    <row r="310" s="222" customFormat="true" ht="12.8" hidden="false" customHeight="false" outlineLevel="0" collapsed="false">
      <c r="B310" s="223"/>
      <c r="C310" s="224"/>
      <c r="D310" s="220" t="s">
        <v>212</v>
      </c>
      <c r="E310" s="225"/>
      <c r="F310" s="226" t="s">
        <v>321</v>
      </c>
      <c r="G310" s="224"/>
      <c r="H310" s="225"/>
      <c r="I310" s="227"/>
      <c r="J310" s="224"/>
      <c r="K310" s="224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212</v>
      </c>
      <c r="AU310" s="232" t="s">
        <v>90</v>
      </c>
      <c r="AV310" s="222" t="s">
        <v>23</v>
      </c>
      <c r="AW310" s="222" t="s">
        <v>45</v>
      </c>
      <c r="AX310" s="222" t="s">
        <v>81</v>
      </c>
      <c r="AY310" s="232" t="s">
        <v>194</v>
      </c>
    </row>
    <row r="311" s="222" customFormat="true" ht="12.8" hidden="false" customHeight="false" outlineLevel="0" collapsed="false">
      <c r="B311" s="223"/>
      <c r="C311" s="224"/>
      <c r="D311" s="220" t="s">
        <v>212</v>
      </c>
      <c r="E311" s="225"/>
      <c r="F311" s="226" t="s">
        <v>322</v>
      </c>
      <c r="G311" s="224"/>
      <c r="H311" s="225"/>
      <c r="I311" s="227"/>
      <c r="J311" s="224"/>
      <c r="K311" s="224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212</v>
      </c>
      <c r="AU311" s="232" t="s">
        <v>90</v>
      </c>
      <c r="AV311" s="222" t="s">
        <v>23</v>
      </c>
      <c r="AW311" s="222" t="s">
        <v>45</v>
      </c>
      <c r="AX311" s="222" t="s">
        <v>81</v>
      </c>
      <c r="AY311" s="232" t="s">
        <v>194</v>
      </c>
    </row>
    <row r="312" s="222" customFormat="true" ht="12.8" hidden="false" customHeight="false" outlineLevel="0" collapsed="false">
      <c r="B312" s="223"/>
      <c r="C312" s="224"/>
      <c r="D312" s="220" t="s">
        <v>212</v>
      </c>
      <c r="E312" s="225"/>
      <c r="F312" s="226" t="s">
        <v>306</v>
      </c>
      <c r="G312" s="224"/>
      <c r="H312" s="225"/>
      <c r="I312" s="227"/>
      <c r="J312" s="224"/>
      <c r="K312" s="224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212</v>
      </c>
      <c r="AU312" s="232" t="s">
        <v>90</v>
      </c>
      <c r="AV312" s="222" t="s">
        <v>23</v>
      </c>
      <c r="AW312" s="222" t="s">
        <v>45</v>
      </c>
      <c r="AX312" s="222" t="s">
        <v>81</v>
      </c>
      <c r="AY312" s="232" t="s">
        <v>194</v>
      </c>
    </row>
    <row r="313" s="222" customFormat="true" ht="12.8" hidden="false" customHeight="false" outlineLevel="0" collapsed="false">
      <c r="B313" s="223"/>
      <c r="C313" s="224"/>
      <c r="D313" s="220" t="s">
        <v>212</v>
      </c>
      <c r="E313" s="225"/>
      <c r="F313" s="226" t="s">
        <v>323</v>
      </c>
      <c r="G313" s="224"/>
      <c r="H313" s="225"/>
      <c r="I313" s="227"/>
      <c r="J313" s="224"/>
      <c r="K313" s="224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212</v>
      </c>
      <c r="AU313" s="232" t="s">
        <v>90</v>
      </c>
      <c r="AV313" s="222" t="s">
        <v>23</v>
      </c>
      <c r="AW313" s="222" t="s">
        <v>45</v>
      </c>
      <c r="AX313" s="222" t="s">
        <v>81</v>
      </c>
      <c r="AY313" s="232" t="s">
        <v>194</v>
      </c>
    </row>
    <row r="314" s="233" customFormat="true" ht="12.8" hidden="false" customHeight="false" outlineLevel="0" collapsed="false">
      <c r="B314" s="234"/>
      <c r="C314" s="235"/>
      <c r="D314" s="217" t="s">
        <v>212</v>
      </c>
      <c r="E314" s="236"/>
      <c r="F314" s="237" t="s">
        <v>324</v>
      </c>
      <c r="G314" s="235"/>
      <c r="H314" s="238" t="n">
        <v>81</v>
      </c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212</v>
      </c>
      <c r="AU314" s="244" t="s">
        <v>90</v>
      </c>
      <c r="AV314" s="233" t="s">
        <v>90</v>
      </c>
      <c r="AW314" s="233" t="s">
        <v>45</v>
      </c>
      <c r="AX314" s="233" t="s">
        <v>23</v>
      </c>
      <c r="AY314" s="244" t="s">
        <v>194</v>
      </c>
    </row>
    <row r="315" s="27" customFormat="true" ht="31.5" hidden="false" customHeight="true" outlineLevel="0" collapsed="false">
      <c r="B315" s="28"/>
      <c r="C315" s="205" t="s">
        <v>459</v>
      </c>
      <c r="D315" s="205" t="s">
        <v>195</v>
      </c>
      <c r="E315" s="206" t="s">
        <v>460</v>
      </c>
      <c r="F315" s="207" t="s">
        <v>461</v>
      </c>
      <c r="G315" s="208" t="s">
        <v>300</v>
      </c>
      <c r="H315" s="209" t="n">
        <v>61</v>
      </c>
      <c r="I315" s="210"/>
      <c r="J315" s="211" t="n">
        <f aca="false">ROUND(I315*H315,2)</f>
        <v>0</v>
      </c>
      <c r="K315" s="207" t="s">
        <v>199</v>
      </c>
      <c r="L315" s="54"/>
      <c r="M315" s="212"/>
      <c r="N315" s="213" t="s">
        <v>52</v>
      </c>
      <c r="O315" s="29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AR315" s="6" t="s">
        <v>193</v>
      </c>
      <c r="AT315" s="6" t="s">
        <v>195</v>
      </c>
      <c r="AU315" s="6" t="s">
        <v>90</v>
      </c>
      <c r="AY315" s="6" t="s">
        <v>194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6" t="s">
        <v>23</v>
      </c>
      <c r="BK315" s="216" t="n">
        <f aca="false">ROUND(I315*H315,2)</f>
        <v>0</v>
      </c>
      <c r="BL315" s="6" t="s">
        <v>193</v>
      </c>
      <c r="BM315" s="6" t="s">
        <v>462</v>
      </c>
    </row>
    <row r="316" s="27" customFormat="true" ht="12.8" hidden="false" customHeight="false" outlineLevel="0" collapsed="false">
      <c r="B316" s="28"/>
      <c r="C316" s="56"/>
      <c r="D316" s="220" t="s">
        <v>201</v>
      </c>
      <c r="E316" s="56"/>
      <c r="F316" s="221" t="s">
        <v>463</v>
      </c>
      <c r="G316" s="56"/>
      <c r="H316" s="56"/>
      <c r="I316" s="175"/>
      <c r="J316" s="56"/>
      <c r="K316" s="56"/>
      <c r="L316" s="54"/>
      <c r="M316" s="219"/>
      <c r="N316" s="29"/>
      <c r="O316" s="29"/>
      <c r="P316" s="29"/>
      <c r="Q316" s="29"/>
      <c r="R316" s="29"/>
      <c r="S316" s="29"/>
      <c r="T316" s="76"/>
      <c r="AT316" s="6" t="s">
        <v>201</v>
      </c>
      <c r="AU316" s="6" t="s">
        <v>90</v>
      </c>
    </row>
    <row r="317" s="222" customFormat="true" ht="12.8" hidden="false" customHeight="false" outlineLevel="0" collapsed="false">
      <c r="B317" s="223"/>
      <c r="C317" s="224"/>
      <c r="D317" s="220" t="s">
        <v>212</v>
      </c>
      <c r="E317" s="225"/>
      <c r="F317" s="226" t="s">
        <v>304</v>
      </c>
      <c r="G317" s="224"/>
      <c r="H317" s="225"/>
      <c r="I317" s="227"/>
      <c r="J317" s="224"/>
      <c r="K317" s="224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212</v>
      </c>
      <c r="AU317" s="232" t="s">
        <v>90</v>
      </c>
      <c r="AV317" s="222" t="s">
        <v>23</v>
      </c>
      <c r="AW317" s="222" t="s">
        <v>45</v>
      </c>
      <c r="AX317" s="222" t="s">
        <v>81</v>
      </c>
      <c r="AY317" s="232" t="s">
        <v>194</v>
      </c>
    </row>
    <row r="318" s="222" customFormat="true" ht="12.8" hidden="false" customHeight="false" outlineLevel="0" collapsed="false">
      <c r="B318" s="223"/>
      <c r="C318" s="224"/>
      <c r="D318" s="220" t="s">
        <v>212</v>
      </c>
      <c r="E318" s="225"/>
      <c r="F318" s="226" t="s">
        <v>329</v>
      </c>
      <c r="G318" s="224"/>
      <c r="H318" s="225"/>
      <c r="I318" s="227"/>
      <c r="J318" s="224"/>
      <c r="K318" s="224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212</v>
      </c>
      <c r="AU318" s="232" t="s">
        <v>90</v>
      </c>
      <c r="AV318" s="222" t="s">
        <v>23</v>
      </c>
      <c r="AW318" s="222" t="s">
        <v>45</v>
      </c>
      <c r="AX318" s="222" t="s">
        <v>81</v>
      </c>
      <c r="AY318" s="232" t="s">
        <v>194</v>
      </c>
    </row>
    <row r="319" s="222" customFormat="true" ht="12.8" hidden="false" customHeight="false" outlineLevel="0" collapsed="false">
      <c r="B319" s="223"/>
      <c r="C319" s="224"/>
      <c r="D319" s="220" t="s">
        <v>212</v>
      </c>
      <c r="E319" s="225"/>
      <c r="F319" s="226" t="s">
        <v>306</v>
      </c>
      <c r="G319" s="224"/>
      <c r="H319" s="225"/>
      <c r="I319" s="227"/>
      <c r="J319" s="224"/>
      <c r="K319" s="224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212</v>
      </c>
      <c r="AU319" s="232" t="s">
        <v>90</v>
      </c>
      <c r="AV319" s="222" t="s">
        <v>23</v>
      </c>
      <c r="AW319" s="222" t="s">
        <v>45</v>
      </c>
      <c r="AX319" s="222" t="s">
        <v>81</v>
      </c>
      <c r="AY319" s="232" t="s">
        <v>194</v>
      </c>
    </row>
    <row r="320" s="222" customFormat="true" ht="12.8" hidden="false" customHeight="false" outlineLevel="0" collapsed="false">
      <c r="B320" s="223"/>
      <c r="C320" s="224"/>
      <c r="D320" s="220" t="s">
        <v>212</v>
      </c>
      <c r="E320" s="225"/>
      <c r="F320" s="226" t="s">
        <v>330</v>
      </c>
      <c r="G320" s="224"/>
      <c r="H320" s="225"/>
      <c r="I320" s="227"/>
      <c r="J320" s="224"/>
      <c r="K320" s="224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212</v>
      </c>
      <c r="AU320" s="232" t="s">
        <v>90</v>
      </c>
      <c r="AV320" s="222" t="s">
        <v>23</v>
      </c>
      <c r="AW320" s="222" t="s">
        <v>45</v>
      </c>
      <c r="AX320" s="222" t="s">
        <v>81</v>
      </c>
      <c r="AY320" s="232" t="s">
        <v>194</v>
      </c>
    </row>
    <row r="321" s="233" customFormat="true" ht="12.8" hidden="false" customHeight="false" outlineLevel="0" collapsed="false">
      <c r="B321" s="234"/>
      <c r="C321" s="235"/>
      <c r="D321" s="217" t="s">
        <v>212</v>
      </c>
      <c r="E321" s="236"/>
      <c r="F321" s="237" t="s">
        <v>331</v>
      </c>
      <c r="G321" s="235"/>
      <c r="H321" s="238" t="n">
        <v>61</v>
      </c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212</v>
      </c>
      <c r="AU321" s="244" t="s">
        <v>90</v>
      </c>
      <c r="AV321" s="233" t="s">
        <v>90</v>
      </c>
      <c r="AW321" s="233" t="s">
        <v>45</v>
      </c>
      <c r="AX321" s="233" t="s">
        <v>23</v>
      </c>
      <c r="AY321" s="244" t="s">
        <v>194</v>
      </c>
    </row>
    <row r="322" s="27" customFormat="true" ht="22.5" hidden="false" customHeight="true" outlineLevel="0" collapsed="false">
      <c r="B322" s="28"/>
      <c r="C322" s="205" t="s">
        <v>464</v>
      </c>
      <c r="D322" s="205" t="s">
        <v>195</v>
      </c>
      <c r="E322" s="206" t="s">
        <v>465</v>
      </c>
      <c r="F322" s="207" t="s">
        <v>466</v>
      </c>
      <c r="G322" s="208" t="s">
        <v>283</v>
      </c>
      <c r="H322" s="209" t="n">
        <v>204</v>
      </c>
      <c r="I322" s="210"/>
      <c r="J322" s="211" t="n">
        <f aca="false">ROUND(I322*H322,2)</f>
        <v>0</v>
      </c>
      <c r="K322" s="207" t="s">
        <v>199</v>
      </c>
      <c r="L322" s="54"/>
      <c r="M322" s="212"/>
      <c r="N322" s="213" t="s">
        <v>52</v>
      </c>
      <c r="O322" s="29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AR322" s="6" t="s">
        <v>193</v>
      </c>
      <c r="AT322" s="6" t="s">
        <v>195</v>
      </c>
      <c r="AU322" s="6" t="s">
        <v>90</v>
      </c>
      <c r="AY322" s="6" t="s">
        <v>194</v>
      </c>
      <c r="BE322" s="216" t="n">
        <f aca="false">IF(N322="základní",J322,0)</f>
        <v>0</v>
      </c>
      <c r="BF322" s="216" t="n">
        <f aca="false">IF(N322="snížená",J322,0)</f>
        <v>0</v>
      </c>
      <c r="BG322" s="216" t="n">
        <f aca="false">IF(N322="zákl. přenesená",J322,0)</f>
        <v>0</v>
      </c>
      <c r="BH322" s="216" t="n">
        <f aca="false">IF(N322="sníž. přenesená",J322,0)</f>
        <v>0</v>
      </c>
      <c r="BI322" s="216" t="n">
        <f aca="false">IF(N322="nulová",J322,0)</f>
        <v>0</v>
      </c>
      <c r="BJ322" s="6" t="s">
        <v>23</v>
      </c>
      <c r="BK322" s="216" t="n">
        <f aca="false">ROUND(I322*H322,2)</f>
        <v>0</v>
      </c>
      <c r="BL322" s="6" t="s">
        <v>193</v>
      </c>
      <c r="BM322" s="6" t="s">
        <v>467</v>
      </c>
    </row>
    <row r="323" s="27" customFormat="true" ht="12.8" hidden="false" customHeight="false" outlineLevel="0" collapsed="false">
      <c r="B323" s="28"/>
      <c r="C323" s="56"/>
      <c r="D323" s="220" t="s">
        <v>201</v>
      </c>
      <c r="E323" s="56"/>
      <c r="F323" s="221" t="s">
        <v>468</v>
      </c>
      <c r="G323" s="56"/>
      <c r="H323" s="56"/>
      <c r="I323" s="175"/>
      <c r="J323" s="56"/>
      <c r="K323" s="56"/>
      <c r="L323" s="54"/>
      <c r="M323" s="219"/>
      <c r="N323" s="29"/>
      <c r="O323" s="29"/>
      <c r="P323" s="29"/>
      <c r="Q323" s="29"/>
      <c r="R323" s="29"/>
      <c r="S323" s="29"/>
      <c r="T323" s="76"/>
      <c r="AT323" s="6" t="s">
        <v>201</v>
      </c>
      <c r="AU323" s="6" t="s">
        <v>90</v>
      </c>
    </row>
    <row r="324" s="233" customFormat="true" ht="12.8" hidden="false" customHeight="false" outlineLevel="0" collapsed="false">
      <c r="B324" s="234"/>
      <c r="C324" s="235"/>
      <c r="D324" s="217" t="s">
        <v>212</v>
      </c>
      <c r="E324" s="236"/>
      <c r="F324" s="237" t="s">
        <v>469</v>
      </c>
      <c r="G324" s="235"/>
      <c r="H324" s="238" t="n">
        <v>204</v>
      </c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212</v>
      </c>
      <c r="AU324" s="244" t="s">
        <v>90</v>
      </c>
      <c r="AV324" s="233" t="s">
        <v>90</v>
      </c>
      <c r="AW324" s="233" t="s">
        <v>45</v>
      </c>
      <c r="AX324" s="233" t="s">
        <v>23</v>
      </c>
      <c r="AY324" s="244" t="s">
        <v>194</v>
      </c>
    </row>
    <row r="325" s="27" customFormat="true" ht="22.5" hidden="false" customHeight="true" outlineLevel="0" collapsed="false">
      <c r="B325" s="28"/>
      <c r="C325" s="205" t="s">
        <v>470</v>
      </c>
      <c r="D325" s="205" t="s">
        <v>195</v>
      </c>
      <c r="E325" s="206" t="s">
        <v>471</v>
      </c>
      <c r="F325" s="207" t="s">
        <v>472</v>
      </c>
      <c r="G325" s="208" t="s">
        <v>300</v>
      </c>
      <c r="H325" s="209" t="n">
        <v>42</v>
      </c>
      <c r="I325" s="210"/>
      <c r="J325" s="211" t="n">
        <f aca="false">ROUND(I325*H325,2)</f>
        <v>0</v>
      </c>
      <c r="K325" s="207" t="s">
        <v>199</v>
      </c>
      <c r="L325" s="54"/>
      <c r="M325" s="212"/>
      <c r="N325" s="213" t="s">
        <v>52</v>
      </c>
      <c r="O325" s="29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AR325" s="6" t="s">
        <v>193</v>
      </c>
      <c r="AT325" s="6" t="s">
        <v>195</v>
      </c>
      <c r="AU325" s="6" t="s">
        <v>90</v>
      </c>
      <c r="AY325" s="6" t="s">
        <v>194</v>
      </c>
      <c r="BE325" s="216" t="n">
        <f aca="false">IF(N325="základní",J325,0)</f>
        <v>0</v>
      </c>
      <c r="BF325" s="216" t="n">
        <f aca="false">IF(N325="snížená",J325,0)</f>
        <v>0</v>
      </c>
      <c r="BG325" s="216" t="n">
        <f aca="false">IF(N325="zákl. přenesená",J325,0)</f>
        <v>0</v>
      </c>
      <c r="BH325" s="216" t="n">
        <f aca="false">IF(N325="sníž. přenesená",J325,0)</f>
        <v>0</v>
      </c>
      <c r="BI325" s="216" t="n">
        <f aca="false">IF(N325="nulová",J325,0)</f>
        <v>0</v>
      </c>
      <c r="BJ325" s="6" t="s">
        <v>23</v>
      </c>
      <c r="BK325" s="216" t="n">
        <f aca="false">ROUND(I325*H325,2)</f>
        <v>0</v>
      </c>
      <c r="BL325" s="6" t="s">
        <v>193</v>
      </c>
      <c r="BM325" s="6" t="s">
        <v>473</v>
      </c>
    </row>
    <row r="326" s="27" customFormat="true" ht="12.8" hidden="false" customHeight="false" outlineLevel="0" collapsed="false">
      <c r="B326" s="28"/>
      <c r="C326" s="56"/>
      <c r="D326" s="220" t="s">
        <v>201</v>
      </c>
      <c r="E326" s="56"/>
      <c r="F326" s="221" t="s">
        <v>474</v>
      </c>
      <c r="G326" s="56"/>
      <c r="H326" s="56"/>
      <c r="I326" s="175"/>
      <c r="J326" s="56"/>
      <c r="K326" s="56"/>
      <c r="L326" s="54"/>
      <c r="M326" s="219"/>
      <c r="N326" s="29"/>
      <c r="O326" s="29"/>
      <c r="P326" s="29"/>
      <c r="Q326" s="29"/>
      <c r="R326" s="29"/>
      <c r="S326" s="29"/>
      <c r="T326" s="76"/>
      <c r="AT326" s="6" t="s">
        <v>201</v>
      </c>
      <c r="AU326" s="6" t="s">
        <v>90</v>
      </c>
    </row>
    <row r="327" s="222" customFormat="true" ht="12.8" hidden="false" customHeight="false" outlineLevel="0" collapsed="false">
      <c r="B327" s="223"/>
      <c r="C327" s="224"/>
      <c r="D327" s="220" t="s">
        <v>212</v>
      </c>
      <c r="E327" s="225"/>
      <c r="F327" s="226" t="s">
        <v>475</v>
      </c>
      <c r="G327" s="224"/>
      <c r="H327" s="225"/>
      <c r="I327" s="227"/>
      <c r="J327" s="224"/>
      <c r="K327" s="224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212</v>
      </c>
      <c r="AU327" s="232" t="s">
        <v>90</v>
      </c>
      <c r="AV327" s="222" t="s">
        <v>23</v>
      </c>
      <c r="AW327" s="222" t="s">
        <v>45</v>
      </c>
      <c r="AX327" s="222" t="s">
        <v>81</v>
      </c>
      <c r="AY327" s="232" t="s">
        <v>194</v>
      </c>
    </row>
    <row r="328" s="233" customFormat="true" ht="12.8" hidden="false" customHeight="false" outlineLevel="0" collapsed="false">
      <c r="B328" s="234"/>
      <c r="C328" s="235"/>
      <c r="D328" s="217" t="s">
        <v>212</v>
      </c>
      <c r="E328" s="236"/>
      <c r="F328" s="237" t="s">
        <v>476</v>
      </c>
      <c r="G328" s="235"/>
      <c r="H328" s="238" t="n">
        <v>42</v>
      </c>
      <c r="I328" s="239"/>
      <c r="J328" s="235"/>
      <c r="K328" s="235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212</v>
      </c>
      <c r="AU328" s="244" t="s">
        <v>90</v>
      </c>
      <c r="AV328" s="233" t="s">
        <v>90</v>
      </c>
      <c r="AW328" s="233" t="s">
        <v>45</v>
      </c>
      <c r="AX328" s="233" t="s">
        <v>23</v>
      </c>
      <c r="AY328" s="244" t="s">
        <v>194</v>
      </c>
    </row>
    <row r="329" s="27" customFormat="true" ht="22.5" hidden="false" customHeight="true" outlineLevel="0" collapsed="false">
      <c r="B329" s="28"/>
      <c r="C329" s="284" t="s">
        <v>477</v>
      </c>
      <c r="D329" s="284" t="s">
        <v>478</v>
      </c>
      <c r="E329" s="285" t="s">
        <v>479</v>
      </c>
      <c r="F329" s="286" t="s">
        <v>480</v>
      </c>
      <c r="G329" s="287" t="s">
        <v>300</v>
      </c>
      <c r="H329" s="288" t="n">
        <v>42</v>
      </c>
      <c r="I329" s="289"/>
      <c r="J329" s="290" t="n">
        <f aca="false">ROUND(I329*H329,2)</f>
        <v>0</v>
      </c>
      <c r="K329" s="286" t="s">
        <v>199</v>
      </c>
      <c r="L329" s="291"/>
      <c r="M329" s="292"/>
      <c r="N329" s="293" t="s">
        <v>52</v>
      </c>
      <c r="O329" s="29"/>
      <c r="P329" s="214" t="n">
        <f aca="false">O329*H329</f>
        <v>0</v>
      </c>
      <c r="Q329" s="214" t="n">
        <v>0.0023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AR329" s="6" t="s">
        <v>237</v>
      </c>
      <c r="AT329" s="6" t="s">
        <v>478</v>
      </c>
      <c r="AU329" s="6" t="s">
        <v>90</v>
      </c>
      <c r="AY329" s="6" t="s">
        <v>194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6" t="s">
        <v>23</v>
      </c>
      <c r="BK329" s="216" t="n">
        <f aca="false">ROUND(I329*H329,2)</f>
        <v>0</v>
      </c>
      <c r="BL329" s="6" t="s">
        <v>193</v>
      </c>
      <c r="BM329" s="6" t="s">
        <v>481</v>
      </c>
    </row>
    <row r="330" s="27" customFormat="true" ht="12.8" hidden="false" customHeight="false" outlineLevel="0" collapsed="false">
      <c r="B330" s="28"/>
      <c r="C330" s="56"/>
      <c r="D330" s="220" t="s">
        <v>201</v>
      </c>
      <c r="E330" s="56"/>
      <c r="F330" s="221" t="s">
        <v>480</v>
      </c>
      <c r="G330" s="56"/>
      <c r="H330" s="56"/>
      <c r="I330" s="175"/>
      <c r="J330" s="56"/>
      <c r="K330" s="56"/>
      <c r="L330" s="54"/>
      <c r="M330" s="219"/>
      <c r="N330" s="29"/>
      <c r="O330" s="29"/>
      <c r="P330" s="29"/>
      <c r="Q330" s="29"/>
      <c r="R330" s="29"/>
      <c r="S330" s="29"/>
      <c r="T330" s="76"/>
      <c r="AT330" s="6" t="s">
        <v>201</v>
      </c>
      <c r="AU330" s="6" t="s">
        <v>90</v>
      </c>
    </row>
    <row r="331" s="222" customFormat="true" ht="12.8" hidden="false" customHeight="false" outlineLevel="0" collapsed="false">
      <c r="B331" s="223"/>
      <c r="C331" s="224"/>
      <c r="D331" s="220" t="s">
        <v>212</v>
      </c>
      <c r="E331" s="225"/>
      <c r="F331" s="226" t="s">
        <v>475</v>
      </c>
      <c r="G331" s="224"/>
      <c r="H331" s="225"/>
      <c r="I331" s="227"/>
      <c r="J331" s="224"/>
      <c r="K331" s="224"/>
      <c r="L331" s="228"/>
      <c r="M331" s="229"/>
      <c r="N331" s="230"/>
      <c r="O331" s="230"/>
      <c r="P331" s="230"/>
      <c r="Q331" s="230"/>
      <c r="R331" s="230"/>
      <c r="S331" s="230"/>
      <c r="T331" s="231"/>
      <c r="AT331" s="232" t="s">
        <v>212</v>
      </c>
      <c r="AU331" s="232" t="s">
        <v>90</v>
      </c>
      <c r="AV331" s="222" t="s">
        <v>23</v>
      </c>
      <c r="AW331" s="222" t="s">
        <v>45</v>
      </c>
      <c r="AX331" s="222" t="s">
        <v>81</v>
      </c>
      <c r="AY331" s="232" t="s">
        <v>194</v>
      </c>
    </row>
    <row r="332" s="233" customFormat="true" ht="12.8" hidden="false" customHeight="false" outlineLevel="0" collapsed="false">
      <c r="B332" s="234"/>
      <c r="C332" s="235"/>
      <c r="D332" s="217" t="s">
        <v>212</v>
      </c>
      <c r="E332" s="236"/>
      <c r="F332" s="237" t="s">
        <v>476</v>
      </c>
      <c r="G332" s="235"/>
      <c r="H332" s="238" t="n">
        <v>42</v>
      </c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212</v>
      </c>
      <c r="AU332" s="244" t="s">
        <v>90</v>
      </c>
      <c r="AV332" s="233" t="s">
        <v>90</v>
      </c>
      <c r="AW332" s="233" t="s">
        <v>45</v>
      </c>
      <c r="AX332" s="233" t="s">
        <v>23</v>
      </c>
      <c r="AY332" s="244" t="s">
        <v>194</v>
      </c>
    </row>
    <row r="333" s="27" customFormat="true" ht="22.5" hidden="false" customHeight="true" outlineLevel="0" collapsed="false">
      <c r="B333" s="28"/>
      <c r="C333" s="205" t="s">
        <v>482</v>
      </c>
      <c r="D333" s="205" t="s">
        <v>195</v>
      </c>
      <c r="E333" s="206" t="s">
        <v>483</v>
      </c>
      <c r="F333" s="207" t="s">
        <v>484</v>
      </c>
      <c r="G333" s="208" t="s">
        <v>485</v>
      </c>
      <c r="H333" s="209" t="n">
        <v>0.114</v>
      </c>
      <c r="I333" s="210"/>
      <c r="J333" s="211" t="n">
        <f aca="false">ROUND(I333*H333,2)</f>
        <v>0</v>
      </c>
      <c r="K333" s="207" t="s">
        <v>199</v>
      </c>
      <c r="L333" s="54"/>
      <c r="M333" s="212"/>
      <c r="N333" s="213" t="s">
        <v>52</v>
      </c>
      <c r="O333" s="29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AR333" s="6" t="s">
        <v>193</v>
      </c>
      <c r="AT333" s="6" t="s">
        <v>195</v>
      </c>
      <c r="AU333" s="6" t="s">
        <v>90</v>
      </c>
      <c r="AY333" s="6" t="s">
        <v>194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6" t="s">
        <v>23</v>
      </c>
      <c r="BK333" s="216" t="n">
        <f aca="false">ROUND(I333*H333,2)</f>
        <v>0</v>
      </c>
      <c r="BL333" s="6" t="s">
        <v>193</v>
      </c>
      <c r="BM333" s="6" t="s">
        <v>486</v>
      </c>
    </row>
    <row r="334" s="27" customFormat="true" ht="12.8" hidden="false" customHeight="false" outlineLevel="0" collapsed="false">
      <c r="B334" s="28"/>
      <c r="C334" s="56"/>
      <c r="D334" s="217" t="s">
        <v>201</v>
      </c>
      <c r="E334" s="56"/>
      <c r="F334" s="218" t="s">
        <v>487</v>
      </c>
      <c r="G334" s="56"/>
      <c r="H334" s="56"/>
      <c r="I334" s="175"/>
      <c r="J334" s="56"/>
      <c r="K334" s="56"/>
      <c r="L334" s="54"/>
      <c r="M334" s="219"/>
      <c r="N334" s="29"/>
      <c r="O334" s="29"/>
      <c r="P334" s="29"/>
      <c r="Q334" s="29"/>
      <c r="R334" s="29"/>
      <c r="S334" s="29"/>
      <c r="T334" s="76"/>
      <c r="AT334" s="6" t="s">
        <v>201</v>
      </c>
      <c r="AU334" s="6" t="s">
        <v>90</v>
      </c>
    </row>
    <row r="335" s="27" customFormat="true" ht="22.5" hidden="false" customHeight="true" outlineLevel="0" collapsed="false">
      <c r="B335" s="28"/>
      <c r="C335" s="205" t="s">
        <v>488</v>
      </c>
      <c r="D335" s="205" t="s">
        <v>195</v>
      </c>
      <c r="E335" s="206" t="s">
        <v>489</v>
      </c>
      <c r="F335" s="207" t="s">
        <v>490</v>
      </c>
      <c r="G335" s="208" t="s">
        <v>491</v>
      </c>
      <c r="H335" s="209" t="n">
        <v>89.775</v>
      </c>
      <c r="I335" s="210"/>
      <c r="J335" s="211" t="n">
        <f aca="false">ROUND(I335*H335,2)</f>
        <v>0</v>
      </c>
      <c r="K335" s="207"/>
      <c r="L335" s="54"/>
      <c r="M335" s="212"/>
      <c r="N335" s="213" t="s">
        <v>52</v>
      </c>
      <c r="O335" s="29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AR335" s="6" t="s">
        <v>193</v>
      </c>
      <c r="AT335" s="6" t="s">
        <v>195</v>
      </c>
      <c r="AU335" s="6" t="s">
        <v>90</v>
      </c>
      <c r="AY335" s="6" t="s">
        <v>194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6" t="s">
        <v>23</v>
      </c>
      <c r="BK335" s="216" t="n">
        <f aca="false">ROUND(I335*H335,2)</f>
        <v>0</v>
      </c>
      <c r="BL335" s="6" t="s">
        <v>193</v>
      </c>
      <c r="BM335" s="6" t="s">
        <v>492</v>
      </c>
    </row>
    <row r="336" s="27" customFormat="true" ht="12.8" hidden="false" customHeight="false" outlineLevel="0" collapsed="false">
      <c r="B336" s="28"/>
      <c r="C336" s="56"/>
      <c r="D336" s="220" t="s">
        <v>201</v>
      </c>
      <c r="E336" s="56"/>
      <c r="F336" s="221" t="s">
        <v>490</v>
      </c>
      <c r="G336" s="56"/>
      <c r="H336" s="56"/>
      <c r="I336" s="175"/>
      <c r="J336" s="56"/>
      <c r="K336" s="56"/>
      <c r="L336" s="54"/>
      <c r="M336" s="219"/>
      <c r="N336" s="29"/>
      <c r="O336" s="29"/>
      <c r="P336" s="29"/>
      <c r="Q336" s="29"/>
      <c r="R336" s="29"/>
      <c r="S336" s="29"/>
      <c r="T336" s="76"/>
      <c r="AT336" s="6" t="s">
        <v>201</v>
      </c>
      <c r="AU336" s="6" t="s">
        <v>90</v>
      </c>
    </row>
    <row r="337" s="233" customFormat="true" ht="12.8" hidden="false" customHeight="false" outlineLevel="0" collapsed="false">
      <c r="B337" s="234"/>
      <c r="C337" s="235"/>
      <c r="D337" s="217" t="s">
        <v>212</v>
      </c>
      <c r="E337" s="236"/>
      <c r="F337" s="237" t="s">
        <v>493</v>
      </c>
      <c r="G337" s="235"/>
      <c r="H337" s="238" t="n">
        <v>89.775</v>
      </c>
      <c r="I337" s="239"/>
      <c r="J337" s="235"/>
      <c r="K337" s="235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212</v>
      </c>
      <c r="AU337" s="244" t="s">
        <v>90</v>
      </c>
      <c r="AV337" s="233" t="s">
        <v>90</v>
      </c>
      <c r="AW337" s="233" t="s">
        <v>45</v>
      </c>
      <c r="AX337" s="233" t="s">
        <v>23</v>
      </c>
      <c r="AY337" s="244" t="s">
        <v>194</v>
      </c>
    </row>
    <row r="338" s="27" customFormat="true" ht="22.5" hidden="false" customHeight="true" outlineLevel="0" collapsed="false">
      <c r="B338" s="28"/>
      <c r="C338" s="205" t="s">
        <v>494</v>
      </c>
      <c r="D338" s="205" t="s">
        <v>195</v>
      </c>
      <c r="E338" s="206" t="s">
        <v>495</v>
      </c>
      <c r="F338" s="207" t="s">
        <v>496</v>
      </c>
      <c r="G338" s="208" t="s">
        <v>497</v>
      </c>
      <c r="H338" s="209" t="n">
        <v>1</v>
      </c>
      <c r="I338" s="210"/>
      <c r="J338" s="211" t="n">
        <f aca="false">ROUND(I338*H338,2)</f>
        <v>0</v>
      </c>
      <c r="K338" s="207"/>
      <c r="L338" s="54"/>
      <c r="M338" s="212"/>
      <c r="N338" s="213" t="s">
        <v>52</v>
      </c>
      <c r="O338" s="29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AR338" s="6" t="s">
        <v>193</v>
      </c>
      <c r="AT338" s="6" t="s">
        <v>195</v>
      </c>
      <c r="AU338" s="6" t="s">
        <v>90</v>
      </c>
      <c r="AY338" s="6" t="s">
        <v>194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6" t="s">
        <v>23</v>
      </c>
      <c r="BK338" s="216" t="n">
        <f aca="false">ROUND(I338*H338,2)</f>
        <v>0</v>
      </c>
      <c r="BL338" s="6" t="s">
        <v>193</v>
      </c>
      <c r="BM338" s="6" t="s">
        <v>498</v>
      </c>
    </row>
    <row r="339" s="27" customFormat="true" ht="12.8" hidden="false" customHeight="false" outlineLevel="0" collapsed="false">
      <c r="B339" s="28"/>
      <c r="C339" s="56"/>
      <c r="D339" s="220" t="s">
        <v>201</v>
      </c>
      <c r="E339" s="56"/>
      <c r="F339" s="221" t="s">
        <v>496</v>
      </c>
      <c r="G339" s="56"/>
      <c r="H339" s="56"/>
      <c r="I339" s="175"/>
      <c r="J339" s="56"/>
      <c r="K339" s="56"/>
      <c r="L339" s="54"/>
      <c r="M339" s="294"/>
      <c r="N339" s="246"/>
      <c r="O339" s="246"/>
      <c r="P339" s="246"/>
      <c r="Q339" s="246"/>
      <c r="R339" s="246"/>
      <c r="S339" s="246"/>
      <c r="T339" s="295"/>
      <c r="AT339" s="6" t="s">
        <v>201</v>
      </c>
      <c r="AU339" s="6" t="s">
        <v>90</v>
      </c>
    </row>
    <row r="340" s="27" customFormat="true" ht="6.95" hidden="false" customHeight="true" outlineLevel="0" collapsed="false">
      <c r="B340" s="49"/>
      <c r="C340" s="50"/>
      <c r="D340" s="50"/>
      <c r="E340" s="50"/>
      <c r="F340" s="50"/>
      <c r="G340" s="50"/>
      <c r="H340" s="50"/>
      <c r="I340" s="157"/>
      <c r="J340" s="50"/>
      <c r="K340" s="50"/>
      <c r="L340" s="54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05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81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customFormat="false" ht="12.8" hidden="false" customHeight="false" outlineLevel="0" collapsed="false">
      <c r="B8" s="10"/>
      <c r="C8" s="11"/>
      <c r="D8" s="21" t="s">
        <v>166</v>
      </c>
      <c r="E8" s="11"/>
      <c r="F8" s="11"/>
      <c r="G8" s="11"/>
      <c r="H8" s="11"/>
      <c r="I8" s="133"/>
      <c r="J8" s="11"/>
      <c r="K8" s="13"/>
    </row>
    <row r="9" s="27" customFormat="true" ht="22.5" hidden="false" customHeight="true" outlineLevel="0" collapsed="false">
      <c r="B9" s="28"/>
      <c r="C9" s="29"/>
      <c r="D9" s="29"/>
      <c r="E9" s="134" t="s">
        <v>499</v>
      </c>
      <c r="F9" s="134"/>
      <c r="G9" s="134"/>
      <c r="H9" s="134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500</v>
      </c>
      <c r="E10" s="29"/>
      <c r="F10" s="29"/>
      <c r="G10" s="29"/>
      <c r="H10" s="29"/>
      <c r="I10" s="135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36" t="s">
        <v>501</v>
      </c>
      <c r="F11" s="136"/>
      <c r="G11" s="136"/>
      <c r="H11" s="136"/>
      <c r="I11" s="135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35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37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76</v>
      </c>
      <c r="G14" s="29"/>
      <c r="H14" s="29"/>
      <c r="I14" s="137" t="s">
        <v>26</v>
      </c>
      <c r="J14" s="69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35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37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37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35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37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37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35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37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37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35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35"/>
      <c r="J25" s="29"/>
      <c r="K25" s="33"/>
    </row>
    <row r="26" s="139" customFormat="true" ht="22.5" hidden="false" customHeight="true" outlineLevel="0" collapsed="false">
      <c r="B26" s="140"/>
      <c r="C26" s="141"/>
      <c r="D26" s="141"/>
      <c r="E26" s="25"/>
      <c r="F26" s="25"/>
      <c r="G26" s="25"/>
      <c r="H26" s="25"/>
      <c r="I26" s="142"/>
      <c r="J26" s="141"/>
      <c r="K26" s="143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35"/>
      <c r="J27" s="29"/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25.45" hidden="false" customHeight="true" outlineLevel="0" collapsed="false">
      <c r="B29" s="28"/>
      <c r="C29" s="29"/>
      <c r="D29" s="146" t="s">
        <v>47</v>
      </c>
      <c r="E29" s="29"/>
      <c r="F29" s="29"/>
      <c r="G29" s="29"/>
      <c r="H29" s="29"/>
      <c r="I29" s="135"/>
      <c r="J29" s="91" t="n">
        <f aca="false">ROUND(J87,2)</f>
        <v>0</v>
      </c>
      <c r="K29" s="33"/>
    </row>
    <row r="30" s="27" customFormat="true" ht="6.95" hidden="false" customHeight="true" outlineLevel="0" collapsed="false">
      <c r="B30" s="28"/>
      <c r="C30" s="29"/>
      <c r="D30" s="86"/>
      <c r="E30" s="86"/>
      <c r="F30" s="86"/>
      <c r="G30" s="86"/>
      <c r="H30" s="86"/>
      <c r="I30" s="144"/>
      <c r="J30" s="86"/>
      <c r="K30" s="145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47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48" t="n">
        <f aca="false">ROUND(SUM(BE87:BE449), 2)</f>
        <v>0</v>
      </c>
      <c r="G32" s="29"/>
      <c r="H32" s="29"/>
      <c r="I32" s="149" t="n">
        <v>0.21</v>
      </c>
      <c r="J32" s="148" t="n">
        <f aca="false">ROUND(ROUND((SUM(BE87:BE449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48" t="n">
        <f aca="false">ROUND(SUM(BF87:BF449), 2)</f>
        <v>0</v>
      </c>
      <c r="G33" s="29"/>
      <c r="H33" s="29"/>
      <c r="I33" s="149" t="n">
        <v>0.15</v>
      </c>
      <c r="J33" s="148" t="n">
        <f aca="false">ROUND(ROUND((SUM(BF87:BF449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48" t="n">
        <f aca="false">ROUND(SUM(BG87:BG449), 2)</f>
        <v>0</v>
      </c>
      <c r="G34" s="29"/>
      <c r="H34" s="29"/>
      <c r="I34" s="149" t="n">
        <v>0.21</v>
      </c>
      <c r="J34" s="148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48" t="n">
        <f aca="false">ROUND(SUM(BH87:BH449), 2)</f>
        <v>0</v>
      </c>
      <c r="G35" s="29"/>
      <c r="H35" s="29"/>
      <c r="I35" s="149" t="n">
        <v>0.15</v>
      </c>
      <c r="J35" s="148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48" t="n">
        <f aca="false">ROUND(SUM(BI87:BI449), 2)</f>
        <v>0</v>
      </c>
      <c r="G36" s="29"/>
      <c r="H36" s="29"/>
      <c r="I36" s="149" t="n">
        <v>0</v>
      </c>
      <c r="J36" s="148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35"/>
      <c r="J37" s="29"/>
      <c r="K37" s="33"/>
    </row>
    <row r="38" s="27" customFormat="true" ht="25.45" hidden="false" customHeight="true" outlineLevel="0" collapsed="false">
      <c r="B38" s="28"/>
      <c r="C38" s="150"/>
      <c r="D38" s="151" t="s">
        <v>57</v>
      </c>
      <c r="E38" s="78"/>
      <c r="F38" s="78"/>
      <c r="G38" s="152" t="s">
        <v>58</v>
      </c>
      <c r="H38" s="153" t="s">
        <v>59</v>
      </c>
      <c r="I38" s="154"/>
      <c r="J38" s="155" t="n">
        <f aca="false">SUM(J29:J36)</f>
        <v>0</v>
      </c>
      <c r="K38" s="156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57"/>
      <c r="J39" s="50"/>
      <c r="K39" s="51"/>
    </row>
    <row r="43" s="27" customFormat="true" ht="6.9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34" t="n">
        <f aca="false">E7</f>
        <v>0</v>
      </c>
      <c r="F47" s="134"/>
      <c r="G47" s="134"/>
      <c r="H47" s="134"/>
      <c r="I47" s="135"/>
      <c r="J47" s="29"/>
      <c r="K47" s="33"/>
    </row>
    <row r="48" customFormat="false" ht="12.8" hidden="false" customHeight="false" outlineLevel="0" collapsed="false">
      <c r="B48" s="10"/>
      <c r="C48" s="21" t="s">
        <v>166</v>
      </c>
      <c r="D48" s="11"/>
      <c r="E48" s="11"/>
      <c r="F48" s="11"/>
      <c r="G48" s="11"/>
      <c r="H48" s="11"/>
      <c r="I48" s="133"/>
      <c r="J48" s="11"/>
      <c r="K48" s="13"/>
    </row>
    <row r="49" s="27" customFormat="true" ht="22.5" hidden="false" customHeight="true" outlineLevel="0" collapsed="false">
      <c r="B49" s="28"/>
      <c r="C49" s="29"/>
      <c r="D49" s="29"/>
      <c r="E49" s="134" t="s">
        <v>499</v>
      </c>
      <c r="F49" s="134"/>
      <c r="G49" s="134"/>
      <c r="H49" s="134"/>
      <c r="I49" s="135"/>
      <c r="J49" s="29"/>
      <c r="K49" s="33"/>
    </row>
    <row r="50" s="27" customFormat="true" ht="14.4" hidden="false" customHeight="true" outlineLevel="0" collapsed="false">
      <c r="B50" s="28"/>
      <c r="C50" s="21" t="s">
        <v>500</v>
      </c>
      <c r="D50" s="29"/>
      <c r="E50" s="29"/>
      <c r="F50" s="29"/>
      <c r="G50" s="29"/>
      <c r="H50" s="29"/>
      <c r="I50" s="135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36" t="n">
        <f aca="false">E11</f>
        <v>0</v>
      </c>
      <c r="F51" s="136"/>
      <c r="G51" s="136"/>
      <c r="H51" s="136"/>
      <c r="I51" s="135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35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37" t="s">
        <v>26</v>
      </c>
      <c r="J53" s="69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35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37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35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35"/>
      <c r="J57" s="29"/>
      <c r="K57" s="33"/>
    </row>
    <row r="58" s="27" customFormat="true" ht="29.3" hidden="false" customHeight="true" outlineLevel="0" collapsed="false">
      <c r="B58" s="28"/>
      <c r="C58" s="162" t="s">
        <v>172</v>
      </c>
      <c r="D58" s="150"/>
      <c r="E58" s="150"/>
      <c r="F58" s="150"/>
      <c r="G58" s="150"/>
      <c r="H58" s="150"/>
      <c r="I58" s="163"/>
      <c r="J58" s="164" t="s">
        <v>173</v>
      </c>
      <c r="K58" s="165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29.3" hidden="false" customHeight="true" outlineLevel="0" collapsed="false">
      <c r="B60" s="28"/>
      <c r="C60" s="166" t="s">
        <v>174</v>
      </c>
      <c r="D60" s="29"/>
      <c r="E60" s="29"/>
      <c r="F60" s="29"/>
      <c r="G60" s="29"/>
      <c r="H60" s="29"/>
      <c r="I60" s="135"/>
      <c r="J60" s="91" t="n">
        <f aca="false">J87</f>
        <v>0</v>
      </c>
      <c r="K60" s="33"/>
      <c r="AU60" s="6" t="s">
        <v>175</v>
      </c>
    </row>
    <row r="61" s="167" customFormat="true" ht="24.95" hidden="false" customHeight="true" outlineLevel="0" collapsed="false">
      <c r="B61" s="168"/>
      <c r="C61" s="169"/>
      <c r="D61" s="170" t="s">
        <v>277</v>
      </c>
      <c r="E61" s="171"/>
      <c r="F61" s="171"/>
      <c r="G61" s="171"/>
      <c r="H61" s="171"/>
      <c r="I61" s="172"/>
      <c r="J61" s="173" t="n">
        <f aca="false">J88</f>
        <v>0</v>
      </c>
      <c r="K61" s="174"/>
    </row>
    <row r="62" s="249" customFormat="true" ht="19.9" hidden="false" customHeight="true" outlineLevel="0" collapsed="false">
      <c r="B62" s="250"/>
      <c r="C62" s="251"/>
      <c r="D62" s="252" t="s">
        <v>502</v>
      </c>
      <c r="E62" s="253"/>
      <c r="F62" s="253"/>
      <c r="G62" s="253"/>
      <c r="H62" s="253"/>
      <c r="I62" s="254"/>
      <c r="J62" s="255" t="n">
        <f aca="false">J89</f>
        <v>0</v>
      </c>
      <c r="K62" s="256"/>
    </row>
    <row r="63" s="167" customFormat="true" ht="24.95" hidden="false" customHeight="true" outlineLevel="0" collapsed="false">
      <c r="B63" s="168"/>
      <c r="C63" s="169"/>
      <c r="D63" s="170" t="s">
        <v>503</v>
      </c>
      <c r="E63" s="171"/>
      <c r="F63" s="171"/>
      <c r="G63" s="171"/>
      <c r="H63" s="171"/>
      <c r="I63" s="172"/>
      <c r="J63" s="173" t="n">
        <f aca="false">J102</f>
        <v>0</v>
      </c>
      <c r="K63" s="174"/>
    </row>
    <row r="64" s="167" customFormat="true" ht="24.95" hidden="false" customHeight="true" outlineLevel="0" collapsed="false">
      <c r="B64" s="168"/>
      <c r="C64" s="169"/>
      <c r="D64" s="170" t="s">
        <v>504</v>
      </c>
      <c r="E64" s="171"/>
      <c r="F64" s="171"/>
      <c r="G64" s="171"/>
      <c r="H64" s="171"/>
      <c r="I64" s="172"/>
      <c r="J64" s="173" t="n">
        <f aca="false">J161</f>
        <v>0</v>
      </c>
      <c r="K64" s="174"/>
    </row>
    <row r="65" s="167" customFormat="true" ht="24.95" hidden="false" customHeight="true" outlineLevel="0" collapsed="false">
      <c r="B65" s="168"/>
      <c r="C65" s="169"/>
      <c r="D65" s="170" t="s">
        <v>505</v>
      </c>
      <c r="E65" s="171"/>
      <c r="F65" s="171"/>
      <c r="G65" s="171"/>
      <c r="H65" s="171"/>
      <c r="I65" s="172"/>
      <c r="J65" s="173" t="n">
        <f aca="false">J290</f>
        <v>0</v>
      </c>
      <c r="K65" s="174"/>
    </row>
    <row r="66" s="27" customFormat="true" ht="21.85" hidden="false" customHeight="true" outlineLevel="0" collapsed="false">
      <c r="B66" s="28"/>
      <c r="C66" s="29"/>
      <c r="D66" s="29"/>
      <c r="E66" s="29"/>
      <c r="F66" s="29"/>
      <c r="G66" s="29"/>
      <c r="H66" s="29"/>
      <c r="I66" s="135"/>
      <c r="J66" s="29"/>
      <c r="K66" s="33"/>
    </row>
    <row r="67" s="27" customFormat="true" ht="6.95" hidden="false" customHeight="true" outlineLevel="0" collapsed="false">
      <c r="B67" s="49"/>
      <c r="C67" s="50"/>
      <c r="D67" s="50"/>
      <c r="E67" s="50"/>
      <c r="F67" s="50"/>
      <c r="G67" s="50"/>
      <c r="H67" s="50"/>
      <c r="I67" s="157"/>
      <c r="J67" s="50"/>
      <c r="K67" s="51"/>
    </row>
    <row r="71" s="27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60"/>
      <c r="J71" s="53"/>
      <c r="K71" s="53"/>
      <c r="L71" s="54"/>
    </row>
    <row r="72" s="27" customFormat="true" ht="36.95" hidden="false" customHeight="true" outlineLevel="0" collapsed="false">
      <c r="B72" s="28"/>
      <c r="C72" s="55" t="s">
        <v>177</v>
      </c>
      <c r="D72" s="56"/>
      <c r="E72" s="56"/>
      <c r="F72" s="56"/>
      <c r="G72" s="56"/>
      <c r="H72" s="56"/>
      <c r="I72" s="175"/>
      <c r="J72" s="56"/>
      <c r="K72" s="56"/>
      <c r="L72" s="54"/>
    </row>
    <row r="73" s="27" customFormat="true" ht="6.95" hidden="false" customHeight="true" outlineLevel="0" collapsed="false">
      <c r="B73" s="28"/>
      <c r="C73" s="56"/>
      <c r="D73" s="56"/>
      <c r="E73" s="56"/>
      <c r="F73" s="56"/>
      <c r="G73" s="56"/>
      <c r="H73" s="56"/>
      <c r="I73" s="175"/>
      <c r="J73" s="56"/>
      <c r="K73" s="56"/>
      <c r="L73" s="54"/>
    </row>
    <row r="74" s="27" customFormat="true" ht="14.4" hidden="false" customHeight="true" outlineLevel="0" collapsed="false">
      <c r="B74" s="28"/>
      <c r="C74" s="59" t="s">
        <v>16</v>
      </c>
      <c r="D74" s="56"/>
      <c r="E74" s="56"/>
      <c r="F74" s="56"/>
      <c r="G74" s="56"/>
      <c r="H74" s="56"/>
      <c r="I74" s="175"/>
      <c r="J74" s="56"/>
      <c r="K74" s="56"/>
      <c r="L74" s="54"/>
    </row>
    <row r="75" s="27" customFormat="true" ht="22.5" hidden="false" customHeight="true" outlineLevel="0" collapsed="false">
      <c r="B75" s="28"/>
      <c r="C75" s="56"/>
      <c r="D75" s="56"/>
      <c r="E75" s="134" t="n">
        <f aca="false">E7</f>
        <v>0</v>
      </c>
      <c r="F75" s="134"/>
      <c r="G75" s="134"/>
      <c r="H75" s="134"/>
      <c r="I75" s="175"/>
      <c r="J75" s="56"/>
      <c r="K75" s="56"/>
      <c r="L75" s="54"/>
    </row>
    <row r="76" customFormat="false" ht="12.8" hidden="false" customHeight="false" outlineLevel="0" collapsed="false">
      <c r="B76" s="10"/>
      <c r="C76" s="59" t="s">
        <v>166</v>
      </c>
      <c r="D76" s="296"/>
      <c r="E76" s="296"/>
      <c r="F76" s="296"/>
      <c r="G76" s="296"/>
      <c r="H76" s="296"/>
      <c r="J76" s="296"/>
      <c r="K76" s="296"/>
      <c r="L76" s="297"/>
    </row>
    <row r="77" s="27" customFormat="true" ht="22.5" hidden="false" customHeight="true" outlineLevel="0" collapsed="false">
      <c r="B77" s="28"/>
      <c r="C77" s="56"/>
      <c r="D77" s="56"/>
      <c r="E77" s="134" t="s">
        <v>499</v>
      </c>
      <c r="F77" s="134"/>
      <c r="G77" s="134"/>
      <c r="H77" s="134"/>
      <c r="I77" s="175"/>
      <c r="J77" s="56"/>
      <c r="K77" s="56"/>
      <c r="L77" s="54"/>
    </row>
    <row r="78" s="27" customFormat="true" ht="14.4" hidden="false" customHeight="true" outlineLevel="0" collapsed="false">
      <c r="B78" s="28"/>
      <c r="C78" s="59" t="s">
        <v>500</v>
      </c>
      <c r="D78" s="56"/>
      <c r="E78" s="56"/>
      <c r="F78" s="56"/>
      <c r="G78" s="56"/>
      <c r="H78" s="56"/>
      <c r="I78" s="175"/>
      <c r="J78" s="56"/>
      <c r="K78" s="56"/>
      <c r="L78" s="54"/>
    </row>
    <row r="79" s="27" customFormat="true" ht="23.25" hidden="false" customHeight="true" outlineLevel="0" collapsed="false">
      <c r="B79" s="28"/>
      <c r="C79" s="56"/>
      <c r="D79" s="56"/>
      <c r="E79" s="66" t="n">
        <f aca="false">E11</f>
        <v>0</v>
      </c>
      <c r="F79" s="66"/>
      <c r="G79" s="66"/>
      <c r="H79" s="66"/>
      <c r="I79" s="175"/>
      <c r="J79" s="56"/>
      <c r="K79" s="56"/>
      <c r="L79" s="54"/>
    </row>
    <row r="80" s="27" customFormat="true" ht="6.95" hidden="false" customHeight="true" outlineLevel="0" collapsed="false">
      <c r="B80" s="28"/>
      <c r="C80" s="56"/>
      <c r="D80" s="56"/>
      <c r="E80" s="56"/>
      <c r="F80" s="56"/>
      <c r="G80" s="56"/>
      <c r="H80" s="56"/>
      <c r="I80" s="175"/>
      <c r="J80" s="56"/>
      <c r="K80" s="56"/>
      <c r="L80" s="54"/>
    </row>
    <row r="81" s="27" customFormat="true" ht="18" hidden="false" customHeight="true" outlineLevel="0" collapsed="false">
      <c r="B81" s="28"/>
      <c r="C81" s="59" t="s">
        <v>24</v>
      </c>
      <c r="D81" s="56"/>
      <c r="E81" s="56"/>
      <c r="F81" s="176" t="n">
        <f aca="false">F14</f>
        <v>0</v>
      </c>
      <c r="G81" s="56"/>
      <c r="H81" s="56"/>
      <c r="I81" s="177" t="s">
        <v>26</v>
      </c>
      <c r="J81" s="178" t="n">
        <f aca="false">IF(J14="","",J14)</f>
        <v>0</v>
      </c>
      <c r="K81" s="56"/>
      <c r="L81" s="54"/>
    </row>
    <row r="82" s="27" customFormat="true" ht="6.95" hidden="false" customHeight="true" outlineLevel="0" collapsed="false">
      <c r="B82" s="28"/>
      <c r="C82" s="56"/>
      <c r="D82" s="56"/>
      <c r="E82" s="56"/>
      <c r="F82" s="56"/>
      <c r="G82" s="56"/>
      <c r="H82" s="56"/>
      <c r="I82" s="175"/>
      <c r="J82" s="56"/>
      <c r="K82" s="56"/>
      <c r="L82" s="54"/>
    </row>
    <row r="83" s="27" customFormat="true" ht="12.8" hidden="false" customHeight="false" outlineLevel="0" collapsed="false">
      <c r="B83" s="28"/>
      <c r="C83" s="59" t="s">
        <v>34</v>
      </c>
      <c r="D83" s="56"/>
      <c r="E83" s="56"/>
      <c r="F83" s="176" t="n">
        <f aca="false">E17</f>
        <v>0</v>
      </c>
      <c r="G83" s="56"/>
      <c r="H83" s="56"/>
      <c r="I83" s="177" t="s">
        <v>42</v>
      </c>
      <c r="J83" s="176" t="n">
        <f aca="false">E23</f>
        <v>0</v>
      </c>
      <c r="K83" s="56"/>
      <c r="L83" s="54"/>
    </row>
    <row r="84" s="27" customFormat="true" ht="14.4" hidden="false" customHeight="true" outlineLevel="0" collapsed="false">
      <c r="B84" s="28"/>
      <c r="C84" s="59" t="s">
        <v>40</v>
      </c>
      <c r="D84" s="56"/>
      <c r="E84" s="56"/>
      <c r="F84" s="176" t="n">
        <f aca="false">IF(E20="","",E20)</f>
        <v>0</v>
      </c>
      <c r="G84" s="56"/>
      <c r="H84" s="56"/>
      <c r="I84" s="175"/>
      <c r="J84" s="56"/>
      <c r="K84" s="56"/>
      <c r="L84" s="54"/>
    </row>
    <row r="85" s="27" customFormat="true" ht="10.3" hidden="false" customHeight="true" outlineLevel="0" collapsed="false">
      <c r="B85" s="28"/>
      <c r="C85" s="56"/>
      <c r="D85" s="56"/>
      <c r="E85" s="56"/>
      <c r="F85" s="56"/>
      <c r="G85" s="56"/>
      <c r="H85" s="56"/>
      <c r="I85" s="175"/>
      <c r="J85" s="56"/>
      <c r="K85" s="56"/>
      <c r="L85" s="54"/>
    </row>
    <row r="86" s="179" customFormat="true" ht="29.3" hidden="false" customHeight="true" outlineLevel="0" collapsed="false">
      <c r="B86" s="180"/>
      <c r="C86" s="181" t="s">
        <v>178</v>
      </c>
      <c r="D86" s="182" t="s">
        <v>66</v>
      </c>
      <c r="E86" s="182" t="s">
        <v>62</v>
      </c>
      <c r="F86" s="182" t="s">
        <v>179</v>
      </c>
      <c r="G86" s="182" t="s">
        <v>180</v>
      </c>
      <c r="H86" s="182" t="s">
        <v>181</v>
      </c>
      <c r="I86" s="183" t="s">
        <v>182</v>
      </c>
      <c r="J86" s="182" t="s">
        <v>173</v>
      </c>
      <c r="K86" s="184" t="s">
        <v>183</v>
      </c>
      <c r="L86" s="185"/>
      <c r="M86" s="82" t="s">
        <v>184</v>
      </c>
      <c r="N86" s="83" t="s">
        <v>51</v>
      </c>
      <c r="O86" s="83" t="s">
        <v>185</v>
      </c>
      <c r="P86" s="83" t="s">
        <v>186</v>
      </c>
      <c r="Q86" s="83" t="s">
        <v>187</v>
      </c>
      <c r="R86" s="83" t="s">
        <v>188</v>
      </c>
      <c r="S86" s="83" t="s">
        <v>189</v>
      </c>
      <c r="T86" s="84" t="s">
        <v>190</v>
      </c>
    </row>
    <row r="87" s="27" customFormat="true" ht="29.3" hidden="false" customHeight="true" outlineLevel="0" collapsed="false">
      <c r="B87" s="28"/>
      <c r="C87" s="88" t="s">
        <v>174</v>
      </c>
      <c r="D87" s="56"/>
      <c r="E87" s="56"/>
      <c r="F87" s="56"/>
      <c r="G87" s="56"/>
      <c r="H87" s="56"/>
      <c r="I87" s="175"/>
      <c r="J87" s="186" t="n">
        <f aca="false">BK87</f>
        <v>0</v>
      </c>
      <c r="K87" s="56"/>
      <c r="L87" s="54"/>
      <c r="M87" s="85"/>
      <c r="N87" s="86"/>
      <c r="O87" s="86"/>
      <c r="P87" s="187" t="n">
        <f aca="false">P88+P102+P161+P290</f>
        <v>0</v>
      </c>
      <c r="Q87" s="86"/>
      <c r="R87" s="187" t="n">
        <f aca="false">R88+R102+R161+R290</f>
        <v>0</v>
      </c>
      <c r="S87" s="86"/>
      <c r="T87" s="188" t="n">
        <f aca="false">T88+T102+T161+T290</f>
        <v>0</v>
      </c>
      <c r="AT87" s="6" t="s">
        <v>80</v>
      </c>
      <c r="AU87" s="6" t="s">
        <v>175</v>
      </c>
      <c r="BK87" s="189" t="n">
        <f aca="false">BK88+BK102+BK161+BK290</f>
        <v>0</v>
      </c>
    </row>
    <row r="88" s="190" customFormat="true" ht="37.45" hidden="false" customHeight="true" outlineLevel="0" collapsed="false">
      <c r="B88" s="191"/>
      <c r="C88" s="192"/>
      <c r="D88" s="257" t="s">
        <v>80</v>
      </c>
      <c r="E88" s="258" t="s">
        <v>279</v>
      </c>
      <c r="F88" s="258" t="s">
        <v>280</v>
      </c>
      <c r="G88" s="192"/>
      <c r="H88" s="192"/>
      <c r="I88" s="195"/>
      <c r="J88" s="259" t="n">
        <f aca="false">BK88</f>
        <v>0</v>
      </c>
      <c r="K88" s="192"/>
      <c r="L88" s="197"/>
      <c r="M88" s="198"/>
      <c r="N88" s="199"/>
      <c r="O88" s="199"/>
      <c r="P88" s="200" t="n">
        <f aca="false">P89</f>
        <v>0</v>
      </c>
      <c r="Q88" s="199"/>
      <c r="R88" s="200" t="n">
        <f aca="false">R89</f>
        <v>0</v>
      </c>
      <c r="S88" s="199"/>
      <c r="T88" s="201" t="n">
        <f aca="false">T89</f>
        <v>0</v>
      </c>
      <c r="AR88" s="202" t="s">
        <v>23</v>
      </c>
      <c r="AT88" s="203" t="s">
        <v>80</v>
      </c>
      <c r="AU88" s="203" t="s">
        <v>81</v>
      </c>
      <c r="AY88" s="202" t="s">
        <v>194</v>
      </c>
      <c r="BK88" s="204" t="n">
        <f aca="false">BK89</f>
        <v>0</v>
      </c>
    </row>
    <row r="89" s="190" customFormat="true" ht="19.9" hidden="false" customHeight="true" outlineLevel="0" collapsed="false">
      <c r="B89" s="191"/>
      <c r="C89" s="192"/>
      <c r="D89" s="193" t="s">
        <v>80</v>
      </c>
      <c r="E89" s="260" t="s">
        <v>237</v>
      </c>
      <c r="F89" s="260" t="s">
        <v>506</v>
      </c>
      <c r="G89" s="192"/>
      <c r="H89" s="192"/>
      <c r="I89" s="195"/>
      <c r="J89" s="261" t="n">
        <f aca="false">BK89</f>
        <v>0</v>
      </c>
      <c r="K89" s="192"/>
      <c r="L89" s="197"/>
      <c r="M89" s="198"/>
      <c r="N89" s="199"/>
      <c r="O89" s="199"/>
      <c r="P89" s="200" t="n">
        <f aca="false">SUM(P90:P101)</f>
        <v>0</v>
      </c>
      <c r="Q89" s="199"/>
      <c r="R89" s="200" t="n">
        <f aca="false">SUM(R90:R101)</f>
        <v>0</v>
      </c>
      <c r="S89" s="199"/>
      <c r="T89" s="201" t="n">
        <f aca="false">SUM(T90:T101)</f>
        <v>0</v>
      </c>
      <c r="AR89" s="202" t="s">
        <v>23</v>
      </c>
      <c r="AT89" s="203" t="s">
        <v>80</v>
      </c>
      <c r="AU89" s="203" t="s">
        <v>23</v>
      </c>
      <c r="AY89" s="202" t="s">
        <v>194</v>
      </c>
      <c r="BK89" s="204" t="n">
        <f aca="false">SUM(BK90:BK101)</f>
        <v>0</v>
      </c>
    </row>
    <row r="90" s="27" customFormat="true" ht="31.5" hidden="false" customHeight="true" outlineLevel="0" collapsed="false">
      <c r="B90" s="28"/>
      <c r="C90" s="205" t="s">
        <v>23</v>
      </c>
      <c r="D90" s="205" t="s">
        <v>195</v>
      </c>
      <c r="E90" s="206" t="s">
        <v>507</v>
      </c>
      <c r="F90" s="207" t="s">
        <v>508</v>
      </c>
      <c r="G90" s="208" t="s">
        <v>509</v>
      </c>
      <c r="H90" s="209" t="n">
        <v>947</v>
      </c>
      <c r="I90" s="210"/>
      <c r="J90" s="211" t="n">
        <f aca="false">ROUND(I90*H90,2)</f>
        <v>0</v>
      </c>
      <c r="K90" s="207" t="s">
        <v>199</v>
      </c>
      <c r="L90" s="54"/>
      <c r="M90" s="212"/>
      <c r="N90" s="213" t="s">
        <v>52</v>
      </c>
      <c r="O90" s="29"/>
      <c r="P90" s="214" t="n">
        <f aca="false">O90*H90</f>
        <v>0</v>
      </c>
      <c r="Q90" s="214" t="n">
        <v>0.23058</v>
      </c>
      <c r="R90" s="214" t="n">
        <f aca="false">Q90*H90</f>
        <v>0</v>
      </c>
      <c r="S90" s="214" t="n">
        <v>0</v>
      </c>
      <c r="T90" s="215" t="n">
        <f aca="false">S90*H90</f>
        <v>0</v>
      </c>
      <c r="AR90" s="6" t="s">
        <v>193</v>
      </c>
      <c r="AT90" s="6" t="s">
        <v>195</v>
      </c>
      <c r="AU90" s="6" t="s">
        <v>90</v>
      </c>
      <c r="AY90" s="6" t="s">
        <v>194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6" t="s">
        <v>23</v>
      </c>
      <c r="BK90" s="216" t="n">
        <f aca="false">ROUND(I90*H90,2)</f>
        <v>0</v>
      </c>
      <c r="BL90" s="6" t="s">
        <v>193</v>
      </c>
      <c r="BM90" s="6" t="s">
        <v>510</v>
      </c>
    </row>
    <row r="91" s="27" customFormat="true" ht="12.8" hidden="false" customHeight="false" outlineLevel="0" collapsed="false">
      <c r="B91" s="28"/>
      <c r="C91" s="56"/>
      <c r="D91" s="220" t="s">
        <v>201</v>
      </c>
      <c r="E91" s="56"/>
      <c r="F91" s="221" t="s">
        <v>511</v>
      </c>
      <c r="G91" s="56"/>
      <c r="H91" s="56"/>
      <c r="I91" s="175"/>
      <c r="J91" s="56"/>
      <c r="K91" s="56"/>
      <c r="L91" s="54"/>
      <c r="M91" s="219"/>
      <c r="N91" s="29"/>
      <c r="O91" s="29"/>
      <c r="P91" s="29"/>
      <c r="Q91" s="29"/>
      <c r="R91" s="29"/>
      <c r="S91" s="29"/>
      <c r="T91" s="76"/>
      <c r="AT91" s="6" t="s">
        <v>201</v>
      </c>
      <c r="AU91" s="6" t="s">
        <v>90</v>
      </c>
    </row>
    <row r="92" s="222" customFormat="true" ht="12.8" hidden="false" customHeight="false" outlineLevel="0" collapsed="false">
      <c r="B92" s="223"/>
      <c r="C92" s="224"/>
      <c r="D92" s="220" t="s">
        <v>212</v>
      </c>
      <c r="E92" s="225"/>
      <c r="F92" s="226" t="s">
        <v>512</v>
      </c>
      <c r="G92" s="224"/>
      <c r="H92" s="225"/>
      <c r="I92" s="227"/>
      <c r="J92" s="224"/>
      <c r="K92" s="224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212</v>
      </c>
      <c r="AU92" s="232" t="s">
        <v>90</v>
      </c>
      <c r="AV92" s="222" t="s">
        <v>23</v>
      </c>
      <c r="AW92" s="222" t="s">
        <v>45</v>
      </c>
      <c r="AX92" s="222" t="s">
        <v>81</v>
      </c>
      <c r="AY92" s="232" t="s">
        <v>194</v>
      </c>
    </row>
    <row r="93" s="233" customFormat="true" ht="12.8" hidden="false" customHeight="false" outlineLevel="0" collapsed="false">
      <c r="B93" s="234"/>
      <c r="C93" s="235"/>
      <c r="D93" s="217" t="s">
        <v>212</v>
      </c>
      <c r="E93" s="236"/>
      <c r="F93" s="237" t="s">
        <v>513</v>
      </c>
      <c r="G93" s="235"/>
      <c r="H93" s="238" t="n">
        <v>947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212</v>
      </c>
      <c r="AU93" s="244" t="s">
        <v>90</v>
      </c>
      <c r="AV93" s="233" t="s">
        <v>90</v>
      </c>
      <c r="AW93" s="233" t="s">
        <v>45</v>
      </c>
      <c r="AX93" s="233" t="s">
        <v>23</v>
      </c>
      <c r="AY93" s="244" t="s">
        <v>194</v>
      </c>
    </row>
    <row r="94" s="27" customFormat="true" ht="22.5" hidden="false" customHeight="true" outlineLevel="0" collapsed="false">
      <c r="B94" s="28"/>
      <c r="C94" s="205" t="s">
        <v>90</v>
      </c>
      <c r="D94" s="205" t="s">
        <v>195</v>
      </c>
      <c r="E94" s="206" t="s">
        <v>514</v>
      </c>
      <c r="F94" s="207" t="s">
        <v>515</v>
      </c>
      <c r="G94" s="208" t="s">
        <v>509</v>
      </c>
      <c r="H94" s="209" t="n">
        <v>13.5</v>
      </c>
      <c r="I94" s="210"/>
      <c r="J94" s="211" t="n">
        <f aca="false">ROUND(I94*H94,2)</f>
        <v>0</v>
      </c>
      <c r="K94" s="207" t="s">
        <v>199</v>
      </c>
      <c r="L94" s="54"/>
      <c r="M94" s="212"/>
      <c r="N94" s="213" t="s">
        <v>52</v>
      </c>
      <c r="O94" s="29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AR94" s="6" t="s">
        <v>193</v>
      </c>
      <c r="AT94" s="6" t="s">
        <v>195</v>
      </c>
      <c r="AU94" s="6" t="s">
        <v>90</v>
      </c>
      <c r="AY94" s="6" t="s">
        <v>194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6" t="s">
        <v>23</v>
      </c>
      <c r="BK94" s="216" t="n">
        <f aca="false">ROUND(I94*H94,2)</f>
        <v>0</v>
      </c>
      <c r="BL94" s="6" t="s">
        <v>193</v>
      </c>
      <c r="BM94" s="6" t="s">
        <v>516</v>
      </c>
    </row>
    <row r="95" s="27" customFormat="true" ht="12.8" hidden="false" customHeight="false" outlineLevel="0" collapsed="false">
      <c r="B95" s="28"/>
      <c r="C95" s="56"/>
      <c r="D95" s="220" t="s">
        <v>201</v>
      </c>
      <c r="E95" s="56"/>
      <c r="F95" s="221" t="s">
        <v>517</v>
      </c>
      <c r="G95" s="56"/>
      <c r="H95" s="56"/>
      <c r="I95" s="175"/>
      <c r="J95" s="56"/>
      <c r="K95" s="56"/>
      <c r="L95" s="54"/>
      <c r="M95" s="219"/>
      <c r="N95" s="29"/>
      <c r="O95" s="29"/>
      <c r="P95" s="29"/>
      <c r="Q95" s="29"/>
      <c r="R95" s="29"/>
      <c r="S95" s="29"/>
      <c r="T95" s="76"/>
      <c r="AT95" s="6" t="s">
        <v>201</v>
      </c>
      <c r="AU95" s="6" t="s">
        <v>90</v>
      </c>
    </row>
    <row r="96" s="222" customFormat="true" ht="12.8" hidden="false" customHeight="false" outlineLevel="0" collapsed="false">
      <c r="B96" s="223"/>
      <c r="C96" s="224"/>
      <c r="D96" s="220" t="s">
        <v>212</v>
      </c>
      <c r="E96" s="225"/>
      <c r="F96" s="226" t="s">
        <v>512</v>
      </c>
      <c r="G96" s="224"/>
      <c r="H96" s="225"/>
      <c r="I96" s="227"/>
      <c r="J96" s="224"/>
      <c r="K96" s="224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212</v>
      </c>
      <c r="AU96" s="232" t="s">
        <v>90</v>
      </c>
      <c r="AV96" s="222" t="s">
        <v>23</v>
      </c>
      <c r="AW96" s="222" t="s">
        <v>45</v>
      </c>
      <c r="AX96" s="222" t="s">
        <v>81</v>
      </c>
      <c r="AY96" s="232" t="s">
        <v>194</v>
      </c>
    </row>
    <row r="97" s="233" customFormat="true" ht="12.8" hidden="false" customHeight="false" outlineLevel="0" collapsed="false">
      <c r="B97" s="234"/>
      <c r="C97" s="235"/>
      <c r="D97" s="217" t="s">
        <v>212</v>
      </c>
      <c r="E97" s="236"/>
      <c r="F97" s="237" t="s">
        <v>518</v>
      </c>
      <c r="G97" s="235"/>
      <c r="H97" s="238" t="n">
        <v>13.5</v>
      </c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212</v>
      </c>
      <c r="AU97" s="244" t="s">
        <v>90</v>
      </c>
      <c r="AV97" s="233" t="s">
        <v>90</v>
      </c>
      <c r="AW97" s="233" t="s">
        <v>45</v>
      </c>
      <c r="AX97" s="233" t="s">
        <v>23</v>
      </c>
      <c r="AY97" s="244" t="s">
        <v>194</v>
      </c>
    </row>
    <row r="98" s="27" customFormat="true" ht="22.5" hidden="false" customHeight="true" outlineLevel="0" collapsed="false">
      <c r="B98" s="28"/>
      <c r="C98" s="284" t="s">
        <v>207</v>
      </c>
      <c r="D98" s="284" t="s">
        <v>478</v>
      </c>
      <c r="E98" s="285" t="s">
        <v>519</v>
      </c>
      <c r="F98" s="286" t="s">
        <v>520</v>
      </c>
      <c r="G98" s="287" t="s">
        <v>300</v>
      </c>
      <c r="H98" s="288" t="n">
        <v>4</v>
      </c>
      <c r="I98" s="289"/>
      <c r="J98" s="290" t="n">
        <f aca="false">ROUND(I98*H98,2)</f>
        <v>0</v>
      </c>
      <c r="K98" s="286" t="s">
        <v>199</v>
      </c>
      <c r="L98" s="291"/>
      <c r="M98" s="292"/>
      <c r="N98" s="293" t="s">
        <v>52</v>
      </c>
      <c r="O98" s="29"/>
      <c r="P98" s="214" t="n">
        <f aca="false">O98*H98</f>
        <v>0</v>
      </c>
      <c r="Q98" s="214" t="n">
        <v>0.00832</v>
      </c>
      <c r="R98" s="214" t="n">
        <f aca="false">Q98*H98</f>
        <v>0</v>
      </c>
      <c r="S98" s="214" t="n">
        <v>0</v>
      </c>
      <c r="T98" s="215" t="n">
        <f aca="false">S98*H98</f>
        <v>0</v>
      </c>
      <c r="AR98" s="6" t="s">
        <v>237</v>
      </c>
      <c r="AT98" s="6" t="s">
        <v>478</v>
      </c>
      <c r="AU98" s="6" t="s">
        <v>90</v>
      </c>
      <c r="AY98" s="6" t="s">
        <v>194</v>
      </c>
      <c r="BE98" s="216" t="n">
        <f aca="false">IF(N98="základní",J98,0)</f>
        <v>0</v>
      </c>
      <c r="BF98" s="216" t="n">
        <f aca="false">IF(N98="snížená",J98,0)</f>
        <v>0</v>
      </c>
      <c r="BG98" s="216" t="n">
        <f aca="false">IF(N98="zákl. přenesená",J98,0)</f>
        <v>0</v>
      </c>
      <c r="BH98" s="216" t="n">
        <f aca="false">IF(N98="sníž. přenesená",J98,0)</f>
        <v>0</v>
      </c>
      <c r="BI98" s="216" t="n">
        <f aca="false">IF(N98="nulová",J98,0)</f>
        <v>0</v>
      </c>
      <c r="BJ98" s="6" t="s">
        <v>23</v>
      </c>
      <c r="BK98" s="216" t="n">
        <f aca="false">ROUND(I98*H98,2)</f>
        <v>0</v>
      </c>
      <c r="BL98" s="6" t="s">
        <v>193</v>
      </c>
      <c r="BM98" s="6" t="s">
        <v>521</v>
      </c>
    </row>
    <row r="99" s="27" customFormat="true" ht="12.8" hidden="false" customHeight="false" outlineLevel="0" collapsed="false">
      <c r="B99" s="28"/>
      <c r="C99" s="56"/>
      <c r="D99" s="220" t="s">
        <v>201</v>
      </c>
      <c r="E99" s="56"/>
      <c r="F99" s="221" t="s">
        <v>522</v>
      </c>
      <c r="G99" s="56"/>
      <c r="H99" s="56"/>
      <c r="I99" s="175"/>
      <c r="J99" s="56"/>
      <c r="K99" s="56"/>
      <c r="L99" s="54"/>
      <c r="M99" s="219"/>
      <c r="N99" s="29"/>
      <c r="O99" s="29"/>
      <c r="P99" s="29"/>
      <c r="Q99" s="29"/>
      <c r="R99" s="29"/>
      <c r="S99" s="29"/>
      <c r="T99" s="76"/>
      <c r="AT99" s="6" t="s">
        <v>201</v>
      </c>
      <c r="AU99" s="6" t="s">
        <v>90</v>
      </c>
    </row>
    <row r="100" s="222" customFormat="true" ht="12.8" hidden="false" customHeight="false" outlineLevel="0" collapsed="false">
      <c r="B100" s="223"/>
      <c r="C100" s="224"/>
      <c r="D100" s="220" t="s">
        <v>212</v>
      </c>
      <c r="E100" s="225"/>
      <c r="F100" s="226" t="s">
        <v>512</v>
      </c>
      <c r="G100" s="224"/>
      <c r="H100" s="225"/>
      <c r="I100" s="227"/>
      <c r="J100" s="224"/>
      <c r="K100" s="224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212</v>
      </c>
      <c r="AU100" s="232" t="s">
        <v>90</v>
      </c>
      <c r="AV100" s="222" t="s">
        <v>23</v>
      </c>
      <c r="AW100" s="222" t="s">
        <v>45</v>
      </c>
      <c r="AX100" s="222" t="s">
        <v>81</v>
      </c>
      <c r="AY100" s="232" t="s">
        <v>194</v>
      </c>
    </row>
    <row r="101" s="233" customFormat="true" ht="12.8" hidden="false" customHeight="false" outlineLevel="0" collapsed="false">
      <c r="B101" s="234"/>
      <c r="C101" s="235"/>
      <c r="D101" s="220" t="s">
        <v>212</v>
      </c>
      <c r="E101" s="263"/>
      <c r="F101" s="264" t="s">
        <v>193</v>
      </c>
      <c r="G101" s="235"/>
      <c r="H101" s="265" t="n">
        <v>4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212</v>
      </c>
      <c r="AU101" s="244" t="s">
        <v>90</v>
      </c>
      <c r="AV101" s="233" t="s">
        <v>90</v>
      </c>
      <c r="AW101" s="233" t="s">
        <v>45</v>
      </c>
      <c r="AX101" s="233" t="s">
        <v>23</v>
      </c>
      <c r="AY101" s="244" t="s">
        <v>194</v>
      </c>
    </row>
    <row r="102" s="190" customFormat="true" ht="37.45" hidden="false" customHeight="true" outlineLevel="0" collapsed="false">
      <c r="B102" s="191"/>
      <c r="C102" s="192"/>
      <c r="D102" s="193" t="s">
        <v>80</v>
      </c>
      <c r="E102" s="194" t="s">
        <v>23</v>
      </c>
      <c r="F102" s="194" t="s">
        <v>297</v>
      </c>
      <c r="G102" s="192"/>
      <c r="H102" s="192"/>
      <c r="I102" s="195"/>
      <c r="J102" s="196" t="n">
        <f aca="false">BK102</f>
        <v>0</v>
      </c>
      <c r="K102" s="192"/>
      <c r="L102" s="197"/>
      <c r="M102" s="198"/>
      <c r="N102" s="199"/>
      <c r="O102" s="199"/>
      <c r="P102" s="200" t="n">
        <f aca="false">SUM(P103:P160)</f>
        <v>0</v>
      </c>
      <c r="Q102" s="199"/>
      <c r="R102" s="200" t="n">
        <f aca="false">SUM(R103:R160)</f>
        <v>0</v>
      </c>
      <c r="S102" s="199"/>
      <c r="T102" s="201" t="n">
        <f aca="false">SUM(T103:T160)</f>
        <v>0</v>
      </c>
      <c r="AR102" s="202" t="s">
        <v>193</v>
      </c>
      <c r="AT102" s="203" t="s">
        <v>80</v>
      </c>
      <c r="AU102" s="203" t="s">
        <v>81</v>
      </c>
      <c r="AY102" s="202" t="s">
        <v>194</v>
      </c>
      <c r="BK102" s="204" t="n">
        <f aca="false">SUM(BK103:BK160)</f>
        <v>0</v>
      </c>
    </row>
    <row r="103" s="27" customFormat="true" ht="22.5" hidden="false" customHeight="true" outlineLevel="0" collapsed="false">
      <c r="B103" s="28"/>
      <c r="C103" s="205" t="s">
        <v>193</v>
      </c>
      <c r="D103" s="205" t="s">
        <v>195</v>
      </c>
      <c r="E103" s="206" t="s">
        <v>523</v>
      </c>
      <c r="F103" s="207" t="s">
        <v>524</v>
      </c>
      <c r="G103" s="208" t="s">
        <v>525</v>
      </c>
      <c r="H103" s="209" t="n">
        <v>2225.3</v>
      </c>
      <c r="I103" s="210"/>
      <c r="J103" s="211" t="n">
        <f aca="false">ROUND(I103*H103,2)</f>
        <v>0</v>
      </c>
      <c r="K103" s="207" t="s">
        <v>199</v>
      </c>
      <c r="L103" s="54"/>
      <c r="M103" s="212"/>
      <c r="N103" s="213" t="s">
        <v>52</v>
      </c>
      <c r="O103" s="29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56</v>
      </c>
      <c r="T103" s="215" t="n">
        <f aca="false">S103*H103</f>
        <v>0</v>
      </c>
      <c r="AR103" s="6" t="s">
        <v>193</v>
      </c>
      <c r="AT103" s="6" t="s">
        <v>195</v>
      </c>
      <c r="AU103" s="6" t="s">
        <v>23</v>
      </c>
      <c r="AY103" s="6" t="s">
        <v>194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6" t="s">
        <v>23</v>
      </c>
      <c r="BK103" s="216" t="n">
        <f aca="false">ROUND(I103*H103,2)</f>
        <v>0</v>
      </c>
      <c r="BL103" s="6" t="s">
        <v>193</v>
      </c>
      <c r="BM103" s="6" t="s">
        <v>526</v>
      </c>
    </row>
    <row r="104" s="27" customFormat="true" ht="12.8" hidden="false" customHeight="false" outlineLevel="0" collapsed="false">
      <c r="B104" s="28"/>
      <c r="C104" s="56"/>
      <c r="D104" s="220" t="s">
        <v>201</v>
      </c>
      <c r="E104" s="56"/>
      <c r="F104" s="221" t="s">
        <v>527</v>
      </c>
      <c r="G104" s="56"/>
      <c r="H104" s="56"/>
      <c r="I104" s="175"/>
      <c r="J104" s="56"/>
      <c r="K104" s="56"/>
      <c r="L104" s="54"/>
      <c r="M104" s="219"/>
      <c r="N104" s="29"/>
      <c r="O104" s="29"/>
      <c r="P104" s="29"/>
      <c r="Q104" s="29"/>
      <c r="R104" s="29"/>
      <c r="S104" s="29"/>
      <c r="T104" s="76"/>
      <c r="AT104" s="6" t="s">
        <v>201</v>
      </c>
      <c r="AU104" s="6" t="s">
        <v>23</v>
      </c>
    </row>
    <row r="105" s="222" customFormat="true" ht="12.8" hidden="false" customHeight="false" outlineLevel="0" collapsed="false">
      <c r="B105" s="223"/>
      <c r="C105" s="224"/>
      <c r="D105" s="220" t="s">
        <v>212</v>
      </c>
      <c r="E105" s="225"/>
      <c r="F105" s="226" t="s">
        <v>512</v>
      </c>
      <c r="G105" s="224"/>
      <c r="H105" s="225"/>
      <c r="I105" s="227"/>
      <c r="J105" s="224"/>
      <c r="K105" s="224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212</v>
      </c>
      <c r="AU105" s="232" t="s">
        <v>23</v>
      </c>
      <c r="AV105" s="222" t="s">
        <v>23</v>
      </c>
      <c r="AW105" s="222" t="s">
        <v>45</v>
      </c>
      <c r="AX105" s="222" t="s">
        <v>81</v>
      </c>
      <c r="AY105" s="232" t="s">
        <v>194</v>
      </c>
    </row>
    <row r="106" s="222" customFormat="true" ht="12.8" hidden="false" customHeight="false" outlineLevel="0" collapsed="false">
      <c r="B106" s="223"/>
      <c r="C106" s="224"/>
      <c r="D106" s="220" t="s">
        <v>212</v>
      </c>
      <c r="E106" s="225"/>
      <c r="F106" s="226" t="s">
        <v>528</v>
      </c>
      <c r="G106" s="224"/>
      <c r="H106" s="225"/>
      <c r="I106" s="227"/>
      <c r="J106" s="224"/>
      <c r="K106" s="224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212</v>
      </c>
      <c r="AU106" s="232" t="s">
        <v>23</v>
      </c>
      <c r="AV106" s="222" t="s">
        <v>23</v>
      </c>
      <c r="AW106" s="222" t="s">
        <v>45</v>
      </c>
      <c r="AX106" s="222" t="s">
        <v>81</v>
      </c>
      <c r="AY106" s="232" t="s">
        <v>194</v>
      </c>
    </row>
    <row r="107" s="233" customFormat="true" ht="12.8" hidden="false" customHeight="false" outlineLevel="0" collapsed="false">
      <c r="B107" s="234"/>
      <c r="C107" s="235"/>
      <c r="D107" s="220" t="s">
        <v>212</v>
      </c>
      <c r="E107" s="263" t="s">
        <v>529</v>
      </c>
      <c r="F107" s="264" t="s">
        <v>530</v>
      </c>
      <c r="G107" s="235"/>
      <c r="H107" s="265" t="n">
        <v>2212.5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212</v>
      </c>
      <c r="AU107" s="244" t="s">
        <v>23</v>
      </c>
      <c r="AV107" s="233" t="s">
        <v>90</v>
      </c>
      <c r="AW107" s="233" t="s">
        <v>45</v>
      </c>
      <c r="AX107" s="233" t="s">
        <v>81</v>
      </c>
      <c r="AY107" s="244" t="s">
        <v>194</v>
      </c>
    </row>
    <row r="108" s="222" customFormat="true" ht="12.8" hidden="false" customHeight="false" outlineLevel="0" collapsed="false">
      <c r="B108" s="223"/>
      <c r="C108" s="224"/>
      <c r="D108" s="220" t="s">
        <v>212</v>
      </c>
      <c r="E108" s="225"/>
      <c r="F108" s="226" t="s">
        <v>531</v>
      </c>
      <c r="G108" s="224"/>
      <c r="H108" s="225"/>
      <c r="I108" s="227"/>
      <c r="J108" s="224"/>
      <c r="K108" s="224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212</v>
      </c>
      <c r="AU108" s="232" t="s">
        <v>23</v>
      </c>
      <c r="AV108" s="222" t="s">
        <v>23</v>
      </c>
      <c r="AW108" s="222" t="s">
        <v>45</v>
      </c>
      <c r="AX108" s="222" t="s">
        <v>81</v>
      </c>
      <c r="AY108" s="232" t="s">
        <v>194</v>
      </c>
    </row>
    <row r="109" s="222" customFormat="true" ht="12.8" hidden="false" customHeight="false" outlineLevel="0" collapsed="false">
      <c r="B109" s="223"/>
      <c r="C109" s="224"/>
      <c r="D109" s="220" t="s">
        <v>212</v>
      </c>
      <c r="E109" s="225"/>
      <c r="F109" s="226" t="s">
        <v>532</v>
      </c>
      <c r="G109" s="224"/>
      <c r="H109" s="225"/>
      <c r="I109" s="227"/>
      <c r="J109" s="224"/>
      <c r="K109" s="224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212</v>
      </c>
      <c r="AU109" s="232" t="s">
        <v>23</v>
      </c>
      <c r="AV109" s="222" t="s">
        <v>23</v>
      </c>
      <c r="AW109" s="222" t="s">
        <v>45</v>
      </c>
      <c r="AX109" s="222" t="s">
        <v>81</v>
      </c>
      <c r="AY109" s="232" t="s">
        <v>194</v>
      </c>
    </row>
    <row r="110" s="233" customFormat="true" ht="12.8" hidden="false" customHeight="false" outlineLevel="0" collapsed="false">
      <c r="B110" s="234"/>
      <c r="C110" s="235"/>
      <c r="D110" s="220" t="s">
        <v>212</v>
      </c>
      <c r="E110" s="263" t="s">
        <v>533</v>
      </c>
      <c r="F110" s="264" t="s">
        <v>534</v>
      </c>
      <c r="G110" s="235"/>
      <c r="H110" s="265" t="n">
        <v>12.8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212</v>
      </c>
      <c r="AU110" s="244" t="s">
        <v>23</v>
      </c>
      <c r="AV110" s="233" t="s">
        <v>90</v>
      </c>
      <c r="AW110" s="233" t="s">
        <v>45</v>
      </c>
      <c r="AX110" s="233" t="s">
        <v>81</v>
      </c>
      <c r="AY110" s="244" t="s">
        <v>194</v>
      </c>
    </row>
    <row r="111" s="269" customFormat="true" ht="12.8" hidden="false" customHeight="false" outlineLevel="0" collapsed="false">
      <c r="B111" s="270"/>
      <c r="C111" s="271"/>
      <c r="D111" s="217" t="s">
        <v>212</v>
      </c>
      <c r="E111" s="281"/>
      <c r="F111" s="282" t="s">
        <v>296</v>
      </c>
      <c r="G111" s="271"/>
      <c r="H111" s="283" t="n">
        <v>2225.3</v>
      </c>
      <c r="I111" s="275"/>
      <c r="J111" s="271"/>
      <c r="K111" s="271"/>
      <c r="L111" s="276"/>
      <c r="M111" s="277"/>
      <c r="N111" s="278"/>
      <c r="O111" s="278"/>
      <c r="P111" s="278"/>
      <c r="Q111" s="278"/>
      <c r="R111" s="278"/>
      <c r="S111" s="278"/>
      <c r="T111" s="279"/>
      <c r="AT111" s="280" t="s">
        <v>212</v>
      </c>
      <c r="AU111" s="280" t="s">
        <v>23</v>
      </c>
      <c r="AV111" s="269" t="s">
        <v>193</v>
      </c>
      <c r="AW111" s="269" t="s">
        <v>45</v>
      </c>
      <c r="AX111" s="269" t="s">
        <v>23</v>
      </c>
      <c r="AY111" s="280" t="s">
        <v>194</v>
      </c>
    </row>
    <row r="112" s="27" customFormat="true" ht="22.5" hidden="false" customHeight="true" outlineLevel="0" collapsed="false">
      <c r="B112" s="28"/>
      <c r="C112" s="205" t="s">
        <v>219</v>
      </c>
      <c r="D112" s="205" t="s">
        <v>195</v>
      </c>
      <c r="E112" s="206" t="s">
        <v>535</v>
      </c>
      <c r="F112" s="207" t="s">
        <v>536</v>
      </c>
      <c r="G112" s="208" t="s">
        <v>525</v>
      </c>
      <c r="H112" s="209" t="n">
        <v>2225.3</v>
      </c>
      <c r="I112" s="210"/>
      <c r="J112" s="211" t="n">
        <f aca="false">ROUND(I112*H112,2)</f>
        <v>0</v>
      </c>
      <c r="K112" s="207" t="s">
        <v>199</v>
      </c>
      <c r="L112" s="54"/>
      <c r="M112" s="212"/>
      <c r="N112" s="213" t="s">
        <v>52</v>
      </c>
      <c r="O112" s="29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181</v>
      </c>
      <c r="T112" s="215" t="n">
        <f aca="false">S112*H112</f>
        <v>0</v>
      </c>
      <c r="AR112" s="6" t="s">
        <v>193</v>
      </c>
      <c r="AT112" s="6" t="s">
        <v>195</v>
      </c>
      <c r="AU112" s="6" t="s">
        <v>23</v>
      </c>
      <c r="AY112" s="6" t="s">
        <v>194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6" t="s">
        <v>23</v>
      </c>
      <c r="BK112" s="216" t="n">
        <f aca="false">ROUND(I112*H112,2)</f>
        <v>0</v>
      </c>
      <c r="BL112" s="6" t="s">
        <v>193</v>
      </c>
      <c r="BM112" s="6" t="s">
        <v>537</v>
      </c>
    </row>
    <row r="113" s="27" customFormat="true" ht="12.8" hidden="false" customHeight="false" outlineLevel="0" collapsed="false">
      <c r="B113" s="28"/>
      <c r="C113" s="56"/>
      <c r="D113" s="220" t="s">
        <v>201</v>
      </c>
      <c r="E113" s="56"/>
      <c r="F113" s="221" t="s">
        <v>538</v>
      </c>
      <c r="G113" s="56"/>
      <c r="H113" s="56"/>
      <c r="I113" s="175"/>
      <c r="J113" s="56"/>
      <c r="K113" s="56"/>
      <c r="L113" s="54"/>
      <c r="M113" s="219"/>
      <c r="N113" s="29"/>
      <c r="O113" s="29"/>
      <c r="P113" s="29"/>
      <c r="Q113" s="29"/>
      <c r="R113" s="29"/>
      <c r="S113" s="29"/>
      <c r="T113" s="76"/>
      <c r="AT113" s="6" t="s">
        <v>201</v>
      </c>
      <c r="AU113" s="6" t="s">
        <v>23</v>
      </c>
    </row>
    <row r="114" s="222" customFormat="true" ht="12.8" hidden="false" customHeight="false" outlineLevel="0" collapsed="false">
      <c r="B114" s="223"/>
      <c r="C114" s="224"/>
      <c r="D114" s="220" t="s">
        <v>212</v>
      </c>
      <c r="E114" s="225"/>
      <c r="F114" s="226" t="s">
        <v>512</v>
      </c>
      <c r="G114" s="224"/>
      <c r="H114" s="225"/>
      <c r="I114" s="227"/>
      <c r="J114" s="224"/>
      <c r="K114" s="224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212</v>
      </c>
      <c r="AU114" s="232" t="s">
        <v>23</v>
      </c>
      <c r="AV114" s="222" t="s">
        <v>23</v>
      </c>
      <c r="AW114" s="222" t="s">
        <v>45</v>
      </c>
      <c r="AX114" s="222" t="s">
        <v>81</v>
      </c>
      <c r="AY114" s="232" t="s">
        <v>194</v>
      </c>
    </row>
    <row r="115" s="222" customFormat="true" ht="12.8" hidden="false" customHeight="false" outlineLevel="0" collapsed="false">
      <c r="B115" s="223"/>
      <c r="C115" s="224"/>
      <c r="D115" s="220" t="s">
        <v>212</v>
      </c>
      <c r="E115" s="225"/>
      <c r="F115" s="226" t="s">
        <v>528</v>
      </c>
      <c r="G115" s="224"/>
      <c r="H115" s="225"/>
      <c r="I115" s="227"/>
      <c r="J115" s="224"/>
      <c r="K115" s="224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212</v>
      </c>
      <c r="AU115" s="232" t="s">
        <v>23</v>
      </c>
      <c r="AV115" s="222" t="s">
        <v>23</v>
      </c>
      <c r="AW115" s="222" t="s">
        <v>45</v>
      </c>
      <c r="AX115" s="222" t="s">
        <v>81</v>
      </c>
      <c r="AY115" s="232" t="s">
        <v>194</v>
      </c>
    </row>
    <row r="116" s="233" customFormat="true" ht="12.8" hidden="false" customHeight="false" outlineLevel="0" collapsed="false">
      <c r="B116" s="234"/>
      <c r="C116" s="235"/>
      <c r="D116" s="220" t="s">
        <v>212</v>
      </c>
      <c r="E116" s="263" t="s">
        <v>539</v>
      </c>
      <c r="F116" s="264" t="s">
        <v>530</v>
      </c>
      <c r="G116" s="235"/>
      <c r="H116" s="265" t="n">
        <v>2212.5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212</v>
      </c>
      <c r="AU116" s="244" t="s">
        <v>23</v>
      </c>
      <c r="AV116" s="233" t="s">
        <v>90</v>
      </c>
      <c r="AW116" s="233" t="s">
        <v>45</v>
      </c>
      <c r="AX116" s="233" t="s">
        <v>81</v>
      </c>
      <c r="AY116" s="244" t="s">
        <v>194</v>
      </c>
    </row>
    <row r="117" s="222" customFormat="true" ht="12.8" hidden="false" customHeight="false" outlineLevel="0" collapsed="false">
      <c r="B117" s="223"/>
      <c r="C117" s="224"/>
      <c r="D117" s="220" t="s">
        <v>212</v>
      </c>
      <c r="E117" s="225"/>
      <c r="F117" s="226" t="s">
        <v>531</v>
      </c>
      <c r="G117" s="224"/>
      <c r="H117" s="225"/>
      <c r="I117" s="227"/>
      <c r="J117" s="224"/>
      <c r="K117" s="224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212</v>
      </c>
      <c r="AU117" s="232" t="s">
        <v>23</v>
      </c>
      <c r="AV117" s="222" t="s">
        <v>23</v>
      </c>
      <c r="AW117" s="222" t="s">
        <v>45</v>
      </c>
      <c r="AX117" s="222" t="s">
        <v>81</v>
      </c>
      <c r="AY117" s="232" t="s">
        <v>194</v>
      </c>
    </row>
    <row r="118" s="222" customFormat="true" ht="12.8" hidden="false" customHeight="false" outlineLevel="0" collapsed="false">
      <c r="B118" s="223"/>
      <c r="C118" s="224"/>
      <c r="D118" s="220" t="s">
        <v>212</v>
      </c>
      <c r="E118" s="225"/>
      <c r="F118" s="226" t="s">
        <v>532</v>
      </c>
      <c r="G118" s="224"/>
      <c r="H118" s="225"/>
      <c r="I118" s="227"/>
      <c r="J118" s="224"/>
      <c r="K118" s="224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212</v>
      </c>
      <c r="AU118" s="232" t="s">
        <v>23</v>
      </c>
      <c r="AV118" s="222" t="s">
        <v>23</v>
      </c>
      <c r="AW118" s="222" t="s">
        <v>45</v>
      </c>
      <c r="AX118" s="222" t="s">
        <v>81</v>
      </c>
      <c r="AY118" s="232" t="s">
        <v>194</v>
      </c>
    </row>
    <row r="119" s="233" customFormat="true" ht="12.8" hidden="false" customHeight="false" outlineLevel="0" collapsed="false">
      <c r="B119" s="234"/>
      <c r="C119" s="235"/>
      <c r="D119" s="220" t="s">
        <v>212</v>
      </c>
      <c r="E119" s="263" t="s">
        <v>540</v>
      </c>
      <c r="F119" s="264" t="s">
        <v>534</v>
      </c>
      <c r="G119" s="235"/>
      <c r="H119" s="265" t="n">
        <v>12.8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212</v>
      </c>
      <c r="AU119" s="244" t="s">
        <v>23</v>
      </c>
      <c r="AV119" s="233" t="s">
        <v>90</v>
      </c>
      <c r="AW119" s="233" t="s">
        <v>45</v>
      </c>
      <c r="AX119" s="233" t="s">
        <v>81</v>
      </c>
      <c r="AY119" s="244" t="s">
        <v>194</v>
      </c>
    </row>
    <row r="120" s="269" customFormat="true" ht="12.8" hidden="false" customHeight="false" outlineLevel="0" collapsed="false">
      <c r="B120" s="270"/>
      <c r="C120" s="271"/>
      <c r="D120" s="217" t="s">
        <v>212</v>
      </c>
      <c r="E120" s="281"/>
      <c r="F120" s="282" t="s">
        <v>296</v>
      </c>
      <c r="G120" s="271"/>
      <c r="H120" s="283" t="n">
        <v>2225.3</v>
      </c>
      <c r="I120" s="275"/>
      <c r="J120" s="271"/>
      <c r="K120" s="271"/>
      <c r="L120" s="276"/>
      <c r="M120" s="277"/>
      <c r="N120" s="278"/>
      <c r="O120" s="278"/>
      <c r="P120" s="278"/>
      <c r="Q120" s="278"/>
      <c r="R120" s="278"/>
      <c r="S120" s="278"/>
      <c r="T120" s="279"/>
      <c r="AT120" s="280" t="s">
        <v>212</v>
      </c>
      <c r="AU120" s="280" t="s">
        <v>23</v>
      </c>
      <c r="AV120" s="269" t="s">
        <v>193</v>
      </c>
      <c r="AW120" s="269" t="s">
        <v>45</v>
      </c>
      <c r="AX120" s="269" t="s">
        <v>23</v>
      </c>
      <c r="AY120" s="280" t="s">
        <v>194</v>
      </c>
    </row>
    <row r="121" s="27" customFormat="true" ht="22.5" hidden="false" customHeight="true" outlineLevel="0" collapsed="false">
      <c r="B121" s="28"/>
      <c r="C121" s="205" t="s">
        <v>225</v>
      </c>
      <c r="D121" s="205" t="s">
        <v>195</v>
      </c>
      <c r="E121" s="206" t="s">
        <v>541</v>
      </c>
      <c r="F121" s="207" t="s">
        <v>542</v>
      </c>
      <c r="G121" s="208" t="s">
        <v>525</v>
      </c>
      <c r="H121" s="209" t="n">
        <v>6730</v>
      </c>
      <c r="I121" s="210"/>
      <c r="J121" s="211" t="n">
        <f aca="false">ROUND(I121*H121,2)</f>
        <v>0</v>
      </c>
      <c r="K121" s="207" t="s">
        <v>199</v>
      </c>
      <c r="L121" s="54"/>
      <c r="M121" s="212"/>
      <c r="N121" s="213" t="s">
        <v>52</v>
      </c>
      <c r="O121" s="29"/>
      <c r="P121" s="214" t="n">
        <f aca="false">O121*H121</f>
        <v>0</v>
      </c>
      <c r="Q121" s="214" t="n">
        <v>0.00016</v>
      </c>
      <c r="R121" s="214" t="n">
        <f aca="false">Q121*H121</f>
        <v>0</v>
      </c>
      <c r="S121" s="214" t="n">
        <v>0.256</v>
      </c>
      <c r="T121" s="215" t="n">
        <f aca="false">S121*H121</f>
        <v>0</v>
      </c>
      <c r="AR121" s="6" t="s">
        <v>193</v>
      </c>
      <c r="AT121" s="6" t="s">
        <v>195</v>
      </c>
      <c r="AU121" s="6" t="s">
        <v>23</v>
      </c>
      <c r="AY121" s="6" t="s">
        <v>194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6" t="s">
        <v>23</v>
      </c>
      <c r="BK121" s="216" t="n">
        <f aca="false">ROUND(I121*H121,2)</f>
        <v>0</v>
      </c>
      <c r="BL121" s="6" t="s">
        <v>193</v>
      </c>
      <c r="BM121" s="6" t="s">
        <v>543</v>
      </c>
    </row>
    <row r="122" s="27" customFormat="true" ht="12.8" hidden="false" customHeight="false" outlineLevel="0" collapsed="false">
      <c r="B122" s="28"/>
      <c r="C122" s="56"/>
      <c r="D122" s="220" t="s">
        <v>201</v>
      </c>
      <c r="E122" s="56"/>
      <c r="F122" s="221" t="s">
        <v>544</v>
      </c>
      <c r="G122" s="56"/>
      <c r="H122" s="56"/>
      <c r="I122" s="175"/>
      <c r="J122" s="56"/>
      <c r="K122" s="56"/>
      <c r="L122" s="54"/>
      <c r="M122" s="219"/>
      <c r="N122" s="29"/>
      <c r="O122" s="29"/>
      <c r="P122" s="29"/>
      <c r="Q122" s="29"/>
      <c r="R122" s="29"/>
      <c r="S122" s="29"/>
      <c r="T122" s="76"/>
      <c r="AT122" s="6" t="s">
        <v>201</v>
      </c>
      <c r="AU122" s="6" t="s">
        <v>23</v>
      </c>
    </row>
    <row r="123" s="222" customFormat="true" ht="12.8" hidden="false" customHeight="false" outlineLevel="0" collapsed="false">
      <c r="B123" s="223"/>
      <c r="C123" s="224"/>
      <c r="D123" s="220" t="s">
        <v>212</v>
      </c>
      <c r="E123" s="225"/>
      <c r="F123" s="226" t="s">
        <v>512</v>
      </c>
      <c r="G123" s="224"/>
      <c r="H123" s="225"/>
      <c r="I123" s="227"/>
      <c r="J123" s="224"/>
      <c r="K123" s="224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212</v>
      </c>
      <c r="AU123" s="232" t="s">
        <v>23</v>
      </c>
      <c r="AV123" s="222" t="s">
        <v>23</v>
      </c>
      <c r="AW123" s="222" t="s">
        <v>45</v>
      </c>
      <c r="AX123" s="222" t="s">
        <v>81</v>
      </c>
      <c r="AY123" s="232" t="s">
        <v>194</v>
      </c>
    </row>
    <row r="124" s="222" customFormat="true" ht="12.8" hidden="false" customHeight="false" outlineLevel="0" collapsed="false">
      <c r="B124" s="223"/>
      <c r="C124" s="224"/>
      <c r="D124" s="220" t="s">
        <v>212</v>
      </c>
      <c r="E124" s="225"/>
      <c r="F124" s="226" t="s">
        <v>545</v>
      </c>
      <c r="G124" s="224"/>
      <c r="H124" s="225"/>
      <c r="I124" s="227"/>
      <c r="J124" s="224"/>
      <c r="K124" s="224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212</v>
      </c>
      <c r="AU124" s="232" t="s">
        <v>23</v>
      </c>
      <c r="AV124" s="222" t="s">
        <v>23</v>
      </c>
      <c r="AW124" s="222" t="s">
        <v>45</v>
      </c>
      <c r="AX124" s="222" t="s">
        <v>81</v>
      </c>
      <c r="AY124" s="232" t="s">
        <v>194</v>
      </c>
    </row>
    <row r="125" s="222" customFormat="true" ht="12.8" hidden="false" customHeight="false" outlineLevel="0" collapsed="false">
      <c r="B125" s="223"/>
      <c r="C125" s="224"/>
      <c r="D125" s="220" t="s">
        <v>212</v>
      </c>
      <c r="E125" s="225"/>
      <c r="F125" s="226" t="s">
        <v>546</v>
      </c>
      <c r="G125" s="224"/>
      <c r="H125" s="225"/>
      <c r="I125" s="227"/>
      <c r="J125" s="224"/>
      <c r="K125" s="224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212</v>
      </c>
      <c r="AU125" s="232" t="s">
        <v>23</v>
      </c>
      <c r="AV125" s="222" t="s">
        <v>23</v>
      </c>
      <c r="AW125" s="222" t="s">
        <v>45</v>
      </c>
      <c r="AX125" s="222" t="s">
        <v>81</v>
      </c>
      <c r="AY125" s="232" t="s">
        <v>194</v>
      </c>
    </row>
    <row r="126" s="233" customFormat="true" ht="12.8" hidden="false" customHeight="false" outlineLevel="0" collapsed="false">
      <c r="B126" s="234"/>
      <c r="C126" s="235"/>
      <c r="D126" s="220" t="s">
        <v>212</v>
      </c>
      <c r="E126" s="263" t="s">
        <v>547</v>
      </c>
      <c r="F126" s="264" t="s">
        <v>548</v>
      </c>
      <c r="G126" s="235"/>
      <c r="H126" s="265" t="n">
        <v>6350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212</v>
      </c>
      <c r="AU126" s="244" t="s">
        <v>23</v>
      </c>
      <c r="AV126" s="233" t="s">
        <v>90</v>
      </c>
      <c r="AW126" s="233" t="s">
        <v>45</v>
      </c>
      <c r="AX126" s="233" t="s">
        <v>81</v>
      </c>
      <c r="AY126" s="244" t="s">
        <v>194</v>
      </c>
    </row>
    <row r="127" s="222" customFormat="true" ht="12.8" hidden="false" customHeight="false" outlineLevel="0" collapsed="false">
      <c r="B127" s="223"/>
      <c r="C127" s="224"/>
      <c r="D127" s="220" t="s">
        <v>212</v>
      </c>
      <c r="E127" s="225"/>
      <c r="F127" s="226" t="s">
        <v>549</v>
      </c>
      <c r="G127" s="224"/>
      <c r="H127" s="225"/>
      <c r="I127" s="227"/>
      <c r="J127" s="224"/>
      <c r="K127" s="224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212</v>
      </c>
      <c r="AU127" s="232" t="s">
        <v>23</v>
      </c>
      <c r="AV127" s="222" t="s">
        <v>23</v>
      </c>
      <c r="AW127" s="222" t="s">
        <v>45</v>
      </c>
      <c r="AX127" s="222" t="s">
        <v>81</v>
      </c>
      <c r="AY127" s="232" t="s">
        <v>194</v>
      </c>
    </row>
    <row r="128" s="222" customFormat="true" ht="12.8" hidden="false" customHeight="false" outlineLevel="0" collapsed="false">
      <c r="B128" s="223"/>
      <c r="C128" s="224"/>
      <c r="D128" s="220" t="s">
        <v>212</v>
      </c>
      <c r="E128" s="225"/>
      <c r="F128" s="226" t="s">
        <v>546</v>
      </c>
      <c r="G128" s="224"/>
      <c r="H128" s="225"/>
      <c r="I128" s="227"/>
      <c r="J128" s="224"/>
      <c r="K128" s="224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212</v>
      </c>
      <c r="AU128" s="232" t="s">
        <v>23</v>
      </c>
      <c r="AV128" s="222" t="s">
        <v>23</v>
      </c>
      <c r="AW128" s="222" t="s">
        <v>45</v>
      </c>
      <c r="AX128" s="222" t="s">
        <v>81</v>
      </c>
      <c r="AY128" s="232" t="s">
        <v>194</v>
      </c>
    </row>
    <row r="129" s="233" customFormat="true" ht="12.8" hidden="false" customHeight="false" outlineLevel="0" collapsed="false">
      <c r="B129" s="234"/>
      <c r="C129" s="235"/>
      <c r="D129" s="220" t="s">
        <v>212</v>
      </c>
      <c r="E129" s="263" t="s">
        <v>550</v>
      </c>
      <c r="F129" s="264" t="s">
        <v>551</v>
      </c>
      <c r="G129" s="235"/>
      <c r="H129" s="265" t="n">
        <v>380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12</v>
      </c>
      <c r="AU129" s="244" t="s">
        <v>23</v>
      </c>
      <c r="AV129" s="233" t="s">
        <v>90</v>
      </c>
      <c r="AW129" s="233" t="s">
        <v>45</v>
      </c>
      <c r="AX129" s="233" t="s">
        <v>81</v>
      </c>
      <c r="AY129" s="244" t="s">
        <v>194</v>
      </c>
    </row>
    <row r="130" s="233" customFormat="true" ht="12.8" hidden="false" customHeight="false" outlineLevel="0" collapsed="false">
      <c r="B130" s="234"/>
      <c r="C130" s="235"/>
      <c r="D130" s="217" t="s">
        <v>212</v>
      </c>
      <c r="E130" s="236" t="s">
        <v>552</v>
      </c>
      <c r="F130" s="237" t="s">
        <v>553</v>
      </c>
      <c r="G130" s="235"/>
      <c r="H130" s="238" t="n">
        <v>6730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12</v>
      </c>
      <c r="AU130" s="244" t="s">
        <v>23</v>
      </c>
      <c r="AV130" s="233" t="s">
        <v>90</v>
      </c>
      <c r="AW130" s="233" t="s">
        <v>45</v>
      </c>
      <c r="AX130" s="233" t="s">
        <v>23</v>
      </c>
      <c r="AY130" s="244" t="s">
        <v>194</v>
      </c>
    </row>
    <row r="131" s="27" customFormat="true" ht="22.5" hidden="false" customHeight="true" outlineLevel="0" collapsed="false">
      <c r="B131" s="28"/>
      <c r="C131" s="205" t="s">
        <v>231</v>
      </c>
      <c r="D131" s="205" t="s">
        <v>195</v>
      </c>
      <c r="E131" s="206" t="s">
        <v>554</v>
      </c>
      <c r="F131" s="207" t="s">
        <v>555</v>
      </c>
      <c r="G131" s="208" t="s">
        <v>556</v>
      </c>
      <c r="H131" s="209" t="n">
        <v>243.5</v>
      </c>
      <c r="I131" s="210"/>
      <c r="J131" s="211" t="n">
        <f aca="false">ROUND(I131*H131,2)</f>
        <v>0</v>
      </c>
      <c r="K131" s="207" t="s">
        <v>199</v>
      </c>
      <c r="L131" s="54"/>
      <c r="M131" s="212"/>
      <c r="N131" s="213" t="s">
        <v>52</v>
      </c>
      <c r="O131" s="29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AR131" s="6" t="s">
        <v>193</v>
      </c>
      <c r="AT131" s="6" t="s">
        <v>195</v>
      </c>
      <c r="AU131" s="6" t="s">
        <v>23</v>
      </c>
      <c r="AY131" s="6" t="s">
        <v>194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6" t="s">
        <v>23</v>
      </c>
      <c r="BK131" s="216" t="n">
        <f aca="false">ROUND(I131*H131,2)</f>
        <v>0</v>
      </c>
      <c r="BL131" s="6" t="s">
        <v>193</v>
      </c>
      <c r="BM131" s="6" t="s">
        <v>557</v>
      </c>
    </row>
    <row r="132" s="27" customFormat="true" ht="12.8" hidden="false" customHeight="false" outlineLevel="0" collapsed="false">
      <c r="B132" s="28"/>
      <c r="C132" s="56"/>
      <c r="D132" s="220" t="s">
        <v>201</v>
      </c>
      <c r="E132" s="56"/>
      <c r="F132" s="221" t="s">
        <v>558</v>
      </c>
      <c r="G132" s="56"/>
      <c r="H132" s="56"/>
      <c r="I132" s="175"/>
      <c r="J132" s="56"/>
      <c r="K132" s="56"/>
      <c r="L132" s="54"/>
      <c r="M132" s="219"/>
      <c r="N132" s="29"/>
      <c r="O132" s="29"/>
      <c r="P132" s="29"/>
      <c r="Q132" s="29"/>
      <c r="R132" s="29"/>
      <c r="S132" s="29"/>
      <c r="T132" s="76"/>
      <c r="AT132" s="6" t="s">
        <v>201</v>
      </c>
      <c r="AU132" s="6" t="s">
        <v>23</v>
      </c>
    </row>
    <row r="133" s="222" customFormat="true" ht="12.8" hidden="false" customHeight="false" outlineLevel="0" collapsed="false">
      <c r="B133" s="223"/>
      <c r="C133" s="224"/>
      <c r="D133" s="220" t="s">
        <v>212</v>
      </c>
      <c r="E133" s="225"/>
      <c r="F133" s="226" t="s">
        <v>512</v>
      </c>
      <c r="G133" s="224"/>
      <c r="H133" s="225"/>
      <c r="I133" s="227"/>
      <c r="J133" s="224"/>
      <c r="K133" s="224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212</v>
      </c>
      <c r="AU133" s="232" t="s">
        <v>23</v>
      </c>
      <c r="AV133" s="222" t="s">
        <v>23</v>
      </c>
      <c r="AW133" s="222" t="s">
        <v>45</v>
      </c>
      <c r="AX133" s="222" t="s">
        <v>81</v>
      </c>
      <c r="AY133" s="232" t="s">
        <v>194</v>
      </c>
    </row>
    <row r="134" s="233" customFormat="true" ht="12.8" hidden="false" customHeight="false" outlineLevel="0" collapsed="false">
      <c r="B134" s="234"/>
      <c r="C134" s="235"/>
      <c r="D134" s="220" t="s">
        <v>212</v>
      </c>
      <c r="E134" s="263"/>
      <c r="F134" s="264" t="s">
        <v>559</v>
      </c>
      <c r="G134" s="235"/>
      <c r="H134" s="265" t="n">
        <v>236.75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12</v>
      </c>
      <c r="AU134" s="244" t="s">
        <v>23</v>
      </c>
      <c r="AV134" s="233" t="s">
        <v>90</v>
      </c>
      <c r="AW134" s="233" t="s">
        <v>45</v>
      </c>
      <c r="AX134" s="233" t="s">
        <v>81</v>
      </c>
      <c r="AY134" s="244" t="s">
        <v>194</v>
      </c>
    </row>
    <row r="135" s="233" customFormat="true" ht="12.8" hidden="false" customHeight="false" outlineLevel="0" collapsed="false">
      <c r="B135" s="234"/>
      <c r="C135" s="235"/>
      <c r="D135" s="220" t="s">
        <v>212</v>
      </c>
      <c r="E135" s="263"/>
      <c r="F135" s="264" t="s">
        <v>560</v>
      </c>
      <c r="G135" s="235"/>
      <c r="H135" s="265" t="n">
        <v>6.75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12</v>
      </c>
      <c r="AU135" s="244" t="s">
        <v>23</v>
      </c>
      <c r="AV135" s="233" t="s">
        <v>90</v>
      </c>
      <c r="AW135" s="233" t="s">
        <v>45</v>
      </c>
      <c r="AX135" s="233" t="s">
        <v>81</v>
      </c>
      <c r="AY135" s="244" t="s">
        <v>194</v>
      </c>
    </row>
    <row r="136" s="269" customFormat="true" ht="12.8" hidden="false" customHeight="false" outlineLevel="0" collapsed="false">
      <c r="B136" s="270"/>
      <c r="C136" s="271"/>
      <c r="D136" s="217" t="s">
        <v>212</v>
      </c>
      <c r="E136" s="281"/>
      <c r="F136" s="282" t="s">
        <v>296</v>
      </c>
      <c r="G136" s="271"/>
      <c r="H136" s="283" t="n">
        <v>243.5</v>
      </c>
      <c r="I136" s="275"/>
      <c r="J136" s="271"/>
      <c r="K136" s="271"/>
      <c r="L136" s="276"/>
      <c r="M136" s="277"/>
      <c r="N136" s="278"/>
      <c r="O136" s="278"/>
      <c r="P136" s="278"/>
      <c r="Q136" s="278"/>
      <c r="R136" s="278"/>
      <c r="S136" s="278"/>
      <c r="T136" s="279"/>
      <c r="AT136" s="280" t="s">
        <v>212</v>
      </c>
      <c r="AU136" s="280" t="s">
        <v>23</v>
      </c>
      <c r="AV136" s="269" t="s">
        <v>193</v>
      </c>
      <c r="AW136" s="269" t="s">
        <v>45</v>
      </c>
      <c r="AX136" s="269" t="s">
        <v>23</v>
      </c>
      <c r="AY136" s="280" t="s">
        <v>194</v>
      </c>
    </row>
    <row r="137" s="27" customFormat="true" ht="22.5" hidden="false" customHeight="true" outlineLevel="0" collapsed="false">
      <c r="B137" s="28"/>
      <c r="C137" s="205" t="s">
        <v>237</v>
      </c>
      <c r="D137" s="205" t="s">
        <v>195</v>
      </c>
      <c r="E137" s="206" t="s">
        <v>561</v>
      </c>
      <c r="F137" s="207" t="s">
        <v>562</v>
      </c>
      <c r="G137" s="208" t="s">
        <v>556</v>
      </c>
      <c r="H137" s="209" t="n">
        <v>20.25</v>
      </c>
      <c r="I137" s="210"/>
      <c r="J137" s="211" t="n">
        <f aca="false">ROUND(I137*H137,2)</f>
        <v>0</v>
      </c>
      <c r="K137" s="207" t="s">
        <v>199</v>
      </c>
      <c r="L137" s="54"/>
      <c r="M137" s="212"/>
      <c r="N137" s="213" t="s">
        <v>52</v>
      </c>
      <c r="O137" s="29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AR137" s="6" t="s">
        <v>193</v>
      </c>
      <c r="AT137" s="6" t="s">
        <v>195</v>
      </c>
      <c r="AU137" s="6" t="s">
        <v>23</v>
      </c>
      <c r="AY137" s="6" t="s">
        <v>194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6" t="s">
        <v>23</v>
      </c>
      <c r="BK137" s="216" t="n">
        <f aca="false">ROUND(I137*H137,2)</f>
        <v>0</v>
      </c>
      <c r="BL137" s="6" t="s">
        <v>193</v>
      </c>
      <c r="BM137" s="6" t="s">
        <v>563</v>
      </c>
    </row>
    <row r="138" s="222" customFormat="true" ht="12.8" hidden="false" customHeight="false" outlineLevel="0" collapsed="false">
      <c r="B138" s="223"/>
      <c r="C138" s="224"/>
      <c r="D138" s="220" t="s">
        <v>212</v>
      </c>
      <c r="E138" s="225"/>
      <c r="F138" s="226" t="s">
        <v>512</v>
      </c>
      <c r="G138" s="224"/>
      <c r="H138" s="225"/>
      <c r="I138" s="227"/>
      <c r="J138" s="224"/>
      <c r="K138" s="224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212</v>
      </c>
      <c r="AU138" s="232" t="s">
        <v>23</v>
      </c>
      <c r="AV138" s="222" t="s">
        <v>23</v>
      </c>
      <c r="AW138" s="222" t="s">
        <v>45</v>
      </c>
      <c r="AX138" s="222" t="s">
        <v>81</v>
      </c>
      <c r="AY138" s="232" t="s">
        <v>194</v>
      </c>
    </row>
    <row r="139" s="233" customFormat="true" ht="12.8" hidden="false" customHeight="false" outlineLevel="0" collapsed="false">
      <c r="B139" s="234"/>
      <c r="C139" s="235"/>
      <c r="D139" s="217" t="s">
        <v>212</v>
      </c>
      <c r="E139" s="236"/>
      <c r="F139" s="237" t="s">
        <v>564</v>
      </c>
      <c r="G139" s="235"/>
      <c r="H139" s="238" t="n">
        <v>20.25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12</v>
      </c>
      <c r="AU139" s="244" t="s">
        <v>23</v>
      </c>
      <c r="AV139" s="233" t="s">
        <v>90</v>
      </c>
      <c r="AW139" s="233" t="s">
        <v>45</v>
      </c>
      <c r="AX139" s="233" t="s">
        <v>23</v>
      </c>
      <c r="AY139" s="244" t="s">
        <v>194</v>
      </c>
    </row>
    <row r="140" s="27" customFormat="true" ht="22.5" hidden="false" customHeight="true" outlineLevel="0" collapsed="false">
      <c r="B140" s="28"/>
      <c r="C140" s="205" t="s">
        <v>242</v>
      </c>
      <c r="D140" s="205" t="s">
        <v>195</v>
      </c>
      <c r="E140" s="206" t="s">
        <v>565</v>
      </c>
      <c r="F140" s="207" t="s">
        <v>566</v>
      </c>
      <c r="G140" s="208" t="s">
        <v>567</v>
      </c>
      <c r="H140" s="209" t="n">
        <v>263.75</v>
      </c>
      <c r="I140" s="210"/>
      <c r="J140" s="211" t="n">
        <f aca="false">ROUND(I140*H140,2)</f>
        <v>0</v>
      </c>
      <c r="K140" s="207"/>
      <c r="L140" s="54"/>
      <c r="M140" s="212"/>
      <c r="N140" s="213" t="s">
        <v>52</v>
      </c>
      <c r="O140" s="29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AR140" s="6" t="s">
        <v>193</v>
      </c>
      <c r="AT140" s="6" t="s">
        <v>195</v>
      </c>
      <c r="AU140" s="6" t="s">
        <v>23</v>
      </c>
      <c r="AY140" s="6" t="s">
        <v>194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6" t="s">
        <v>23</v>
      </c>
      <c r="BK140" s="216" t="n">
        <f aca="false">ROUND(I140*H140,2)</f>
        <v>0</v>
      </c>
      <c r="BL140" s="6" t="s">
        <v>193</v>
      </c>
      <c r="BM140" s="6" t="s">
        <v>568</v>
      </c>
    </row>
    <row r="141" s="27" customFormat="true" ht="12.8" hidden="false" customHeight="false" outlineLevel="0" collapsed="false">
      <c r="B141" s="28"/>
      <c r="C141" s="56"/>
      <c r="D141" s="220" t="s">
        <v>201</v>
      </c>
      <c r="E141" s="56"/>
      <c r="F141" s="221" t="s">
        <v>569</v>
      </c>
      <c r="G141" s="56"/>
      <c r="H141" s="56"/>
      <c r="I141" s="175"/>
      <c r="J141" s="56"/>
      <c r="K141" s="56"/>
      <c r="L141" s="54"/>
      <c r="M141" s="219"/>
      <c r="N141" s="29"/>
      <c r="O141" s="29"/>
      <c r="P141" s="29"/>
      <c r="Q141" s="29"/>
      <c r="R141" s="29"/>
      <c r="S141" s="29"/>
      <c r="T141" s="76"/>
      <c r="AT141" s="6" t="s">
        <v>201</v>
      </c>
      <c r="AU141" s="6" t="s">
        <v>23</v>
      </c>
    </row>
    <row r="142" s="222" customFormat="true" ht="12.8" hidden="false" customHeight="false" outlineLevel="0" collapsed="false">
      <c r="B142" s="223"/>
      <c r="C142" s="224"/>
      <c r="D142" s="220" t="s">
        <v>212</v>
      </c>
      <c r="E142" s="225"/>
      <c r="F142" s="226" t="s">
        <v>512</v>
      </c>
      <c r="G142" s="224"/>
      <c r="H142" s="225"/>
      <c r="I142" s="227"/>
      <c r="J142" s="224"/>
      <c r="K142" s="224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212</v>
      </c>
      <c r="AU142" s="232" t="s">
        <v>23</v>
      </c>
      <c r="AV142" s="222" t="s">
        <v>23</v>
      </c>
      <c r="AW142" s="222" t="s">
        <v>45</v>
      </c>
      <c r="AX142" s="222" t="s">
        <v>81</v>
      </c>
      <c r="AY142" s="232" t="s">
        <v>194</v>
      </c>
    </row>
    <row r="143" s="233" customFormat="true" ht="12.8" hidden="false" customHeight="false" outlineLevel="0" collapsed="false">
      <c r="B143" s="234"/>
      <c r="C143" s="235"/>
      <c r="D143" s="217" t="s">
        <v>212</v>
      </c>
      <c r="E143" s="236"/>
      <c r="F143" s="237" t="s">
        <v>570</v>
      </c>
      <c r="G143" s="235"/>
      <c r="H143" s="238" t="n">
        <v>263.75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12</v>
      </c>
      <c r="AU143" s="244" t="s">
        <v>23</v>
      </c>
      <c r="AV143" s="233" t="s">
        <v>90</v>
      </c>
      <c r="AW143" s="233" t="s">
        <v>45</v>
      </c>
      <c r="AX143" s="233" t="s">
        <v>23</v>
      </c>
      <c r="AY143" s="244" t="s">
        <v>194</v>
      </c>
    </row>
    <row r="144" s="27" customFormat="true" ht="22.5" hidden="false" customHeight="true" outlineLevel="0" collapsed="false">
      <c r="B144" s="28"/>
      <c r="C144" s="205" t="s">
        <v>28</v>
      </c>
      <c r="D144" s="205" t="s">
        <v>195</v>
      </c>
      <c r="E144" s="206" t="s">
        <v>571</v>
      </c>
      <c r="F144" s="207" t="s">
        <v>572</v>
      </c>
      <c r="G144" s="208" t="s">
        <v>556</v>
      </c>
      <c r="H144" s="209" t="n">
        <v>263.75</v>
      </c>
      <c r="I144" s="210"/>
      <c r="J144" s="211" t="n">
        <f aca="false">ROUND(I144*H144,2)</f>
        <v>0</v>
      </c>
      <c r="K144" s="207" t="s">
        <v>199</v>
      </c>
      <c r="L144" s="54"/>
      <c r="M144" s="212"/>
      <c r="N144" s="213" t="s">
        <v>52</v>
      </c>
      <c r="O144" s="29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AR144" s="6" t="s">
        <v>193</v>
      </c>
      <c r="AT144" s="6" t="s">
        <v>195</v>
      </c>
      <c r="AU144" s="6" t="s">
        <v>23</v>
      </c>
      <c r="AY144" s="6" t="s">
        <v>194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6" t="s">
        <v>23</v>
      </c>
      <c r="BK144" s="216" t="n">
        <f aca="false">ROUND(I144*H144,2)</f>
        <v>0</v>
      </c>
      <c r="BL144" s="6" t="s">
        <v>193</v>
      </c>
      <c r="BM144" s="6" t="s">
        <v>573</v>
      </c>
    </row>
    <row r="145" s="27" customFormat="true" ht="12.8" hidden="false" customHeight="false" outlineLevel="0" collapsed="false">
      <c r="B145" s="28"/>
      <c r="C145" s="56"/>
      <c r="D145" s="220" t="s">
        <v>201</v>
      </c>
      <c r="E145" s="56"/>
      <c r="F145" s="221" t="s">
        <v>572</v>
      </c>
      <c r="G145" s="56"/>
      <c r="H145" s="56"/>
      <c r="I145" s="175"/>
      <c r="J145" s="56"/>
      <c r="K145" s="56"/>
      <c r="L145" s="54"/>
      <c r="M145" s="219"/>
      <c r="N145" s="29"/>
      <c r="O145" s="29"/>
      <c r="P145" s="29"/>
      <c r="Q145" s="29"/>
      <c r="R145" s="29"/>
      <c r="S145" s="29"/>
      <c r="T145" s="76"/>
      <c r="AT145" s="6" t="s">
        <v>201</v>
      </c>
      <c r="AU145" s="6" t="s">
        <v>23</v>
      </c>
    </row>
    <row r="146" s="222" customFormat="true" ht="12.8" hidden="false" customHeight="false" outlineLevel="0" collapsed="false">
      <c r="B146" s="223"/>
      <c r="C146" s="224"/>
      <c r="D146" s="220" t="s">
        <v>212</v>
      </c>
      <c r="E146" s="225"/>
      <c r="F146" s="226" t="s">
        <v>512</v>
      </c>
      <c r="G146" s="224"/>
      <c r="H146" s="225"/>
      <c r="I146" s="227"/>
      <c r="J146" s="224"/>
      <c r="K146" s="224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212</v>
      </c>
      <c r="AU146" s="232" t="s">
        <v>23</v>
      </c>
      <c r="AV146" s="222" t="s">
        <v>23</v>
      </c>
      <c r="AW146" s="222" t="s">
        <v>45</v>
      </c>
      <c r="AX146" s="222" t="s">
        <v>81</v>
      </c>
      <c r="AY146" s="232" t="s">
        <v>194</v>
      </c>
    </row>
    <row r="147" s="233" customFormat="true" ht="12.8" hidden="false" customHeight="false" outlineLevel="0" collapsed="false">
      <c r="B147" s="234"/>
      <c r="C147" s="235"/>
      <c r="D147" s="217" t="s">
        <v>212</v>
      </c>
      <c r="E147" s="236"/>
      <c r="F147" s="237" t="s">
        <v>574</v>
      </c>
      <c r="G147" s="235"/>
      <c r="H147" s="238" t="n">
        <v>263.75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12</v>
      </c>
      <c r="AU147" s="244" t="s">
        <v>23</v>
      </c>
      <c r="AV147" s="233" t="s">
        <v>90</v>
      </c>
      <c r="AW147" s="233" t="s">
        <v>45</v>
      </c>
      <c r="AX147" s="233" t="s">
        <v>23</v>
      </c>
      <c r="AY147" s="244" t="s">
        <v>194</v>
      </c>
    </row>
    <row r="148" s="27" customFormat="true" ht="22.5" hidden="false" customHeight="true" outlineLevel="0" collapsed="false">
      <c r="B148" s="28"/>
      <c r="C148" s="205" t="s">
        <v>251</v>
      </c>
      <c r="D148" s="205" t="s">
        <v>195</v>
      </c>
      <c r="E148" s="206" t="s">
        <v>575</v>
      </c>
      <c r="F148" s="207" t="s">
        <v>576</v>
      </c>
      <c r="G148" s="208" t="s">
        <v>491</v>
      </c>
      <c r="H148" s="209" t="n">
        <v>501.125</v>
      </c>
      <c r="I148" s="210"/>
      <c r="J148" s="211" t="n">
        <f aca="false">ROUND(I148*H148,2)</f>
        <v>0</v>
      </c>
      <c r="K148" s="207"/>
      <c r="L148" s="54"/>
      <c r="M148" s="212"/>
      <c r="N148" s="213" t="s">
        <v>52</v>
      </c>
      <c r="O148" s="29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AR148" s="6" t="s">
        <v>193</v>
      </c>
      <c r="AT148" s="6" t="s">
        <v>195</v>
      </c>
      <c r="AU148" s="6" t="s">
        <v>23</v>
      </c>
      <c r="AY148" s="6" t="s">
        <v>19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6" t="s">
        <v>23</v>
      </c>
      <c r="BK148" s="216" t="n">
        <f aca="false">ROUND(I148*H148,2)</f>
        <v>0</v>
      </c>
      <c r="BL148" s="6" t="s">
        <v>193</v>
      </c>
      <c r="BM148" s="6" t="s">
        <v>577</v>
      </c>
    </row>
    <row r="149" s="27" customFormat="true" ht="12.8" hidden="false" customHeight="false" outlineLevel="0" collapsed="false">
      <c r="B149" s="28"/>
      <c r="C149" s="56"/>
      <c r="D149" s="220" t="s">
        <v>201</v>
      </c>
      <c r="E149" s="56"/>
      <c r="F149" s="221" t="s">
        <v>578</v>
      </c>
      <c r="G149" s="56"/>
      <c r="H149" s="56"/>
      <c r="I149" s="175"/>
      <c r="J149" s="56"/>
      <c r="K149" s="56"/>
      <c r="L149" s="54"/>
      <c r="M149" s="219"/>
      <c r="N149" s="29"/>
      <c r="O149" s="29"/>
      <c r="P149" s="29"/>
      <c r="Q149" s="29"/>
      <c r="R149" s="29"/>
      <c r="S149" s="29"/>
      <c r="T149" s="76"/>
      <c r="AT149" s="6" t="s">
        <v>201</v>
      </c>
      <c r="AU149" s="6" t="s">
        <v>23</v>
      </c>
    </row>
    <row r="150" s="222" customFormat="true" ht="12.8" hidden="false" customHeight="false" outlineLevel="0" collapsed="false">
      <c r="B150" s="223"/>
      <c r="C150" s="224"/>
      <c r="D150" s="220" t="s">
        <v>212</v>
      </c>
      <c r="E150" s="225"/>
      <c r="F150" s="226" t="s">
        <v>512</v>
      </c>
      <c r="G150" s="224"/>
      <c r="H150" s="225"/>
      <c r="I150" s="227"/>
      <c r="J150" s="224"/>
      <c r="K150" s="224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212</v>
      </c>
      <c r="AU150" s="232" t="s">
        <v>23</v>
      </c>
      <c r="AV150" s="222" t="s">
        <v>23</v>
      </c>
      <c r="AW150" s="222" t="s">
        <v>45</v>
      </c>
      <c r="AX150" s="222" t="s">
        <v>81</v>
      </c>
      <c r="AY150" s="232" t="s">
        <v>194</v>
      </c>
    </row>
    <row r="151" s="233" customFormat="true" ht="12.8" hidden="false" customHeight="false" outlineLevel="0" collapsed="false">
      <c r="B151" s="234"/>
      <c r="C151" s="235"/>
      <c r="D151" s="217" t="s">
        <v>212</v>
      </c>
      <c r="E151" s="236" t="s">
        <v>579</v>
      </c>
      <c r="F151" s="237" t="s">
        <v>580</v>
      </c>
      <c r="G151" s="235"/>
      <c r="H151" s="238" t="n">
        <v>501.125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12</v>
      </c>
      <c r="AU151" s="244" t="s">
        <v>23</v>
      </c>
      <c r="AV151" s="233" t="s">
        <v>90</v>
      </c>
      <c r="AW151" s="233" t="s">
        <v>45</v>
      </c>
      <c r="AX151" s="233" t="s">
        <v>23</v>
      </c>
      <c r="AY151" s="244" t="s">
        <v>194</v>
      </c>
    </row>
    <row r="152" s="27" customFormat="true" ht="22.5" hidden="false" customHeight="true" outlineLevel="0" collapsed="false">
      <c r="B152" s="28"/>
      <c r="C152" s="205" t="s">
        <v>256</v>
      </c>
      <c r="D152" s="205" t="s">
        <v>195</v>
      </c>
      <c r="E152" s="206" t="s">
        <v>581</v>
      </c>
      <c r="F152" s="207" t="s">
        <v>582</v>
      </c>
      <c r="G152" s="208" t="s">
        <v>525</v>
      </c>
      <c r="H152" s="209" t="n">
        <v>2187.8</v>
      </c>
      <c r="I152" s="210"/>
      <c r="J152" s="211" t="n">
        <f aca="false">ROUND(I152*H152,2)</f>
        <v>0</v>
      </c>
      <c r="K152" s="207" t="s">
        <v>199</v>
      </c>
      <c r="L152" s="54"/>
      <c r="M152" s="212"/>
      <c r="N152" s="213" t="s">
        <v>52</v>
      </c>
      <c r="O152" s="29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AR152" s="6" t="s">
        <v>193</v>
      </c>
      <c r="AT152" s="6" t="s">
        <v>195</v>
      </c>
      <c r="AU152" s="6" t="s">
        <v>23</v>
      </c>
      <c r="AY152" s="6" t="s">
        <v>194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6" t="s">
        <v>23</v>
      </c>
      <c r="BK152" s="216" t="n">
        <f aca="false">ROUND(I152*H152,2)</f>
        <v>0</v>
      </c>
      <c r="BL152" s="6" t="s">
        <v>193</v>
      </c>
      <c r="BM152" s="6" t="s">
        <v>583</v>
      </c>
    </row>
    <row r="153" s="27" customFormat="true" ht="12.8" hidden="false" customHeight="false" outlineLevel="0" collapsed="false">
      <c r="B153" s="28"/>
      <c r="C153" s="56"/>
      <c r="D153" s="220" t="s">
        <v>201</v>
      </c>
      <c r="E153" s="56"/>
      <c r="F153" s="221" t="s">
        <v>584</v>
      </c>
      <c r="G153" s="56"/>
      <c r="H153" s="56"/>
      <c r="I153" s="175"/>
      <c r="J153" s="56"/>
      <c r="K153" s="56"/>
      <c r="L153" s="54"/>
      <c r="M153" s="219"/>
      <c r="N153" s="29"/>
      <c r="O153" s="29"/>
      <c r="P153" s="29"/>
      <c r="Q153" s="29"/>
      <c r="R153" s="29"/>
      <c r="S153" s="29"/>
      <c r="T153" s="76"/>
      <c r="AT153" s="6" t="s">
        <v>201</v>
      </c>
      <c r="AU153" s="6" t="s">
        <v>23</v>
      </c>
    </row>
    <row r="154" s="222" customFormat="true" ht="12.8" hidden="false" customHeight="false" outlineLevel="0" collapsed="false">
      <c r="B154" s="223"/>
      <c r="C154" s="224"/>
      <c r="D154" s="220" t="s">
        <v>212</v>
      </c>
      <c r="E154" s="225"/>
      <c r="F154" s="226" t="s">
        <v>512</v>
      </c>
      <c r="G154" s="224"/>
      <c r="H154" s="225"/>
      <c r="I154" s="227"/>
      <c r="J154" s="224"/>
      <c r="K154" s="224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212</v>
      </c>
      <c r="AU154" s="232" t="s">
        <v>23</v>
      </c>
      <c r="AV154" s="222" t="s">
        <v>23</v>
      </c>
      <c r="AW154" s="222" t="s">
        <v>45</v>
      </c>
      <c r="AX154" s="222" t="s">
        <v>81</v>
      </c>
      <c r="AY154" s="232" t="s">
        <v>194</v>
      </c>
    </row>
    <row r="155" s="222" customFormat="true" ht="12.8" hidden="false" customHeight="false" outlineLevel="0" collapsed="false">
      <c r="B155" s="223"/>
      <c r="C155" s="224"/>
      <c r="D155" s="220" t="s">
        <v>212</v>
      </c>
      <c r="E155" s="225"/>
      <c r="F155" s="226" t="s">
        <v>528</v>
      </c>
      <c r="G155" s="224"/>
      <c r="H155" s="225"/>
      <c r="I155" s="227"/>
      <c r="J155" s="224"/>
      <c r="K155" s="224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212</v>
      </c>
      <c r="AU155" s="232" t="s">
        <v>23</v>
      </c>
      <c r="AV155" s="222" t="s">
        <v>23</v>
      </c>
      <c r="AW155" s="222" t="s">
        <v>45</v>
      </c>
      <c r="AX155" s="222" t="s">
        <v>81</v>
      </c>
      <c r="AY155" s="232" t="s">
        <v>194</v>
      </c>
    </row>
    <row r="156" s="233" customFormat="true" ht="12.8" hidden="false" customHeight="false" outlineLevel="0" collapsed="false">
      <c r="B156" s="234"/>
      <c r="C156" s="235"/>
      <c r="D156" s="220" t="s">
        <v>212</v>
      </c>
      <c r="E156" s="263" t="s">
        <v>585</v>
      </c>
      <c r="F156" s="264" t="s">
        <v>586</v>
      </c>
      <c r="G156" s="235"/>
      <c r="H156" s="265" t="n">
        <v>2175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12</v>
      </c>
      <c r="AU156" s="244" t="s">
        <v>23</v>
      </c>
      <c r="AV156" s="233" t="s">
        <v>90</v>
      </c>
      <c r="AW156" s="233" t="s">
        <v>45</v>
      </c>
      <c r="AX156" s="233" t="s">
        <v>81</v>
      </c>
      <c r="AY156" s="244" t="s">
        <v>194</v>
      </c>
    </row>
    <row r="157" s="222" customFormat="true" ht="12.8" hidden="false" customHeight="false" outlineLevel="0" collapsed="false">
      <c r="B157" s="223"/>
      <c r="C157" s="224"/>
      <c r="D157" s="220" t="s">
        <v>212</v>
      </c>
      <c r="E157" s="225"/>
      <c r="F157" s="226" t="s">
        <v>531</v>
      </c>
      <c r="G157" s="224"/>
      <c r="H157" s="225"/>
      <c r="I157" s="227"/>
      <c r="J157" s="224"/>
      <c r="K157" s="224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212</v>
      </c>
      <c r="AU157" s="232" t="s">
        <v>23</v>
      </c>
      <c r="AV157" s="222" t="s">
        <v>23</v>
      </c>
      <c r="AW157" s="222" t="s">
        <v>45</v>
      </c>
      <c r="AX157" s="222" t="s">
        <v>81</v>
      </c>
      <c r="AY157" s="232" t="s">
        <v>194</v>
      </c>
    </row>
    <row r="158" s="222" customFormat="true" ht="12.8" hidden="false" customHeight="false" outlineLevel="0" collapsed="false">
      <c r="B158" s="223"/>
      <c r="C158" s="224"/>
      <c r="D158" s="220" t="s">
        <v>212</v>
      </c>
      <c r="E158" s="225"/>
      <c r="F158" s="226" t="s">
        <v>532</v>
      </c>
      <c r="G158" s="224"/>
      <c r="H158" s="225"/>
      <c r="I158" s="227"/>
      <c r="J158" s="224"/>
      <c r="K158" s="224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212</v>
      </c>
      <c r="AU158" s="232" t="s">
        <v>23</v>
      </c>
      <c r="AV158" s="222" t="s">
        <v>23</v>
      </c>
      <c r="AW158" s="222" t="s">
        <v>45</v>
      </c>
      <c r="AX158" s="222" t="s">
        <v>81</v>
      </c>
      <c r="AY158" s="232" t="s">
        <v>194</v>
      </c>
    </row>
    <row r="159" s="233" customFormat="true" ht="12.8" hidden="false" customHeight="false" outlineLevel="0" collapsed="false">
      <c r="B159" s="234"/>
      <c r="C159" s="235"/>
      <c r="D159" s="220" t="s">
        <v>212</v>
      </c>
      <c r="E159" s="263" t="s">
        <v>587</v>
      </c>
      <c r="F159" s="264" t="s">
        <v>534</v>
      </c>
      <c r="G159" s="235"/>
      <c r="H159" s="265" t="n">
        <v>12.8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12</v>
      </c>
      <c r="AU159" s="244" t="s">
        <v>23</v>
      </c>
      <c r="AV159" s="233" t="s">
        <v>90</v>
      </c>
      <c r="AW159" s="233" t="s">
        <v>45</v>
      </c>
      <c r="AX159" s="233" t="s">
        <v>81</v>
      </c>
      <c r="AY159" s="244" t="s">
        <v>194</v>
      </c>
    </row>
    <row r="160" s="269" customFormat="true" ht="12.8" hidden="false" customHeight="false" outlineLevel="0" collapsed="false">
      <c r="B160" s="270"/>
      <c r="C160" s="271"/>
      <c r="D160" s="220" t="s">
        <v>212</v>
      </c>
      <c r="E160" s="272"/>
      <c r="F160" s="273" t="s">
        <v>296</v>
      </c>
      <c r="G160" s="271"/>
      <c r="H160" s="274" t="n">
        <v>2187.8</v>
      </c>
      <c r="I160" s="275"/>
      <c r="J160" s="271"/>
      <c r="K160" s="271"/>
      <c r="L160" s="276"/>
      <c r="M160" s="277"/>
      <c r="N160" s="278"/>
      <c r="O160" s="278"/>
      <c r="P160" s="278"/>
      <c r="Q160" s="278"/>
      <c r="R160" s="278"/>
      <c r="S160" s="278"/>
      <c r="T160" s="279"/>
      <c r="AT160" s="280" t="s">
        <v>212</v>
      </c>
      <c r="AU160" s="280" t="s">
        <v>23</v>
      </c>
      <c r="AV160" s="269" t="s">
        <v>193</v>
      </c>
      <c r="AW160" s="269" t="s">
        <v>45</v>
      </c>
      <c r="AX160" s="269" t="s">
        <v>23</v>
      </c>
      <c r="AY160" s="280" t="s">
        <v>194</v>
      </c>
    </row>
    <row r="161" s="190" customFormat="true" ht="37.45" hidden="false" customHeight="true" outlineLevel="0" collapsed="false">
      <c r="B161" s="191"/>
      <c r="C161" s="192"/>
      <c r="D161" s="193" t="s">
        <v>80</v>
      </c>
      <c r="E161" s="194" t="s">
        <v>219</v>
      </c>
      <c r="F161" s="194" t="s">
        <v>588</v>
      </c>
      <c r="G161" s="192"/>
      <c r="H161" s="192"/>
      <c r="I161" s="195"/>
      <c r="J161" s="196" t="n">
        <f aca="false">BK161</f>
        <v>0</v>
      </c>
      <c r="K161" s="192"/>
      <c r="L161" s="197"/>
      <c r="M161" s="198"/>
      <c r="N161" s="199"/>
      <c r="O161" s="199"/>
      <c r="P161" s="200" t="n">
        <f aca="false">SUM(P162:P289)</f>
        <v>0</v>
      </c>
      <c r="Q161" s="199"/>
      <c r="R161" s="200" t="n">
        <f aca="false">SUM(R162:R289)</f>
        <v>0</v>
      </c>
      <c r="S161" s="199"/>
      <c r="T161" s="201" t="n">
        <f aca="false">SUM(T162:T289)</f>
        <v>0</v>
      </c>
      <c r="AR161" s="202" t="s">
        <v>193</v>
      </c>
      <c r="AT161" s="203" t="s">
        <v>80</v>
      </c>
      <c r="AU161" s="203" t="s">
        <v>81</v>
      </c>
      <c r="AY161" s="202" t="s">
        <v>194</v>
      </c>
      <c r="BK161" s="204" t="n">
        <f aca="false">SUM(BK162:BK289)</f>
        <v>0</v>
      </c>
    </row>
    <row r="162" s="27" customFormat="true" ht="22.5" hidden="false" customHeight="true" outlineLevel="0" collapsed="false">
      <c r="B162" s="28"/>
      <c r="C162" s="205" t="s">
        <v>260</v>
      </c>
      <c r="D162" s="205" t="s">
        <v>195</v>
      </c>
      <c r="E162" s="206" t="s">
        <v>589</v>
      </c>
      <c r="F162" s="207" t="s">
        <v>590</v>
      </c>
      <c r="G162" s="208" t="s">
        <v>525</v>
      </c>
      <c r="H162" s="209" t="n">
        <v>434.9</v>
      </c>
      <c r="I162" s="210"/>
      <c r="J162" s="211" t="n">
        <f aca="false">ROUND(I162*H162,2)</f>
        <v>0</v>
      </c>
      <c r="K162" s="207" t="s">
        <v>199</v>
      </c>
      <c r="L162" s="54"/>
      <c r="M162" s="212"/>
      <c r="N162" s="213" t="s">
        <v>52</v>
      </c>
      <c r="O162" s="29"/>
      <c r="P162" s="214" t="n">
        <f aca="false">O162*H162</f>
        <v>0</v>
      </c>
      <c r="Q162" s="214" t="n">
        <v>0.324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AR162" s="6" t="s">
        <v>193</v>
      </c>
      <c r="AT162" s="6" t="s">
        <v>195</v>
      </c>
      <c r="AU162" s="6" t="s">
        <v>23</v>
      </c>
      <c r="AY162" s="6" t="s">
        <v>194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6" t="s">
        <v>23</v>
      </c>
      <c r="BK162" s="216" t="n">
        <f aca="false">ROUND(I162*H162,2)</f>
        <v>0</v>
      </c>
      <c r="BL162" s="6" t="s">
        <v>193</v>
      </c>
      <c r="BM162" s="6" t="s">
        <v>591</v>
      </c>
    </row>
    <row r="163" s="27" customFormat="true" ht="12.8" hidden="false" customHeight="false" outlineLevel="0" collapsed="false">
      <c r="B163" s="28"/>
      <c r="C163" s="56"/>
      <c r="D163" s="220" t="s">
        <v>201</v>
      </c>
      <c r="E163" s="56"/>
      <c r="F163" s="221" t="s">
        <v>592</v>
      </c>
      <c r="G163" s="56"/>
      <c r="H163" s="56"/>
      <c r="I163" s="175"/>
      <c r="J163" s="56"/>
      <c r="K163" s="56"/>
      <c r="L163" s="54"/>
      <c r="M163" s="219"/>
      <c r="N163" s="29"/>
      <c r="O163" s="29"/>
      <c r="P163" s="29"/>
      <c r="Q163" s="29"/>
      <c r="R163" s="29"/>
      <c r="S163" s="29"/>
      <c r="T163" s="76"/>
      <c r="AT163" s="6" t="s">
        <v>201</v>
      </c>
      <c r="AU163" s="6" t="s">
        <v>23</v>
      </c>
    </row>
    <row r="164" s="222" customFormat="true" ht="12.8" hidden="false" customHeight="false" outlineLevel="0" collapsed="false">
      <c r="B164" s="223"/>
      <c r="C164" s="224"/>
      <c r="D164" s="220" t="s">
        <v>212</v>
      </c>
      <c r="E164" s="225"/>
      <c r="F164" s="226" t="s">
        <v>512</v>
      </c>
      <c r="G164" s="224"/>
      <c r="H164" s="225"/>
      <c r="I164" s="227"/>
      <c r="J164" s="224"/>
      <c r="K164" s="224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212</v>
      </c>
      <c r="AU164" s="232" t="s">
        <v>23</v>
      </c>
      <c r="AV164" s="222" t="s">
        <v>23</v>
      </c>
      <c r="AW164" s="222" t="s">
        <v>45</v>
      </c>
      <c r="AX164" s="222" t="s">
        <v>81</v>
      </c>
      <c r="AY164" s="232" t="s">
        <v>194</v>
      </c>
    </row>
    <row r="165" s="222" customFormat="true" ht="12.8" hidden="false" customHeight="false" outlineLevel="0" collapsed="false">
      <c r="B165" s="223"/>
      <c r="C165" s="224"/>
      <c r="D165" s="220" t="s">
        <v>212</v>
      </c>
      <c r="E165" s="225"/>
      <c r="F165" s="226" t="s">
        <v>593</v>
      </c>
      <c r="G165" s="224"/>
      <c r="H165" s="225"/>
      <c r="I165" s="227"/>
      <c r="J165" s="224"/>
      <c r="K165" s="224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212</v>
      </c>
      <c r="AU165" s="232" t="s">
        <v>23</v>
      </c>
      <c r="AV165" s="222" t="s">
        <v>23</v>
      </c>
      <c r="AW165" s="222" t="s">
        <v>45</v>
      </c>
      <c r="AX165" s="222" t="s">
        <v>81</v>
      </c>
      <c r="AY165" s="232" t="s">
        <v>194</v>
      </c>
    </row>
    <row r="166" s="222" customFormat="true" ht="12.8" hidden="false" customHeight="false" outlineLevel="0" collapsed="false">
      <c r="B166" s="223"/>
      <c r="C166" s="224"/>
      <c r="D166" s="220" t="s">
        <v>212</v>
      </c>
      <c r="E166" s="225"/>
      <c r="F166" s="226" t="s">
        <v>594</v>
      </c>
      <c r="G166" s="224"/>
      <c r="H166" s="225"/>
      <c r="I166" s="227"/>
      <c r="J166" s="224"/>
      <c r="K166" s="224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212</v>
      </c>
      <c r="AU166" s="232" t="s">
        <v>23</v>
      </c>
      <c r="AV166" s="222" t="s">
        <v>23</v>
      </c>
      <c r="AW166" s="222" t="s">
        <v>45</v>
      </c>
      <c r="AX166" s="222" t="s">
        <v>81</v>
      </c>
      <c r="AY166" s="232" t="s">
        <v>194</v>
      </c>
    </row>
    <row r="167" s="233" customFormat="true" ht="12.8" hidden="false" customHeight="false" outlineLevel="0" collapsed="false">
      <c r="B167" s="234"/>
      <c r="C167" s="235"/>
      <c r="D167" s="220" t="s">
        <v>212</v>
      </c>
      <c r="E167" s="263" t="s">
        <v>595</v>
      </c>
      <c r="F167" s="264" t="s">
        <v>596</v>
      </c>
      <c r="G167" s="235"/>
      <c r="H167" s="265" t="n">
        <v>13.7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12</v>
      </c>
      <c r="AU167" s="244" t="s">
        <v>23</v>
      </c>
      <c r="AV167" s="233" t="s">
        <v>90</v>
      </c>
      <c r="AW167" s="233" t="s">
        <v>45</v>
      </c>
      <c r="AX167" s="233" t="s">
        <v>81</v>
      </c>
      <c r="AY167" s="244" t="s">
        <v>194</v>
      </c>
    </row>
    <row r="168" s="222" customFormat="true" ht="12.8" hidden="false" customHeight="false" outlineLevel="0" collapsed="false">
      <c r="B168" s="223"/>
      <c r="C168" s="224"/>
      <c r="D168" s="220" t="s">
        <v>212</v>
      </c>
      <c r="E168" s="225"/>
      <c r="F168" s="226" t="s">
        <v>597</v>
      </c>
      <c r="G168" s="224"/>
      <c r="H168" s="225"/>
      <c r="I168" s="227"/>
      <c r="J168" s="224"/>
      <c r="K168" s="224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212</v>
      </c>
      <c r="AU168" s="232" t="s">
        <v>23</v>
      </c>
      <c r="AV168" s="222" t="s">
        <v>23</v>
      </c>
      <c r="AW168" s="222" t="s">
        <v>45</v>
      </c>
      <c r="AX168" s="222" t="s">
        <v>81</v>
      </c>
      <c r="AY168" s="232" t="s">
        <v>194</v>
      </c>
    </row>
    <row r="169" s="233" customFormat="true" ht="12.8" hidden="false" customHeight="false" outlineLevel="0" collapsed="false">
      <c r="B169" s="234"/>
      <c r="C169" s="235"/>
      <c r="D169" s="220" t="s">
        <v>212</v>
      </c>
      <c r="E169" s="263" t="s">
        <v>598</v>
      </c>
      <c r="F169" s="264" t="s">
        <v>599</v>
      </c>
      <c r="G169" s="235"/>
      <c r="H169" s="265" t="n">
        <v>15.2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12</v>
      </c>
      <c r="AU169" s="244" t="s">
        <v>23</v>
      </c>
      <c r="AV169" s="233" t="s">
        <v>90</v>
      </c>
      <c r="AW169" s="233" t="s">
        <v>45</v>
      </c>
      <c r="AX169" s="233" t="s">
        <v>81</v>
      </c>
      <c r="AY169" s="244" t="s">
        <v>194</v>
      </c>
    </row>
    <row r="170" s="222" customFormat="true" ht="12.8" hidden="false" customHeight="false" outlineLevel="0" collapsed="false">
      <c r="B170" s="223"/>
      <c r="C170" s="224"/>
      <c r="D170" s="220" t="s">
        <v>212</v>
      </c>
      <c r="E170" s="225"/>
      <c r="F170" s="226" t="s">
        <v>600</v>
      </c>
      <c r="G170" s="224"/>
      <c r="H170" s="225"/>
      <c r="I170" s="227"/>
      <c r="J170" s="224"/>
      <c r="K170" s="224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212</v>
      </c>
      <c r="AU170" s="232" t="s">
        <v>23</v>
      </c>
      <c r="AV170" s="222" t="s">
        <v>23</v>
      </c>
      <c r="AW170" s="222" t="s">
        <v>45</v>
      </c>
      <c r="AX170" s="222" t="s">
        <v>81</v>
      </c>
      <c r="AY170" s="232" t="s">
        <v>194</v>
      </c>
    </row>
    <row r="171" s="233" customFormat="true" ht="12.8" hidden="false" customHeight="false" outlineLevel="0" collapsed="false">
      <c r="B171" s="234"/>
      <c r="C171" s="235"/>
      <c r="D171" s="220" t="s">
        <v>212</v>
      </c>
      <c r="E171" s="263" t="s">
        <v>601</v>
      </c>
      <c r="F171" s="264" t="s">
        <v>602</v>
      </c>
      <c r="G171" s="235"/>
      <c r="H171" s="265" t="n">
        <v>3.9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12</v>
      </c>
      <c r="AU171" s="244" t="s">
        <v>23</v>
      </c>
      <c r="AV171" s="233" t="s">
        <v>90</v>
      </c>
      <c r="AW171" s="233" t="s">
        <v>45</v>
      </c>
      <c r="AX171" s="233" t="s">
        <v>81</v>
      </c>
      <c r="AY171" s="244" t="s">
        <v>194</v>
      </c>
    </row>
    <row r="172" s="222" customFormat="true" ht="12.8" hidden="false" customHeight="false" outlineLevel="0" collapsed="false">
      <c r="B172" s="223"/>
      <c r="C172" s="224"/>
      <c r="D172" s="220" t="s">
        <v>212</v>
      </c>
      <c r="E172" s="225"/>
      <c r="F172" s="226" t="s">
        <v>603</v>
      </c>
      <c r="G172" s="224"/>
      <c r="H172" s="225"/>
      <c r="I172" s="227"/>
      <c r="J172" s="224"/>
      <c r="K172" s="224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212</v>
      </c>
      <c r="AU172" s="232" t="s">
        <v>23</v>
      </c>
      <c r="AV172" s="222" t="s">
        <v>23</v>
      </c>
      <c r="AW172" s="222" t="s">
        <v>45</v>
      </c>
      <c r="AX172" s="222" t="s">
        <v>81</v>
      </c>
      <c r="AY172" s="232" t="s">
        <v>194</v>
      </c>
    </row>
    <row r="173" s="233" customFormat="true" ht="12.8" hidden="false" customHeight="false" outlineLevel="0" collapsed="false">
      <c r="B173" s="234"/>
      <c r="C173" s="235"/>
      <c r="D173" s="220" t="s">
        <v>212</v>
      </c>
      <c r="E173" s="263" t="s">
        <v>604</v>
      </c>
      <c r="F173" s="264" t="s">
        <v>605</v>
      </c>
      <c r="G173" s="235"/>
      <c r="H173" s="265" t="n">
        <v>11.3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12</v>
      </c>
      <c r="AU173" s="244" t="s">
        <v>23</v>
      </c>
      <c r="AV173" s="233" t="s">
        <v>90</v>
      </c>
      <c r="AW173" s="233" t="s">
        <v>45</v>
      </c>
      <c r="AX173" s="233" t="s">
        <v>81</v>
      </c>
      <c r="AY173" s="244" t="s">
        <v>194</v>
      </c>
    </row>
    <row r="174" s="222" customFormat="true" ht="12.8" hidden="false" customHeight="false" outlineLevel="0" collapsed="false">
      <c r="B174" s="223"/>
      <c r="C174" s="224"/>
      <c r="D174" s="220" t="s">
        <v>212</v>
      </c>
      <c r="E174" s="225"/>
      <c r="F174" s="226" t="s">
        <v>606</v>
      </c>
      <c r="G174" s="224"/>
      <c r="H174" s="225"/>
      <c r="I174" s="227"/>
      <c r="J174" s="224"/>
      <c r="K174" s="224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212</v>
      </c>
      <c r="AU174" s="232" t="s">
        <v>23</v>
      </c>
      <c r="AV174" s="222" t="s">
        <v>23</v>
      </c>
      <c r="AW174" s="222" t="s">
        <v>45</v>
      </c>
      <c r="AX174" s="222" t="s">
        <v>81</v>
      </c>
      <c r="AY174" s="232" t="s">
        <v>194</v>
      </c>
    </row>
    <row r="175" s="233" customFormat="true" ht="12.8" hidden="false" customHeight="false" outlineLevel="0" collapsed="false">
      <c r="B175" s="234"/>
      <c r="C175" s="235"/>
      <c r="D175" s="220" t="s">
        <v>212</v>
      </c>
      <c r="E175" s="263" t="s">
        <v>607</v>
      </c>
      <c r="F175" s="264" t="s">
        <v>608</v>
      </c>
      <c r="G175" s="235"/>
      <c r="H175" s="265" t="n">
        <v>2.9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12</v>
      </c>
      <c r="AU175" s="244" t="s">
        <v>23</v>
      </c>
      <c r="AV175" s="233" t="s">
        <v>90</v>
      </c>
      <c r="AW175" s="233" t="s">
        <v>45</v>
      </c>
      <c r="AX175" s="233" t="s">
        <v>81</v>
      </c>
      <c r="AY175" s="244" t="s">
        <v>194</v>
      </c>
    </row>
    <row r="176" s="222" customFormat="true" ht="12.8" hidden="false" customHeight="false" outlineLevel="0" collapsed="false">
      <c r="B176" s="223"/>
      <c r="C176" s="224"/>
      <c r="D176" s="220" t="s">
        <v>212</v>
      </c>
      <c r="E176" s="225"/>
      <c r="F176" s="226" t="s">
        <v>609</v>
      </c>
      <c r="G176" s="224"/>
      <c r="H176" s="225"/>
      <c r="I176" s="227"/>
      <c r="J176" s="224"/>
      <c r="K176" s="224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212</v>
      </c>
      <c r="AU176" s="232" t="s">
        <v>23</v>
      </c>
      <c r="AV176" s="222" t="s">
        <v>23</v>
      </c>
      <c r="AW176" s="222" t="s">
        <v>45</v>
      </c>
      <c r="AX176" s="222" t="s">
        <v>81</v>
      </c>
      <c r="AY176" s="232" t="s">
        <v>194</v>
      </c>
    </row>
    <row r="177" s="233" customFormat="true" ht="12.8" hidden="false" customHeight="false" outlineLevel="0" collapsed="false">
      <c r="B177" s="234"/>
      <c r="C177" s="235"/>
      <c r="D177" s="220" t="s">
        <v>212</v>
      </c>
      <c r="E177" s="263" t="s">
        <v>610</v>
      </c>
      <c r="F177" s="264" t="s">
        <v>611</v>
      </c>
      <c r="G177" s="235"/>
      <c r="H177" s="265" t="n">
        <v>5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12</v>
      </c>
      <c r="AU177" s="244" t="s">
        <v>23</v>
      </c>
      <c r="AV177" s="233" t="s">
        <v>90</v>
      </c>
      <c r="AW177" s="233" t="s">
        <v>45</v>
      </c>
      <c r="AX177" s="233" t="s">
        <v>81</v>
      </c>
      <c r="AY177" s="244" t="s">
        <v>194</v>
      </c>
    </row>
    <row r="178" s="222" customFormat="true" ht="12.8" hidden="false" customHeight="false" outlineLevel="0" collapsed="false">
      <c r="B178" s="223"/>
      <c r="C178" s="224"/>
      <c r="D178" s="220" t="s">
        <v>212</v>
      </c>
      <c r="E178" s="225"/>
      <c r="F178" s="226" t="s">
        <v>612</v>
      </c>
      <c r="G178" s="224"/>
      <c r="H178" s="225"/>
      <c r="I178" s="227"/>
      <c r="J178" s="224"/>
      <c r="K178" s="224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212</v>
      </c>
      <c r="AU178" s="232" t="s">
        <v>23</v>
      </c>
      <c r="AV178" s="222" t="s">
        <v>23</v>
      </c>
      <c r="AW178" s="222" t="s">
        <v>45</v>
      </c>
      <c r="AX178" s="222" t="s">
        <v>81</v>
      </c>
      <c r="AY178" s="232" t="s">
        <v>194</v>
      </c>
    </row>
    <row r="179" s="233" customFormat="true" ht="12.8" hidden="false" customHeight="false" outlineLevel="0" collapsed="false">
      <c r="B179" s="234"/>
      <c r="C179" s="235"/>
      <c r="D179" s="220" t="s">
        <v>212</v>
      </c>
      <c r="E179" s="263" t="s">
        <v>613</v>
      </c>
      <c r="F179" s="264" t="s">
        <v>614</v>
      </c>
      <c r="G179" s="235"/>
      <c r="H179" s="265" t="n">
        <v>15.1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12</v>
      </c>
      <c r="AU179" s="244" t="s">
        <v>23</v>
      </c>
      <c r="AV179" s="233" t="s">
        <v>90</v>
      </c>
      <c r="AW179" s="233" t="s">
        <v>45</v>
      </c>
      <c r="AX179" s="233" t="s">
        <v>81</v>
      </c>
      <c r="AY179" s="244" t="s">
        <v>194</v>
      </c>
    </row>
    <row r="180" s="222" customFormat="true" ht="12.8" hidden="false" customHeight="false" outlineLevel="0" collapsed="false">
      <c r="B180" s="223"/>
      <c r="C180" s="224"/>
      <c r="D180" s="220" t="s">
        <v>212</v>
      </c>
      <c r="E180" s="225"/>
      <c r="F180" s="226" t="s">
        <v>615</v>
      </c>
      <c r="G180" s="224"/>
      <c r="H180" s="225"/>
      <c r="I180" s="227"/>
      <c r="J180" s="224"/>
      <c r="K180" s="224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212</v>
      </c>
      <c r="AU180" s="232" t="s">
        <v>23</v>
      </c>
      <c r="AV180" s="222" t="s">
        <v>23</v>
      </c>
      <c r="AW180" s="222" t="s">
        <v>45</v>
      </c>
      <c r="AX180" s="222" t="s">
        <v>81</v>
      </c>
      <c r="AY180" s="232" t="s">
        <v>194</v>
      </c>
    </row>
    <row r="181" s="233" customFormat="true" ht="12.8" hidden="false" customHeight="false" outlineLevel="0" collapsed="false">
      <c r="B181" s="234"/>
      <c r="C181" s="235"/>
      <c r="D181" s="220" t="s">
        <v>212</v>
      </c>
      <c r="E181" s="263" t="s">
        <v>616</v>
      </c>
      <c r="F181" s="264" t="s">
        <v>617</v>
      </c>
      <c r="G181" s="235"/>
      <c r="H181" s="265" t="n">
        <v>7.6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12</v>
      </c>
      <c r="AU181" s="244" t="s">
        <v>23</v>
      </c>
      <c r="AV181" s="233" t="s">
        <v>90</v>
      </c>
      <c r="AW181" s="233" t="s">
        <v>45</v>
      </c>
      <c r="AX181" s="233" t="s">
        <v>81</v>
      </c>
      <c r="AY181" s="244" t="s">
        <v>194</v>
      </c>
    </row>
    <row r="182" s="222" customFormat="true" ht="12.8" hidden="false" customHeight="false" outlineLevel="0" collapsed="false">
      <c r="B182" s="223"/>
      <c r="C182" s="224"/>
      <c r="D182" s="220" t="s">
        <v>212</v>
      </c>
      <c r="E182" s="225"/>
      <c r="F182" s="226" t="s">
        <v>618</v>
      </c>
      <c r="G182" s="224"/>
      <c r="H182" s="225"/>
      <c r="I182" s="227"/>
      <c r="J182" s="224"/>
      <c r="K182" s="224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212</v>
      </c>
      <c r="AU182" s="232" t="s">
        <v>23</v>
      </c>
      <c r="AV182" s="222" t="s">
        <v>23</v>
      </c>
      <c r="AW182" s="222" t="s">
        <v>45</v>
      </c>
      <c r="AX182" s="222" t="s">
        <v>81</v>
      </c>
      <c r="AY182" s="232" t="s">
        <v>194</v>
      </c>
    </row>
    <row r="183" s="233" customFormat="true" ht="12.8" hidden="false" customHeight="false" outlineLevel="0" collapsed="false">
      <c r="B183" s="234"/>
      <c r="C183" s="235"/>
      <c r="D183" s="220" t="s">
        <v>212</v>
      </c>
      <c r="E183" s="263" t="s">
        <v>619</v>
      </c>
      <c r="F183" s="264" t="s">
        <v>620</v>
      </c>
      <c r="G183" s="235"/>
      <c r="H183" s="265" t="n">
        <v>4.8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12</v>
      </c>
      <c r="AU183" s="244" t="s">
        <v>23</v>
      </c>
      <c r="AV183" s="233" t="s">
        <v>90</v>
      </c>
      <c r="AW183" s="233" t="s">
        <v>45</v>
      </c>
      <c r="AX183" s="233" t="s">
        <v>81</v>
      </c>
      <c r="AY183" s="244" t="s">
        <v>194</v>
      </c>
    </row>
    <row r="184" s="222" customFormat="true" ht="12.8" hidden="false" customHeight="false" outlineLevel="0" collapsed="false">
      <c r="B184" s="223"/>
      <c r="C184" s="224"/>
      <c r="D184" s="220" t="s">
        <v>212</v>
      </c>
      <c r="E184" s="225"/>
      <c r="F184" s="226" t="s">
        <v>621</v>
      </c>
      <c r="G184" s="224"/>
      <c r="H184" s="225"/>
      <c r="I184" s="227"/>
      <c r="J184" s="224"/>
      <c r="K184" s="224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212</v>
      </c>
      <c r="AU184" s="232" t="s">
        <v>23</v>
      </c>
      <c r="AV184" s="222" t="s">
        <v>23</v>
      </c>
      <c r="AW184" s="222" t="s">
        <v>45</v>
      </c>
      <c r="AX184" s="222" t="s">
        <v>81</v>
      </c>
      <c r="AY184" s="232" t="s">
        <v>194</v>
      </c>
    </row>
    <row r="185" s="233" customFormat="true" ht="12.8" hidden="false" customHeight="false" outlineLevel="0" collapsed="false">
      <c r="B185" s="234"/>
      <c r="C185" s="235"/>
      <c r="D185" s="220" t="s">
        <v>212</v>
      </c>
      <c r="E185" s="263" t="s">
        <v>622</v>
      </c>
      <c r="F185" s="264" t="s">
        <v>623</v>
      </c>
      <c r="G185" s="235"/>
      <c r="H185" s="265" t="n">
        <v>27.3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12</v>
      </c>
      <c r="AU185" s="244" t="s">
        <v>23</v>
      </c>
      <c r="AV185" s="233" t="s">
        <v>90</v>
      </c>
      <c r="AW185" s="233" t="s">
        <v>45</v>
      </c>
      <c r="AX185" s="233" t="s">
        <v>81</v>
      </c>
      <c r="AY185" s="244" t="s">
        <v>194</v>
      </c>
    </row>
    <row r="186" s="222" customFormat="true" ht="12.8" hidden="false" customHeight="false" outlineLevel="0" collapsed="false">
      <c r="B186" s="223"/>
      <c r="C186" s="224"/>
      <c r="D186" s="220" t="s">
        <v>212</v>
      </c>
      <c r="E186" s="225"/>
      <c r="F186" s="226" t="s">
        <v>624</v>
      </c>
      <c r="G186" s="224"/>
      <c r="H186" s="225"/>
      <c r="I186" s="227"/>
      <c r="J186" s="224"/>
      <c r="K186" s="224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212</v>
      </c>
      <c r="AU186" s="232" t="s">
        <v>23</v>
      </c>
      <c r="AV186" s="222" t="s">
        <v>23</v>
      </c>
      <c r="AW186" s="222" t="s">
        <v>45</v>
      </c>
      <c r="AX186" s="222" t="s">
        <v>81</v>
      </c>
      <c r="AY186" s="232" t="s">
        <v>194</v>
      </c>
    </row>
    <row r="187" s="233" customFormat="true" ht="12.8" hidden="false" customHeight="false" outlineLevel="0" collapsed="false">
      <c r="B187" s="234"/>
      <c r="C187" s="235"/>
      <c r="D187" s="220" t="s">
        <v>212</v>
      </c>
      <c r="E187" s="263" t="s">
        <v>625</v>
      </c>
      <c r="F187" s="264" t="s">
        <v>626</v>
      </c>
      <c r="G187" s="235"/>
      <c r="H187" s="265" t="n">
        <v>9.7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12</v>
      </c>
      <c r="AU187" s="244" t="s">
        <v>23</v>
      </c>
      <c r="AV187" s="233" t="s">
        <v>90</v>
      </c>
      <c r="AW187" s="233" t="s">
        <v>45</v>
      </c>
      <c r="AX187" s="233" t="s">
        <v>81</v>
      </c>
      <c r="AY187" s="244" t="s">
        <v>194</v>
      </c>
    </row>
    <row r="188" s="222" customFormat="true" ht="12.8" hidden="false" customHeight="false" outlineLevel="0" collapsed="false">
      <c r="B188" s="223"/>
      <c r="C188" s="224"/>
      <c r="D188" s="220" t="s">
        <v>212</v>
      </c>
      <c r="E188" s="225"/>
      <c r="F188" s="226" t="s">
        <v>627</v>
      </c>
      <c r="G188" s="224"/>
      <c r="H188" s="225"/>
      <c r="I188" s="227"/>
      <c r="J188" s="224"/>
      <c r="K188" s="224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212</v>
      </c>
      <c r="AU188" s="232" t="s">
        <v>23</v>
      </c>
      <c r="AV188" s="222" t="s">
        <v>23</v>
      </c>
      <c r="AW188" s="222" t="s">
        <v>45</v>
      </c>
      <c r="AX188" s="222" t="s">
        <v>81</v>
      </c>
      <c r="AY188" s="232" t="s">
        <v>194</v>
      </c>
    </row>
    <row r="189" s="233" customFormat="true" ht="12.8" hidden="false" customHeight="false" outlineLevel="0" collapsed="false">
      <c r="B189" s="234"/>
      <c r="C189" s="235"/>
      <c r="D189" s="220" t="s">
        <v>212</v>
      </c>
      <c r="E189" s="263" t="s">
        <v>628</v>
      </c>
      <c r="F189" s="264" t="s">
        <v>629</v>
      </c>
      <c r="G189" s="235"/>
      <c r="H189" s="265" t="n">
        <v>4.1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12</v>
      </c>
      <c r="AU189" s="244" t="s">
        <v>23</v>
      </c>
      <c r="AV189" s="233" t="s">
        <v>90</v>
      </c>
      <c r="AW189" s="233" t="s">
        <v>45</v>
      </c>
      <c r="AX189" s="233" t="s">
        <v>81</v>
      </c>
      <c r="AY189" s="244" t="s">
        <v>194</v>
      </c>
    </row>
    <row r="190" s="222" customFormat="true" ht="12.8" hidden="false" customHeight="false" outlineLevel="0" collapsed="false">
      <c r="B190" s="223"/>
      <c r="C190" s="224"/>
      <c r="D190" s="220" t="s">
        <v>212</v>
      </c>
      <c r="E190" s="225"/>
      <c r="F190" s="226" t="s">
        <v>630</v>
      </c>
      <c r="G190" s="224"/>
      <c r="H190" s="225"/>
      <c r="I190" s="227"/>
      <c r="J190" s="224"/>
      <c r="K190" s="224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212</v>
      </c>
      <c r="AU190" s="232" t="s">
        <v>23</v>
      </c>
      <c r="AV190" s="222" t="s">
        <v>23</v>
      </c>
      <c r="AW190" s="222" t="s">
        <v>45</v>
      </c>
      <c r="AX190" s="222" t="s">
        <v>81</v>
      </c>
      <c r="AY190" s="232" t="s">
        <v>194</v>
      </c>
    </row>
    <row r="191" s="233" customFormat="true" ht="12.8" hidden="false" customHeight="false" outlineLevel="0" collapsed="false">
      <c r="B191" s="234"/>
      <c r="C191" s="235"/>
      <c r="D191" s="220" t="s">
        <v>212</v>
      </c>
      <c r="E191" s="263" t="s">
        <v>631</v>
      </c>
      <c r="F191" s="264" t="s">
        <v>632</v>
      </c>
      <c r="G191" s="235"/>
      <c r="H191" s="265" t="n">
        <v>23.6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12</v>
      </c>
      <c r="AU191" s="244" t="s">
        <v>23</v>
      </c>
      <c r="AV191" s="233" t="s">
        <v>90</v>
      </c>
      <c r="AW191" s="233" t="s">
        <v>45</v>
      </c>
      <c r="AX191" s="233" t="s">
        <v>81</v>
      </c>
      <c r="AY191" s="244" t="s">
        <v>194</v>
      </c>
    </row>
    <row r="192" s="222" customFormat="true" ht="12.8" hidden="false" customHeight="false" outlineLevel="0" collapsed="false">
      <c r="B192" s="223"/>
      <c r="C192" s="224"/>
      <c r="D192" s="220" t="s">
        <v>212</v>
      </c>
      <c r="E192" s="225"/>
      <c r="F192" s="226" t="s">
        <v>633</v>
      </c>
      <c r="G192" s="224"/>
      <c r="H192" s="225"/>
      <c r="I192" s="227"/>
      <c r="J192" s="224"/>
      <c r="K192" s="224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212</v>
      </c>
      <c r="AU192" s="232" t="s">
        <v>23</v>
      </c>
      <c r="AV192" s="222" t="s">
        <v>23</v>
      </c>
      <c r="AW192" s="222" t="s">
        <v>45</v>
      </c>
      <c r="AX192" s="222" t="s">
        <v>81</v>
      </c>
      <c r="AY192" s="232" t="s">
        <v>194</v>
      </c>
    </row>
    <row r="193" s="233" customFormat="true" ht="12.8" hidden="false" customHeight="false" outlineLevel="0" collapsed="false">
      <c r="B193" s="234"/>
      <c r="C193" s="235"/>
      <c r="D193" s="220" t="s">
        <v>212</v>
      </c>
      <c r="E193" s="263" t="s">
        <v>634</v>
      </c>
      <c r="F193" s="264" t="s">
        <v>635</v>
      </c>
      <c r="G193" s="235"/>
      <c r="H193" s="265" t="n">
        <v>9.8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212</v>
      </c>
      <c r="AU193" s="244" t="s">
        <v>23</v>
      </c>
      <c r="AV193" s="233" t="s">
        <v>90</v>
      </c>
      <c r="AW193" s="233" t="s">
        <v>45</v>
      </c>
      <c r="AX193" s="233" t="s">
        <v>81</v>
      </c>
      <c r="AY193" s="244" t="s">
        <v>194</v>
      </c>
    </row>
    <row r="194" s="222" customFormat="true" ht="12.8" hidden="false" customHeight="false" outlineLevel="0" collapsed="false">
      <c r="B194" s="223"/>
      <c r="C194" s="224"/>
      <c r="D194" s="220" t="s">
        <v>212</v>
      </c>
      <c r="E194" s="225"/>
      <c r="F194" s="226" t="s">
        <v>636</v>
      </c>
      <c r="G194" s="224"/>
      <c r="H194" s="225"/>
      <c r="I194" s="227"/>
      <c r="J194" s="224"/>
      <c r="K194" s="224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212</v>
      </c>
      <c r="AU194" s="232" t="s">
        <v>23</v>
      </c>
      <c r="AV194" s="222" t="s">
        <v>23</v>
      </c>
      <c r="AW194" s="222" t="s">
        <v>45</v>
      </c>
      <c r="AX194" s="222" t="s">
        <v>81</v>
      </c>
      <c r="AY194" s="232" t="s">
        <v>194</v>
      </c>
    </row>
    <row r="195" s="233" customFormat="true" ht="12.8" hidden="false" customHeight="false" outlineLevel="0" collapsed="false">
      <c r="B195" s="234"/>
      <c r="C195" s="235"/>
      <c r="D195" s="220" t="s">
        <v>212</v>
      </c>
      <c r="E195" s="263" t="s">
        <v>637</v>
      </c>
      <c r="F195" s="264" t="s">
        <v>638</v>
      </c>
      <c r="G195" s="235"/>
      <c r="H195" s="265" t="n">
        <v>32.8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12</v>
      </c>
      <c r="AU195" s="244" t="s">
        <v>23</v>
      </c>
      <c r="AV195" s="233" t="s">
        <v>90</v>
      </c>
      <c r="AW195" s="233" t="s">
        <v>45</v>
      </c>
      <c r="AX195" s="233" t="s">
        <v>81</v>
      </c>
      <c r="AY195" s="244" t="s">
        <v>194</v>
      </c>
    </row>
    <row r="196" s="222" customFormat="true" ht="12.8" hidden="false" customHeight="false" outlineLevel="0" collapsed="false">
      <c r="B196" s="223"/>
      <c r="C196" s="224"/>
      <c r="D196" s="220" t="s">
        <v>212</v>
      </c>
      <c r="E196" s="225"/>
      <c r="F196" s="226" t="s">
        <v>639</v>
      </c>
      <c r="G196" s="224"/>
      <c r="H196" s="225"/>
      <c r="I196" s="227"/>
      <c r="J196" s="224"/>
      <c r="K196" s="224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212</v>
      </c>
      <c r="AU196" s="232" t="s">
        <v>23</v>
      </c>
      <c r="AV196" s="222" t="s">
        <v>23</v>
      </c>
      <c r="AW196" s="222" t="s">
        <v>45</v>
      </c>
      <c r="AX196" s="222" t="s">
        <v>81</v>
      </c>
      <c r="AY196" s="232" t="s">
        <v>194</v>
      </c>
    </row>
    <row r="197" s="233" customFormat="true" ht="12.8" hidden="false" customHeight="false" outlineLevel="0" collapsed="false">
      <c r="B197" s="234"/>
      <c r="C197" s="235"/>
      <c r="D197" s="220" t="s">
        <v>212</v>
      </c>
      <c r="E197" s="263" t="s">
        <v>640</v>
      </c>
      <c r="F197" s="264" t="s">
        <v>641</v>
      </c>
      <c r="G197" s="235"/>
      <c r="H197" s="265" t="n">
        <v>50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12</v>
      </c>
      <c r="AU197" s="244" t="s">
        <v>23</v>
      </c>
      <c r="AV197" s="233" t="s">
        <v>90</v>
      </c>
      <c r="AW197" s="233" t="s">
        <v>45</v>
      </c>
      <c r="AX197" s="233" t="s">
        <v>81</v>
      </c>
      <c r="AY197" s="244" t="s">
        <v>194</v>
      </c>
    </row>
    <row r="198" s="222" customFormat="true" ht="12.8" hidden="false" customHeight="false" outlineLevel="0" collapsed="false">
      <c r="B198" s="223"/>
      <c r="C198" s="224"/>
      <c r="D198" s="220" t="s">
        <v>212</v>
      </c>
      <c r="E198" s="225"/>
      <c r="F198" s="226" t="s">
        <v>642</v>
      </c>
      <c r="G198" s="224"/>
      <c r="H198" s="225"/>
      <c r="I198" s="227"/>
      <c r="J198" s="224"/>
      <c r="K198" s="224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212</v>
      </c>
      <c r="AU198" s="232" t="s">
        <v>23</v>
      </c>
      <c r="AV198" s="222" t="s">
        <v>23</v>
      </c>
      <c r="AW198" s="222" t="s">
        <v>45</v>
      </c>
      <c r="AX198" s="222" t="s">
        <v>81</v>
      </c>
      <c r="AY198" s="232" t="s">
        <v>194</v>
      </c>
    </row>
    <row r="199" s="233" customFormat="true" ht="12.8" hidden="false" customHeight="false" outlineLevel="0" collapsed="false">
      <c r="B199" s="234"/>
      <c r="C199" s="235"/>
      <c r="D199" s="220" t="s">
        <v>212</v>
      </c>
      <c r="E199" s="263" t="s">
        <v>643</v>
      </c>
      <c r="F199" s="264" t="s">
        <v>644</v>
      </c>
      <c r="G199" s="235"/>
      <c r="H199" s="265" t="n">
        <v>4.6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12</v>
      </c>
      <c r="AU199" s="244" t="s">
        <v>23</v>
      </c>
      <c r="AV199" s="233" t="s">
        <v>90</v>
      </c>
      <c r="AW199" s="233" t="s">
        <v>45</v>
      </c>
      <c r="AX199" s="233" t="s">
        <v>81</v>
      </c>
      <c r="AY199" s="244" t="s">
        <v>194</v>
      </c>
    </row>
    <row r="200" s="222" customFormat="true" ht="12.8" hidden="false" customHeight="false" outlineLevel="0" collapsed="false">
      <c r="B200" s="223"/>
      <c r="C200" s="224"/>
      <c r="D200" s="220" t="s">
        <v>212</v>
      </c>
      <c r="E200" s="225"/>
      <c r="F200" s="226" t="s">
        <v>645</v>
      </c>
      <c r="G200" s="224"/>
      <c r="H200" s="225"/>
      <c r="I200" s="227"/>
      <c r="J200" s="224"/>
      <c r="K200" s="224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212</v>
      </c>
      <c r="AU200" s="232" t="s">
        <v>23</v>
      </c>
      <c r="AV200" s="222" t="s">
        <v>23</v>
      </c>
      <c r="AW200" s="222" t="s">
        <v>45</v>
      </c>
      <c r="AX200" s="222" t="s">
        <v>81</v>
      </c>
      <c r="AY200" s="232" t="s">
        <v>194</v>
      </c>
    </row>
    <row r="201" s="233" customFormat="true" ht="12.8" hidden="false" customHeight="false" outlineLevel="0" collapsed="false">
      <c r="B201" s="234"/>
      <c r="C201" s="235"/>
      <c r="D201" s="220" t="s">
        <v>212</v>
      </c>
      <c r="E201" s="263" t="s">
        <v>646</v>
      </c>
      <c r="F201" s="264" t="s">
        <v>647</v>
      </c>
      <c r="G201" s="235"/>
      <c r="H201" s="265" t="n">
        <v>17.2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12</v>
      </c>
      <c r="AU201" s="244" t="s">
        <v>23</v>
      </c>
      <c r="AV201" s="233" t="s">
        <v>90</v>
      </c>
      <c r="AW201" s="233" t="s">
        <v>45</v>
      </c>
      <c r="AX201" s="233" t="s">
        <v>81</v>
      </c>
      <c r="AY201" s="244" t="s">
        <v>194</v>
      </c>
    </row>
    <row r="202" s="222" customFormat="true" ht="12.8" hidden="false" customHeight="false" outlineLevel="0" collapsed="false">
      <c r="B202" s="223"/>
      <c r="C202" s="224"/>
      <c r="D202" s="220" t="s">
        <v>212</v>
      </c>
      <c r="E202" s="225"/>
      <c r="F202" s="226" t="s">
        <v>648</v>
      </c>
      <c r="G202" s="224"/>
      <c r="H202" s="225"/>
      <c r="I202" s="227"/>
      <c r="J202" s="224"/>
      <c r="K202" s="224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212</v>
      </c>
      <c r="AU202" s="232" t="s">
        <v>23</v>
      </c>
      <c r="AV202" s="222" t="s">
        <v>23</v>
      </c>
      <c r="AW202" s="222" t="s">
        <v>45</v>
      </c>
      <c r="AX202" s="222" t="s">
        <v>81</v>
      </c>
      <c r="AY202" s="232" t="s">
        <v>194</v>
      </c>
    </row>
    <row r="203" s="233" customFormat="true" ht="12.8" hidden="false" customHeight="false" outlineLevel="0" collapsed="false">
      <c r="B203" s="234"/>
      <c r="C203" s="235"/>
      <c r="D203" s="220" t="s">
        <v>212</v>
      </c>
      <c r="E203" s="263" t="s">
        <v>649</v>
      </c>
      <c r="F203" s="264" t="s">
        <v>650</v>
      </c>
      <c r="G203" s="235"/>
      <c r="H203" s="265" t="n">
        <v>16.1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12</v>
      </c>
      <c r="AU203" s="244" t="s">
        <v>23</v>
      </c>
      <c r="AV203" s="233" t="s">
        <v>90</v>
      </c>
      <c r="AW203" s="233" t="s">
        <v>45</v>
      </c>
      <c r="AX203" s="233" t="s">
        <v>81</v>
      </c>
      <c r="AY203" s="244" t="s">
        <v>194</v>
      </c>
    </row>
    <row r="204" s="222" customFormat="true" ht="12.8" hidden="false" customHeight="false" outlineLevel="0" collapsed="false">
      <c r="B204" s="223"/>
      <c r="C204" s="224"/>
      <c r="D204" s="220" t="s">
        <v>212</v>
      </c>
      <c r="E204" s="225"/>
      <c r="F204" s="226" t="s">
        <v>651</v>
      </c>
      <c r="G204" s="224"/>
      <c r="H204" s="225"/>
      <c r="I204" s="227"/>
      <c r="J204" s="224"/>
      <c r="K204" s="224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212</v>
      </c>
      <c r="AU204" s="232" t="s">
        <v>23</v>
      </c>
      <c r="AV204" s="222" t="s">
        <v>23</v>
      </c>
      <c r="AW204" s="222" t="s">
        <v>45</v>
      </c>
      <c r="AX204" s="222" t="s">
        <v>81</v>
      </c>
      <c r="AY204" s="232" t="s">
        <v>194</v>
      </c>
    </row>
    <row r="205" s="233" customFormat="true" ht="12.8" hidden="false" customHeight="false" outlineLevel="0" collapsed="false">
      <c r="B205" s="234"/>
      <c r="C205" s="235"/>
      <c r="D205" s="220" t="s">
        <v>212</v>
      </c>
      <c r="E205" s="263" t="s">
        <v>652</v>
      </c>
      <c r="F205" s="264" t="s">
        <v>596</v>
      </c>
      <c r="G205" s="235"/>
      <c r="H205" s="265" t="n">
        <v>13.7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12</v>
      </c>
      <c r="AU205" s="244" t="s">
        <v>23</v>
      </c>
      <c r="AV205" s="233" t="s">
        <v>90</v>
      </c>
      <c r="AW205" s="233" t="s">
        <v>45</v>
      </c>
      <c r="AX205" s="233" t="s">
        <v>81</v>
      </c>
      <c r="AY205" s="244" t="s">
        <v>194</v>
      </c>
    </row>
    <row r="206" s="222" customFormat="true" ht="12.8" hidden="false" customHeight="false" outlineLevel="0" collapsed="false">
      <c r="B206" s="223"/>
      <c r="C206" s="224"/>
      <c r="D206" s="220" t="s">
        <v>212</v>
      </c>
      <c r="E206" s="225"/>
      <c r="F206" s="226" t="s">
        <v>653</v>
      </c>
      <c r="G206" s="224"/>
      <c r="H206" s="225"/>
      <c r="I206" s="227"/>
      <c r="J206" s="224"/>
      <c r="K206" s="224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212</v>
      </c>
      <c r="AU206" s="232" t="s">
        <v>23</v>
      </c>
      <c r="AV206" s="222" t="s">
        <v>23</v>
      </c>
      <c r="AW206" s="222" t="s">
        <v>45</v>
      </c>
      <c r="AX206" s="222" t="s">
        <v>81</v>
      </c>
      <c r="AY206" s="232" t="s">
        <v>194</v>
      </c>
    </row>
    <row r="207" s="233" customFormat="true" ht="12.8" hidden="false" customHeight="false" outlineLevel="0" collapsed="false">
      <c r="B207" s="234"/>
      <c r="C207" s="235"/>
      <c r="D207" s="220" t="s">
        <v>212</v>
      </c>
      <c r="E207" s="263" t="s">
        <v>654</v>
      </c>
      <c r="F207" s="264" t="s">
        <v>655</v>
      </c>
      <c r="G207" s="235"/>
      <c r="H207" s="265" t="n">
        <v>10.2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12</v>
      </c>
      <c r="AU207" s="244" t="s">
        <v>23</v>
      </c>
      <c r="AV207" s="233" t="s">
        <v>90</v>
      </c>
      <c r="AW207" s="233" t="s">
        <v>45</v>
      </c>
      <c r="AX207" s="233" t="s">
        <v>81</v>
      </c>
      <c r="AY207" s="244" t="s">
        <v>194</v>
      </c>
    </row>
    <row r="208" s="222" customFormat="true" ht="12.8" hidden="false" customHeight="false" outlineLevel="0" collapsed="false">
      <c r="B208" s="223"/>
      <c r="C208" s="224"/>
      <c r="D208" s="220" t="s">
        <v>212</v>
      </c>
      <c r="E208" s="225"/>
      <c r="F208" s="226" t="s">
        <v>656</v>
      </c>
      <c r="G208" s="224"/>
      <c r="H208" s="225"/>
      <c r="I208" s="227"/>
      <c r="J208" s="224"/>
      <c r="K208" s="224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212</v>
      </c>
      <c r="AU208" s="232" t="s">
        <v>23</v>
      </c>
      <c r="AV208" s="222" t="s">
        <v>23</v>
      </c>
      <c r="AW208" s="222" t="s">
        <v>45</v>
      </c>
      <c r="AX208" s="222" t="s">
        <v>81</v>
      </c>
      <c r="AY208" s="232" t="s">
        <v>194</v>
      </c>
    </row>
    <row r="209" s="233" customFormat="true" ht="12.8" hidden="false" customHeight="false" outlineLevel="0" collapsed="false">
      <c r="B209" s="234"/>
      <c r="C209" s="235"/>
      <c r="D209" s="220" t="s">
        <v>212</v>
      </c>
      <c r="E209" s="263" t="s">
        <v>657</v>
      </c>
      <c r="F209" s="264" t="s">
        <v>658</v>
      </c>
      <c r="G209" s="235"/>
      <c r="H209" s="265" t="n">
        <v>3.1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212</v>
      </c>
      <c r="AU209" s="244" t="s">
        <v>23</v>
      </c>
      <c r="AV209" s="233" t="s">
        <v>90</v>
      </c>
      <c r="AW209" s="233" t="s">
        <v>45</v>
      </c>
      <c r="AX209" s="233" t="s">
        <v>81</v>
      </c>
      <c r="AY209" s="244" t="s">
        <v>194</v>
      </c>
    </row>
    <row r="210" s="222" customFormat="true" ht="12.8" hidden="false" customHeight="false" outlineLevel="0" collapsed="false">
      <c r="B210" s="223"/>
      <c r="C210" s="224"/>
      <c r="D210" s="220" t="s">
        <v>212</v>
      </c>
      <c r="E210" s="225"/>
      <c r="F210" s="226" t="s">
        <v>659</v>
      </c>
      <c r="G210" s="224"/>
      <c r="H210" s="225"/>
      <c r="I210" s="227"/>
      <c r="J210" s="224"/>
      <c r="K210" s="224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212</v>
      </c>
      <c r="AU210" s="232" t="s">
        <v>23</v>
      </c>
      <c r="AV210" s="222" t="s">
        <v>23</v>
      </c>
      <c r="AW210" s="222" t="s">
        <v>45</v>
      </c>
      <c r="AX210" s="222" t="s">
        <v>81</v>
      </c>
      <c r="AY210" s="232" t="s">
        <v>194</v>
      </c>
    </row>
    <row r="211" s="233" customFormat="true" ht="12.8" hidden="false" customHeight="false" outlineLevel="0" collapsed="false">
      <c r="B211" s="234"/>
      <c r="C211" s="235"/>
      <c r="D211" s="220" t="s">
        <v>212</v>
      </c>
      <c r="E211" s="263" t="s">
        <v>660</v>
      </c>
      <c r="F211" s="264" t="s">
        <v>661</v>
      </c>
      <c r="G211" s="235"/>
      <c r="H211" s="265" t="n">
        <v>4.6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12</v>
      </c>
      <c r="AU211" s="244" t="s">
        <v>23</v>
      </c>
      <c r="AV211" s="233" t="s">
        <v>90</v>
      </c>
      <c r="AW211" s="233" t="s">
        <v>45</v>
      </c>
      <c r="AX211" s="233" t="s">
        <v>81</v>
      </c>
      <c r="AY211" s="244" t="s">
        <v>194</v>
      </c>
    </row>
    <row r="212" s="222" customFormat="true" ht="12.8" hidden="false" customHeight="false" outlineLevel="0" collapsed="false">
      <c r="B212" s="223"/>
      <c r="C212" s="224"/>
      <c r="D212" s="220" t="s">
        <v>212</v>
      </c>
      <c r="E212" s="225"/>
      <c r="F212" s="226" t="s">
        <v>662</v>
      </c>
      <c r="G212" s="224"/>
      <c r="H212" s="225"/>
      <c r="I212" s="227"/>
      <c r="J212" s="224"/>
      <c r="K212" s="224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212</v>
      </c>
      <c r="AU212" s="232" t="s">
        <v>23</v>
      </c>
      <c r="AV212" s="222" t="s">
        <v>23</v>
      </c>
      <c r="AW212" s="222" t="s">
        <v>45</v>
      </c>
      <c r="AX212" s="222" t="s">
        <v>81</v>
      </c>
      <c r="AY212" s="232" t="s">
        <v>194</v>
      </c>
    </row>
    <row r="213" s="233" customFormat="true" ht="12.8" hidden="false" customHeight="false" outlineLevel="0" collapsed="false">
      <c r="B213" s="234"/>
      <c r="C213" s="235"/>
      <c r="D213" s="220" t="s">
        <v>212</v>
      </c>
      <c r="E213" s="263" t="s">
        <v>663</v>
      </c>
      <c r="F213" s="264" t="s">
        <v>664</v>
      </c>
      <c r="G213" s="235"/>
      <c r="H213" s="265" t="n">
        <v>2.3</v>
      </c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12</v>
      </c>
      <c r="AU213" s="244" t="s">
        <v>23</v>
      </c>
      <c r="AV213" s="233" t="s">
        <v>90</v>
      </c>
      <c r="AW213" s="233" t="s">
        <v>45</v>
      </c>
      <c r="AX213" s="233" t="s">
        <v>81</v>
      </c>
      <c r="AY213" s="244" t="s">
        <v>194</v>
      </c>
    </row>
    <row r="214" s="222" customFormat="true" ht="12.8" hidden="false" customHeight="false" outlineLevel="0" collapsed="false">
      <c r="B214" s="223"/>
      <c r="C214" s="224"/>
      <c r="D214" s="220" t="s">
        <v>212</v>
      </c>
      <c r="E214" s="225"/>
      <c r="F214" s="226" t="s">
        <v>665</v>
      </c>
      <c r="G214" s="224"/>
      <c r="H214" s="225"/>
      <c r="I214" s="227"/>
      <c r="J214" s="224"/>
      <c r="K214" s="224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212</v>
      </c>
      <c r="AU214" s="232" t="s">
        <v>23</v>
      </c>
      <c r="AV214" s="222" t="s">
        <v>23</v>
      </c>
      <c r="AW214" s="222" t="s">
        <v>45</v>
      </c>
      <c r="AX214" s="222" t="s">
        <v>81</v>
      </c>
      <c r="AY214" s="232" t="s">
        <v>194</v>
      </c>
    </row>
    <row r="215" s="233" customFormat="true" ht="12.8" hidden="false" customHeight="false" outlineLevel="0" collapsed="false">
      <c r="B215" s="234"/>
      <c r="C215" s="235"/>
      <c r="D215" s="220" t="s">
        <v>212</v>
      </c>
      <c r="E215" s="263" t="s">
        <v>666</v>
      </c>
      <c r="F215" s="264" t="s">
        <v>667</v>
      </c>
      <c r="G215" s="235"/>
      <c r="H215" s="265" t="n">
        <v>7.3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12</v>
      </c>
      <c r="AU215" s="244" t="s">
        <v>23</v>
      </c>
      <c r="AV215" s="233" t="s">
        <v>90</v>
      </c>
      <c r="AW215" s="233" t="s">
        <v>45</v>
      </c>
      <c r="AX215" s="233" t="s">
        <v>81</v>
      </c>
      <c r="AY215" s="244" t="s">
        <v>194</v>
      </c>
    </row>
    <row r="216" s="222" customFormat="true" ht="12.8" hidden="false" customHeight="false" outlineLevel="0" collapsed="false">
      <c r="B216" s="223"/>
      <c r="C216" s="224"/>
      <c r="D216" s="220" t="s">
        <v>212</v>
      </c>
      <c r="E216" s="225"/>
      <c r="F216" s="226" t="s">
        <v>668</v>
      </c>
      <c r="G216" s="224"/>
      <c r="H216" s="225"/>
      <c r="I216" s="227"/>
      <c r="J216" s="224"/>
      <c r="K216" s="224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212</v>
      </c>
      <c r="AU216" s="232" t="s">
        <v>23</v>
      </c>
      <c r="AV216" s="222" t="s">
        <v>23</v>
      </c>
      <c r="AW216" s="222" t="s">
        <v>45</v>
      </c>
      <c r="AX216" s="222" t="s">
        <v>81</v>
      </c>
      <c r="AY216" s="232" t="s">
        <v>194</v>
      </c>
    </row>
    <row r="217" s="233" customFormat="true" ht="12.8" hidden="false" customHeight="false" outlineLevel="0" collapsed="false">
      <c r="B217" s="234"/>
      <c r="C217" s="235"/>
      <c r="D217" s="220" t="s">
        <v>212</v>
      </c>
      <c r="E217" s="263" t="s">
        <v>669</v>
      </c>
      <c r="F217" s="264" t="s">
        <v>670</v>
      </c>
      <c r="G217" s="235"/>
      <c r="H217" s="265" t="n">
        <v>16.7</v>
      </c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12</v>
      </c>
      <c r="AU217" s="244" t="s">
        <v>23</v>
      </c>
      <c r="AV217" s="233" t="s">
        <v>90</v>
      </c>
      <c r="AW217" s="233" t="s">
        <v>45</v>
      </c>
      <c r="AX217" s="233" t="s">
        <v>81</v>
      </c>
      <c r="AY217" s="244" t="s">
        <v>194</v>
      </c>
    </row>
    <row r="218" s="222" customFormat="true" ht="12.8" hidden="false" customHeight="false" outlineLevel="0" collapsed="false">
      <c r="B218" s="223"/>
      <c r="C218" s="224"/>
      <c r="D218" s="220" t="s">
        <v>212</v>
      </c>
      <c r="E218" s="225"/>
      <c r="F218" s="226" t="s">
        <v>671</v>
      </c>
      <c r="G218" s="224"/>
      <c r="H218" s="225"/>
      <c r="I218" s="227"/>
      <c r="J218" s="224"/>
      <c r="K218" s="224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212</v>
      </c>
      <c r="AU218" s="232" t="s">
        <v>23</v>
      </c>
      <c r="AV218" s="222" t="s">
        <v>23</v>
      </c>
      <c r="AW218" s="222" t="s">
        <v>45</v>
      </c>
      <c r="AX218" s="222" t="s">
        <v>81</v>
      </c>
      <c r="AY218" s="232" t="s">
        <v>194</v>
      </c>
    </row>
    <row r="219" s="233" customFormat="true" ht="12.8" hidden="false" customHeight="false" outlineLevel="0" collapsed="false">
      <c r="B219" s="234"/>
      <c r="C219" s="235"/>
      <c r="D219" s="220" t="s">
        <v>212</v>
      </c>
      <c r="E219" s="263" t="s">
        <v>672</v>
      </c>
      <c r="F219" s="264" t="s">
        <v>673</v>
      </c>
      <c r="G219" s="235"/>
      <c r="H219" s="265" t="n">
        <v>3.6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12</v>
      </c>
      <c r="AU219" s="244" t="s">
        <v>23</v>
      </c>
      <c r="AV219" s="233" t="s">
        <v>90</v>
      </c>
      <c r="AW219" s="233" t="s">
        <v>45</v>
      </c>
      <c r="AX219" s="233" t="s">
        <v>81</v>
      </c>
      <c r="AY219" s="244" t="s">
        <v>194</v>
      </c>
    </row>
    <row r="220" s="222" customFormat="true" ht="12.8" hidden="false" customHeight="false" outlineLevel="0" collapsed="false">
      <c r="B220" s="223"/>
      <c r="C220" s="224"/>
      <c r="D220" s="220" t="s">
        <v>212</v>
      </c>
      <c r="E220" s="225"/>
      <c r="F220" s="226" t="s">
        <v>674</v>
      </c>
      <c r="G220" s="224"/>
      <c r="H220" s="225"/>
      <c r="I220" s="227"/>
      <c r="J220" s="224"/>
      <c r="K220" s="224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212</v>
      </c>
      <c r="AU220" s="232" t="s">
        <v>23</v>
      </c>
      <c r="AV220" s="222" t="s">
        <v>23</v>
      </c>
      <c r="AW220" s="222" t="s">
        <v>45</v>
      </c>
      <c r="AX220" s="222" t="s">
        <v>81</v>
      </c>
      <c r="AY220" s="232" t="s">
        <v>194</v>
      </c>
    </row>
    <row r="221" s="233" customFormat="true" ht="12.8" hidden="false" customHeight="false" outlineLevel="0" collapsed="false">
      <c r="B221" s="234"/>
      <c r="C221" s="235"/>
      <c r="D221" s="220" t="s">
        <v>212</v>
      </c>
      <c r="E221" s="263" t="s">
        <v>675</v>
      </c>
      <c r="F221" s="264" t="s">
        <v>8</v>
      </c>
      <c r="G221" s="235"/>
      <c r="H221" s="265" t="n">
        <v>15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12</v>
      </c>
      <c r="AU221" s="244" t="s">
        <v>23</v>
      </c>
      <c r="AV221" s="233" t="s">
        <v>90</v>
      </c>
      <c r="AW221" s="233" t="s">
        <v>45</v>
      </c>
      <c r="AX221" s="233" t="s">
        <v>81</v>
      </c>
      <c r="AY221" s="244" t="s">
        <v>194</v>
      </c>
    </row>
    <row r="222" s="222" customFormat="true" ht="12.8" hidden="false" customHeight="false" outlineLevel="0" collapsed="false">
      <c r="B222" s="223"/>
      <c r="C222" s="224"/>
      <c r="D222" s="220" t="s">
        <v>212</v>
      </c>
      <c r="E222" s="225"/>
      <c r="F222" s="226" t="s">
        <v>676</v>
      </c>
      <c r="G222" s="224"/>
      <c r="H222" s="225"/>
      <c r="I222" s="227"/>
      <c r="J222" s="224"/>
      <c r="K222" s="224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212</v>
      </c>
      <c r="AU222" s="232" t="s">
        <v>23</v>
      </c>
      <c r="AV222" s="222" t="s">
        <v>23</v>
      </c>
      <c r="AW222" s="222" t="s">
        <v>45</v>
      </c>
      <c r="AX222" s="222" t="s">
        <v>81</v>
      </c>
      <c r="AY222" s="232" t="s">
        <v>194</v>
      </c>
    </row>
    <row r="223" s="233" customFormat="true" ht="12.8" hidden="false" customHeight="false" outlineLevel="0" collapsed="false">
      <c r="B223" s="234"/>
      <c r="C223" s="235"/>
      <c r="D223" s="220" t="s">
        <v>212</v>
      </c>
      <c r="E223" s="263" t="s">
        <v>677</v>
      </c>
      <c r="F223" s="264" t="s">
        <v>678</v>
      </c>
      <c r="G223" s="235"/>
      <c r="H223" s="265" t="n">
        <v>39.7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12</v>
      </c>
      <c r="AU223" s="244" t="s">
        <v>23</v>
      </c>
      <c r="AV223" s="233" t="s">
        <v>90</v>
      </c>
      <c r="AW223" s="233" t="s">
        <v>45</v>
      </c>
      <c r="AX223" s="233" t="s">
        <v>81</v>
      </c>
      <c r="AY223" s="244" t="s">
        <v>194</v>
      </c>
    </row>
    <row r="224" s="222" customFormat="true" ht="12.8" hidden="false" customHeight="false" outlineLevel="0" collapsed="false">
      <c r="B224" s="223"/>
      <c r="C224" s="224"/>
      <c r="D224" s="220" t="s">
        <v>212</v>
      </c>
      <c r="E224" s="225"/>
      <c r="F224" s="226" t="s">
        <v>679</v>
      </c>
      <c r="G224" s="224"/>
      <c r="H224" s="225"/>
      <c r="I224" s="227"/>
      <c r="J224" s="224"/>
      <c r="K224" s="224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212</v>
      </c>
      <c r="AU224" s="232" t="s">
        <v>23</v>
      </c>
      <c r="AV224" s="222" t="s">
        <v>23</v>
      </c>
      <c r="AW224" s="222" t="s">
        <v>45</v>
      </c>
      <c r="AX224" s="222" t="s">
        <v>81</v>
      </c>
      <c r="AY224" s="232" t="s">
        <v>194</v>
      </c>
    </row>
    <row r="225" s="222" customFormat="true" ht="12.8" hidden="false" customHeight="false" outlineLevel="0" collapsed="false">
      <c r="B225" s="223"/>
      <c r="C225" s="224"/>
      <c r="D225" s="220" t="s">
        <v>212</v>
      </c>
      <c r="E225" s="225"/>
      <c r="F225" s="226" t="s">
        <v>680</v>
      </c>
      <c r="G225" s="224"/>
      <c r="H225" s="225"/>
      <c r="I225" s="227"/>
      <c r="J225" s="224"/>
      <c r="K225" s="224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212</v>
      </c>
      <c r="AU225" s="232" t="s">
        <v>23</v>
      </c>
      <c r="AV225" s="222" t="s">
        <v>23</v>
      </c>
      <c r="AW225" s="222" t="s">
        <v>45</v>
      </c>
      <c r="AX225" s="222" t="s">
        <v>81</v>
      </c>
      <c r="AY225" s="232" t="s">
        <v>194</v>
      </c>
    </row>
    <row r="226" s="233" customFormat="true" ht="12.8" hidden="false" customHeight="false" outlineLevel="0" collapsed="false">
      <c r="B226" s="234"/>
      <c r="C226" s="235"/>
      <c r="D226" s="220" t="s">
        <v>212</v>
      </c>
      <c r="E226" s="263" t="s">
        <v>681</v>
      </c>
      <c r="F226" s="264" t="s">
        <v>682</v>
      </c>
      <c r="G226" s="235"/>
      <c r="H226" s="265" t="n">
        <v>44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12</v>
      </c>
      <c r="AU226" s="244" t="s">
        <v>23</v>
      </c>
      <c r="AV226" s="233" t="s">
        <v>90</v>
      </c>
      <c r="AW226" s="233" t="s">
        <v>45</v>
      </c>
      <c r="AX226" s="233" t="s">
        <v>81</v>
      </c>
      <c r="AY226" s="244" t="s">
        <v>194</v>
      </c>
    </row>
    <row r="227" s="233" customFormat="true" ht="12.8" hidden="false" customHeight="false" outlineLevel="0" collapsed="false">
      <c r="B227" s="234"/>
      <c r="C227" s="235"/>
      <c r="D227" s="217" t="s">
        <v>212</v>
      </c>
      <c r="E227" s="236" t="s">
        <v>683</v>
      </c>
      <c r="F227" s="237" t="s">
        <v>684</v>
      </c>
      <c r="G227" s="235"/>
      <c r="H227" s="238" t="n">
        <v>434.9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12</v>
      </c>
      <c r="AU227" s="244" t="s">
        <v>23</v>
      </c>
      <c r="AV227" s="233" t="s">
        <v>90</v>
      </c>
      <c r="AW227" s="233" t="s">
        <v>45</v>
      </c>
      <c r="AX227" s="233" t="s">
        <v>23</v>
      </c>
      <c r="AY227" s="244" t="s">
        <v>194</v>
      </c>
    </row>
    <row r="228" s="27" customFormat="true" ht="22.5" hidden="false" customHeight="true" outlineLevel="0" collapsed="false">
      <c r="B228" s="28"/>
      <c r="C228" s="205" t="s">
        <v>365</v>
      </c>
      <c r="D228" s="205" t="s">
        <v>195</v>
      </c>
      <c r="E228" s="206" t="s">
        <v>685</v>
      </c>
      <c r="F228" s="207" t="s">
        <v>686</v>
      </c>
      <c r="G228" s="208" t="s">
        <v>525</v>
      </c>
      <c r="H228" s="209" t="n">
        <v>2962.8</v>
      </c>
      <c r="I228" s="210"/>
      <c r="J228" s="211" t="n">
        <f aca="false">ROUND(I228*H228,2)</f>
        <v>0</v>
      </c>
      <c r="K228" s="207" t="s">
        <v>199</v>
      </c>
      <c r="L228" s="54"/>
      <c r="M228" s="212"/>
      <c r="N228" s="213" t="s">
        <v>52</v>
      </c>
      <c r="O228" s="29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AR228" s="6" t="s">
        <v>193</v>
      </c>
      <c r="AT228" s="6" t="s">
        <v>195</v>
      </c>
      <c r="AU228" s="6" t="s">
        <v>23</v>
      </c>
      <c r="AY228" s="6" t="s">
        <v>194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6" t="s">
        <v>23</v>
      </c>
      <c r="BK228" s="216" t="n">
        <f aca="false">ROUND(I228*H228,2)</f>
        <v>0</v>
      </c>
      <c r="BL228" s="6" t="s">
        <v>193</v>
      </c>
      <c r="BM228" s="6" t="s">
        <v>687</v>
      </c>
    </row>
    <row r="229" s="27" customFormat="true" ht="12.8" hidden="false" customHeight="false" outlineLevel="0" collapsed="false">
      <c r="B229" s="28"/>
      <c r="C229" s="56"/>
      <c r="D229" s="220" t="s">
        <v>201</v>
      </c>
      <c r="E229" s="56"/>
      <c r="F229" s="221" t="s">
        <v>688</v>
      </c>
      <c r="G229" s="56"/>
      <c r="H229" s="56"/>
      <c r="I229" s="175"/>
      <c r="J229" s="56"/>
      <c r="K229" s="56"/>
      <c r="L229" s="54"/>
      <c r="M229" s="219"/>
      <c r="N229" s="29"/>
      <c r="O229" s="29"/>
      <c r="P229" s="29"/>
      <c r="Q229" s="29"/>
      <c r="R229" s="29"/>
      <c r="S229" s="29"/>
      <c r="T229" s="76"/>
      <c r="AT229" s="6" t="s">
        <v>201</v>
      </c>
      <c r="AU229" s="6" t="s">
        <v>23</v>
      </c>
    </row>
    <row r="230" s="222" customFormat="true" ht="12.8" hidden="false" customHeight="false" outlineLevel="0" collapsed="false">
      <c r="B230" s="223"/>
      <c r="C230" s="224"/>
      <c r="D230" s="220" t="s">
        <v>212</v>
      </c>
      <c r="E230" s="225"/>
      <c r="F230" s="226" t="s">
        <v>512</v>
      </c>
      <c r="G230" s="224"/>
      <c r="H230" s="225"/>
      <c r="I230" s="227"/>
      <c r="J230" s="224"/>
      <c r="K230" s="224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212</v>
      </c>
      <c r="AU230" s="232" t="s">
        <v>23</v>
      </c>
      <c r="AV230" s="222" t="s">
        <v>23</v>
      </c>
      <c r="AW230" s="222" t="s">
        <v>45</v>
      </c>
      <c r="AX230" s="222" t="s">
        <v>81</v>
      </c>
      <c r="AY230" s="232" t="s">
        <v>194</v>
      </c>
    </row>
    <row r="231" s="222" customFormat="true" ht="12.8" hidden="false" customHeight="false" outlineLevel="0" collapsed="false">
      <c r="B231" s="223"/>
      <c r="C231" s="224"/>
      <c r="D231" s="220" t="s">
        <v>212</v>
      </c>
      <c r="E231" s="225"/>
      <c r="F231" s="226" t="s">
        <v>528</v>
      </c>
      <c r="G231" s="224"/>
      <c r="H231" s="225"/>
      <c r="I231" s="227"/>
      <c r="J231" s="224"/>
      <c r="K231" s="224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212</v>
      </c>
      <c r="AU231" s="232" t="s">
        <v>23</v>
      </c>
      <c r="AV231" s="222" t="s">
        <v>23</v>
      </c>
      <c r="AW231" s="222" t="s">
        <v>45</v>
      </c>
      <c r="AX231" s="222" t="s">
        <v>81</v>
      </c>
      <c r="AY231" s="232" t="s">
        <v>194</v>
      </c>
    </row>
    <row r="232" s="233" customFormat="true" ht="12.8" hidden="false" customHeight="false" outlineLevel="0" collapsed="false">
      <c r="B232" s="234"/>
      <c r="C232" s="235"/>
      <c r="D232" s="220" t="s">
        <v>212</v>
      </c>
      <c r="E232" s="263" t="s">
        <v>214</v>
      </c>
      <c r="F232" s="264" t="s">
        <v>689</v>
      </c>
      <c r="G232" s="235"/>
      <c r="H232" s="265" t="n">
        <v>2950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12</v>
      </c>
      <c r="AU232" s="244" t="s">
        <v>23</v>
      </c>
      <c r="AV232" s="233" t="s">
        <v>90</v>
      </c>
      <c r="AW232" s="233" t="s">
        <v>45</v>
      </c>
      <c r="AX232" s="233" t="s">
        <v>81</v>
      </c>
      <c r="AY232" s="244" t="s">
        <v>194</v>
      </c>
    </row>
    <row r="233" s="222" customFormat="true" ht="12.8" hidden="false" customHeight="false" outlineLevel="0" collapsed="false">
      <c r="B233" s="223"/>
      <c r="C233" s="224"/>
      <c r="D233" s="220" t="s">
        <v>212</v>
      </c>
      <c r="E233" s="225"/>
      <c r="F233" s="226" t="s">
        <v>531</v>
      </c>
      <c r="G233" s="224"/>
      <c r="H233" s="225"/>
      <c r="I233" s="227"/>
      <c r="J233" s="224"/>
      <c r="K233" s="224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212</v>
      </c>
      <c r="AU233" s="232" t="s">
        <v>23</v>
      </c>
      <c r="AV233" s="222" t="s">
        <v>23</v>
      </c>
      <c r="AW233" s="222" t="s">
        <v>45</v>
      </c>
      <c r="AX233" s="222" t="s">
        <v>81</v>
      </c>
      <c r="AY233" s="232" t="s">
        <v>194</v>
      </c>
    </row>
    <row r="234" s="222" customFormat="true" ht="12.8" hidden="false" customHeight="false" outlineLevel="0" collapsed="false">
      <c r="B234" s="223"/>
      <c r="C234" s="224"/>
      <c r="D234" s="220" t="s">
        <v>212</v>
      </c>
      <c r="E234" s="225"/>
      <c r="F234" s="226" t="s">
        <v>532</v>
      </c>
      <c r="G234" s="224"/>
      <c r="H234" s="225"/>
      <c r="I234" s="227"/>
      <c r="J234" s="224"/>
      <c r="K234" s="224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212</v>
      </c>
      <c r="AU234" s="232" t="s">
        <v>23</v>
      </c>
      <c r="AV234" s="222" t="s">
        <v>23</v>
      </c>
      <c r="AW234" s="222" t="s">
        <v>45</v>
      </c>
      <c r="AX234" s="222" t="s">
        <v>81</v>
      </c>
      <c r="AY234" s="232" t="s">
        <v>194</v>
      </c>
    </row>
    <row r="235" s="233" customFormat="true" ht="12.8" hidden="false" customHeight="false" outlineLevel="0" collapsed="false">
      <c r="B235" s="234"/>
      <c r="C235" s="235"/>
      <c r="D235" s="220" t="s">
        <v>212</v>
      </c>
      <c r="E235" s="263" t="s">
        <v>690</v>
      </c>
      <c r="F235" s="264" t="s">
        <v>534</v>
      </c>
      <c r="G235" s="235"/>
      <c r="H235" s="265" t="n">
        <v>12.8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12</v>
      </c>
      <c r="AU235" s="244" t="s">
        <v>23</v>
      </c>
      <c r="AV235" s="233" t="s">
        <v>90</v>
      </c>
      <c r="AW235" s="233" t="s">
        <v>45</v>
      </c>
      <c r="AX235" s="233" t="s">
        <v>81</v>
      </c>
      <c r="AY235" s="244" t="s">
        <v>194</v>
      </c>
    </row>
    <row r="236" s="269" customFormat="true" ht="12.8" hidden="false" customHeight="false" outlineLevel="0" collapsed="false">
      <c r="B236" s="270"/>
      <c r="C236" s="271"/>
      <c r="D236" s="217" t="s">
        <v>212</v>
      </c>
      <c r="E236" s="281"/>
      <c r="F236" s="282" t="s">
        <v>296</v>
      </c>
      <c r="G236" s="271"/>
      <c r="H236" s="283" t="n">
        <v>2962.8</v>
      </c>
      <c r="I236" s="275"/>
      <c r="J236" s="271"/>
      <c r="K236" s="271"/>
      <c r="L236" s="276"/>
      <c r="M236" s="277"/>
      <c r="N236" s="278"/>
      <c r="O236" s="278"/>
      <c r="P236" s="278"/>
      <c r="Q236" s="278"/>
      <c r="R236" s="278"/>
      <c r="S236" s="278"/>
      <c r="T236" s="279"/>
      <c r="AT236" s="280" t="s">
        <v>212</v>
      </c>
      <c r="AU236" s="280" t="s">
        <v>23</v>
      </c>
      <c r="AV236" s="269" t="s">
        <v>193</v>
      </c>
      <c r="AW236" s="269" t="s">
        <v>45</v>
      </c>
      <c r="AX236" s="269" t="s">
        <v>23</v>
      </c>
      <c r="AY236" s="280" t="s">
        <v>194</v>
      </c>
    </row>
    <row r="237" s="27" customFormat="true" ht="22.5" hidden="false" customHeight="true" outlineLevel="0" collapsed="false">
      <c r="B237" s="28"/>
      <c r="C237" s="205" t="s">
        <v>8</v>
      </c>
      <c r="D237" s="205" t="s">
        <v>195</v>
      </c>
      <c r="E237" s="206" t="s">
        <v>691</v>
      </c>
      <c r="F237" s="207" t="s">
        <v>686</v>
      </c>
      <c r="G237" s="208" t="s">
        <v>525</v>
      </c>
      <c r="H237" s="209" t="n">
        <v>2912.8</v>
      </c>
      <c r="I237" s="210"/>
      <c r="J237" s="211" t="n">
        <f aca="false">ROUND(I237*H237,2)</f>
        <v>0</v>
      </c>
      <c r="K237" s="207" t="s">
        <v>199</v>
      </c>
      <c r="L237" s="54"/>
      <c r="M237" s="212"/>
      <c r="N237" s="213" t="s">
        <v>52</v>
      </c>
      <c r="O237" s="29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AR237" s="6" t="s">
        <v>193</v>
      </c>
      <c r="AT237" s="6" t="s">
        <v>195</v>
      </c>
      <c r="AU237" s="6" t="s">
        <v>23</v>
      </c>
      <c r="AY237" s="6" t="s">
        <v>194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6" t="s">
        <v>23</v>
      </c>
      <c r="BK237" s="216" t="n">
        <f aca="false">ROUND(I237*H237,2)</f>
        <v>0</v>
      </c>
      <c r="BL237" s="6" t="s">
        <v>193</v>
      </c>
      <c r="BM237" s="6" t="s">
        <v>692</v>
      </c>
    </row>
    <row r="238" s="27" customFormat="true" ht="12.8" hidden="false" customHeight="false" outlineLevel="0" collapsed="false">
      <c r="B238" s="28"/>
      <c r="C238" s="56"/>
      <c r="D238" s="220" t="s">
        <v>201</v>
      </c>
      <c r="E238" s="56"/>
      <c r="F238" s="221" t="s">
        <v>688</v>
      </c>
      <c r="G238" s="56"/>
      <c r="H238" s="56"/>
      <c r="I238" s="175"/>
      <c r="J238" s="56"/>
      <c r="K238" s="56"/>
      <c r="L238" s="54"/>
      <c r="M238" s="219"/>
      <c r="N238" s="29"/>
      <c r="O238" s="29"/>
      <c r="P238" s="29"/>
      <c r="Q238" s="29"/>
      <c r="R238" s="29"/>
      <c r="S238" s="29"/>
      <c r="T238" s="76"/>
      <c r="AT238" s="6" t="s">
        <v>201</v>
      </c>
      <c r="AU238" s="6" t="s">
        <v>23</v>
      </c>
    </row>
    <row r="239" s="222" customFormat="true" ht="12.8" hidden="false" customHeight="false" outlineLevel="0" collapsed="false">
      <c r="B239" s="223"/>
      <c r="C239" s="224"/>
      <c r="D239" s="220" t="s">
        <v>212</v>
      </c>
      <c r="E239" s="225"/>
      <c r="F239" s="226" t="s">
        <v>512</v>
      </c>
      <c r="G239" s="224"/>
      <c r="H239" s="225"/>
      <c r="I239" s="227"/>
      <c r="J239" s="224"/>
      <c r="K239" s="224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212</v>
      </c>
      <c r="AU239" s="232" t="s">
        <v>23</v>
      </c>
      <c r="AV239" s="222" t="s">
        <v>23</v>
      </c>
      <c r="AW239" s="222" t="s">
        <v>45</v>
      </c>
      <c r="AX239" s="222" t="s">
        <v>81</v>
      </c>
      <c r="AY239" s="232" t="s">
        <v>194</v>
      </c>
    </row>
    <row r="240" s="222" customFormat="true" ht="12.8" hidden="false" customHeight="false" outlineLevel="0" collapsed="false">
      <c r="B240" s="223"/>
      <c r="C240" s="224"/>
      <c r="D240" s="220" t="s">
        <v>212</v>
      </c>
      <c r="E240" s="225"/>
      <c r="F240" s="226" t="s">
        <v>528</v>
      </c>
      <c r="G240" s="224"/>
      <c r="H240" s="225"/>
      <c r="I240" s="227"/>
      <c r="J240" s="224"/>
      <c r="K240" s="224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212</v>
      </c>
      <c r="AU240" s="232" t="s">
        <v>23</v>
      </c>
      <c r="AV240" s="222" t="s">
        <v>23</v>
      </c>
      <c r="AW240" s="222" t="s">
        <v>45</v>
      </c>
      <c r="AX240" s="222" t="s">
        <v>81</v>
      </c>
      <c r="AY240" s="232" t="s">
        <v>194</v>
      </c>
    </row>
    <row r="241" s="233" customFormat="true" ht="12.8" hidden="false" customHeight="false" outlineLevel="0" collapsed="false">
      <c r="B241" s="234"/>
      <c r="C241" s="235"/>
      <c r="D241" s="220" t="s">
        <v>212</v>
      </c>
      <c r="E241" s="263" t="s">
        <v>693</v>
      </c>
      <c r="F241" s="264" t="s">
        <v>694</v>
      </c>
      <c r="G241" s="235"/>
      <c r="H241" s="265" t="n">
        <v>2900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12</v>
      </c>
      <c r="AU241" s="244" t="s">
        <v>23</v>
      </c>
      <c r="AV241" s="233" t="s">
        <v>90</v>
      </c>
      <c r="AW241" s="233" t="s">
        <v>45</v>
      </c>
      <c r="AX241" s="233" t="s">
        <v>81</v>
      </c>
      <c r="AY241" s="244" t="s">
        <v>194</v>
      </c>
    </row>
    <row r="242" s="222" customFormat="true" ht="12.8" hidden="false" customHeight="false" outlineLevel="0" collapsed="false">
      <c r="B242" s="223"/>
      <c r="C242" s="224"/>
      <c r="D242" s="220" t="s">
        <v>212</v>
      </c>
      <c r="E242" s="225"/>
      <c r="F242" s="226" t="s">
        <v>531</v>
      </c>
      <c r="G242" s="224"/>
      <c r="H242" s="225"/>
      <c r="I242" s="227"/>
      <c r="J242" s="224"/>
      <c r="K242" s="224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212</v>
      </c>
      <c r="AU242" s="232" t="s">
        <v>23</v>
      </c>
      <c r="AV242" s="222" t="s">
        <v>23</v>
      </c>
      <c r="AW242" s="222" t="s">
        <v>45</v>
      </c>
      <c r="AX242" s="222" t="s">
        <v>81</v>
      </c>
      <c r="AY242" s="232" t="s">
        <v>194</v>
      </c>
    </row>
    <row r="243" s="222" customFormat="true" ht="12.8" hidden="false" customHeight="false" outlineLevel="0" collapsed="false">
      <c r="B243" s="223"/>
      <c r="C243" s="224"/>
      <c r="D243" s="220" t="s">
        <v>212</v>
      </c>
      <c r="E243" s="225"/>
      <c r="F243" s="226" t="s">
        <v>532</v>
      </c>
      <c r="G243" s="224"/>
      <c r="H243" s="225"/>
      <c r="I243" s="227"/>
      <c r="J243" s="224"/>
      <c r="K243" s="224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212</v>
      </c>
      <c r="AU243" s="232" t="s">
        <v>23</v>
      </c>
      <c r="AV243" s="222" t="s">
        <v>23</v>
      </c>
      <c r="AW243" s="222" t="s">
        <v>45</v>
      </c>
      <c r="AX243" s="222" t="s">
        <v>81</v>
      </c>
      <c r="AY243" s="232" t="s">
        <v>194</v>
      </c>
    </row>
    <row r="244" s="233" customFormat="true" ht="12.8" hidden="false" customHeight="false" outlineLevel="0" collapsed="false">
      <c r="B244" s="234"/>
      <c r="C244" s="235"/>
      <c r="D244" s="220" t="s">
        <v>212</v>
      </c>
      <c r="E244" s="263" t="s">
        <v>695</v>
      </c>
      <c r="F244" s="264" t="s">
        <v>534</v>
      </c>
      <c r="G244" s="235"/>
      <c r="H244" s="265" t="n">
        <v>12.8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12</v>
      </c>
      <c r="AU244" s="244" t="s">
        <v>23</v>
      </c>
      <c r="AV244" s="233" t="s">
        <v>90</v>
      </c>
      <c r="AW244" s="233" t="s">
        <v>45</v>
      </c>
      <c r="AX244" s="233" t="s">
        <v>81</v>
      </c>
      <c r="AY244" s="244" t="s">
        <v>194</v>
      </c>
    </row>
    <row r="245" s="269" customFormat="true" ht="12.8" hidden="false" customHeight="false" outlineLevel="0" collapsed="false">
      <c r="B245" s="270"/>
      <c r="C245" s="271"/>
      <c r="D245" s="217" t="s">
        <v>212</v>
      </c>
      <c r="E245" s="281"/>
      <c r="F245" s="282" t="s">
        <v>296</v>
      </c>
      <c r="G245" s="271"/>
      <c r="H245" s="283" t="n">
        <v>2912.8</v>
      </c>
      <c r="I245" s="275"/>
      <c r="J245" s="271"/>
      <c r="K245" s="271"/>
      <c r="L245" s="276"/>
      <c r="M245" s="277"/>
      <c r="N245" s="278"/>
      <c r="O245" s="278"/>
      <c r="P245" s="278"/>
      <c r="Q245" s="278"/>
      <c r="R245" s="278"/>
      <c r="S245" s="278"/>
      <c r="T245" s="279"/>
      <c r="AT245" s="280" t="s">
        <v>212</v>
      </c>
      <c r="AU245" s="280" t="s">
        <v>23</v>
      </c>
      <c r="AV245" s="269" t="s">
        <v>193</v>
      </c>
      <c r="AW245" s="269" t="s">
        <v>45</v>
      </c>
      <c r="AX245" s="269" t="s">
        <v>23</v>
      </c>
      <c r="AY245" s="280" t="s">
        <v>194</v>
      </c>
    </row>
    <row r="246" s="27" customFormat="true" ht="22.5" hidden="false" customHeight="true" outlineLevel="0" collapsed="false">
      <c r="B246" s="28"/>
      <c r="C246" s="205" t="s">
        <v>376</v>
      </c>
      <c r="D246" s="205" t="s">
        <v>195</v>
      </c>
      <c r="E246" s="206" t="s">
        <v>696</v>
      </c>
      <c r="F246" s="207" t="s">
        <v>697</v>
      </c>
      <c r="G246" s="208" t="s">
        <v>525</v>
      </c>
      <c r="H246" s="209" t="n">
        <v>15557.901</v>
      </c>
      <c r="I246" s="210"/>
      <c r="J246" s="211" t="n">
        <f aca="false">ROUND(I246*H246,2)</f>
        <v>0</v>
      </c>
      <c r="K246" s="207" t="s">
        <v>199</v>
      </c>
      <c r="L246" s="54"/>
      <c r="M246" s="212"/>
      <c r="N246" s="213" t="s">
        <v>52</v>
      </c>
      <c r="O246" s="29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AR246" s="6" t="s">
        <v>193</v>
      </c>
      <c r="AT246" s="6" t="s">
        <v>195</v>
      </c>
      <c r="AU246" s="6" t="s">
        <v>23</v>
      </c>
      <c r="AY246" s="6" t="s">
        <v>194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6" t="s">
        <v>23</v>
      </c>
      <c r="BK246" s="216" t="n">
        <f aca="false">ROUND(I246*H246,2)</f>
        <v>0</v>
      </c>
      <c r="BL246" s="6" t="s">
        <v>193</v>
      </c>
      <c r="BM246" s="6" t="s">
        <v>698</v>
      </c>
    </row>
    <row r="247" s="27" customFormat="true" ht="12.8" hidden="false" customHeight="false" outlineLevel="0" collapsed="false">
      <c r="B247" s="28"/>
      <c r="C247" s="56"/>
      <c r="D247" s="220" t="s">
        <v>201</v>
      </c>
      <c r="E247" s="56"/>
      <c r="F247" s="221" t="s">
        <v>699</v>
      </c>
      <c r="G247" s="56"/>
      <c r="H247" s="56"/>
      <c r="I247" s="175"/>
      <c r="J247" s="56"/>
      <c r="K247" s="56"/>
      <c r="L247" s="54"/>
      <c r="M247" s="219"/>
      <c r="N247" s="29"/>
      <c r="O247" s="29"/>
      <c r="P247" s="29"/>
      <c r="Q247" s="29"/>
      <c r="R247" s="29"/>
      <c r="S247" s="29"/>
      <c r="T247" s="76"/>
      <c r="AT247" s="6" t="s">
        <v>201</v>
      </c>
      <c r="AU247" s="6" t="s">
        <v>23</v>
      </c>
    </row>
    <row r="248" s="222" customFormat="true" ht="12.8" hidden="false" customHeight="false" outlineLevel="0" collapsed="false">
      <c r="B248" s="223"/>
      <c r="C248" s="224"/>
      <c r="D248" s="220" t="s">
        <v>212</v>
      </c>
      <c r="E248" s="225"/>
      <c r="F248" s="226" t="s">
        <v>512</v>
      </c>
      <c r="G248" s="224"/>
      <c r="H248" s="225"/>
      <c r="I248" s="227"/>
      <c r="J248" s="224"/>
      <c r="K248" s="224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212</v>
      </c>
      <c r="AU248" s="232" t="s">
        <v>23</v>
      </c>
      <c r="AV248" s="222" t="s">
        <v>23</v>
      </c>
      <c r="AW248" s="222" t="s">
        <v>45</v>
      </c>
      <c r="AX248" s="222" t="s">
        <v>81</v>
      </c>
      <c r="AY248" s="232" t="s">
        <v>194</v>
      </c>
    </row>
    <row r="249" s="233" customFormat="true" ht="12.8" hidden="false" customHeight="false" outlineLevel="0" collapsed="false">
      <c r="B249" s="234"/>
      <c r="C249" s="235"/>
      <c r="D249" s="220" t="s">
        <v>212</v>
      </c>
      <c r="E249" s="263" t="s">
        <v>700</v>
      </c>
      <c r="F249" s="264" t="s">
        <v>701</v>
      </c>
      <c r="G249" s="235"/>
      <c r="H249" s="265" t="n">
        <v>1584.9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12</v>
      </c>
      <c r="AU249" s="244" t="s">
        <v>23</v>
      </c>
      <c r="AV249" s="233" t="s">
        <v>90</v>
      </c>
      <c r="AW249" s="233" t="s">
        <v>45</v>
      </c>
      <c r="AX249" s="233" t="s">
        <v>81</v>
      </c>
      <c r="AY249" s="244" t="s">
        <v>194</v>
      </c>
    </row>
    <row r="250" s="233" customFormat="true" ht="12.8" hidden="false" customHeight="false" outlineLevel="0" collapsed="false">
      <c r="B250" s="234"/>
      <c r="C250" s="235"/>
      <c r="D250" s="220" t="s">
        <v>212</v>
      </c>
      <c r="E250" s="263" t="s">
        <v>702</v>
      </c>
      <c r="F250" s="264" t="s">
        <v>703</v>
      </c>
      <c r="G250" s="235"/>
      <c r="H250" s="265" t="n">
        <v>13524.001</v>
      </c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12</v>
      </c>
      <c r="AU250" s="244" t="s">
        <v>23</v>
      </c>
      <c r="AV250" s="233" t="s">
        <v>90</v>
      </c>
      <c r="AW250" s="233" t="s">
        <v>45</v>
      </c>
      <c r="AX250" s="233" t="s">
        <v>81</v>
      </c>
      <c r="AY250" s="244" t="s">
        <v>194</v>
      </c>
    </row>
    <row r="251" s="233" customFormat="true" ht="12.8" hidden="false" customHeight="false" outlineLevel="0" collapsed="false">
      <c r="B251" s="234"/>
      <c r="C251" s="235"/>
      <c r="D251" s="220" t="s">
        <v>212</v>
      </c>
      <c r="E251" s="263" t="s">
        <v>704</v>
      </c>
      <c r="F251" s="264" t="s">
        <v>705</v>
      </c>
      <c r="G251" s="235"/>
      <c r="H251" s="265" t="n">
        <v>449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12</v>
      </c>
      <c r="AU251" s="244" t="s">
        <v>23</v>
      </c>
      <c r="AV251" s="233" t="s">
        <v>90</v>
      </c>
      <c r="AW251" s="233" t="s">
        <v>45</v>
      </c>
      <c r="AX251" s="233" t="s">
        <v>81</v>
      </c>
      <c r="AY251" s="244" t="s">
        <v>194</v>
      </c>
    </row>
    <row r="252" s="233" customFormat="true" ht="12.8" hidden="false" customHeight="false" outlineLevel="0" collapsed="false">
      <c r="B252" s="234"/>
      <c r="C252" s="235"/>
      <c r="D252" s="217" t="s">
        <v>212</v>
      </c>
      <c r="E252" s="236" t="s">
        <v>706</v>
      </c>
      <c r="F252" s="237" t="s">
        <v>707</v>
      </c>
      <c r="G252" s="235"/>
      <c r="H252" s="238" t="n">
        <v>15557.901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212</v>
      </c>
      <c r="AU252" s="244" t="s">
        <v>23</v>
      </c>
      <c r="AV252" s="233" t="s">
        <v>90</v>
      </c>
      <c r="AW252" s="233" t="s">
        <v>45</v>
      </c>
      <c r="AX252" s="233" t="s">
        <v>23</v>
      </c>
      <c r="AY252" s="244" t="s">
        <v>194</v>
      </c>
    </row>
    <row r="253" s="27" customFormat="true" ht="31.5" hidden="false" customHeight="true" outlineLevel="0" collapsed="false">
      <c r="B253" s="28"/>
      <c r="C253" s="205" t="s">
        <v>381</v>
      </c>
      <c r="D253" s="205" t="s">
        <v>195</v>
      </c>
      <c r="E253" s="206" t="s">
        <v>708</v>
      </c>
      <c r="F253" s="207" t="s">
        <v>709</v>
      </c>
      <c r="G253" s="208" t="s">
        <v>525</v>
      </c>
      <c r="H253" s="209" t="n">
        <v>7034.298</v>
      </c>
      <c r="I253" s="210"/>
      <c r="J253" s="211" t="n">
        <f aca="false">ROUND(I253*H253,2)</f>
        <v>0</v>
      </c>
      <c r="K253" s="207" t="s">
        <v>199</v>
      </c>
      <c r="L253" s="54"/>
      <c r="M253" s="212"/>
      <c r="N253" s="213" t="s">
        <v>52</v>
      </c>
      <c r="O253" s="29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AR253" s="6" t="s">
        <v>193</v>
      </c>
      <c r="AT253" s="6" t="s">
        <v>195</v>
      </c>
      <c r="AU253" s="6" t="s">
        <v>23</v>
      </c>
      <c r="AY253" s="6" t="s">
        <v>194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6" t="s">
        <v>23</v>
      </c>
      <c r="BK253" s="216" t="n">
        <f aca="false">ROUND(I253*H253,2)</f>
        <v>0</v>
      </c>
      <c r="BL253" s="6" t="s">
        <v>193</v>
      </c>
      <c r="BM253" s="6" t="s">
        <v>710</v>
      </c>
    </row>
    <row r="254" s="27" customFormat="true" ht="12.8" hidden="false" customHeight="false" outlineLevel="0" collapsed="false">
      <c r="B254" s="28"/>
      <c r="C254" s="56"/>
      <c r="D254" s="220" t="s">
        <v>201</v>
      </c>
      <c r="E254" s="56"/>
      <c r="F254" s="221" t="s">
        <v>711</v>
      </c>
      <c r="G254" s="56"/>
      <c r="H254" s="56"/>
      <c r="I254" s="175"/>
      <c r="J254" s="56"/>
      <c r="K254" s="56"/>
      <c r="L254" s="54"/>
      <c r="M254" s="219"/>
      <c r="N254" s="29"/>
      <c r="O254" s="29"/>
      <c r="P254" s="29"/>
      <c r="Q254" s="29"/>
      <c r="R254" s="29"/>
      <c r="S254" s="29"/>
      <c r="T254" s="76"/>
      <c r="AT254" s="6" t="s">
        <v>201</v>
      </c>
      <c r="AU254" s="6" t="s">
        <v>23</v>
      </c>
    </row>
    <row r="255" s="222" customFormat="true" ht="12.8" hidden="false" customHeight="false" outlineLevel="0" collapsed="false">
      <c r="B255" s="223"/>
      <c r="C255" s="224"/>
      <c r="D255" s="220" t="s">
        <v>212</v>
      </c>
      <c r="E255" s="225"/>
      <c r="F255" s="226" t="s">
        <v>512</v>
      </c>
      <c r="G255" s="224"/>
      <c r="H255" s="225"/>
      <c r="I255" s="227"/>
      <c r="J255" s="224"/>
      <c r="K255" s="224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212</v>
      </c>
      <c r="AU255" s="232" t="s">
        <v>23</v>
      </c>
      <c r="AV255" s="222" t="s">
        <v>23</v>
      </c>
      <c r="AW255" s="222" t="s">
        <v>45</v>
      </c>
      <c r="AX255" s="222" t="s">
        <v>81</v>
      </c>
      <c r="AY255" s="232" t="s">
        <v>194</v>
      </c>
    </row>
    <row r="256" s="233" customFormat="true" ht="12.8" hidden="false" customHeight="false" outlineLevel="0" collapsed="false">
      <c r="B256" s="234"/>
      <c r="C256" s="235"/>
      <c r="D256" s="217" t="s">
        <v>212</v>
      </c>
      <c r="E256" s="236"/>
      <c r="F256" s="237" t="s">
        <v>712</v>
      </c>
      <c r="G256" s="235"/>
      <c r="H256" s="238" t="n">
        <v>7034.298</v>
      </c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12</v>
      </c>
      <c r="AU256" s="244" t="s">
        <v>23</v>
      </c>
      <c r="AV256" s="233" t="s">
        <v>90</v>
      </c>
      <c r="AW256" s="233" t="s">
        <v>45</v>
      </c>
      <c r="AX256" s="233" t="s">
        <v>23</v>
      </c>
      <c r="AY256" s="244" t="s">
        <v>194</v>
      </c>
    </row>
    <row r="257" s="27" customFormat="true" ht="22.5" hidden="false" customHeight="true" outlineLevel="0" collapsed="false">
      <c r="B257" s="28"/>
      <c r="C257" s="205" t="s">
        <v>338</v>
      </c>
      <c r="D257" s="205" t="s">
        <v>195</v>
      </c>
      <c r="E257" s="206" t="s">
        <v>713</v>
      </c>
      <c r="F257" s="207" t="s">
        <v>714</v>
      </c>
      <c r="G257" s="208" t="s">
        <v>525</v>
      </c>
      <c r="H257" s="209" t="n">
        <v>7142</v>
      </c>
      <c r="I257" s="210"/>
      <c r="J257" s="211" t="n">
        <f aca="false">ROUND(I257*H257,2)</f>
        <v>0</v>
      </c>
      <c r="K257" s="207" t="s">
        <v>199</v>
      </c>
      <c r="L257" s="54"/>
      <c r="M257" s="212"/>
      <c r="N257" s="213" t="s">
        <v>52</v>
      </c>
      <c r="O257" s="29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AR257" s="6" t="s">
        <v>193</v>
      </c>
      <c r="AT257" s="6" t="s">
        <v>195</v>
      </c>
      <c r="AU257" s="6" t="s">
        <v>23</v>
      </c>
      <c r="AY257" s="6" t="s">
        <v>194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6" t="s">
        <v>23</v>
      </c>
      <c r="BK257" s="216" t="n">
        <f aca="false">ROUND(I257*H257,2)</f>
        <v>0</v>
      </c>
      <c r="BL257" s="6" t="s">
        <v>193</v>
      </c>
      <c r="BM257" s="6" t="s">
        <v>715</v>
      </c>
    </row>
    <row r="258" s="27" customFormat="true" ht="12.8" hidden="false" customHeight="false" outlineLevel="0" collapsed="false">
      <c r="B258" s="28"/>
      <c r="C258" s="56"/>
      <c r="D258" s="220" t="s">
        <v>201</v>
      </c>
      <c r="E258" s="56"/>
      <c r="F258" s="221" t="s">
        <v>716</v>
      </c>
      <c r="G258" s="56"/>
      <c r="H258" s="56"/>
      <c r="I258" s="175"/>
      <c r="J258" s="56"/>
      <c r="K258" s="56"/>
      <c r="L258" s="54"/>
      <c r="M258" s="219"/>
      <c r="N258" s="29"/>
      <c r="O258" s="29"/>
      <c r="P258" s="29"/>
      <c r="Q258" s="29"/>
      <c r="R258" s="29"/>
      <c r="S258" s="29"/>
      <c r="T258" s="76"/>
      <c r="AT258" s="6" t="s">
        <v>201</v>
      </c>
      <c r="AU258" s="6" t="s">
        <v>23</v>
      </c>
    </row>
    <row r="259" s="222" customFormat="true" ht="12.8" hidden="false" customHeight="false" outlineLevel="0" collapsed="false">
      <c r="B259" s="223"/>
      <c r="C259" s="224"/>
      <c r="D259" s="220" t="s">
        <v>212</v>
      </c>
      <c r="E259" s="225"/>
      <c r="F259" s="226" t="s">
        <v>512</v>
      </c>
      <c r="G259" s="224"/>
      <c r="H259" s="225"/>
      <c r="I259" s="227"/>
      <c r="J259" s="224"/>
      <c r="K259" s="224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212</v>
      </c>
      <c r="AU259" s="232" t="s">
        <v>23</v>
      </c>
      <c r="AV259" s="222" t="s">
        <v>23</v>
      </c>
      <c r="AW259" s="222" t="s">
        <v>45</v>
      </c>
      <c r="AX259" s="222" t="s">
        <v>81</v>
      </c>
      <c r="AY259" s="232" t="s">
        <v>194</v>
      </c>
    </row>
    <row r="260" s="222" customFormat="true" ht="12.8" hidden="false" customHeight="false" outlineLevel="0" collapsed="false">
      <c r="B260" s="223"/>
      <c r="C260" s="224"/>
      <c r="D260" s="220" t="s">
        <v>212</v>
      </c>
      <c r="E260" s="225"/>
      <c r="F260" s="226" t="s">
        <v>717</v>
      </c>
      <c r="G260" s="224"/>
      <c r="H260" s="225"/>
      <c r="I260" s="227"/>
      <c r="J260" s="224"/>
      <c r="K260" s="224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212</v>
      </c>
      <c r="AU260" s="232" t="s">
        <v>23</v>
      </c>
      <c r="AV260" s="222" t="s">
        <v>23</v>
      </c>
      <c r="AW260" s="222" t="s">
        <v>45</v>
      </c>
      <c r="AX260" s="222" t="s">
        <v>81</v>
      </c>
      <c r="AY260" s="232" t="s">
        <v>194</v>
      </c>
    </row>
    <row r="261" s="233" customFormat="true" ht="12.8" hidden="false" customHeight="false" outlineLevel="0" collapsed="false">
      <c r="B261" s="234"/>
      <c r="C261" s="235"/>
      <c r="D261" s="220" t="s">
        <v>212</v>
      </c>
      <c r="E261" s="263" t="s">
        <v>230</v>
      </c>
      <c r="F261" s="264" t="s">
        <v>718</v>
      </c>
      <c r="G261" s="235"/>
      <c r="H261" s="265" t="n">
        <v>6735.395</v>
      </c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212</v>
      </c>
      <c r="AU261" s="244" t="s">
        <v>23</v>
      </c>
      <c r="AV261" s="233" t="s">
        <v>90</v>
      </c>
      <c r="AW261" s="233" t="s">
        <v>45</v>
      </c>
      <c r="AX261" s="233" t="s">
        <v>81</v>
      </c>
      <c r="AY261" s="244" t="s">
        <v>194</v>
      </c>
    </row>
    <row r="262" s="222" customFormat="true" ht="12.8" hidden="false" customHeight="false" outlineLevel="0" collapsed="false">
      <c r="B262" s="223"/>
      <c r="C262" s="224"/>
      <c r="D262" s="220" t="s">
        <v>212</v>
      </c>
      <c r="E262" s="225"/>
      <c r="F262" s="226" t="s">
        <v>549</v>
      </c>
      <c r="G262" s="224"/>
      <c r="H262" s="225"/>
      <c r="I262" s="227"/>
      <c r="J262" s="224"/>
      <c r="K262" s="224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212</v>
      </c>
      <c r="AU262" s="232" t="s">
        <v>23</v>
      </c>
      <c r="AV262" s="222" t="s">
        <v>23</v>
      </c>
      <c r="AW262" s="222" t="s">
        <v>45</v>
      </c>
      <c r="AX262" s="222" t="s">
        <v>81</v>
      </c>
      <c r="AY262" s="232" t="s">
        <v>194</v>
      </c>
    </row>
    <row r="263" s="233" customFormat="true" ht="12.8" hidden="false" customHeight="false" outlineLevel="0" collapsed="false">
      <c r="B263" s="234"/>
      <c r="C263" s="235"/>
      <c r="D263" s="220" t="s">
        <v>212</v>
      </c>
      <c r="E263" s="263" t="s">
        <v>719</v>
      </c>
      <c r="F263" s="264" t="s">
        <v>720</v>
      </c>
      <c r="G263" s="235"/>
      <c r="H263" s="265" t="n">
        <v>406.605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12</v>
      </c>
      <c r="AU263" s="244" t="s">
        <v>23</v>
      </c>
      <c r="AV263" s="233" t="s">
        <v>90</v>
      </c>
      <c r="AW263" s="233" t="s">
        <v>45</v>
      </c>
      <c r="AX263" s="233" t="s">
        <v>81</v>
      </c>
      <c r="AY263" s="244" t="s">
        <v>194</v>
      </c>
    </row>
    <row r="264" s="233" customFormat="true" ht="12.8" hidden="false" customHeight="false" outlineLevel="0" collapsed="false">
      <c r="B264" s="234"/>
      <c r="C264" s="235"/>
      <c r="D264" s="217" t="s">
        <v>212</v>
      </c>
      <c r="E264" s="236" t="s">
        <v>721</v>
      </c>
      <c r="F264" s="237" t="s">
        <v>722</v>
      </c>
      <c r="G264" s="235"/>
      <c r="H264" s="238" t="n">
        <v>7142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12</v>
      </c>
      <c r="AU264" s="244" t="s">
        <v>23</v>
      </c>
      <c r="AV264" s="233" t="s">
        <v>90</v>
      </c>
      <c r="AW264" s="233" t="s">
        <v>45</v>
      </c>
      <c r="AX264" s="233" t="s">
        <v>23</v>
      </c>
      <c r="AY264" s="244" t="s">
        <v>194</v>
      </c>
    </row>
    <row r="265" s="27" customFormat="true" ht="31.5" hidden="false" customHeight="true" outlineLevel="0" collapsed="false">
      <c r="B265" s="28"/>
      <c r="C265" s="205" t="s">
        <v>390</v>
      </c>
      <c r="D265" s="205" t="s">
        <v>195</v>
      </c>
      <c r="E265" s="206" t="s">
        <v>723</v>
      </c>
      <c r="F265" s="207" t="s">
        <v>724</v>
      </c>
      <c r="G265" s="208" t="s">
        <v>525</v>
      </c>
      <c r="H265" s="209" t="n">
        <v>7142</v>
      </c>
      <c r="I265" s="210"/>
      <c r="J265" s="211" t="n">
        <f aca="false">ROUND(I265*H265,2)</f>
        <v>0</v>
      </c>
      <c r="K265" s="207" t="s">
        <v>199</v>
      </c>
      <c r="L265" s="54"/>
      <c r="M265" s="212"/>
      <c r="N265" s="213" t="s">
        <v>52</v>
      </c>
      <c r="O265" s="29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AR265" s="6" t="s">
        <v>193</v>
      </c>
      <c r="AT265" s="6" t="s">
        <v>195</v>
      </c>
      <c r="AU265" s="6" t="s">
        <v>23</v>
      </c>
      <c r="AY265" s="6" t="s">
        <v>194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6" t="s">
        <v>23</v>
      </c>
      <c r="BK265" s="216" t="n">
        <f aca="false">ROUND(I265*H265,2)</f>
        <v>0</v>
      </c>
      <c r="BL265" s="6" t="s">
        <v>193</v>
      </c>
      <c r="BM265" s="6" t="s">
        <v>725</v>
      </c>
    </row>
    <row r="266" s="27" customFormat="true" ht="12.8" hidden="false" customHeight="false" outlineLevel="0" collapsed="false">
      <c r="B266" s="28"/>
      <c r="C266" s="56"/>
      <c r="D266" s="220" t="s">
        <v>201</v>
      </c>
      <c r="E266" s="56"/>
      <c r="F266" s="221" t="s">
        <v>726</v>
      </c>
      <c r="G266" s="56"/>
      <c r="H266" s="56"/>
      <c r="I266" s="175"/>
      <c r="J266" s="56"/>
      <c r="K266" s="56"/>
      <c r="L266" s="54"/>
      <c r="M266" s="219"/>
      <c r="N266" s="29"/>
      <c r="O266" s="29"/>
      <c r="P266" s="29"/>
      <c r="Q266" s="29"/>
      <c r="R266" s="29"/>
      <c r="S266" s="29"/>
      <c r="T266" s="76"/>
      <c r="AT266" s="6" t="s">
        <v>201</v>
      </c>
      <c r="AU266" s="6" t="s">
        <v>23</v>
      </c>
    </row>
    <row r="267" s="222" customFormat="true" ht="12.8" hidden="false" customHeight="false" outlineLevel="0" collapsed="false">
      <c r="B267" s="223"/>
      <c r="C267" s="224"/>
      <c r="D267" s="220" t="s">
        <v>212</v>
      </c>
      <c r="E267" s="225"/>
      <c r="F267" s="226" t="s">
        <v>512</v>
      </c>
      <c r="G267" s="224"/>
      <c r="H267" s="225"/>
      <c r="I267" s="227"/>
      <c r="J267" s="224"/>
      <c r="K267" s="224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212</v>
      </c>
      <c r="AU267" s="232" t="s">
        <v>23</v>
      </c>
      <c r="AV267" s="222" t="s">
        <v>23</v>
      </c>
      <c r="AW267" s="222" t="s">
        <v>45</v>
      </c>
      <c r="AX267" s="222" t="s">
        <v>81</v>
      </c>
      <c r="AY267" s="232" t="s">
        <v>194</v>
      </c>
    </row>
    <row r="268" s="222" customFormat="true" ht="12.8" hidden="false" customHeight="false" outlineLevel="0" collapsed="false">
      <c r="B268" s="223"/>
      <c r="C268" s="224"/>
      <c r="D268" s="220" t="s">
        <v>212</v>
      </c>
      <c r="E268" s="225"/>
      <c r="F268" s="226" t="s">
        <v>717</v>
      </c>
      <c r="G268" s="224"/>
      <c r="H268" s="225"/>
      <c r="I268" s="227"/>
      <c r="J268" s="224"/>
      <c r="K268" s="224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212</v>
      </c>
      <c r="AU268" s="232" t="s">
        <v>23</v>
      </c>
      <c r="AV268" s="222" t="s">
        <v>23</v>
      </c>
      <c r="AW268" s="222" t="s">
        <v>45</v>
      </c>
      <c r="AX268" s="222" t="s">
        <v>81</v>
      </c>
      <c r="AY268" s="232" t="s">
        <v>194</v>
      </c>
    </row>
    <row r="269" s="233" customFormat="true" ht="12.8" hidden="false" customHeight="false" outlineLevel="0" collapsed="false">
      <c r="B269" s="234"/>
      <c r="C269" s="235"/>
      <c r="D269" s="220" t="s">
        <v>212</v>
      </c>
      <c r="E269" s="263" t="s">
        <v>727</v>
      </c>
      <c r="F269" s="264" t="s">
        <v>718</v>
      </c>
      <c r="G269" s="235"/>
      <c r="H269" s="265" t="n">
        <v>6735.395</v>
      </c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212</v>
      </c>
      <c r="AU269" s="244" t="s">
        <v>23</v>
      </c>
      <c r="AV269" s="233" t="s">
        <v>90</v>
      </c>
      <c r="AW269" s="233" t="s">
        <v>45</v>
      </c>
      <c r="AX269" s="233" t="s">
        <v>81</v>
      </c>
      <c r="AY269" s="244" t="s">
        <v>194</v>
      </c>
    </row>
    <row r="270" s="222" customFormat="true" ht="12.8" hidden="false" customHeight="false" outlineLevel="0" collapsed="false">
      <c r="B270" s="223"/>
      <c r="C270" s="224"/>
      <c r="D270" s="220" t="s">
        <v>212</v>
      </c>
      <c r="E270" s="225"/>
      <c r="F270" s="226" t="s">
        <v>549</v>
      </c>
      <c r="G270" s="224"/>
      <c r="H270" s="225"/>
      <c r="I270" s="227"/>
      <c r="J270" s="224"/>
      <c r="K270" s="224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212</v>
      </c>
      <c r="AU270" s="232" t="s">
        <v>23</v>
      </c>
      <c r="AV270" s="222" t="s">
        <v>23</v>
      </c>
      <c r="AW270" s="222" t="s">
        <v>45</v>
      </c>
      <c r="AX270" s="222" t="s">
        <v>81</v>
      </c>
      <c r="AY270" s="232" t="s">
        <v>194</v>
      </c>
    </row>
    <row r="271" s="233" customFormat="true" ht="12.8" hidden="false" customHeight="false" outlineLevel="0" collapsed="false">
      <c r="B271" s="234"/>
      <c r="C271" s="235"/>
      <c r="D271" s="220" t="s">
        <v>212</v>
      </c>
      <c r="E271" s="263" t="s">
        <v>728</v>
      </c>
      <c r="F271" s="264" t="s">
        <v>720</v>
      </c>
      <c r="G271" s="235"/>
      <c r="H271" s="265" t="n">
        <v>406.605</v>
      </c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12</v>
      </c>
      <c r="AU271" s="244" t="s">
        <v>23</v>
      </c>
      <c r="AV271" s="233" t="s">
        <v>90</v>
      </c>
      <c r="AW271" s="233" t="s">
        <v>45</v>
      </c>
      <c r="AX271" s="233" t="s">
        <v>81</v>
      </c>
      <c r="AY271" s="244" t="s">
        <v>194</v>
      </c>
    </row>
    <row r="272" s="233" customFormat="true" ht="12.8" hidden="false" customHeight="false" outlineLevel="0" collapsed="false">
      <c r="B272" s="234"/>
      <c r="C272" s="235"/>
      <c r="D272" s="217" t="s">
        <v>212</v>
      </c>
      <c r="E272" s="236" t="s">
        <v>729</v>
      </c>
      <c r="F272" s="237" t="s">
        <v>722</v>
      </c>
      <c r="G272" s="235"/>
      <c r="H272" s="238" t="n">
        <v>7142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12</v>
      </c>
      <c r="AU272" s="244" t="s">
        <v>23</v>
      </c>
      <c r="AV272" s="233" t="s">
        <v>90</v>
      </c>
      <c r="AW272" s="233" t="s">
        <v>45</v>
      </c>
      <c r="AX272" s="233" t="s">
        <v>23</v>
      </c>
      <c r="AY272" s="244" t="s">
        <v>194</v>
      </c>
    </row>
    <row r="273" s="27" customFormat="true" ht="22.5" hidden="false" customHeight="true" outlineLevel="0" collapsed="false">
      <c r="B273" s="28"/>
      <c r="C273" s="205" t="s">
        <v>395</v>
      </c>
      <c r="D273" s="205" t="s">
        <v>195</v>
      </c>
      <c r="E273" s="206" t="s">
        <v>730</v>
      </c>
      <c r="F273" s="207" t="s">
        <v>731</v>
      </c>
      <c r="G273" s="208" t="s">
        <v>491</v>
      </c>
      <c r="H273" s="209" t="n">
        <v>54.851</v>
      </c>
      <c r="I273" s="210"/>
      <c r="J273" s="211" t="n">
        <f aca="false">ROUND(I273*H273,2)</f>
        <v>0</v>
      </c>
      <c r="K273" s="207" t="s">
        <v>199</v>
      </c>
      <c r="L273" s="54"/>
      <c r="M273" s="212"/>
      <c r="N273" s="213" t="s">
        <v>52</v>
      </c>
      <c r="O273" s="29"/>
      <c r="P273" s="214" t="n">
        <f aca="false">O273*H273</f>
        <v>0</v>
      </c>
      <c r="Q273" s="214" t="n">
        <v>1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AR273" s="6" t="s">
        <v>193</v>
      </c>
      <c r="AT273" s="6" t="s">
        <v>195</v>
      </c>
      <c r="AU273" s="6" t="s">
        <v>23</v>
      </c>
      <c r="AY273" s="6" t="s">
        <v>194</v>
      </c>
      <c r="BE273" s="216" t="n">
        <f aca="false">IF(N273="základní",J273,0)</f>
        <v>0</v>
      </c>
      <c r="BF273" s="216" t="n">
        <f aca="false">IF(N273="snížená",J273,0)</f>
        <v>0</v>
      </c>
      <c r="BG273" s="216" t="n">
        <f aca="false">IF(N273="zákl. přenesená",J273,0)</f>
        <v>0</v>
      </c>
      <c r="BH273" s="216" t="n">
        <f aca="false">IF(N273="sníž. přenesená",J273,0)</f>
        <v>0</v>
      </c>
      <c r="BI273" s="216" t="n">
        <f aca="false">IF(N273="nulová",J273,0)</f>
        <v>0</v>
      </c>
      <c r="BJ273" s="6" t="s">
        <v>23</v>
      </c>
      <c r="BK273" s="216" t="n">
        <f aca="false">ROUND(I273*H273,2)</f>
        <v>0</v>
      </c>
      <c r="BL273" s="6" t="s">
        <v>193</v>
      </c>
      <c r="BM273" s="6" t="s">
        <v>732</v>
      </c>
    </row>
    <row r="274" s="27" customFormat="true" ht="12.8" hidden="false" customHeight="false" outlineLevel="0" collapsed="false">
      <c r="B274" s="28"/>
      <c r="C274" s="56"/>
      <c r="D274" s="220" t="s">
        <v>201</v>
      </c>
      <c r="E274" s="56"/>
      <c r="F274" s="221" t="s">
        <v>733</v>
      </c>
      <c r="G274" s="56"/>
      <c r="H274" s="56"/>
      <c r="I274" s="175"/>
      <c r="J274" s="56"/>
      <c r="K274" s="56"/>
      <c r="L274" s="54"/>
      <c r="M274" s="219"/>
      <c r="N274" s="29"/>
      <c r="O274" s="29"/>
      <c r="P274" s="29"/>
      <c r="Q274" s="29"/>
      <c r="R274" s="29"/>
      <c r="S274" s="29"/>
      <c r="T274" s="76"/>
      <c r="AT274" s="6" t="s">
        <v>201</v>
      </c>
      <c r="AU274" s="6" t="s">
        <v>23</v>
      </c>
    </row>
    <row r="275" s="27" customFormat="true" ht="12.8" hidden="false" customHeight="false" outlineLevel="0" collapsed="false">
      <c r="B275" s="28"/>
      <c r="C275" s="56"/>
      <c r="D275" s="220" t="s">
        <v>734</v>
      </c>
      <c r="E275" s="56"/>
      <c r="F275" s="298" t="s">
        <v>735</v>
      </c>
      <c r="G275" s="56"/>
      <c r="H275" s="56"/>
      <c r="I275" s="175"/>
      <c r="J275" s="56"/>
      <c r="K275" s="56"/>
      <c r="L275" s="54"/>
      <c r="M275" s="219"/>
      <c r="N275" s="29"/>
      <c r="O275" s="29"/>
      <c r="P275" s="29"/>
      <c r="Q275" s="29"/>
      <c r="R275" s="29"/>
      <c r="S275" s="29"/>
      <c r="T275" s="76"/>
      <c r="AT275" s="6" t="s">
        <v>734</v>
      </c>
      <c r="AU275" s="6" t="s">
        <v>23</v>
      </c>
    </row>
    <row r="276" s="222" customFormat="true" ht="12.8" hidden="false" customHeight="false" outlineLevel="0" collapsed="false">
      <c r="B276" s="223"/>
      <c r="C276" s="224"/>
      <c r="D276" s="220" t="s">
        <v>212</v>
      </c>
      <c r="E276" s="225"/>
      <c r="F276" s="226" t="s">
        <v>512</v>
      </c>
      <c r="G276" s="224"/>
      <c r="H276" s="225"/>
      <c r="I276" s="227"/>
      <c r="J276" s="224"/>
      <c r="K276" s="224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212</v>
      </c>
      <c r="AU276" s="232" t="s">
        <v>23</v>
      </c>
      <c r="AV276" s="222" t="s">
        <v>23</v>
      </c>
      <c r="AW276" s="222" t="s">
        <v>45</v>
      </c>
      <c r="AX276" s="222" t="s">
        <v>81</v>
      </c>
      <c r="AY276" s="232" t="s">
        <v>194</v>
      </c>
    </row>
    <row r="277" s="233" customFormat="true" ht="12.8" hidden="false" customHeight="false" outlineLevel="0" collapsed="false">
      <c r="B277" s="234"/>
      <c r="C277" s="235"/>
      <c r="D277" s="217" t="s">
        <v>212</v>
      </c>
      <c r="E277" s="236" t="s">
        <v>736</v>
      </c>
      <c r="F277" s="237" t="s">
        <v>737</v>
      </c>
      <c r="G277" s="235"/>
      <c r="H277" s="238" t="n">
        <v>54.851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12</v>
      </c>
      <c r="AU277" s="244" t="s">
        <v>23</v>
      </c>
      <c r="AV277" s="233" t="s">
        <v>90</v>
      </c>
      <c r="AW277" s="233" t="s">
        <v>45</v>
      </c>
      <c r="AX277" s="233" t="s">
        <v>23</v>
      </c>
      <c r="AY277" s="244" t="s">
        <v>194</v>
      </c>
    </row>
    <row r="278" s="27" customFormat="true" ht="31.5" hidden="false" customHeight="true" outlineLevel="0" collapsed="false">
      <c r="B278" s="28"/>
      <c r="C278" s="205" t="s">
        <v>7</v>
      </c>
      <c r="D278" s="205" t="s">
        <v>195</v>
      </c>
      <c r="E278" s="206" t="s">
        <v>738</v>
      </c>
      <c r="F278" s="207" t="s">
        <v>739</v>
      </c>
      <c r="G278" s="208" t="s">
        <v>525</v>
      </c>
      <c r="H278" s="209" t="n">
        <v>7142</v>
      </c>
      <c r="I278" s="210"/>
      <c r="J278" s="211" t="n">
        <f aca="false">ROUND(I278*H278,2)</f>
        <v>0</v>
      </c>
      <c r="K278" s="207" t="s">
        <v>199</v>
      </c>
      <c r="L278" s="54"/>
      <c r="M278" s="212"/>
      <c r="N278" s="213" t="s">
        <v>52</v>
      </c>
      <c r="O278" s="29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AR278" s="6" t="s">
        <v>193</v>
      </c>
      <c r="AT278" s="6" t="s">
        <v>195</v>
      </c>
      <c r="AU278" s="6" t="s">
        <v>23</v>
      </c>
      <c r="AY278" s="6" t="s">
        <v>194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6" t="s">
        <v>23</v>
      </c>
      <c r="BK278" s="216" t="n">
        <f aca="false">ROUND(I278*H278,2)</f>
        <v>0</v>
      </c>
      <c r="BL278" s="6" t="s">
        <v>193</v>
      </c>
      <c r="BM278" s="6" t="s">
        <v>740</v>
      </c>
    </row>
    <row r="279" s="27" customFormat="true" ht="12.8" hidden="false" customHeight="false" outlineLevel="0" collapsed="false">
      <c r="B279" s="28"/>
      <c r="C279" s="56"/>
      <c r="D279" s="220" t="s">
        <v>201</v>
      </c>
      <c r="E279" s="56"/>
      <c r="F279" s="221" t="s">
        <v>741</v>
      </c>
      <c r="G279" s="56"/>
      <c r="H279" s="56"/>
      <c r="I279" s="175"/>
      <c r="J279" s="56"/>
      <c r="K279" s="56"/>
      <c r="L279" s="54"/>
      <c r="M279" s="219"/>
      <c r="N279" s="29"/>
      <c r="O279" s="29"/>
      <c r="P279" s="29"/>
      <c r="Q279" s="29"/>
      <c r="R279" s="29"/>
      <c r="S279" s="29"/>
      <c r="T279" s="76"/>
      <c r="AT279" s="6" t="s">
        <v>201</v>
      </c>
      <c r="AU279" s="6" t="s">
        <v>23</v>
      </c>
    </row>
    <row r="280" s="222" customFormat="true" ht="12.8" hidden="false" customHeight="false" outlineLevel="0" collapsed="false">
      <c r="B280" s="223"/>
      <c r="C280" s="224"/>
      <c r="D280" s="220" t="s">
        <v>212</v>
      </c>
      <c r="E280" s="225"/>
      <c r="F280" s="226" t="s">
        <v>512</v>
      </c>
      <c r="G280" s="224"/>
      <c r="H280" s="225"/>
      <c r="I280" s="227"/>
      <c r="J280" s="224"/>
      <c r="K280" s="224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212</v>
      </c>
      <c r="AU280" s="232" t="s">
        <v>23</v>
      </c>
      <c r="AV280" s="222" t="s">
        <v>23</v>
      </c>
      <c r="AW280" s="222" t="s">
        <v>45</v>
      </c>
      <c r="AX280" s="222" t="s">
        <v>81</v>
      </c>
      <c r="AY280" s="232" t="s">
        <v>194</v>
      </c>
    </row>
    <row r="281" s="222" customFormat="true" ht="12.8" hidden="false" customHeight="false" outlineLevel="0" collapsed="false">
      <c r="B281" s="223"/>
      <c r="C281" s="224"/>
      <c r="D281" s="220" t="s">
        <v>212</v>
      </c>
      <c r="E281" s="225"/>
      <c r="F281" s="226" t="s">
        <v>717</v>
      </c>
      <c r="G281" s="224"/>
      <c r="H281" s="225"/>
      <c r="I281" s="227"/>
      <c r="J281" s="224"/>
      <c r="K281" s="224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212</v>
      </c>
      <c r="AU281" s="232" t="s">
        <v>23</v>
      </c>
      <c r="AV281" s="222" t="s">
        <v>23</v>
      </c>
      <c r="AW281" s="222" t="s">
        <v>45</v>
      </c>
      <c r="AX281" s="222" t="s">
        <v>81</v>
      </c>
      <c r="AY281" s="232" t="s">
        <v>194</v>
      </c>
    </row>
    <row r="282" s="233" customFormat="true" ht="12.8" hidden="false" customHeight="false" outlineLevel="0" collapsed="false">
      <c r="B282" s="234"/>
      <c r="C282" s="235"/>
      <c r="D282" s="220" t="s">
        <v>212</v>
      </c>
      <c r="E282" s="263" t="s">
        <v>742</v>
      </c>
      <c r="F282" s="264" t="s">
        <v>718</v>
      </c>
      <c r="G282" s="235"/>
      <c r="H282" s="265" t="n">
        <v>6735.395</v>
      </c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212</v>
      </c>
      <c r="AU282" s="244" t="s">
        <v>23</v>
      </c>
      <c r="AV282" s="233" t="s">
        <v>90</v>
      </c>
      <c r="AW282" s="233" t="s">
        <v>45</v>
      </c>
      <c r="AX282" s="233" t="s">
        <v>81</v>
      </c>
      <c r="AY282" s="244" t="s">
        <v>194</v>
      </c>
    </row>
    <row r="283" s="222" customFormat="true" ht="12.8" hidden="false" customHeight="false" outlineLevel="0" collapsed="false">
      <c r="B283" s="223"/>
      <c r="C283" s="224"/>
      <c r="D283" s="220" t="s">
        <v>212</v>
      </c>
      <c r="E283" s="225"/>
      <c r="F283" s="226" t="s">
        <v>549</v>
      </c>
      <c r="G283" s="224"/>
      <c r="H283" s="225"/>
      <c r="I283" s="227"/>
      <c r="J283" s="224"/>
      <c r="K283" s="224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212</v>
      </c>
      <c r="AU283" s="232" t="s">
        <v>23</v>
      </c>
      <c r="AV283" s="222" t="s">
        <v>23</v>
      </c>
      <c r="AW283" s="222" t="s">
        <v>45</v>
      </c>
      <c r="AX283" s="222" t="s">
        <v>81</v>
      </c>
      <c r="AY283" s="232" t="s">
        <v>194</v>
      </c>
    </row>
    <row r="284" s="233" customFormat="true" ht="12.8" hidden="false" customHeight="false" outlineLevel="0" collapsed="false">
      <c r="B284" s="234"/>
      <c r="C284" s="235"/>
      <c r="D284" s="220" t="s">
        <v>212</v>
      </c>
      <c r="E284" s="263" t="s">
        <v>743</v>
      </c>
      <c r="F284" s="264" t="s">
        <v>720</v>
      </c>
      <c r="G284" s="235"/>
      <c r="H284" s="265" t="n">
        <v>406.605</v>
      </c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212</v>
      </c>
      <c r="AU284" s="244" t="s">
        <v>23</v>
      </c>
      <c r="AV284" s="233" t="s">
        <v>90</v>
      </c>
      <c r="AW284" s="233" t="s">
        <v>45</v>
      </c>
      <c r="AX284" s="233" t="s">
        <v>81</v>
      </c>
      <c r="AY284" s="244" t="s">
        <v>194</v>
      </c>
    </row>
    <row r="285" s="233" customFormat="true" ht="12.8" hidden="false" customHeight="false" outlineLevel="0" collapsed="false">
      <c r="B285" s="234"/>
      <c r="C285" s="235"/>
      <c r="D285" s="217" t="s">
        <v>212</v>
      </c>
      <c r="E285" s="236" t="s">
        <v>744</v>
      </c>
      <c r="F285" s="237" t="s">
        <v>722</v>
      </c>
      <c r="G285" s="235"/>
      <c r="H285" s="238" t="n">
        <v>7142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212</v>
      </c>
      <c r="AU285" s="244" t="s">
        <v>23</v>
      </c>
      <c r="AV285" s="233" t="s">
        <v>90</v>
      </c>
      <c r="AW285" s="233" t="s">
        <v>45</v>
      </c>
      <c r="AX285" s="233" t="s">
        <v>23</v>
      </c>
      <c r="AY285" s="244" t="s">
        <v>194</v>
      </c>
    </row>
    <row r="286" s="27" customFormat="true" ht="22.5" hidden="false" customHeight="true" outlineLevel="0" collapsed="false">
      <c r="B286" s="28"/>
      <c r="C286" s="205" t="s">
        <v>404</v>
      </c>
      <c r="D286" s="205" t="s">
        <v>195</v>
      </c>
      <c r="E286" s="206" t="s">
        <v>745</v>
      </c>
      <c r="F286" s="207" t="s">
        <v>746</v>
      </c>
      <c r="G286" s="208" t="s">
        <v>491</v>
      </c>
      <c r="H286" s="209" t="n">
        <v>788.477</v>
      </c>
      <c r="I286" s="210"/>
      <c r="J286" s="211" t="n">
        <f aca="false">ROUND(I286*H286,2)</f>
        <v>0</v>
      </c>
      <c r="K286" s="207" t="s">
        <v>199</v>
      </c>
      <c r="L286" s="54"/>
      <c r="M286" s="212"/>
      <c r="N286" s="213" t="s">
        <v>52</v>
      </c>
      <c r="O286" s="29"/>
      <c r="P286" s="214" t="n">
        <f aca="false">O286*H286</f>
        <v>0</v>
      </c>
      <c r="Q286" s="214" t="n">
        <v>1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AR286" s="6" t="s">
        <v>193</v>
      </c>
      <c r="AT286" s="6" t="s">
        <v>195</v>
      </c>
      <c r="AU286" s="6" t="s">
        <v>23</v>
      </c>
      <c r="AY286" s="6" t="s">
        <v>194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6" t="s">
        <v>23</v>
      </c>
      <c r="BK286" s="216" t="n">
        <f aca="false">ROUND(I286*H286,2)</f>
        <v>0</v>
      </c>
      <c r="BL286" s="6" t="s">
        <v>193</v>
      </c>
      <c r="BM286" s="6" t="s">
        <v>747</v>
      </c>
    </row>
    <row r="287" s="27" customFormat="true" ht="12.8" hidden="false" customHeight="false" outlineLevel="0" collapsed="false">
      <c r="B287" s="28"/>
      <c r="C287" s="56"/>
      <c r="D287" s="220" t="s">
        <v>201</v>
      </c>
      <c r="E287" s="56"/>
      <c r="F287" s="221" t="s">
        <v>748</v>
      </c>
      <c r="G287" s="56"/>
      <c r="H287" s="56"/>
      <c r="I287" s="175"/>
      <c r="J287" s="56"/>
      <c r="K287" s="56"/>
      <c r="L287" s="54"/>
      <c r="M287" s="219"/>
      <c r="N287" s="29"/>
      <c r="O287" s="29"/>
      <c r="P287" s="29"/>
      <c r="Q287" s="29"/>
      <c r="R287" s="29"/>
      <c r="S287" s="29"/>
      <c r="T287" s="76"/>
      <c r="AT287" s="6" t="s">
        <v>201</v>
      </c>
      <c r="AU287" s="6" t="s">
        <v>23</v>
      </c>
    </row>
    <row r="288" s="222" customFormat="true" ht="12.8" hidden="false" customHeight="false" outlineLevel="0" collapsed="false">
      <c r="B288" s="223"/>
      <c r="C288" s="224"/>
      <c r="D288" s="220" t="s">
        <v>212</v>
      </c>
      <c r="E288" s="225"/>
      <c r="F288" s="226" t="s">
        <v>512</v>
      </c>
      <c r="G288" s="224"/>
      <c r="H288" s="225"/>
      <c r="I288" s="227"/>
      <c r="J288" s="224"/>
      <c r="K288" s="224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212</v>
      </c>
      <c r="AU288" s="232" t="s">
        <v>23</v>
      </c>
      <c r="AV288" s="222" t="s">
        <v>23</v>
      </c>
      <c r="AW288" s="222" t="s">
        <v>45</v>
      </c>
      <c r="AX288" s="222" t="s">
        <v>81</v>
      </c>
      <c r="AY288" s="232" t="s">
        <v>194</v>
      </c>
    </row>
    <row r="289" s="233" customFormat="true" ht="12.8" hidden="false" customHeight="false" outlineLevel="0" collapsed="false">
      <c r="B289" s="234"/>
      <c r="C289" s="235"/>
      <c r="D289" s="220" t="s">
        <v>212</v>
      </c>
      <c r="E289" s="263" t="s">
        <v>749</v>
      </c>
      <c r="F289" s="264" t="s">
        <v>750</v>
      </c>
      <c r="G289" s="235"/>
      <c r="H289" s="265" t="n">
        <v>788.477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212</v>
      </c>
      <c r="AU289" s="244" t="s">
        <v>23</v>
      </c>
      <c r="AV289" s="233" t="s">
        <v>90</v>
      </c>
      <c r="AW289" s="233" t="s">
        <v>45</v>
      </c>
      <c r="AX289" s="233" t="s">
        <v>23</v>
      </c>
      <c r="AY289" s="244" t="s">
        <v>194</v>
      </c>
    </row>
    <row r="290" s="190" customFormat="true" ht="37.45" hidden="false" customHeight="true" outlineLevel="0" collapsed="false">
      <c r="B290" s="191"/>
      <c r="C290" s="192"/>
      <c r="D290" s="193" t="s">
        <v>80</v>
      </c>
      <c r="E290" s="194" t="s">
        <v>242</v>
      </c>
      <c r="F290" s="194" t="s">
        <v>751</v>
      </c>
      <c r="G290" s="192"/>
      <c r="H290" s="192"/>
      <c r="I290" s="195"/>
      <c r="J290" s="196" t="n">
        <f aca="false">BK290</f>
        <v>0</v>
      </c>
      <c r="K290" s="192"/>
      <c r="L290" s="197"/>
      <c r="M290" s="198"/>
      <c r="N290" s="199"/>
      <c r="O290" s="199"/>
      <c r="P290" s="200" t="n">
        <f aca="false">SUM(P291:P449)</f>
        <v>0</v>
      </c>
      <c r="Q290" s="199"/>
      <c r="R290" s="200" t="n">
        <f aca="false">SUM(R291:R449)</f>
        <v>0</v>
      </c>
      <c r="S290" s="199"/>
      <c r="T290" s="201" t="n">
        <f aca="false">SUM(T291:T449)</f>
        <v>0</v>
      </c>
      <c r="AR290" s="202" t="s">
        <v>193</v>
      </c>
      <c r="AT290" s="203" t="s">
        <v>80</v>
      </c>
      <c r="AU290" s="203" t="s">
        <v>81</v>
      </c>
      <c r="AY290" s="202" t="s">
        <v>194</v>
      </c>
      <c r="BK290" s="204" t="n">
        <f aca="false">SUM(BK291:BK449)</f>
        <v>0</v>
      </c>
    </row>
    <row r="291" s="27" customFormat="true" ht="22.5" hidden="false" customHeight="true" outlineLevel="0" collapsed="false">
      <c r="B291" s="28"/>
      <c r="C291" s="205" t="s">
        <v>409</v>
      </c>
      <c r="D291" s="205" t="s">
        <v>195</v>
      </c>
      <c r="E291" s="206" t="s">
        <v>752</v>
      </c>
      <c r="F291" s="207" t="s">
        <v>753</v>
      </c>
      <c r="G291" s="208" t="s">
        <v>478</v>
      </c>
      <c r="H291" s="209" t="n">
        <v>14</v>
      </c>
      <c r="I291" s="210"/>
      <c r="J291" s="211" t="n">
        <f aca="false">ROUND(I291*H291,2)</f>
        <v>0</v>
      </c>
      <c r="K291" s="207" t="s">
        <v>199</v>
      </c>
      <c r="L291" s="54"/>
      <c r="M291" s="212"/>
      <c r="N291" s="213" t="s">
        <v>52</v>
      </c>
      <c r="O291" s="29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.29</v>
      </c>
      <c r="T291" s="215" t="n">
        <f aca="false">S291*H291</f>
        <v>0</v>
      </c>
      <c r="AR291" s="6" t="s">
        <v>193</v>
      </c>
      <c r="AT291" s="6" t="s">
        <v>195</v>
      </c>
      <c r="AU291" s="6" t="s">
        <v>23</v>
      </c>
      <c r="AY291" s="6" t="s">
        <v>194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6" t="s">
        <v>23</v>
      </c>
      <c r="BK291" s="216" t="n">
        <f aca="false">ROUND(I291*H291,2)</f>
        <v>0</v>
      </c>
      <c r="BL291" s="6" t="s">
        <v>193</v>
      </c>
      <c r="BM291" s="6" t="s">
        <v>754</v>
      </c>
    </row>
    <row r="292" s="27" customFormat="true" ht="12.8" hidden="false" customHeight="false" outlineLevel="0" collapsed="false">
      <c r="B292" s="28"/>
      <c r="C292" s="56"/>
      <c r="D292" s="220" t="s">
        <v>201</v>
      </c>
      <c r="E292" s="56"/>
      <c r="F292" s="221" t="s">
        <v>755</v>
      </c>
      <c r="G292" s="56"/>
      <c r="H292" s="56"/>
      <c r="I292" s="175"/>
      <c r="J292" s="56"/>
      <c r="K292" s="56"/>
      <c r="L292" s="54"/>
      <c r="M292" s="219"/>
      <c r="N292" s="29"/>
      <c r="O292" s="29"/>
      <c r="P292" s="29"/>
      <c r="Q292" s="29"/>
      <c r="R292" s="29"/>
      <c r="S292" s="29"/>
      <c r="T292" s="76"/>
      <c r="AT292" s="6" t="s">
        <v>201</v>
      </c>
      <c r="AU292" s="6" t="s">
        <v>23</v>
      </c>
    </row>
    <row r="293" s="222" customFormat="true" ht="12.8" hidden="false" customHeight="false" outlineLevel="0" collapsed="false">
      <c r="B293" s="223"/>
      <c r="C293" s="224"/>
      <c r="D293" s="220" t="s">
        <v>212</v>
      </c>
      <c r="E293" s="225"/>
      <c r="F293" s="226" t="s">
        <v>512</v>
      </c>
      <c r="G293" s="224"/>
      <c r="H293" s="225"/>
      <c r="I293" s="227"/>
      <c r="J293" s="224"/>
      <c r="K293" s="224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212</v>
      </c>
      <c r="AU293" s="232" t="s">
        <v>23</v>
      </c>
      <c r="AV293" s="222" t="s">
        <v>23</v>
      </c>
      <c r="AW293" s="222" t="s">
        <v>45</v>
      </c>
      <c r="AX293" s="222" t="s">
        <v>81</v>
      </c>
      <c r="AY293" s="232" t="s">
        <v>194</v>
      </c>
    </row>
    <row r="294" s="233" customFormat="true" ht="12.8" hidden="false" customHeight="false" outlineLevel="0" collapsed="false">
      <c r="B294" s="234"/>
      <c r="C294" s="235"/>
      <c r="D294" s="217" t="s">
        <v>212</v>
      </c>
      <c r="E294" s="236" t="s">
        <v>756</v>
      </c>
      <c r="F294" s="237" t="s">
        <v>757</v>
      </c>
      <c r="G294" s="235"/>
      <c r="H294" s="238" t="n">
        <v>14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12</v>
      </c>
      <c r="AU294" s="244" t="s">
        <v>23</v>
      </c>
      <c r="AV294" s="233" t="s">
        <v>90</v>
      </c>
      <c r="AW294" s="233" t="s">
        <v>45</v>
      </c>
      <c r="AX294" s="233" t="s">
        <v>23</v>
      </c>
      <c r="AY294" s="244" t="s">
        <v>194</v>
      </c>
    </row>
    <row r="295" s="27" customFormat="true" ht="22.5" hidden="false" customHeight="true" outlineLevel="0" collapsed="false">
      <c r="B295" s="28"/>
      <c r="C295" s="205" t="s">
        <v>414</v>
      </c>
      <c r="D295" s="205" t="s">
        <v>195</v>
      </c>
      <c r="E295" s="206" t="s">
        <v>758</v>
      </c>
      <c r="F295" s="207" t="s">
        <v>759</v>
      </c>
      <c r="G295" s="208" t="s">
        <v>760</v>
      </c>
      <c r="H295" s="209" t="n">
        <v>9</v>
      </c>
      <c r="I295" s="210"/>
      <c r="J295" s="211" t="n">
        <f aca="false">ROUND(I295*H295,2)</f>
        <v>0</v>
      </c>
      <c r="K295" s="207" t="s">
        <v>199</v>
      </c>
      <c r="L295" s="54"/>
      <c r="M295" s="212"/>
      <c r="N295" s="213" t="s">
        <v>52</v>
      </c>
      <c r="O295" s="29"/>
      <c r="P295" s="214" t="n">
        <f aca="false">O295*H295</f>
        <v>0</v>
      </c>
      <c r="Q295" s="214" t="n">
        <v>0.3409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AR295" s="6" t="s">
        <v>193</v>
      </c>
      <c r="AT295" s="6" t="s">
        <v>195</v>
      </c>
      <c r="AU295" s="6" t="s">
        <v>23</v>
      </c>
      <c r="AY295" s="6" t="s">
        <v>194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6" t="s">
        <v>23</v>
      </c>
      <c r="BK295" s="216" t="n">
        <f aca="false">ROUND(I295*H295,2)</f>
        <v>0</v>
      </c>
      <c r="BL295" s="6" t="s">
        <v>193</v>
      </c>
      <c r="BM295" s="6" t="s">
        <v>761</v>
      </c>
    </row>
    <row r="296" s="27" customFormat="true" ht="12.8" hidden="false" customHeight="false" outlineLevel="0" collapsed="false">
      <c r="B296" s="28"/>
      <c r="C296" s="56"/>
      <c r="D296" s="220" t="s">
        <v>201</v>
      </c>
      <c r="E296" s="56"/>
      <c r="F296" s="221" t="s">
        <v>759</v>
      </c>
      <c r="G296" s="56"/>
      <c r="H296" s="56"/>
      <c r="I296" s="175"/>
      <c r="J296" s="56"/>
      <c r="K296" s="56"/>
      <c r="L296" s="54"/>
      <c r="M296" s="219"/>
      <c r="N296" s="29"/>
      <c r="O296" s="29"/>
      <c r="P296" s="29"/>
      <c r="Q296" s="29"/>
      <c r="R296" s="29"/>
      <c r="S296" s="29"/>
      <c r="T296" s="76"/>
      <c r="AT296" s="6" t="s">
        <v>201</v>
      </c>
      <c r="AU296" s="6" t="s">
        <v>23</v>
      </c>
    </row>
    <row r="297" s="222" customFormat="true" ht="12.8" hidden="false" customHeight="false" outlineLevel="0" collapsed="false">
      <c r="B297" s="223"/>
      <c r="C297" s="224"/>
      <c r="D297" s="220" t="s">
        <v>212</v>
      </c>
      <c r="E297" s="225" t="s">
        <v>762</v>
      </c>
      <c r="F297" s="226" t="s">
        <v>512</v>
      </c>
      <c r="G297" s="224"/>
      <c r="H297" s="225"/>
      <c r="I297" s="227"/>
      <c r="J297" s="224"/>
      <c r="K297" s="224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212</v>
      </c>
      <c r="AU297" s="232" t="s">
        <v>23</v>
      </c>
      <c r="AV297" s="222" t="s">
        <v>23</v>
      </c>
      <c r="AW297" s="222" t="s">
        <v>45</v>
      </c>
      <c r="AX297" s="222" t="s">
        <v>81</v>
      </c>
      <c r="AY297" s="232" t="s">
        <v>194</v>
      </c>
    </row>
    <row r="298" s="233" customFormat="true" ht="12.8" hidden="false" customHeight="false" outlineLevel="0" collapsed="false">
      <c r="B298" s="234"/>
      <c r="C298" s="235"/>
      <c r="D298" s="217" t="s">
        <v>212</v>
      </c>
      <c r="E298" s="236" t="s">
        <v>763</v>
      </c>
      <c r="F298" s="237" t="s">
        <v>242</v>
      </c>
      <c r="G298" s="235"/>
      <c r="H298" s="238" t="n">
        <v>9</v>
      </c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212</v>
      </c>
      <c r="AU298" s="244" t="s">
        <v>23</v>
      </c>
      <c r="AV298" s="233" t="s">
        <v>90</v>
      </c>
      <c r="AW298" s="233" t="s">
        <v>45</v>
      </c>
      <c r="AX298" s="233" t="s">
        <v>23</v>
      </c>
      <c r="AY298" s="244" t="s">
        <v>194</v>
      </c>
    </row>
    <row r="299" s="27" customFormat="true" ht="22.5" hidden="false" customHeight="true" outlineLevel="0" collapsed="false">
      <c r="B299" s="28"/>
      <c r="C299" s="284" t="s">
        <v>419</v>
      </c>
      <c r="D299" s="284" t="s">
        <v>478</v>
      </c>
      <c r="E299" s="285" t="s">
        <v>764</v>
      </c>
      <c r="F299" s="286" t="s">
        <v>765</v>
      </c>
      <c r="G299" s="287" t="s">
        <v>300</v>
      </c>
      <c r="H299" s="288" t="n">
        <v>9</v>
      </c>
      <c r="I299" s="289"/>
      <c r="J299" s="290" t="n">
        <f aca="false">ROUND(I299*H299,2)</f>
        <v>0</v>
      </c>
      <c r="K299" s="286" t="s">
        <v>199</v>
      </c>
      <c r="L299" s="291"/>
      <c r="M299" s="292"/>
      <c r="N299" s="293" t="s">
        <v>52</v>
      </c>
      <c r="O299" s="29"/>
      <c r="P299" s="214" t="n">
        <f aca="false">O299*H299</f>
        <v>0</v>
      </c>
      <c r="Q299" s="214" t="n">
        <v>0.057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AR299" s="6" t="s">
        <v>237</v>
      </c>
      <c r="AT299" s="6" t="s">
        <v>478</v>
      </c>
      <c r="AU299" s="6" t="s">
        <v>23</v>
      </c>
      <c r="AY299" s="6" t="s">
        <v>194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6" t="s">
        <v>23</v>
      </c>
      <c r="BK299" s="216" t="n">
        <f aca="false">ROUND(I299*H299,2)</f>
        <v>0</v>
      </c>
      <c r="BL299" s="6" t="s">
        <v>193</v>
      </c>
      <c r="BM299" s="6" t="s">
        <v>766</v>
      </c>
    </row>
    <row r="300" s="27" customFormat="true" ht="12.8" hidden="false" customHeight="false" outlineLevel="0" collapsed="false">
      <c r="B300" s="28"/>
      <c r="C300" s="56"/>
      <c r="D300" s="220" t="s">
        <v>201</v>
      </c>
      <c r="E300" s="56"/>
      <c r="F300" s="221" t="s">
        <v>767</v>
      </c>
      <c r="G300" s="56"/>
      <c r="H300" s="56"/>
      <c r="I300" s="175"/>
      <c r="J300" s="56"/>
      <c r="K300" s="56"/>
      <c r="L300" s="54"/>
      <c r="M300" s="219"/>
      <c r="N300" s="29"/>
      <c r="O300" s="29"/>
      <c r="P300" s="29"/>
      <c r="Q300" s="29"/>
      <c r="R300" s="29"/>
      <c r="S300" s="29"/>
      <c r="T300" s="76"/>
      <c r="AT300" s="6" t="s">
        <v>201</v>
      </c>
      <c r="AU300" s="6" t="s">
        <v>23</v>
      </c>
    </row>
    <row r="301" s="222" customFormat="true" ht="12.8" hidden="false" customHeight="false" outlineLevel="0" collapsed="false">
      <c r="B301" s="223"/>
      <c r="C301" s="224"/>
      <c r="D301" s="220" t="s">
        <v>212</v>
      </c>
      <c r="E301" s="225"/>
      <c r="F301" s="226" t="s">
        <v>512</v>
      </c>
      <c r="G301" s="224"/>
      <c r="H301" s="225"/>
      <c r="I301" s="227"/>
      <c r="J301" s="224"/>
      <c r="K301" s="224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212</v>
      </c>
      <c r="AU301" s="232" t="s">
        <v>23</v>
      </c>
      <c r="AV301" s="222" t="s">
        <v>23</v>
      </c>
      <c r="AW301" s="222" t="s">
        <v>45</v>
      </c>
      <c r="AX301" s="222" t="s">
        <v>81</v>
      </c>
      <c r="AY301" s="232" t="s">
        <v>194</v>
      </c>
    </row>
    <row r="302" s="233" customFormat="true" ht="12.8" hidden="false" customHeight="false" outlineLevel="0" collapsed="false">
      <c r="B302" s="234"/>
      <c r="C302" s="235"/>
      <c r="D302" s="217" t="s">
        <v>212</v>
      </c>
      <c r="E302" s="236"/>
      <c r="F302" s="237" t="s">
        <v>242</v>
      </c>
      <c r="G302" s="235"/>
      <c r="H302" s="238" t="n">
        <v>9</v>
      </c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212</v>
      </c>
      <c r="AU302" s="244" t="s">
        <v>23</v>
      </c>
      <c r="AV302" s="233" t="s">
        <v>90</v>
      </c>
      <c r="AW302" s="233" t="s">
        <v>45</v>
      </c>
      <c r="AX302" s="233" t="s">
        <v>23</v>
      </c>
      <c r="AY302" s="244" t="s">
        <v>194</v>
      </c>
    </row>
    <row r="303" s="27" customFormat="true" ht="22.5" hidden="false" customHeight="true" outlineLevel="0" collapsed="false">
      <c r="B303" s="28"/>
      <c r="C303" s="284" t="s">
        <v>424</v>
      </c>
      <c r="D303" s="284" t="s">
        <v>478</v>
      </c>
      <c r="E303" s="285" t="s">
        <v>768</v>
      </c>
      <c r="F303" s="286" t="s">
        <v>769</v>
      </c>
      <c r="G303" s="287" t="s">
        <v>300</v>
      </c>
      <c r="H303" s="288" t="n">
        <v>9</v>
      </c>
      <c r="I303" s="289"/>
      <c r="J303" s="290" t="n">
        <f aca="false">ROUND(I303*H303,2)</f>
        <v>0</v>
      </c>
      <c r="K303" s="286" t="s">
        <v>199</v>
      </c>
      <c r="L303" s="291"/>
      <c r="M303" s="292"/>
      <c r="N303" s="293" t="s">
        <v>52</v>
      </c>
      <c r="O303" s="29"/>
      <c r="P303" s="214" t="n">
        <f aca="false">O303*H303</f>
        <v>0</v>
      </c>
      <c r="Q303" s="214" t="n">
        <v>0.111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AR303" s="6" t="s">
        <v>237</v>
      </c>
      <c r="AT303" s="6" t="s">
        <v>478</v>
      </c>
      <c r="AU303" s="6" t="s">
        <v>23</v>
      </c>
      <c r="AY303" s="6" t="s">
        <v>194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6" t="s">
        <v>23</v>
      </c>
      <c r="BK303" s="216" t="n">
        <f aca="false">ROUND(I303*H303,2)</f>
        <v>0</v>
      </c>
      <c r="BL303" s="6" t="s">
        <v>193</v>
      </c>
      <c r="BM303" s="6" t="s">
        <v>770</v>
      </c>
    </row>
    <row r="304" s="27" customFormat="true" ht="12.8" hidden="false" customHeight="false" outlineLevel="0" collapsed="false">
      <c r="B304" s="28"/>
      <c r="C304" s="56"/>
      <c r="D304" s="220" t="s">
        <v>201</v>
      </c>
      <c r="E304" s="56"/>
      <c r="F304" s="221" t="s">
        <v>771</v>
      </c>
      <c r="G304" s="56"/>
      <c r="H304" s="56"/>
      <c r="I304" s="175"/>
      <c r="J304" s="56"/>
      <c r="K304" s="56"/>
      <c r="L304" s="54"/>
      <c r="M304" s="219"/>
      <c r="N304" s="29"/>
      <c r="O304" s="29"/>
      <c r="P304" s="29"/>
      <c r="Q304" s="29"/>
      <c r="R304" s="29"/>
      <c r="S304" s="29"/>
      <c r="T304" s="76"/>
      <c r="AT304" s="6" t="s">
        <v>201</v>
      </c>
      <c r="AU304" s="6" t="s">
        <v>23</v>
      </c>
    </row>
    <row r="305" s="222" customFormat="true" ht="12.8" hidden="false" customHeight="false" outlineLevel="0" collapsed="false">
      <c r="B305" s="223"/>
      <c r="C305" s="224"/>
      <c r="D305" s="220" t="s">
        <v>212</v>
      </c>
      <c r="E305" s="225"/>
      <c r="F305" s="226" t="s">
        <v>512</v>
      </c>
      <c r="G305" s="224"/>
      <c r="H305" s="225"/>
      <c r="I305" s="227"/>
      <c r="J305" s="224"/>
      <c r="K305" s="224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212</v>
      </c>
      <c r="AU305" s="232" t="s">
        <v>23</v>
      </c>
      <c r="AV305" s="222" t="s">
        <v>23</v>
      </c>
      <c r="AW305" s="222" t="s">
        <v>45</v>
      </c>
      <c r="AX305" s="222" t="s">
        <v>81</v>
      </c>
      <c r="AY305" s="232" t="s">
        <v>194</v>
      </c>
    </row>
    <row r="306" s="233" customFormat="true" ht="12.8" hidden="false" customHeight="false" outlineLevel="0" collapsed="false">
      <c r="B306" s="234"/>
      <c r="C306" s="235"/>
      <c r="D306" s="217" t="s">
        <v>212</v>
      </c>
      <c r="E306" s="236"/>
      <c r="F306" s="237" t="s">
        <v>242</v>
      </c>
      <c r="G306" s="235"/>
      <c r="H306" s="238" t="n">
        <v>9</v>
      </c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212</v>
      </c>
      <c r="AU306" s="244" t="s">
        <v>23</v>
      </c>
      <c r="AV306" s="233" t="s">
        <v>90</v>
      </c>
      <c r="AW306" s="233" t="s">
        <v>45</v>
      </c>
      <c r="AX306" s="233" t="s">
        <v>23</v>
      </c>
      <c r="AY306" s="244" t="s">
        <v>194</v>
      </c>
    </row>
    <row r="307" s="27" customFormat="true" ht="22.5" hidden="false" customHeight="true" outlineLevel="0" collapsed="false">
      <c r="B307" s="28"/>
      <c r="C307" s="284" t="s">
        <v>429</v>
      </c>
      <c r="D307" s="284" t="s">
        <v>478</v>
      </c>
      <c r="E307" s="285" t="s">
        <v>772</v>
      </c>
      <c r="F307" s="286" t="s">
        <v>773</v>
      </c>
      <c r="G307" s="287" t="s">
        <v>300</v>
      </c>
      <c r="H307" s="288" t="n">
        <v>9</v>
      </c>
      <c r="I307" s="289"/>
      <c r="J307" s="290" t="n">
        <f aca="false">ROUND(I307*H307,2)</f>
        <v>0</v>
      </c>
      <c r="K307" s="286" t="s">
        <v>199</v>
      </c>
      <c r="L307" s="291"/>
      <c r="M307" s="292"/>
      <c r="N307" s="293" t="s">
        <v>52</v>
      </c>
      <c r="O307" s="29"/>
      <c r="P307" s="214" t="n">
        <f aca="false">O307*H307</f>
        <v>0</v>
      </c>
      <c r="Q307" s="214" t="n">
        <v>0.097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AR307" s="6" t="s">
        <v>237</v>
      </c>
      <c r="AT307" s="6" t="s">
        <v>478</v>
      </c>
      <c r="AU307" s="6" t="s">
        <v>23</v>
      </c>
      <c r="AY307" s="6" t="s">
        <v>194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6" t="s">
        <v>23</v>
      </c>
      <c r="BK307" s="216" t="n">
        <f aca="false">ROUND(I307*H307,2)</f>
        <v>0</v>
      </c>
      <c r="BL307" s="6" t="s">
        <v>193</v>
      </c>
      <c r="BM307" s="6" t="s">
        <v>774</v>
      </c>
    </row>
    <row r="308" s="27" customFormat="true" ht="12.8" hidden="false" customHeight="false" outlineLevel="0" collapsed="false">
      <c r="B308" s="28"/>
      <c r="C308" s="56"/>
      <c r="D308" s="220" t="s">
        <v>201</v>
      </c>
      <c r="E308" s="56"/>
      <c r="F308" s="221" t="s">
        <v>775</v>
      </c>
      <c r="G308" s="56"/>
      <c r="H308" s="56"/>
      <c r="I308" s="175"/>
      <c r="J308" s="56"/>
      <c r="K308" s="56"/>
      <c r="L308" s="54"/>
      <c r="M308" s="219"/>
      <c r="N308" s="29"/>
      <c r="O308" s="29"/>
      <c r="P308" s="29"/>
      <c r="Q308" s="29"/>
      <c r="R308" s="29"/>
      <c r="S308" s="29"/>
      <c r="T308" s="76"/>
      <c r="AT308" s="6" t="s">
        <v>201</v>
      </c>
      <c r="AU308" s="6" t="s">
        <v>23</v>
      </c>
    </row>
    <row r="309" s="222" customFormat="true" ht="12.8" hidden="false" customHeight="false" outlineLevel="0" collapsed="false">
      <c r="B309" s="223"/>
      <c r="C309" s="224"/>
      <c r="D309" s="220" t="s">
        <v>212</v>
      </c>
      <c r="E309" s="225"/>
      <c r="F309" s="226" t="s">
        <v>512</v>
      </c>
      <c r="G309" s="224"/>
      <c r="H309" s="225"/>
      <c r="I309" s="227"/>
      <c r="J309" s="224"/>
      <c r="K309" s="224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212</v>
      </c>
      <c r="AU309" s="232" t="s">
        <v>23</v>
      </c>
      <c r="AV309" s="222" t="s">
        <v>23</v>
      </c>
      <c r="AW309" s="222" t="s">
        <v>45</v>
      </c>
      <c r="AX309" s="222" t="s">
        <v>81</v>
      </c>
      <c r="AY309" s="232" t="s">
        <v>194</v>
      </c>
    </row>
    <row r="310" s="233" customFormat="true" ht="12.8" hidden="false" customHeight="false" outlineLevel="0" collapsed="false">
      <c r="B310" s="234"/>
      <c r="C310" s="235"/>
      <c r="D310" s="217" t="s">
        <v>212</v>
      </c>
      <c r="E310" s="236"/>
      <c r="F310" s="237" t="s">
        <v>242</v>
      </c>
      <c r="G310" s="235"/>
      <c r="H310" s="238" t="n">
        <v>9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212</v>
      </c>
      <c r="AU310" s="244" t="s">
        <v>23</v>
      </c>
      <c r="AV310" s="233" t="s">
        <v>90</v>
      </c>
      <c r="AW310" s="233" t="s">
        <v>45</v>
      </c>
      <c r="AX310" s="233" t="s">
        <v>23</v>
      </c>
      <c r="AY310" s="244" t="s">
        <v>194</v>
      </c>
    </row>
    <row r="311" s="27" customFormat="true" ht="22.5" hidden="false" customHeight="true" outlineLevel="0" collapsed="false">
      <c r="B311" s="28"/>
      <c r="C311" s="284" t="s">
        <v>434</v>
      </c>
      <c r="D311" s="284" t="s">
        <v>478</v>
      </c>
      <c r="E311" s="285" t="s">
        <v>776</v>
      </c>
      <c r="F311" s="286" t="s">
        <v>777</v>
      </c>
      <c r="G311" s="287" t="s">
        <v>300</v>
      </c>
      <c r="H311" s="288" t="n">
        <v>9</v>
      </c>
      <c r="I311" s="289"/>
      <c r="J311" s="290" t="n">
        <f aca="false">ROUND(I311*H311,2)</f>
        <v>0</v>
      </c>
      <c r="K311" s="286" t="s">
        <v>199</v>
      </c>
      <c r="L311" s="291"/>
      <c r="M311" s="292"/>
      <c r="N311" s="293" t="s">
        <v>52</v>
      </c>
      <c r="O311" s="29"/>
      <c r="P311" s="214" t="n">
        <f aca="false">O311*H311</f>
        <v>0</v>
      </c>
      <c r="Q311" s="214" t="n">
        <v>0.027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AR311" s="6" t="s">
        <v>237</v>
      </c>
      <c r="AT311" s="6" t="s">
        <v>478</v>
      </c>
      <c r="AU311" s="6" t="s">
        <v>23</v>
      </c>
      <c r="AY311" s="6" t="s">
        <v>194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6" t="s">
        <v>23</v>
      </c>
      <c r="BK311" s="216" t="n">
        <f aca="false">ROUND(I311*H311,2)</f>
        <v>0</v>
      </c>
      <c r="BL311" s="6" t="s">
        <v>193</v>
      </c>
      <c r="BM311" s="6" t="s">
        <v>778</v>
      </c>
    </row>
    <row r="312" s="27" customFormat="true" ht="12.8" hidden="false" customHeight="false" outlineLevel="0" collapsed="false">
      <c r="B312" s="28"/>
      <c r="C312" s="56"/>
      <c r="D312" s="220" t="s">
        <v>201</v>
      </c>
      <c r="E312" s="56"/>
      <c r="F312" s="221" t="s">
        <v>779</v>
      </c>
      <c r="G312" s="56"/>
      <c r="H312" s="56"/>
      <c r="I312" s="175"/>
      <c r="J312" s="56"/>
      <c r="K312" s="56"/>
      <c r="L312" s="54"/>
      <c r="M312" s="219"/>
      <c r="N312" s="29"/>
      <c r="O312" s="29"/>
      <c r="P312" s="29"/>
      <c r="Q312" s="29"/>
      <c r="R312" s="29"/>
      <c r="S312" s="29"/>
      <c r="T312" s="76"/>
      <c r="AT312" s="6" t="s">
        <v>201</v>
      </c>
      <c r="AU312" s="6" t="s">
        <v>23</v>
      </c>
    </row>
    <row r="313" s="222" customFormat="true" ht="12.8" hidden="false" customHeight="false" outlineLevel="0" collapsed="false">
      <c r="B313" s="223"/>
      <c r="C313" s="224"/>
      <c r="D313" s="220" t="s">
        <v>212</v>
      </c>
      <c r="E313" s="225"/>
      <c r="F313" s="226" t="s">
        <v>512</v>
      </c>
      <c r="G313" s="224"/>
      <c r="H313" s="225"/>
      <c r="I313" s="227"/>
      <c r="J313" s="224"/>
      <c r="K313" s="224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212</v>
      </c>
      <c r="AU313" s="232" t="s">
        <v>23</v>
      </c>
      <c r="AV313" s="222" t="s">
        <v>23</v>
      </c>
      <c r="AW313" s="222" t="s">
        <v>45</v>
      </c>
      <c r="AX313" s="222" t="s">
        <v>81</v>
      </c>
      <c r="AY313" s="232" t="s">
        <v>194</v>
      </c>
    </row>
    <row r="314" s="233" customFormat="true" ht="12.8" hidden="false" customHeight="false" outlineLevel="0" collapsed="false">
      <c r="B314" s="234"/>
      <c r="C314" s="235"/>
      <c r="D314" s="217" t="s">
        <v>212</v>
      </c>
      <c r="E314" s="236"/>
      <c r="F314" s="237" t="s">
        <v>242</v>
      </c>
      <c r="G314" s="235"/>
      <c r="H314" s="238" t="n">
        <v>9</v>
      </c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212</v>
      </c>
      <c r="AU314" s="244" t="s">
        <v>23</v>
      </c>
      <c r="AV314" s="233" t="s">
        <v>90</v>
      </c>
      <c r="AW314" s="233" t="s">
        <v>45</v>
      </c>
      <c r="AX314" s="233" t="s">
        <v>23</v>
      </c>
      <c r="AY314" s="244" t="s">
        <v>194</v>
      </c>
    </row>
    <row r="315" s="27" customFormat="true" ht="22.5" hidden="false" customHeight="true" outlineLevel="0" collapsed="false">
      <c r="B315" s="28"/>
      <c r="C315" s="284" t="s">
        <v>439</v>
      </c>
      <c r="D315" s="284" t="s">
        <v>478</v>
      </c>
      <c r="E315" s="285" t="s">
        <v>780</v>
      </c>
      <c r="F315" s="286" t="s">
        <v>781</v>
      </c>
      <c r="G315" s="287" t="s">
        <v>300</v>
      </c>
      <c r="H315" s="288" t="n">
        <v>9</v>
      </c>
      <c r="I315" s="289"/>
      <c r="J315" s="290" t="n">
        <f aca="false">ROUND(I315*H315,2)</f>
        <v>0</v>
      </c>
      <c r="K315" s="286" t="s">
        <v>199</v>
      </c>
      <c r="L315" s="291"/>
      <c r="M315" s="292"/>
      <c r="N315" s="293" t="s">
        <v>52</v>
      </c>
      <c r="O315" s="29"/>
      <c r="P315" s="214" t="n">
        <f aca="false">O315*H315</f>
        <v>0</v>
      </c>
      <c r="Q315" s="214" t="n">
        <v>0.006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AR315" s="6" t="s">
        <v>237</v>
      </c>
      <c r="AT315" s="6" t="s">
        <v>478</v>
      </c>
      <c r="AU315" s="6" t="s">
        <v>23</v>
      </c>
      <c r="AY315" s="6" t="s">
        <v>194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6" t="s">
        <v>23</v>
      </c>
      <c r="BK315" s="216" t="n">
        <f aca="false">ROUND(I315*H315,2)</f>
        <v>0</v>
      </c>
      <c r="BL315" s="6" t="s">
        <v>193</v>
      </c>
      <c r="BM315" s="6" t="s">
        <v>782</v>
      </c>
    </row>
    <row r="316" s="27" customFormat="true" ht="12.8" hidden="false" customHeight="false" outlineLevel="0" collapsed="false">
      <c r="B316" s="28"/>
      <c r="C316" s="56"/>
      <c r="D316" s="220" t="s">
        <v>201</v>
      </c>
      <c r="E316" s="56"/>
      <c r="F316" s="221" t="s">
        <v>783</v>
      </c>
      <c r="G316" s="56"/>
      <c r="H316" s="56"/>
      <c r="I316" s="175"/>
      <c r="J316" s="56"/>
      <c r="K316" s="56"/>
      <c r="L316" s="54"/>
      <c r="M316" s="219"/>
      <c r="N316" s="29"/>
      <c r="O316" s="29"/>
      <c r="P316" s="29"/>
      <c r="Q316" s="29"/>
      <c r="R316" s="29"/>
      <c r="S316" s="29"/>
      <c r="T316" s="76"/>
      <c r="AT316" s="6" t="s">
        <v>201</v>
      </c>
      <c r="AU316" s="6" t="s">
        <v>23</v>
      </c>
    </row>
    <row r="317" s="222" customFormat="true" ht="12.8" hidden="false" customHeight="false" outlineLevel="0" collapsed="false">
      <c r="B317" s="223"/>
      <c r="C317" s="224"/>
      <c r="D317" s="220" t="s">
        <v>212</v>
      </c>
      <c r="E317" s="225"/>
      <c r="F317" s="226" t="s">
        <v>512</v>
      </c>
      <c r="G317" s="224"/>
      <c r="H317" s="225"/>
      <c r="I317" s="227"/>
      <c r="J317" s="224"/>
      <c r="K317" s="224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212</v>
      </c>
      <c r="AU317" s="232" t="s">
        <v>23</v>
      </c>
      <c r="AV317" s="222" t="s">
        <v>23</v>
      </c>
      <c r="AW317" s="222" t="s">
        <v>45</v>
      </c>
      <c r="AX317" s="222" t="s">
        <v>81</v>
      </c>
      <c r="AY317" s="232" t="s">
        <v>194</v>
      </c>
    </row>
    <row r="318" s="233" customFormat="true" ht="12.8" hidden="false" customHeight="false" outlineLevel="0" collapsed="false">
      <c r="B318" s="234"/>
      <c r="C318" s="235"/>
      <c r="D318" s="217" t="s">
        <v>212</v>
      </c>
      <c r="E318" s="236"/>
      <c r="F318" s="237" t="s">
        <v>242</v>
      </c>
      <c r="G318" s="235"/>
      <c r="H318" s="238" t="n">
        <v>9</v>
      </c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212</v>
      </c>
      <c r="AU318" s="244" t="s">
        <v>23</v>
      </c>
      <c r="AV318" s="233" t="s">
        <v>90</v>
      </c>
      <c r="AW318" s="233" t="s">
        <v>45</v>
      </c>
      <c r="AX318" s="233" t="s">
        <v>23</v>
      </c>
      <c r="AY318" s="244" t="s">
        <v>194</v>
      </c>
    </row>
    <row r="319" s="27" customFormat="true" ht="22.5" hidden="false" customHeight="true" outlineLevel="0" collapsed="false">
      <c r="B319" s="28"/>
      <c r="C319" s="284" t="s">
        <v>444</v>
      </c>
      <c r="D319" s="284" t="s">
        <v>478</v>
      </c>
      <c r="E319" s="285" t="s">
        <v>784</v>
      </c>
      <c r="F319" s="286" t="s">
        <v>785</v>
      </c>
      <c r="G319" s="287" t="s">
        <v>300</v>
      </c>
      <c r="H319" s="288" t="n">
        <v>9</v>
      </c>
      <c r="I319" s="289"/>
      <c r="J319" s="290" t="n">
        <f aca="false">ROUND(I319*H319,2)</f>
        <v>0</v>
      </c>
      <c r="K319" s="286" t="s">
        <v>199</v>
      </c>
      <c r="L319" s="291"/>
      <c r="M319" s="292"/>
      <c r="N319" s="293" t="s">
        <v>52</v>
      </c>
      <c r="O319" s="29"/>
      <c r="P319" s="214" t="n">
        <f aca="false">O319*H319</f>
        <v>0</v>
      </c>
      <c r="Q319" s="214" t="n">
        <v>0.058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AR319" s="6" t="s">
        <v>237</v>
      </c>
      <c r="AT319" s="6" t="s">
        <v>478</v>
      </c>
      <c r="AU319" s="6" t="s">
        <v>23</v>
      </c>
      <c r="AY319" s="6" t="s">
        <v>194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6" t="s">
        <v>23</v>
      </c>
      <c r="BK319" s="216" t="n">
        <f aca="false">ROUND(I319*H319,2)</f>
        <v>0</v>
      </c>
      <c r="BL319" s="6" t="s">
        <v>193</v>
      </c>
      <c r="BM319" s="6" t="s">
        <v>786</v>
      </c>
    </row>
    <row r="320" s="27" customFormat="true" ht="12.8" hidden="false" customHeight="false" outlineLevel="0" collapsed="false">
      <c r="B320" s="28"/>
      <c r="C320" s="56"/>
      <c r="D320" s="220" t="s">
        <v>201</v>
      </c>
      <c r="E320" s="56"/>
      <c r="F320" s="221" t="s">
        <v>787</v>
      </c>
      <c r="G320" s="56"/>
      <c r="H320" s="56"/>
      <c r="I320" s="175"/>
      <c r="J320" s="56"/>
      <c r="K320" s="56"/>
      <c r="L320" s="54"/>
      <c r="M320" s="219"/>
      <c r="N320" s="29"/>
      <c r="O320" s="29"/>
      <c r="P320" s="29"/>
      <c r="Q320" s="29"/>
      <c r="R320" s="29"/>
      <c r="S320" s="29"/>
      <c r="T320" s="76"/>
      <c r="AT320" s="6" t="s">
        <v>201</v>
      </c>
      <c r="AU320" s="6" t="s">
        <v>23</v>
      </c>
    </row>
    <row r="321" s="222" customFormat="true" ht="12.8" hidden="false" customHeight="false" outlineLevel="0" collapsed="false">
      <c r="B321" s="223"/>
      <c r="C321" s="224"/>
      <c r="D321" s="220" t="s">
        <v>212</v>
      </c>
      <c r="E321" s="225"/>
      <c r="F321" s="226" t="s">
        <v>512</v>
      </c>
      <c r="G321" s="224"/>
      <c r="H321" s="225"/>
      <c r="I321" s="227"/>
      <c r="J321" s="224"/>
      <c r="K321" s="224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212</v>
      </c>
      <c r="AU321" s="232" t="s">
        <v>23</v>
      </c>
      <c r="AV321" s="222" t="s">
        <v>23</v>
      </c>
      <c r="AW321" s="222" t="s">
        <v>45</v>
      </c>
      <c r="AX321" s="222" t="s">
        <v>81</v>
      </c>
      <c r="AY321" s="232" t="s">
        <v>194</v>
      </c>
    </row>
    <row r="322" s="233" customFormat="true" ht="12.8" hidden="false" customHeight="false" outlineLevel="0" collapsed="false">
      <c r="B322" s="234"/>
      <c r="C322" s="235"/>
      <c r="D322" s="217" t="s">
        <v>212</v>
      </c>
      <c r="E322" s="236"/>
      <c r="F322" s="237" t="s">
        <v>242</v>
      </c>
      <c r="G322" s="235"/>
      <c r="H322" s="238" t="n">
        <v>9</v>
      </c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212</v>
      </c>
      <c r="AU322" s="244" t="s">
        <v>23</v>
      </c>
      <c r="AV322" s="233" t="s">
        <v>90</v>
      </c>
      <c r="AW322" s="233" t="s">
        <v>45</v>
      </c>
      <c r="AX322" s="233" t="s">
        <v>23</v>
      </c>
      <c r="AY322" s="244" t="s">
        <v>194</v>
      </c>
    </row>
    <row r="323" s="27" customFormat="true" ht="22.5" hidden="false" customHeight="true" outlineLevel="0" collapsed="false">
      <c r="B323" s="28"/>
      <c r="C323" s="205" t="s">
        <v>449</v>
      </c>
      <c r="D323" s="205" t="s">
        <v>195</v>
      </c>
      <c r="E323" s="206" t="s">
        <v>788</v>
      </c>
      <c r="F323" s="207" t="s">
        <v>789</v>
      </c>
      <c r="G323" s="208" t="s">
        <v>760</v>
      </c>
      <c r="H323" s="209" t="n">
        <v>1</v>
      </c>
      <c r="I323" s="210"/>
      <c r="J323" s="211" t="n">
        <f aca="false">ROUND(I323*H323,2)</f>
        <v>0</v>
      </c>
      <c r="K323" s="207" t="s">
        <v>199</v>
      </c>
      <c r="L323" s="54"/>
      <c r="M323" s="212"/>
      <c r="N323" s="213" t="s">
        <v>52</v>
      </c>
      <c r="O323" s="29"/>
      <c r="P323" s="214" t="n">
        <f aca="false">O323*H323</f>
        <v>0</v>
      </c>
      <c r="Q323" s="214" t="n">
        <v>0.42368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AR323" s="6" t="s">
        <v>193</v>
      </c>
      <c r="AT323" s="6" t="s">
        <v>195</v>
      </c>
      <c r="AU323" s="6" t="s">
        <v>23</v>
      </c>
      <c r="AY323" s="6" t="s">
        <v>194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6" t="s">
        <v>23</v>
      </c>
      <c r="BK323" s="216" t="n">
        <f aca="false">ROUND(I323*H323,2)</f>
        <v>0</v>
      </c>
      <c r="BL323" s="6" t="s">
        <v>193</v>
      </c>
      <c r="BM323" s="6" t="s">
        <v>790</v>
      </c>
    </row>
    <row r="324" s="27" customFormat="true" ht="12.8" hidden="false" customHeight="false" outlineLevel="0" collapsed="false">
      <c r="B324" s="28"/>
      <c r="C324" s="56"/>
      <c r="D324" s="220" t="s">
        <v>201</v>
      </c>
      <c r="E324" s="56"/>
      <c r="F324" s="221" t="s">
        <v>789</v>
      </c>
      <c r="G324" s="56"/>
      <c r="H324" s="56"/>
      <c r="I324" s="175"/>
      <c r="J324" s="56"/>
      <c r="K324" s="56"/>
      <c r="L324" s="54"/>
      <c r="M324" s="219"/>
      <c r="N324" s="29"/>
      <c r="O324" s="29"/>
      <c r="P324" s="29"/>
      <c r="Q324" s="29"/>
      <c r="R324" s="29"/>
      <c r="S324" s="29"/>
      <c r="T324" s="76"/>
      <c r="AT324" s="6" t="s">
        <v>201</v>
      </c>
      <c r="AU324" s="6" t="s">
        <v>23</v>
      </c>
    </row>
    <row r="325" s="222" customFormat="true" ht="12.8" hidden="false" customHeight="false" outlineLevel="0" collapsed="false">
      <c r="B325" s="223"/>
      <c r="C325" s="224"/>
      <c r="D325" s="220" t="s">
        <v>212</v>
      </c>
      <c r="E325" s="225"/>
      <c r="F325" s="226" t="s">
        <v>512</v>
      </c>
      <c r="G325" s="224"/>
      <c r="H325" s="225"/>
      <c r="I325" s="227"/>
      <c r="J325" s="224"/>
      <c r="K325" s="224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212</v>
      </c>
      <c r="AU325" s="232" t="s">
        <v>23</v>
      </c>
      <c r="AV325" s="222" t="s">
        <v>23</v>
      </c>
      <c r="AW325" s="222" t="s">
        <v>45</v>
      </c>
      <c r="AX325" s="222" t="s">
        <v>81</v>
      </c>
      <c r="AY325" s="232" t="s">
        <v>194</v>
      </c>
    </row>
    <row r="326" s="233" customFormat="true" ht="12.8" hidden="false" customHeight="false" outlineLevel="0" collapsed="false">
      <c r="B326" s="234"/>
      <c r="C326" s="235"/>
      <c r="D326" s="217" t="s">
        <v>212</v>
      </c>
      <c r="E326" s="236" t="s">
        <v>791</v>
      </c>
      <c r="F326" s="237" t="s">
        <v>23</v>
      </c>
      <c r="G326" s="235"/>
      <c r="H326" s="238" t="n">
        <v>1</v>
      </c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212</v>
      </c>
      <c r="AU326" s="244" t="s">
        <v>23</v>
      </c>
      <c r="AV326" s="233" t="s">
        <v>90</v>
      </c>
      <c r="AW326" s="233" t="s">
        <v>45</v>
      </c>
      <c r="AX326" s="233" t="s">
        <v>23</v>
      </c>
      <c r="AY326" s="244" t="s">
        <v>194</v>
      </c>
    </row>
    <row r="327" s="27" customFormat="true" ht="22.5" hidden="false" customHeight="true" outlineLevel="0" collapsed="false">
      <c r="B327" s="28"/>
      <c r="C327" s="205" t="s">
        <v>454</v>
      </c>
      <c r="D327" s="205" t="s">
        <v>195</v>
      </c>
      <c r="E327" s="206" t="s">
        <v>792</v>
      </c>
      <c r="F327" s="207" t="s">
        <v>793</v>
      </c>
      <c r="G327" s="208" t="s">
        <v>760</v>
      </c>
      <c r="H327" s="209" t="n">
        <v>8</v>
      </c>
      <c r="I327" s="210"/>
      <c r="J327" s="211" t="n">
        <f aca="false">ROUND(I327*H327,2)</f>
        <v>0</v>
      </c>
      <c r="K327" s="207" t="s">
        <v>199</v>
      </c>
      <c r="L327" s="54"/>
      <c r="M327" s="212"/>
      <c r="N327" s="213" t="s">
        <v>52</v>
      </c>
      <c r="O327" s="29"/>
      <c r="P327" s="214" t="n">
        <f aca="false">O327*H327</f>
        <v>0</v>
      </c>
      <c r="Q327" s="214" t="n">
        <v>0.4208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AR327" s="6" t="s">
        <v>193</v>
      </c>
      <c r="AT327" s="6" t="s">
        <v>195</v>
      </c>
      <c r="AU327" s="6" t="s">
        <v>23</v>
      </c>
      <c r="AY327" s="6" t="s">
        <v>194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6" t="s">
        <v>23</v>
      </c>
      <c r="BK327" s="216" t="n">
        <f aca="false">ROUND(I327*H327,2)</f>
        <v>0</v>
      </c>
      <c r="BL327" s="6" t="s">
        <v>193</v>
      </c>
      <c r="BM327" s="6" t="s">
        <v>794</v>
      </c>
    </row>
    <row r="328" s="27" customFormat="true" ht="12.8" hidden="false" customHeight="false" outlineLevel="0" collapsed="false">
      <c r="B328" s="28"/>
      <c r="C328" s="56"/>
      <c r="D328" s="220" t="s">
        <v>201</v>
      </c>
      <c r="E328" s="56"/>
      <c r="F328" s="221" t="s">
        <v>793</v>
      </c>
      <c r="G328" s="56"/>
      <c r="H328" s="56"/>
      <c r="I328" s="175"/>
      <c r="J328" s="56"/>
      <c r="K328" s="56"/>
      <c r="L328" s="54"/>
      <c r="M328" s="219"/>
      <c r="N328" s="29"/>
      <c r="O328" s="29"/>
      <c r="P328" s="29"/>
      <c r="Q328" s="29"/>
      <c r="R328" s="29"/>
      <c r="S328" s="29"/>
      <c r="T328" s="76"/>
      <c r="AT328" s="6" t="s">
        <v>201</v>
      </c>
      <c r="AU328" s="6" t="s">
        <v>23</v>
      </c>
    </row>
    <row r="329" s="222" customFormat="true" ht="12.8" hidden="false" customHeight="false" outlineLevel="0" collapsed="false">
      <c r="B329" s="223"/>
      <c r="C329" s="224"/>
      <c r="D329" s="220" t="s">
        <v>212</v>
      </c>
      <c r="E329" s="225"/>
      <c r="F329" s="226" t="s">
        <v>512</v>
      </c>
      <c r="G329" s="224"/>
      <c r="H329" s="225"/>
      <c r="I329" s="227"/>
      <c r="J329" s="224"/>
      <c r="K329" s="224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212</v>
      </c>
      <c r="AU329" s="232" t="s">
        <v>23</v>
      </c>
      <c r="AV329" s="222" t="s">
        <v>23</v>
      </c>
      <c r="AW329" s="222" t="s">
        <v>45</v>
      </c>
      <c r="AX329" s="222" t="s">
        <v>81</v>
      </c>
      <c r="AY329" s="232" t="s">
        <v>194</v>
      </c>
    </row>
    <row r="330" s="233" customFormat="true" ht="12.8" hidden="false" customHeight="false" outlineLevel="0" collapsed="false">
      <c r="B330" s="234"/>
      <c r="C330" s="235"/>
      <c r="D330" s="217" t="s">
        <v>212</v>
      </c>
      <c r="E330" s="236" t="s">
        <v>795</v>
      </c>
      <c r="F330" s="237" t="s">
        <v>237</v>
      </c>
      <c r="G330" s="235"/>
      <c r="H330" s="238" t="n">
        <v>8</v>
      </c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212</v>
      </c>
      <c r="AU330" s="244" t="s">
        <v>23</v>
      </c>
      <c r="AV330" s="233" t="s">
        <v>90</v>
      </c>
      <c r="AW330" s="233" t="s">
        <v>45</v>
      </c>
      <c r="AX330" s="233" t="s">
        <v>23</v>
      </c>
      <c r="AY330" s="244" t="s">
        <v>194</v>
      </c>
    </row>
    <row r="331" s="27" customFormat="true" ht="22.5" hidden="false" customHeight="true" outlineLevel="0" collapsed="false">
      <c r="B331" s="28"/>
      <c r="C331" s="205" t="s">
        <v>459</v>
      </c>
      <c r="D331" s="205" t="s">
        <v>195</v>
      </c>
      <c r="E331" s="206" t="s">
        <v>796</v>
      </c>
      <c r="F331" s="207" t="s">
        <v>797</v>
      </c>
      <c r="G331" s="208" t="s">
        <v>300</v>
      </c>
      <c r="H331" s="209" t="n">
        <v>41</v>
      </c>
      <c r="I331" s="210"/>
      <c r="J331" s="211" t="n">
        <f aca="false">ROUND(I331*H331,2)</f>
        <v>0</v>
      </c>
      <c r="K331" s="207" t="s">
        <v>199</v>
      </c>
      <c r="L331" s="54"/>
      <c r="M331" s="212"/>
      <c r="N331" s="213" t="s">
        <v>52</v>
      </c>
      <c r="O331" s="29"/>
      <c r="P331" s="214" t="n">
        <f aca="false">O331*H331</f>
        <v>0</v>
      </c>
      <c r="Q331" s="214" t="n">
        <v>0.0007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AR331" s="6" t="s">
        <v>798</v>
      </c>
      <c r="AT331" s="6" t="s">
        <v>195</v>
      </c>
      <c r="AU331" s="6" t="s">
        <v>23</v>
      </c>
      <c r="AY331" s="6" t="s">
        <v>194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6" t="s">
        <v>23</v>
      </c>
      <c r="BK331" s="216" t="n">
        <f aca="false">ROUND(I331*H331,2)</f>
        <v>0</v>
      </c>
      <c r="BL331" s="6" t="s">
        <v>798</v>
      </c>
      <c r="BM331" s="6" t="s">
        <v>799</v>
      </c>
    </row>
    <row r="332" s="27" customFormat="true" ht="12.8" hidden="false" customHeight="false" outlineLevel="0" collapsed="false">
      <c r="B332" s="28"/>
      <c r="C332" s="56"/>
      <c r="D332" s="220" t="s">
        <v>201</v>
      </c>
      <c r="E332" s="56"/>
      <c r="F332" s="221" t="s">
        <v>800</v>
      </c>
      <c r="G332" s="56"/>
      <c r="H332" s="56"/>
      <c r="I332" s="175"/>
      <c r="J332" s="56"/>
      <c r="K332" s="56"/>
      <c r="L332" s="54"/>
      <c r="M332" s="219"/>
      <c r="N332" s="29"/>
      <c r="O332" s="29"/>
      <c r="P332" s="29"/>
      <c r="Q332" s="29"/>
      <c r="R332" s="29"/>
      <c r="S332" s="29"/>
      <c r="T332" s="76"/>
      <c r="AT332" s="6" t="s">
        <v>201</v>
      </c>
      <c r="AU332" s="6" t="s">
        <v>23</v>
      </c>
    </row>
    <row r="333" s="222" customFormat="true" ht="12.8" hidden="false" customHeight="false" outlineLevel="0" collapsed="false">
      <c r="B333" s="223"/>
      <c r="C333" s="224"/>
      <c r="D333" s="220" t="s">
        <v>212</v>
      </c>
      <c r="E333" s="225"/>
      <c r="F333" s="226" t="s">
        <v>512</v>
      </c>
      <c r="G333" s="224"/>
      <c r="H333" s="225"/>
      <c r="I333" s="227"/>
      <c r="J333" s="224"/>
      <c r="K333" s="224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212</v>
      </c>
      <c r="AU333" s="232" t="s">
        <v>23</v>
      </c>
      <c r="AV333" s="222" t="s">
        <v>23</v>
      </c>
      <c r="AW333" s="222" t="s">
        <v>45</v>
      </c>
      <c r="AX333" s="222" t="s">
        <v>81</v>
      </c>
      <c r="AY333" s="232" t="s">
        <v>194</v>
      </c>
    </row>
    <row r="334" s="233" customFormat="true" ht="12.8" hidden="false" customHeight="false" outlineLevel="0" collapsed="false">
      <c r="B334" s="234"/>
      <c r="C334" s="235"/>
      <c r="D334" s="217" t="s">
        <v>212</v>
      </c>
      <c r="E334" s="236"/>
      <c r="F334" s="237" t="s">
        <v>801</v>
      </c>
      <c r="G334" s="235"/>
      <c r="H334" s="238" t="n">
        <v>41</v>
      </c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212</v>
      </c>
      <c r="AU334" s="244" t="s">
        <v>23</v>
      </c>
      <c r="AV334" s="233" t="s">
        <v>90</v>
      </c>
      <c r="AW334" s="233" t="s">
        <v>45</v>
      </c>
      <c r="AX334" s="233" t="s">
        <v>23</v>
      </c>
      <c r="AY334" s="244" t="s">
        <v>194</v>
      </c>
    </row>
    <row r="335" s="27" customFormat="true" ht="22.5" hidden="false" customHeight="true" outlineLevel="0" collapsed="false">
      <c r="B335" s="28"/>
      <c r="C335" s="284" t="s">
        <v>464</v>
      </c>
      <c r="D335" s="284" t="s">
        <v>478</v>
      </c>
      <c r="E335" s="285" t="s">
        <v>802</v>
      </c>
      <c r="F335" s="286" t="s">
        <v>803</v>
      </c>
      <c r="G335" s="287" t="s">
        <v>300</v>
      </c>
      <c r="H335" s="288" t="n">
        <v>41</v>
      </c>
      <c r="I335" s="289"/>
      <c r="J335" s="290" t="n">
        <f aca="false">ROUND(I335*H335,2)</f>
        <v>0</v>
      </c>
      <c r="K335" s="286" t="s">
        <v>199</v>
      </c>
      <c r="L335" s="291"/>
      <c r="M335" s="292"/>
      <c r="N335" s="293" t="s">
        <v>52</v>
      </c>
      <c r="O335" s="29"/>
      <c r="P335" s="214" t="n">
        <f aca="false">O335*H335</f>
        <v>0</v>
      </c>
      <c r="Q335" s="214" t="n">
        <v>0.004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AR335" s="6" t="s">
        <v>798</v>
      </c>
      <c r="AT335" s="6" t="s">
        <v>478</v>
      </c>
      <c r="AU335" s="6" t="s">
        <v>23</v>
      </c>
      <c r="AY335" s="6" t="s">
        <v>194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6" t="s">
        <v>23</v>
      </c>
      <c r="BK335" s="216" t="n">
        <f aca="false">ROUND(I335*H335,2)</f>
        <v>0</v>
      </c>
      <c r="BL335" s="6" t="s">
        <v>798</v>
      </c>
      <c r="BM335" s="6" t="s">
        <v>804</v>
      </c>
    </row>
    <row r="336" s="27" customFormat="true" ht="12.8" hidden="false" customHeight="false" outlineLevel="0" collapsed="false">
      <c r="B336" s="28"/>
      <c r="C336" s="56"/>
      <c r="D336" s="220" t="s">
        <v>201</v>
      </c>
      <c r="E336" s="56"/>
      <c r="F336" s="221" t="s">
        <v>803</v>
      </c>
      <c r="G336" s="56"/>
      <c r="H336" s="56"/>
      <c r="I336" s="175"/>
      <c r="J336" s="56"/>
      <c r="K336" s="56"/>
      <c r="L336" s="54"/>
      <c r="M336" s="219"/>
      <c r="N336" s="29"/>
      <c r="O336" s="29"/>
      <c r="P336" s="29"/>
      <c r="Q336" s="29"/>
      <c r="R336" s="29"/>
      <c r="S336" s="29"/>
      <c r="T336" s="76"/>
      <c r="AT336" s="6" t="s">
        <v>201</v>
      </c>
      <c r="AU336" s="6" t="s">
        <v>23</v>
      </c>
    </row>
    <row r="337" s="222" customFormat="true" ht="12.8" hidden="false" customHeight="false" outlineLevel="0" collapsed="false">
      <c r="B337" s="223"/>
      <c r="C337" s="224"/>
      <c r="D337" s="220" t="s">
        <v>212</v>
      </c>
      <c r="E337" s="225"/>
      <c r="F337" s="226" t="s">
        <v>512</v>
      </c>
      <c r="G337" s="224"/>
      <c r="H337" s="225"/>
      <c r="I337" s="227"/>
      <c r="J337" s="224"/>
      <c r="K337" s="224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212</v>
      </c>
      <c r="AU337" s="232" t="s">
        <v>23</v>
      </c>
      <c r="AV337" s="222" t="s">
        <v>23</v>
      </c>
      <c r="AW337" s="222" t="s">
        <v>45</v>
      </c>
      <c r="AX337" s="222" t="s">
        <v>81</v>
      </c>
      <c r="AY337" s="232" t="s">
        <v>194</v>
      </c>
    </row>
    <row r="338" s="233" customFormat="true" ht="12.8" hidden="false" customHeight="false" outlineLevel="0" collapsed="false">
      <c r="B338" s="234"/>
      <c r="C338" s="235"/>
      <c r="D338" s="217" t="s">
        <v>212</v>
      </c>
      <c r="E338" s="236"/>
      <c r="F338" s="237" t="s">
        <v>801</v>
      </c>
      <c r="G338" s="235"/>
      <c r="H338" s="238" t="n">
        <v>41</v>
      </c>
      <c r="I338" s="239"/>
      <c r="J338" s="235"/>
      <c r="K338" s="235"/>
      <c r="L338" s="240"/>
      <c r="M338" s="241"/>
      <c r="N338" s="242"/>
      <c r="O338" s="242"/>
      <c r="P338" s="242"/>
      <c r="Q338" s="242"/>
      <c r="R338" s="242"/>
      <c r="S338" s="242"/>
      <c r="T338" s="243"/>
      <c r="AT338" s="244" t="s">
        <v>212</v>
      </c>
      <c r="AU338" s="244" t="s">
        <v>23</v>
      </c>
      <c r="AV338" s="233" t="s">
        <v>90</v>
      </c>
      <c r="AW338" s="233" t="s">
        <v>45</v>
      </c>
      <c r="AX338" s="233" t="s">
        <v>23</v>
      </c>
      <c r="AY338" s="244" t="s">
        <v>194</v>
      </c>
    </row>
    <row r="339" s="27" customFormat="true" ht="22.5" hidden="false" customHeight="true" outlineLevel="0" collapsed="false">
      <c r="B339" s="28"/>
      <c r="C339" s="205" t="s">
        <v>470</v>
      </c>
      <c r="D339" s="205" t="s">
        <v>195</v>
      </c>
      <c r="E339" s="206" t="s">
        <v>805</v>
      </c>
      <c r="F339" s="207" t="s">
        <v>806</v>
      </c>
      <c r="G339" s="208" t="s">
        <v>300</v>
      </c>
      <c r="H339" s="209" t="n">
        <v>41</v>
      </c>
      <c r="I339" s="210"/>
      <c r="J339" s="211" t="n">
        <f aca="false">ROUND(I339*H339,2)</f>
        <v>0</v>
      </c>
      <c r="K339" s="207" t="s">
        <v>199</v>
      </c>
      <c r="L339" s="54"/>
      <c r="M339" s="212"/>
      <c r="N339" s="213" t="s">
        <v>52</v>
      </c>
      <c r="O339" s="29"/>
      <c r="P339" s="214" t="n">
        <f aca="false">O339*H339</f>
        <v>0</v>
      </c>
      <c r="Q339" s="214" t="n">
        <v>0.10941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AR339" s="6" t="s">
        <v>798</v>
      </c>
      <c r="AT339" s="6" t="s">
        <v>195</v>
      </c>
      <c r="AU339" s="6" t="s">
        <v>23</v>
      </c>
      <c r="AY339" s="6" t="s">
        <v>194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6" t="s">
        <v>23</v>
      </c>
      <c r="BK339" s="216" t="n">
        <f aca="false">ROUND(I339*H339,2)</f>
        <v>0</v>
      </c>
      <c r="BL339" s="6" t="s">
        <v>798</v>
      </c>
      <c r="BM339" s="6" t="s">
        <v>807</v>
      </c>
    </row>
    <row r="340" s="27" customFormat="true" ht="12.8" hidden="false" customHeight="false" outlineLevel="0" collapsed="false">
      <c r="B340" s="28"/>
      <c r="C340" s="56"/>
      <c r="D340" s="220" t="s">
        <v>201</v>
      </c>
      <c r="E340" s="56"/>
      <c r="F340" s="221" t="s">
        <v>808</v>
      </c>
      <c r="G340" s="56"/>
      <c r="H340" s="56"/>
      <c r="I340" s="175"/>
      <c r="J340" s="56"/>
      <c r="K340" s="56"/>
      <c r="L340" s="54"/>
      <c r="M340" s="219"/>
      <c r="N340" s="29"/>
      <c r="O340" s="29"/>
      <c r="P340" s="29"/>
      <c r="Q340" s="29"/>
      <c r="R340" s="29"/>
      <c r="S340" s="29"/>
      <c r="T340" s="76"/>
      <c r="AT340" s="6" t="s">
        <v>201</v>
      </c>
      <c r="AU340" s="6" t="s">
        <v>23</v>
      </c>
    </row>
    <row r="341" s="222" customFormat="true" ht="12.8" hidden="false" customHeight="false" outlineLevel="0" collapsed="false">
      <c r="B341" s="223"/>
      <c r="C341" s="224"/>
      <c r="D341" s="220" t="s">
        <v>212</v>
      </c>
      <c r="E341" s="225"/>
      <c r="F341" s="226" t="s">
        <v>512</v>
      </c>
      <c r="G341" s="224"/>
      <c r="H341" s="225"/>
      <c r="I341" s="227"/>
      <c r="J341" s="224"/>
      <c r="K341" s="224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212</v>
      </c>
      <c r="AU341" s="232" t="s">
        <v>23</v>
      </c>
      <c r="AV341" s="222" t="s">
        <v>23</v>
      </c>
      <c r="AW341" s="222" t="s">
        <v>45</v>
      </c>
      <c r="AX341" s="222" t="s">
        <v>81</v>
      </c>
      <c r="AY341" s="232" t="s">
        <v>194</v>
      </c>
    </row>
    <row r="342" s="233" customFormat="true" ht="12.8" hidden="false" customHeight="false" outlineLevel="0" collapsed="false">
      <c r="B342" s="234"/>
      <c r="C342" s="235"/>
      <c r="D342" s="217" t="s">
        <v>212</v>
      </c>
      <c r="E342" s="236"/>
      <c r="F342" s="237" t="s">
        <v>801</v>
      </c>
      <c r="G342" s="235"/>
      <c r="H342" s="238" t="n">
        <v>41</v>
      </c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212</v>
      </c>
      <c r="AU342" s="244" t="s">
        <v>23</v>
      </c>
      <c r="AV342" s="233" t="s">
        <v>90</v>
      </c>
      <c r="AW342" s="233" t="s">
        <v>45</v>
      </c>
      <c r="AX342" s="233" t="s">
        <v>23</v>
      </c>
      <c r="AY342" s="244" t="s">
        <v>194</v>
      </c>
    </row>
    <row r="343" s="27" customFormat="true" ht="22.5" hidden="false" customHeight="true" outlineLevel="0" collapsed="false">
      <c r="B343" s="28"/>
      <c r="C343" s="284" t="s">
        <v>477</v>
      </c>
      <c r="D343" s="284" t="s">
        <v>478</v>
      </c>
      <c r="E343" s="285" t="s">
        <v>809</v>
      </c>
      <c r="F343" s="286" t="s">
        <v>810</v>
      </c>
      <c r="G343" s="287" t="s">
        <v>300</v>
      </c>
      <c r="H343" s="288" t="n">
        <v>41</v>
      </c>
      <c r="I343" s="289"/>
      <c r="J343" s="290" t="n">
        <f aca="false">ROUND(I343*H343,2)</f>
        <v>0</v>
      </c>
      <c r="K343" s="286" t="s">
        <v>199</v>
      </c>
      <c r="L343" s="291"/>
      <c r="M343" s="292"/>
      <c r="N343" s="293" t="s">
        <v>52</v>
      </c>
      <c r="O343" s="29"/>
      <c r="P343" s="214" t="n">
        <f aca="false">O343*H343</f>
        <v>0</v>
      </c>
      <c r="Q343" s="214" t="n">
        <v>0.00035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AR343" s="6" t="s">
        <v>798</v>
      </c>
      <c r="AT343" s="6" t="s">
        <v>478</v>
      </c>
      <c r="AU343" s="6" t="s">
        <v>23</v>
      </c>
      <c r="AY343" s="6" t="s">
        <v>194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6" t="s">
        <v>23</v>
      </c>
      <c r="BK343" s="216" t="n">
        <f aca="false">ROUND(I343*H343,2)</f>
        <v>0</v>
      </c>
      <c r="BL343" s="6" t="s">
        <v>798</v>
      </c>
      <c r="BM343" s="6" t="s">
        <v>811</v>
      </c>
    </row>
    <row r="344" s="27" customFormat="true" ht="12.8" hidden="false" customHeight="false" outlineLevel="0" collapsed="false">
      <c r="B344" s="28"/>
      <c r="C344" s="56"/>
      <c r="D344" s="220" t="s">
        <v>201</v>
      </c>
      <c r="E344" s="56"/>
      <c r="F344" s="221" t="s">
        <v>812</v>
      </c>
      <c r="G344" s="56"/>
      <c r="H344" s="56"/>
      <c r="I344" s="175"/>
      <c r="J344" s="56"/>
      <c r="K344" s="56"/>
      <c r="L344" s="54"/>
      <c r="M344" s="219"/>
      <c r="N344" s="29"/>
      <c r="O344" s="29"/>
      <c r="P344" s="29"/>
      <c r="Q344" s="29"/>
      <c r="R344" s="29"/>
      <c r="S344" s="29"/>
      <c r="T344" s="76"/>
      <c r="AT344" s="6" t="s">
        <v>201</v>
      </c>
      <c r="AU344" s="6" t="s">
        <v>23</v>
      </c>
    </row>
    <row r="345" s="222" customFormat="true" ht="12.8" hidden="false" customHeight="false" outlineLevel="0" collapsed="false">
      <c r="B345" s="223"/>
      <c r="C345" s="224"/>
      <c r="D345" s="220" t="s">
        <v>212</v>
      </c>
      <c r="E345" s="225"/>
      <c r="F345" s="226" t="s">
        <v>512</v>
      </c>
      <c r="G345" s="224"/>
      <c r="H345" s="225"/>
      <c r="I345" s="227"/>
      <c r="J345" s="224"/>
      <c r="K345" s="224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212</v>
      </c>
      <c r="AU345" s="232" t="s">
        <v>23</v>
      </c>
      <c r="AV345" s="222" t="s">
        <v>23</v>
      </c>
      <c r="AW345" s="222" t="s">
        <v>45</v>
      </c>
      <c r="AX345" s="222" t="s">
        <v>81</v>
      </c>
      <c r="AY345" s="232" t="s">
        <v>194</v>
      </c>
    </row>
    <row r="346" s="233" customFormat="true" ht="12.8" hidden="false" customHeight="false" outlineLevel="0" collapsed="false">
      <c r="B346" s="234"/>
      <c r="C346" s="235"/>
      <c r="D346" s="217" t="s">
        <v>212</v>
      </c>
      <c r="E346" s="236"/>
      <c r="F346" s="237" t="s">
        <v>801</v>
      </c>
      <c r="G346" s="235"/>
      <c r="H346" s="238" t="n">
        <v>41</v>
      </c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212</v>
      </c>
      <c r="AU346" s="244" t="s">
        <v>23</v>
      </c>
      <c r="AV346" s="233" t="s">
        <v>90</v>
      </c>
      <c r="AW346" s="233" t="s">
        <v>45</v>
      </c>
      <c r="AX346" s="233" t="s">
        <v>23</v>
      </c>
      <c r="AY346" s="244" t="s">
        <v>194</v>
      </c>
    </row>
    <row r="347" s="27" customFormat="true" ht="22.5" hidden="false" customHeight="true" outlineLevel="0" collapsed="false">
      <c r="B347" s="28"/>
      <c r="C347" s="284" t="s">
        <v>482</v>
      </c>
      <c r="D347" s="284" t="s">
        <v>478</v>
      </c>
      <c r="E347" s="285" t="s">
        <v>813</v>
      </c>
      <c r="F347" s="286" t="s">
        <v>814</v>
      </c>
      <c r="G347" s="287" t="s">
        <v>300</v>
      </c>
      <c r="H347" s="288" t="n">
        <v>41</v>
      </c>
      <c r="I347" s="289"/>
      <c r="J347" s="290" t="n">
        <f aca="false">ROUND(I347*H347,2)</f>
        <v>0</v>
      </c>
      <c r="K347" s="286" t="s">
        <v>199</v>
      </c>
      <c r="L347" s="291"/>
      <c r="M347" s="292"/>
      <c r="N347" s="293" t="s">
        <v>52</v>
      </c>
      <c r="O347" s="29"/>
      <c r="P347" s="214" t="n">
        <f aca="false">O347*H347</f>
        <v>0</v>
      </c>
      <c r="Q347" s="214" t="n">
        <v>0.0061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AR347" s="6" t="s">
        <v>798</v>
      </c>
      <c r="AT347" s="6" t="s">
        <v>478</v>
      </c>
      <c r="AU347" s="6" t="s">
        <v>23</v>
      </c>
      <c r="AY347" s="6" t="s">
        <v>194</v>
      </c>
      <c r="BE347" s="216" t="n">
        <f aca="false">IF(N347="základní",J347,0)</f>
        <v>0</v>
      </c>
      <c r="BF347" s="216" t="n">
        <f aca="false">IF(N347="snížená",J347,0)</f>
        <v>0</v>
      </c>
      <c r="BG347" s="216" t="n">
        <f aca="false">IF(N347="zákl. přenesená",J347,0)</f>
        <v>0</v>
      </c>
      <c r="BH347" s="216" t="n">
        <f aca="false">IF(N347="sníž. přenesená",J347,0)</f>
        <v>0</v>
      </c>
      <c r="BI347" s="216" t="n">
        <f aca="false">IF(N347="nulová",J347,0)</f>
        <v>0</v>
      </c>
      <c r="BJ347" s="6" t="s">
        <v>23</v>
      </c>
      <c r="BK347" s="216" t="n">
        <f aca="false">ROUND(I347*H347,2)</f>
        <v>0</v>
      </c>
      <c r="BL347" s="6" t="s">
        <v>798</v>
      </c>
      <c r="BM347" s="6" t="s">
        <v>815</v>
      </c>
    </row>
    <row r="348" s="27" customFormat="true" ht="12.8" hidden="false" customHeight="false" outlineLevel="0" collapsed="false">
      <c r="B348" s="28"/>
      <c r="C348" s="56"/>
      <c r="D348" s="220" t="s">
        <v>201</v>
      </c>
      <c r="E348" s="56"/>
      <c r="F348" s="221" t="s">
        <v>814</v>
      </c>
      <c r="G348" s="56"/>
      <c r="H348" s="56"/>
      <c r="I348" s="175"/>
      <c r="J348" s="56"/>
      <c r="K348" s="56"/>
      <c r="L348" s="54"/>
      <c r="M348" s="219"/>
      <c r="N348" s="29"/>
      <c r="O348" s="29"/>
      <c r="P348" s="29"/>
      <c r="Q348" s="29"/>
      <c r="R348" s="29"/>
      <c r="S348" s="29"/>
      <c r="T348" s="76"/>
      <c r="AT348" s="6" t="s">
        <v>201</v>
      </c>
      <c r="AU348" s="6" t="s">
        <v>23</v>
      </c>
    </row>
    <row r="349" s="222" customFormat="true" ht="12.8" hidden="false" customHeight="false" outlineLevel="0" collapsed="false">
      <c r="B349" s="223"/>
      <c r="C349" s="224"/>
      <c r="D349" s="220" t="s">
        <v>212</v>
      </c>
      <c r="E349" s="225"/>
      <c r="F349" s="226" t="s">
        <v>512</v>
      </c>
      <c r="G349" s="224"/>
      <c r="H349" s="225"/>
      <c r="I349" s="227"/>
      <c r="J349" s="224"/>
      <c r="K349" s="224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212</v>
      </c>
      <c r="AU349" s="232" t="s">
        <v>23</v>
      </c>
      <c r="AV349" s="222" t="s">
        <v>23</v>
      </c>
      <c r="AW349" s="222" t="s">
        <v>45</v>
      </c>
      <c r="AX349" s="222" t="s">
        <v>81</v>
      </c>
      <c r="AY349" s="232" t="s">
        <v>194</v>
      </c>
    </row>
    <row r="350" s="233" customFormat="true" ht="12.8" hidden="false" customHeight="false" outlineLevel="0" collapsed="false">
      <c r="B350" s="234"/>
      <c r="C350" s="235"/>
      <c r="D350" s="217" t="s">
        <v>212</v>
      </c>
      <c r="E350" s="236"/>
      <c r="F350" s="237" t="s">
        <v>801</v>
      </c>
      <c r="G350" s="235"/>
      <c r="H350" s="238" t="n">
        <v>41</v>
      </c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212</v>
      </c>
      <c r="AU350" s="244" t="s">
        <v>23</v>
      </c>
      <c r="AV350" s="233" t="s">
        <v>90</v>
      </c>
      <c r="AW350" s="233" t="s">
        <v>45</v>
      </c>
      <c r="AX350" s="233" t="s">
        <v>23</v>
      </c>
      <c r="AY350" s="244" t="s">
        <v>194</v>
      </c>
    </row>
    <row r="351" s="27" customFormat="true" ht="22.5" hidden="false" customHeight="true" outlineLevel="0" collapsed="false">
      <c r="B351" s="28"/>
      <c r="C351" s="205" t="s">
        <v>488</v>
      </c>
      <c r="D351" s="205" t="s">
        <v>195</v>
      </c>
      <c r="E351" s="206" t="s">
        <v>816</v>
      </c>
      <c r="F351" s="207" t="s">
        <v>817</v>
      </c>
      <c r="G351" s="208" t="s">
        <v>509</v>
      </c>
      <c r="H351" s="209" t="n">
        <v>2360</v>
      </c>
      <c r="I351" s="210"/>
      <c r="J351" s="211" t="n">
        <f aca="false">ROUND(I351*H351,2)</f>
        <v>0</v>
      </c>
      <c r="K351" s="207" t="s">
        <v>199</v>
      </c>
      <c r="L351" s="54"/>
      <c r="M351" s="212"/>
      <c r="N351" s="213" t="s">
        <v>52</v>
      </c>
      <c r="O351" s="29"/>
      <c r="P351" s="214" t="n">
        <f aca="false">O351*H351</f>
        <v>0</v>
      </c>
      <c r="Q351" s="214" t="n">
        <v>0.00033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AR351" s="6" t="s">
        <v>193</v>
      </c>
      <c r="AT351" s="6" t="s">
        <v>195</v>
      </c>
      <c r="AU351" s="6" t="s">
        <v>23</v>
      </c>
      <c r="AY351" s="6" t="s">
        <v>194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6" t="s">
        <v>23</v>
      </c>
      <c r="BK351" s="216" t="n">
        <f aca="false">ROUND(I351*H351,2)</f>
        <v>0</v>
      </c>
      <c r="BL351" s="6" t="s">
        <v>193</v>
      </c>
      <c r="BM351" s="6" t="s">
        <v>818</v>
      </c>
    </row>
    <row r="352" s="27" customFormat="true" ht="12.8" hidden="false" customHeight="false" outlineLevel="0" collapsed="false">
      <c r="B352" s="28"/>
      <c r="C352" s="56"/>
      <c r="D352" s="220" t="s">
        <v>201</v>
      </c>
      <c r="E352" s="56"/>
      <c r="F352" s="221" t="s">
        <v>817</v>
      </c>
      <c r="G352" s="56"/>
      <c r="H352" s="56"/>
      <c r="I352" s="175"/>
      <c r="J352" s="56"/>
      <c r="K352" s="56"/>
      <c r="L352" s="54"/>
      <c r="M352" s="219"/>
      <c r="N352" s="29"/>
      <c r="O352" s="29"/>
      <c r="P352" s="29"/>
      <c r="Q352" s="29"/>
      <c r="R352" s="29"/>
      <c r="S352" s="29"/>
      <c r="T352" s="76"/>
      <c r="AT352" s="6" t="s">
        <v>201</v>
      </c>
      <c r="AU352" s="6" t="s">
        <v>23</v>
      </c>
    </row>
    <row r="353" s="222" customFormat="true" ht="12.8" hidden="false" customHeight="false" outlineLevel="0" collapsed="false">
      <c r="B353" s="223"/>
      <c r="C353" s="224"/>
      <c r="D353" s="220" t="s">
        <v>212</v>
      </c>
      <c r="E353" s="225"/>
      <c r="F353" s="226" t="s">
        <v>512</v>
      </c>
      <c r="G353" s="224"/>
      <c r="H353" s="225"/>
      <c r="I353" s="227"/>
      <c r="J353" s="224"/>
      <c r="K353" s="224"/>
      <c r="L353" s="228"/>
      <c r="M353" s="229"/>
      <c r="N353" s="230"/>
      <c r="O353" s="230"/>
      <c r="P353" s="230"/>
      <c r="Q353" s="230"/>
      <c r="R353" s="230"/>
      <c r="S353" s="230"/>
      <c r="T353" s="231"/>
      <c r="AT353" s="232" t="s">
        <v>212</v>
      </c>
      <c r="AU353" s="232" t="s">
        <v>23</v>
      </c>
      <c r="AV353" s="222" t="s">
        <v>23</v>
      </c>
      <c r="AW353" s="222" t="s">
        <v>45</v>
      </c>
      <c r="AX353" s="222" t="s">
        <v>81</v>
      </c>
      <c r="AY353" s="232" t="s">
        <v>194</v>
      </c>
    </row>
    <row r="354" s="233" customFormat="true" ht="12.8" hidden="false" customHeight="false" outlineLevel="0" collapsed="false">
      <c r="B354" s="234"/>
      <c r="C354" s="235"/>
      <c r="D354" s="217" t="s">
        <v>212</v>
      </c>
      <c r="E354" s="236"/>
      <c r="F354" s="237" t="s">
        <v>819</v>
      </c>
      <c r="G354" s="235"/>
      <c r="H354" s="238" t="n">
        <v>2360</v>
      </c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212</v>
      </c>
      <c r="AU354" s="244" t="s">
        <v>23</v>
      </c>
      <c r="AV354" s="233" t="s">
        <v>90</v>
      </c>
      <c r="AW354" s="233" t="s">
        <v>45</v>
      </c>
      <c r="AX354" s="233" t="s">
        <v>23</v>
      </c>
      <c r="AY354" s="244" t="s">
        <v>194</v>
      </c>
    </row>
    <row r="355" s="27" customFormat="true" ht="31.5" hidden="false" customHeight="true" outlineLevel="0" collapsed="false">
      <c r="B355" s="28"/>
      <c r="C355" s="205" t="s">
        <v>494</v>
      </c>
      <c r="D355" s="205" t="s">
        <v>195</v>
      </c>
      <c r="E355" s="206" t="s">
        <v>820</v>
      </c>
      <c r="F355" s="207" t="s">
        <v>821</v>
      </c>
      <c r="G355" s="208" t="s">
        <v>283</v>
      </c>
      <c r="H355" s="209" t="n">
        <v>20</v>
      </c>
      <c r="I355" s="210"/>
      <c r="J355" s="211" t="n">
        <f aca="false">ROUND(I355*H355,2)</f>
        <v>0</v>
      </c>
      <c r="K355" s="207" t="s">
        <v>199</v>
      </c>
      <c r="L355" s="54"/>
      <c r="M355" s="212"/>
      <c r="N355" s="213" t="s">
        <v>52</v>
      </c>
      <c r="O355" s="29"/>
      <c r="P355" s="214" t="n">
        <f aca="false">O355*H355</f>
        <v>0</v>
      </c>
      <c r="Q355" s="214" t="n">
        <v>0.0026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AR355" s="6" t="s">
        <v>193</v>
      </c>
      <c r="AT355" s="6" t="s">
        <v>195</v>
      </c>
      <c r="AU355" s="6" t="s">
        <v>23</v>
      </c>
      <c r="AY355" s="6" t="s">
        <v>194</v>
      </c>
      <c r="BE355" s="216" t="n">
        <f aca="false">IF(N355="základní",J355,0)</f>
        <v>0</v>
      </c>
      <c r="BF355" s="216" t="n">
        <f aca="false">IF(N355="snížená",J355,0)</f>
        <v>0</v>
      </c>
      <c r="BG355" s="216" t="n">
        <f aca="false">IF(N355="zákl. přenesená",J355,0)</f>
        <v>0</v>
      </c>
      <c r="BH355" s="216" t="n">
        <f aca="false">IF(N355="sníž. přenesená",J355,0)</f>
        <v>0</v>
      </c>
      <c r="BI355" s="216" t="n">
        <f aca="false">IF(N355="nulová",J355,0)</f>
        <v>0</v>
      </c>
      <c r="BJ355" s="6" t="s">
        <v>23</v>
      </c>
      <c r="BK355" s="216" t="n">
        <f aca="false">ROUND(I355*H355,2)</f>
        <v>0</v>
      </c>
      <c r="BL355" s="6" t="s">
        <v>193</v>
      </c>
      <c r="BM355" s="6" t="s">
        <v>822</v>
      </c>
    </row>
    <row r="356" s="27" customFormat="true" ht="12.8" hidden="false" customHeight="false" outlineLevel="0" collapsed="false">
      <c r="B356" s="28"/>
      <c r="C356" s="56"/>
      <c r="D356" s="220" t="s">
        <v>201</v>
      </c>
      <c r="E356" s="56"/>
      <c r="F356" s="221" t="s">
        <v>823</v>
      </c>
      <c r="G356" s="56"/>
      <c r="H356" s="56"/>
      <c r="I356" s="175"/>
      <c r="J356" s="56"/>
      <c r="K356" s="56"/>
      <c r="L356" s="54"/>
      <c r="M356" s="219"/>
      <c r="N356" s="29"/>
      <c r="O356" s="29"/>
      <c r="P356" s="29"/>
      <c r="Q356" s="29"/>
      <c r="R356" s="29"/>
      <c r="S356" s="29"/>
      <c r="T356" s="76"/>
      <c r="AT356" s="6" t="s">
        <v>201</v>
      </c>
      <c r="AU356" s="6" t="s">
        <v>23</v>
      </c>
    </row>
    <row r="357" s="222" customFormat="true" ht="12.8" hidden="false" customHeight="false" outlineLevel="0" collapsed="false">
      <c r="B357" s="223"/>
      <c r="C357" s="224"/>
      <c r="D357" s="220" t="s">
        <v>212</v>
      </c>
      <c r="E357" s="225"/>
      <c r="F357" s="226" t="s">
        <v>512</v>
      </c>
      <c r="G357" s="224"/>
      <c r="H357" s="225"/>
      <c r="I357" s="227"/>
      <c r="J357" s="224"/>
      <c r="K357" s="224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212</v>
      </c>
      <c r="AU357" s="232" t="s">
        <v>23</v>
      </c>
      <c r="AV357" s="222" t="s">
        <v>23</v>
      </c>
      <c r="AW357" s="222" t="s">
        <v>45</v>
      </c>
      <c r="AX357" s="222" t="s">
        <v>81</v>
      </c>
      <c r="AY357" s="232" t="s">
        <v>194</v>
      </c>
    </row>
    <row r="358" s="233" customFormat="true" ht="12.8" hidden="false" customHeight="false" outlineLevel="0" collapsed="false">
      <c r="B358" s="234"/>
      <c r="C358" s="235"/>
      <c r="D358" s="220" t="s">
        <v>212</v>
      </c>
      <c r="E358" s="263"/>
      <c r="F358" s="264" t="s">
        <v>824</v>
      </c>
      <c r="G358" s="235"/>
      <c r="H358" s="265" t="n">
        <v>12.5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212</v>
      </c>
      <c r="AU358" s="244" t="s">
        <v>23</v>
      </c>
      <c r="AV358" s="233" t="s">
        <v>90</v>
      </c>
      <c r="AW358" s="233" t="s">
        <v>45</v>
      </c>
      <c r="AX358" s="233" t="s">
        <v>81</v>
      </c>
      <c r="AY358" s="244" t="s">
        <v>194</v>
      </c>
    </row>
    <row r="359" s="233" customFormat="true" ht="12.8" hidden="false" customHeight="false" outlineLevel="0" collapsed="false">
      <c r="B359" s="234"/>
      <c r="C359" s="235"/>
      <c r="D359" s="220" t="s">
        <v>212</v>
      </c>
      <c r="E359" s="263"/>
      <c r="F359" s="264" t="s">
        <v>825</v>
      </c>
      <c r="G359" s="235"/>
      <c r="H359" s="265" t="n">
        <v>7.5</v>
      </c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212</v>
      </c>
      <c r="AU359" s="244" t="s">
        <v>23</v>
      </c>
      <c r="AV359" s="233" t="s">
        <v>90</v>
      </c>
      <c r="AW359" s="233" t="s">
        <v>45</v>
      </c>
      <c r="AX359" s="233" t="s">
        <v>81</v>
      </c>
      <c r="AY359" s="244" t="s">
        <v>194</v>
      </c>
    </row>
    <row r="360" s="269" customFormat="true" ht="12.8" hidden="false" customHeight="false" outlineLevel="0" collapsed="false">
      <c r="B360" s="270"/>
      <c r="C360" s="271"/>
      <c r="D360" s="217" t="s">
        <v>212</v>
      </c>
      <c r="E360" s="281"/>
      <c r="F360" s="282" t="s">
        <v>296</v>
      </c>
      <c r="G360" s="271"/>
      <c r="H360" s="283" t="n">
        <v>20</v>
      </c>
      <c r="I360" s="275"/>
      <c r="J360" s="271"/>
      <c r="K360" s="271"/>
      <c r="L360" s="276"/>
      <c r="M360" s="277"/>
      <c r="N360" s="278"/>
      <c r="O360" s="278"/>
      <c r="P360" s="278"/>
      <c r="Q360" s="278"/>
      <c r="R360" s="278"/>
      <c r="S360" s="278"/>
      <c r="T360" s="279"/>
      <c r="AT360" s="280" t="s">
        <v>212</v>
      </c>
      <c r="AU360" s="280" t="s">
        <v>23</v>
      </c>
      <c r="AV360" s="269" t="s">
        <v>193</v>
      </c>
      <c r="AW360" s="269" t="s">
        <v>45</v>
      </c>
      <c r="AX360" s="269" t="s">
        <v>23</v>
      </c>
      <c r="AY360" s="280" t="s">
        <v>194</v>
      </c>
    </row>
    <row r="361" s="27" customFormat="true" ht="22.5" hidden="false" customHeight="true" outlineLevel="0" collapsed="false">
      <c r="B361" s="28"/>
      <c r="C361" s="205" t="s">
        <v>826</v>
      </c>
      <c r="D361" s="205" t="s">
        <v>195</v>
      </c>
      <c r="E361" s="206" t="s">
        <v>827</v>
      </c>
      <c r="F361" s="207" t="s">
        <v>828</v>
      </c>
      <c r="G361" s="208" t="s">
        <v>509</v>
      </c>
      <c r="H361" s="209" t="n">
        <v>2360</v>
      </c>
      <c r="I361" s="210"/>
      <c r="J361" s="211" t="n">
        <f aca="false">ROUND(I361*H361,2)</f>
        <v>0</v>
      </c>
      <c r="K361" s="207" t="s">
        <v>199</v>
      </c>
      <c r="L361" s="54"/>
      <c r="M361" s="212"/>
      <c r="N361" s="213" t="s">
        <v>52</v>
      </c>
      <c r="O361" s="29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AR361" s="6" t="s">
        <v>193</v>
      </c>
      <c r="AT361" s="6" t="s">
        <v>195</v>
      </c>
      <c r="AU361" s="6" t="s">
        <v>23</v>
      </c>
      <c r="AY361" s="6" t="s">
        <v>194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6" t="s">
        <v>23</v>
      </c>
      <c r="BK361" s="216" t="n">
        <f aca="false">ROUND(I361*H361,2)</f>
        <v>0</v>
      </c>
      <c r="BL361" s="6" t="s">
        <v>193</v>
      </c>
      <c r="BM361" s="6" t="s">
        <v>829</v>
      </c>
    </row>
    <row r="362" s="27" customFormat="true" ht="12.8" hidden="false" customHeight="false" outlineLevel="0" collapsed="false">
      <c r="B362" s="28"/>
      <c r="C362" s="56"/>
      <c r="D362" s="220" t="s">
        <v>201</v>
      </c>
      <c r="E362" s="56"/>
      <c r="F362" s="221" t="s">
        <v>830</v>
      </c>
      <c r="G362" s="56"/>
      <c r="H362" s="56"/>
      <c r="I362" s="175"/>
      <c r="J362" s="56"/>
      <c r="K362" s="56"/>
      <c r="L362" s="54"/>
      <c r="M362" s="219"/>
      <c r="N362" s="29"/>
      <c r="O362" s="29"/>
      <c r="P362" s="29"/>
      <c r="Q362" s="29"/>
      <c r="R362" s="29"/>
      <c r="S362" s="29"/>
      <c r="T362" s="76"/>
      <c r="AT362" s="6" t="s">
        <v>201</v>
      </c>
      <c r="AU362" s="6" t="s">
        <v>23</v>
      </c>
    </row>
    <row r="363" s="222" customFormat="true" ht="12.8" hidden="false" customHeight="false" outlineLevel="0" collapsed="false">
      <c r="B363" s="223"/>
      <c r="C363" s="224"/>
      <c r="D363" s="220" t="s">
        <v>212</v>
      </c>
      <c r="E363" s="225"/>
      <c r="F363" s="226" t="s">
        <v>512</v>
      </c>
      <c r="G363" s="224"/>
      <c r="H363" s="225"/>
      <c r="I363" s="227"/>
      <c r="J363" s="224"/>
      <c r="K363" s="224"/>
      <c r="L363" s="228"/>
      <c r="M363" s="229"/>
      <c r="N363" s="230"/>
      <c r="O363" s="230"/>
      <c r="P363" s="230"/>
      <c r="Q363" s="230"/>
      <c r="R363" s="230"/>
      <c r="S363" s="230"/>
      <c r="T363" s="231"/>
      <c r="AT363" s="232" t="s">
        <v>212</v>
      </c>
      <c r="AU363" s="232" t="s">
        <v>23</v>
      </c>
      <c r="AV363" s="222" t="s">
        <v>23</v>
      </c>
      <c r="AW363" s="222" t="s">
        <v>45</v>
      </c>
      <c r="AX363" s="222" t="s">
        <v>81</v>
      </c>
      <c r="AY363" s="232" t="s">
        <v>194</v>
      </c>
    </row>
    <row r="364" s="233" customFormat="true" ht="12.8" hidden="false" customHeight="false" outlineLevel="0" collapsed="false">
      <c r="B364" s="234"/>
      <c r="C364" s="235"/>
      <c r="D364" s="217" t="s">
        <v>212</v>
      </c>
      <c r="E364" s="236"/>
      <c r="F364" s="237" t="s">
        <v>819</v>
      </c>
      <c r="G364" s="235"/>
      <c r="H364" s="238" t="n">
        <v>2360</v>
      </c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212</v>
      </c>
      <c r="AU364" s="244" t="s">
        <v>23</v>
      </c>
      <c r="AV364" s="233" t="s">
        <v>90</v>
      </c>
      <c r="AW364" s="233" t="s">
        <v>45</v>
      </c>
      <c r="AX364" s="233" t="s">
        <v>23</v>
      </c>
      <c r="AY364" s="244" t="s">
        <v>194</v>
      </c>
    </row>
    <row r="365" s="27" customFormat="true" ht="31.5" hidden="false" customHeight="true" outlineLevel="0" collapsed="false">
      <c r="B365" s="28"/>
      <c r="C365" s="205" t="s">
        <v>801</v>
      </c>
      <c r="D365" s="205" t="s">
        <v>195</v>
      </c>
      <c r="E365" s="206" t="s">
        <v>831</v>
      </c>
      <c r="F365" s="207" t="s">
        <v>832</v>
      </c>
      <c r="G365" s="208" t="s">
        <v>478</v>
      </c>
      <c r="H365" s="209" t="n">
        <v>1217.19</v>
      </c>
      <c r="I365" s="210"/>
      <c r="J365" s="211" t="n">
        <f aca="false">ROUND(I365*H365,2)</f>
        <v>0</v>
      </c>
      <c r="K365" s="207" t="s">
        <v>199</v>
      </c>
      <c r="L365" s="54"/>
      <c r="M365" s="212"/>
      <c r="N365" s="213" t="s">
        <v>52</v>
      </c>
      <c r="O365" s="29"/>
      <c r="P365" s="214" t="n">
        <f aca="false">O365*H365</f>
        <v>0</v>
      </c>
      <c r="Q365" s="214" t="n">
        <v>0.20219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AR365" s="6" t="s">
        <v>193</v>
      </c>
      <c r="AT365" s="6" t="s">
        <v>195</v>
      </c>
      <c r="AU365" s="6" t="s">
        <v>23</v>
      </c>
      <c r="AY365" s="6" t="s">
        <v>194</v>
      </c>
      <c r="BE365" s="216" t="n">
        <f aca="false">IF(N365="základní",J365,0)</f>
        <v>0</v>
      </c>
      <c r="BF365" s="216" t="n">
        <f aca="false">IF(N365="snížená",J365,0)</f>
        <v>0</v>
      </c>
      <c r="BG365" s="216" t="n">
        <f aca="false">IF(N365="zákl. přenesená",J365,0)</f>
        <v>0</v>
      </c>
      <c r="BH365" s="216" t="n">
        <f aca="false">IF(N365="sníž. přenesená",J365,0)</f>
        <v>0</v>
      </c>
      <c r="BI365" s="216" t="n">
        <f aca="false">IF(N365="nulová",J365,0)</f>
        <v>0</v>
      </c>
      <c r="BJ365" s="6" t="s">
        <v>23</v>
      </c>
      <c r="BK365" s="216" t="n">
        <f aca="false">ROUND(I365*H365,2)</f>
        <v>0</v>
      </c>
      <c r="BL365" s="6" t="s">
        <v>193</v>
      </c>
      <c r="BM365" s="6" t="s">
        <v>833</v>
      </c>
    </row>
    <row r="366" s="27" customFormat="true" ht="12.8" hidden="false" customHeight="false" outlineLevel="0" collapsed="false">
      <c r="B366" s="28"/>
      <c r="C366" s="56"/>
      <c r="D366" s="220" t="s">
        <v>201</v>
      </c>
      <c r="E366" s="56"/>
      <c r="F366" s="221" t="s">
        <v>834</v>
      </c>
      <c r="G366" s="56"/>
      <c r="H366" s="56"/>
      <c r="I366" s="175"/>
      <c r="J366" s="56"/>
      <c r="K366" s="56"/>
      <c r="L366" s="54"/>
      <c r="M366" s="219"/>
      <c r="N366" s="29"/>
      <c r="O366" s="29"/>
      <c r="P366" s="29"/>
      <c r="Q366" s="29"/>
      <c r="R366" s="29"/>
      <c r="S366" s="29"/>
      <c r="T366" s="76"/>
      <c r="AT366" s="6" t="s">
        <v>201</v>
      </c>
      <c r="AU366" s="6" t="s">
        <v>23</v>
      </c>
    </row>
    <row r="367" s="222" customFormat="true" ht="12.8" hidden="false" customHeight="false" outlineLevel="0" collapsed="false">
      <c r="B367" s="223"/>
      <c r="C367" s="224"/>
      <c r="D367" s="220" t="s">
        <v>212</v>
      </c>
      <c r="E367" s="225"/>
      <c r="F367" s="226" t="s">
        <v>512</v>
      </c>
      <c r="G367" s="224"/>
      <c r="H367" s="225"/>
      <c r="I367" s="227"/>
      <c r="J367" s="224"/>
      <c r="K367" s="224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212</v>
      </c>
      <c r="AU367" s="232" t="s">
        <v>23</v>
      </c>
      <c r="AV367" s="222" t="s">
        <v>23</v>
      </c>
      <c r="AW367" s="222" t="s">
        <v>45</v>
      </c>
      <c r="AX367" s="222" t="s">
        <v>81</v>
      </c>
      <c r="AY367" s="232" t="s">
        <v>194</v>
      </c>
    </row>
    <row r="368" s="233" customFormat="true" ht="12.8" hidden="false" customHeight="false" outlineLevel="0" collapsed="false">
      <c r="B368" s="234"/>
      <c r="C368" s="235"/>
      <c r="D368" s="217" t="s">
        <v>212</v>
      </c>
      <c r="E368" s="236"/>
      <c r="F368" s="237" t="s">
        <v>835</v>
      </c>
      <c r="G368" s="235"/>
      <c r="H368" s="238" t="n">
        <v>1217.19</v>
      </c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212</v>
      </c>
      <c r="AU368" s="244" t="s">
        <v>23</v>
      </c>
      <c r="AV368" s="233" t="s">
        <v>90</v>
      </c>
      <c r="AW368" s="233" t="s">
        <v>45</v>
      </c>
      <c r="AX368" s="233" t="s">
        <v>23</v>
      </c>
      <c r="AY368" s="244" t="s">
        <v>194</v>
      </c>
    </row>
    <row r="369" s="27" customFormat="true" ht="22.5" hidden="false" customHeight="true" outlineLevel="0" collapsed="false">
      <c r="B369" s="28"/>
      <c r="C369" s="205" t="s">
        <v>836</v>
      </c>
      <c r="D369" s="205" t="s">
        <v>195</v>
      </c>
      <c r="E369" s="206" t="s">
        <v>837</v>
      </c>
      <c r="F369" s="207" t="s">
        <v>838</v>
      </c>
      <c r="G369" s="208" t="s">
        <v>760</v>
      </c>
      <c r="H369" s="209" t="n">
        <v>1217.19</v>
      </c>
      <c r="I369" s="210"/>
      <c r="J369" s="211" t="n">
        <f aca="false">ROUND(I369*H369,2)</f>
        <v>0</v>
      </c>
      <c r="K369" s="207" t="s">
        <v>199</v>
      </c>
      <c r="L369" s="54"/>
      <c r="M369" s="212"/>
      <c r="N369" s="213" t="s">
        <v>52</v>
      </c>
      <c r="O369" s="29"/>
      <c r="P369" s="214" t="n">
        <f aca="false">O369*H369</f>
        <v>0</v>
      </c>
      <c r="Q369" s="214" t="n">
        <v>0.081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AR369" s="6" t="s">
        <v>193</v>
      </c>
      <c r="AT369" s="6" t="s">
        <v>195</v>
      </c>
      <c r="AU369" s="6" t="s">
        <v>23</v>
      </c>
      <c r="AY369" s="6" t="s">
        <v>194</v>
      </c>
      <c r="BE369" s="216" t="n">
        <f aca="false">IF(N369="základní",J369,0)</f>
        <v>0</v>
      </c>
      <c r="BF369" s="216" t="n">
        <f aca="false">IF(N369="snížená",J369,0)</f>
        <v>0</v>
      </c>
      <c r="BG369" s="216" t="n">
        <f aca="false">IF(N369="zákl. přenesená",J369,0)</f>
        <v>0</v>
      </c>
      <c r="BH369" s="216" t="n">
        <f aca="false">IF(N369="sníž. přenesená",J369,0)</f>
        <v>0</v>
      </c>
      <c r="BI369" s="216" t="n">
        <f aca="false">IF(N369="nulová",J369,0)</f>
        <v>0</v>
      </c>
      <c r="BJ369" s="6" t="s">
        <v>23</v>
      </c>
      <c r="BK369" s="216" t="n">
        <f aca="false">ROUND(I369*H369,2)</f>
        <v>0</v>
      </c>
      <c r="BL369" s="6" t="s">
        <v>193</v>
      </c>
      <c r="BM369" s="6" t="s">
        <v>839</v>
      </c>
    </row>
    <row r="370" s="27" customFormat="true" ht="12.8" hidden="false" customHeight="false" outlineLevel="0" collapsed="false">
      <c r="B370" s="28"/>
      <c r="C370" s="56"/>
      <c r="D370" s="220" t="s">
        <v>201</v>
      </c>
      <c r="E370" s="56"/>
      <c r="F370" s="221" t="s">
        <v>838</v>
      </c>
      <c r="G370" s="56"/>
      <c r="H370" s="56"/>
      <c r="I370" s="175"/>
      <c r="J370" s="56"/>
      <c r="K370" s="56"/>
      <c r="L370" s="54"/>
      <c r="M370" s="219"/>
      <c r="N370" s="29"/>
      <c r="O370" s="29"/>
      <c r="P370" s="29"/>
      <c r="Q370" s="29"/>
      <c r="R370" s="29"/>
      <c r="S370" s="29"/>
      <c r="T370" s="76"/>
      <c r="AT370" s="6" t="s">
        <v>201</v>
      </c>
      <c r="AU370" s="6" t="s">
        <v>23</v>
      </c>
    </row>
    <row r="371" s="222" customFormat="true" ht="12.8" hidden="false" customHeight="false" outlineLevel="0" collapsed="false">
      <c r="B371" s="223"/>
      <c r="C371" s="224"/>
      <c r="D371" s="220" t="s">
        <v>212</v>
      </c>
      <c r="E371" s="225"/>
      <c r="F371" s="226" t="s">
        <v>512</v>
      </c>
      <c r="G371" s="224"/>
      <c r="H371" s="225"/>
      <c r="I371" s="227"/>
      <c r="J371" s="224"/>
      <c r="K371" s="224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212</v>
      </c>
      <c r="AU371" s="232" t="s">
        <v>23</v>
      </c>
      <c r="AV371" s="222" t="s">
        <v>23</v>
      </c>
      <c r="AW371" s="222" t="s">
        <v>45</v>
      </c>
      <c r="AX371" s="222" t="s">
        <v>81</v>
      </c>
      <c r="AY371" s="232" t="s">
        <v>194</v>
      </c>
    </row>
    <row r="372" s="233" customFormat="true" ht="12.8" hidden="false" customHeight="false" outlineLevel="0" collapsed="false">
      <c r="B372" s="234"/>
      <c r="C372" s="235"/>
      <c r="D372" s="217" t="s">
        <v>212</v>
      </c>
      <c r="E372" s="236"/>
      <c r="F372" s="237" t="s">
        <v>835</v>
      </c>
      <c r="G372" s="235"/>
      <c r="H372" s="238" t="n">
        <v>1217.19</v>
      </c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212</v>
      </c>
      <c r="AU372" s="244" t="s">
        <v>23</v>
      </c>
      <c r="AV372" s="233" t="s">
        <v>90</v>
      </c>
      <c r="AW372" s="233" t="s">
        <v>45</v>
      </c>
      <c r="AX372" s="233" t="s">
        <v>23</v>
      </c>
      <c r="AY372" s="244" t="s">
        <v>194</v>
      </c>
    </row>
    <row r="373" s="27" customFormat="true" ht="22.5" hidden="false" customHeight="true" outlineLevel="0" collapsed="false">
      <c r="B373" s="28"/>
      <c r="C373" s="205" t="s">
        <v>840</v>
      </c>
      <c r="D373" s="205" t="s">
        <v>195</v>
      </c>
      <c r="E373" s="206" t="s">
        <v>841</v>
      </c>
      <c r="F373" s="207" t="s">
        <v>842</v>
      </c>
      <c r="G373" s="208" t="s">
        <v>478</v>
      </c>
      <c r="H373" s="209" t="n">
        <v>67.78</v>
      </c>
      <c r="I373" s="210"/>
      <c r="J373" s="211" t="n">
        <f aca="false">ROUND(I373*H373,2)</f>
        <v>0</v>
      </c>
      <c r="K373" s="207" t="s">
        <v>199</v>
      </c>
      <c r="L373" s="54"/>
      <c r="M373" s="212"/>
      <c r="N373" s="213" t="s">
        <v>52</v>
      </c>
      <c r="O373" s="29"/>
      <c r="P373" s="214" t="n">
        <f aca="false">O373*H373</f>
        <v>0</v>
      </c>
      <c r="Q373" s="214" t="n">
        <v>0.17489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AR373" s="6" t="s">
        <v>193</v>
      </c>
      <c r="AT373" s="6" t="s">
        <v>195</v>
      </c>
      <c r="AU373" s="6" t="s">
        <v>23</v>
      </c>
      <c r="AY373" s="6" t="s">
        <v>194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6" t="s">
        <v>23</v>
      </c>
      <c r="BK373" s="216" t="n">
        <f aca="false">ROUND(I373*H373,2)</f>
        <v>0</v>
      </c>
      <c r="BL373" s="6" t="s">
        <v>193</v>
      </c>
      <c r="BM373" s="6" t="s">
        <v>843</v>
      </c>
    </row>
    <row r="374" s="27" customFormat="true" ht="12.8" hidden="false" customHeight="false" outlineLevel="0" collapsed="false">
      <c r="B374" s="28"/>
      <c r="C374" s="56"/>
      <c r="D374" s="220" t="s">
        <v>201</v>
      </c>
      <c r="E374" s="56"/>
      <c r="F374" s="221" t="s">
        <v>844</v>
      </c>
      <c r="G374" s="56"/>
      <c r="H374" s="56"/>
      <c r="I374" s="175"/>
      <c r="J374" s="56"/>
      <c r="K374" s="56"/>
      <c r="L374" s="54"/>
      <c r="M374" s="219"/>
      <c r="N374" s="29"/>
      <c r="O374" s="29"/>
      <c r="P374" s="29"/>
      <c r="Q374" s="29"/>
      <c r="R374" s="29"/>
      <c r="S374" s="29"/>
      <c r="T374" s="76"/>
      <c r="AT374" s="6" t="s">
        <v>201</v>
      </c>
      <c r="AU374" s="6" t="s">
        <v>23</v>
      </c>
    </row>
    <row r="375" s="222" customFormat="true" ht="12.8" hidden="false" customHeight="false" outlineLevel="0" collapsed="false">
      <c r="B375" s="223"/>
      <c r="C375" s="224"/>
      <c r="D375" s="220" t="s">
        <v>212</v>
      </c>
      <c r="E375" s="225"/>
      <c r="F375" s="226" t="s">
        <v>512</v>
      </c>
      <c r="G375" s="224"/>
      <c r="H375" s="225"/>
      <c r="I375" s="227"/>
      <c r="J375" s="224"/>
      <c r="K375" s="224"/>
      <c r="L375" s="228"/>
      <c r="M375" s="229"/>
      <c r="N375" s="230"/>
      <c r="O375" s="230"/>
      <c r="P375" s="230"/>
      <c r="Q375" s="230"/>
      <c r="R375" s="230"/>
      <c r="S375" s="230"/>
      <c r="T375" s="231"/>
      <c r="AT375" s="232" t="s">
        <v>212</v>
      </c>
      <c r="AU375" s="232" t="s">
        <v>23</v>
      </c>
      <c r="AV375" s="222" t="s">
        <v>23</v>
      </c>
      <c r="AW375" s="222" t="s">
        <v>45</v>
      </c>
      <c r="AX375" s="222" t="s">
        <v>81</v>
      </c>
      <c r="AY375" s="232" t="s">
        <v>194</v>
      </c>
    </row>
    <row r="376" s="233" customFormat="true" ht="12.8" hidden="false" customHeight="false" outlineLevel="0" collapsed="false">
      <c r="B376" s="234"/>
      <c r="C376" s="235"/>
      <c r="D376" s="220" t="s">
        <v>212</v>
      </c>
      <c r="E376" s="263"/>
      <c r="F376" s="264" t="s">
        <v>845</v>
      </c>
      <c r="G376" s="235"/>
      <c r="H376" s="265" t="n">
        <v>36.5</v>
      </c>
      <c r="I376" s="239"/>
      <c r="J376" s="235"/>
      <c r="K376" s="235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212</v>
      </c>
      <c r="AU376" s="244" t="s">
        <v>23</v>
      </c>
      <c r="AV376" s="233" t="s">
        <v>90</v>
      </c>
      <c r="AW376" s="233" t="s">
        <v>45</v>
      </c>
      <c r="AX376" s="233" t="s">
        <v>81</v>
      </c>
      <c r="AY376" s="244" t="s">
        <v>194</v>
      </c>
    </row>
    <row r="377" s="233" customFormat="true" ht="12.8" hidden="false" customHeight="false" outlineLevel="0" collapsed="false">
      <c r="B377" s="234"/>
      <c r="C377" s="235"/>
      <c r="D377" s="220" t="s">
        <v>212</v>
      </c>
      <c r="E377" s="263"/>
      <c r="F377" s="264" t="s">
        <v>846</v>
      </c>
      <c r="G377" s="235"/>
      <c r="H377" s="265" t="n">
        <v>31.28</v>
      </c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212</v>
      </c>
      <c r="AU377" s="244" t="s">
        <v>23</v>
      </c>
      <c r="AV377" s="233" t="s">
        <v>90</v>
      </c>
      <c r="AW377" s="233" t="s">
        <v>45</v>
      </c>
      <c r="AX377" s="233" t="s">
        <v>81</v>
      </c>
      <c r="AY377" s="244" t="s">
        <v>194</v>
      </c>
    </row>
    <row r="378" s="269" customFormat="true" ht="12.8" hidden="false" customHeight="false" outlineLevel="0" collapsed="false">
      <c r="B378" s="270"/>
      <c r="C378" s="271"/>
      <c r="D378" s="217" t="s">
        <v>212</v>
      </c>
      <c r="E378" s="281"/>
      <c r="F378" s="282" t="s">
        <v>296</v>
      </c>
      <c r="G378" s="271"/>
      <c r="H378" s="283" t="n">
        <v>67.78</v>
      </c>
      <c r="I378" s="275"/>
      <c r="J378" s="271"/>
      <c r="K378" s="271"/>
      <c r="L378" s="276"/>
      <c r="M378" s="277"/>
      <c r="N378" s="278"/>
      <c r="O378" s="278"/>
      <c r="P378" s="278"/>
      <c r="Q378" s="278"/>
      <c r="R378" s="278"/>
      <c r="S378" s="278"/>
      <c r="T378" s="279"/>
      <c r="AT378" s="280" t="s">
        <v>212</v>
      </c>
      <c r="AU378" s="280" t="s">
        <v>23</v>
      </c>
      <c r="AV378" s="269" t="s">
        <v>193</v>
      </c>
      <c r="AW378" s="269" t="s">
        <v>45</v>
      </c>
      <c r="AX378" s="269" t="s">
        <v>23</v>
      </c>
      <c r="AY378" s="280" t="s">
        <v>194</v>
      </c>
    </row>
    <row r="379" s="27" customFormat="true" ht="22.5" hidden="false" customHeight="true" outlineLevel="0" collapsed="false">
      <c r="B379" s="28"/>
      <c r="C379" s="284" t="s">
        <v>682</v>
      </c>
      <c r="D379" s="284" t="s">
        <v>478</v>
      </c>
      <c r="E379" s="285" t="s">
        <v>847</v>
      </c>
      <c r="F379" s="286" t="s">
        <v>848</v>
      </c>
      <c r="G379" s="287" t="s">
        <v>300</v>
      </c>
      <c r="H379" s="288" t="n">
        <v>44</v>
      </c>
      <c r="I379" s="289"/>
      <c r="J379" s="290" t="n">
        <f aca="false">ROUND(I379*H379,2)</f>
        <v>0</v>
      </c>
      <c r="K379" s="286" t="s">
        <v>199</v>
      </c>
      <c r="L379" s="291"/>
      <c r="M379" s="292"/>
      <c r="N379" s="293" t="s">
        <v>52</v>
      </c>
      <c r="O379" s="29"/>
      <c r="P379" s="214" t="n">
        <f aca="false">O379*H379</f>
        <v>0</v>
      </c>
      <c r="Q379" s="214" t="n">
        <v>0.248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AR379" s="6" t="s">
        <v>237</v>
      </c>
      <c r="AT379" s="6" t="s">
        <v>478</v>
      </c>
      <c r="AU379" s="6" t="s">
        <v>23</v>
      </c>
      <c r="AY379" s="6" t="s">
        <v>194</v>
      </c>
      <c r="BE379" s="216" t="n">
        <f aca="false">IF(N379="základní",J379,0)</f>
        <v>0</v>
      </c>
      <c r="BF379" s="216" t="n">
        <f aca="false">IF(N379="snížená",J379,0)</f>
        <v>0</v>
      </c>
      <c r="BG379" s="216" t="n">
        <f aca="false">IF(N379="zákl. přenesená",J379,0)</f>
        <v>0</v>
      </c>
      <c r="BH379" s="216" t="n">
        <f aca="false">IF(N379="sníž. přenesená",J379,0)</f>
        <v>0</v>
      </c>
      <c r="BI379" s="216" t="n">
        <f aca="false">IF(N379="nulová",J379,0)</f>
        <v>0</v>
      </c>
      <c r="BJ379" s="6" t="s">
        <v>23</v>
      </c>
      <c r="BK379" s="216" t="n">
        <f aca="false">ROUND(I379*H379,2)</f>
        <v>0</v>
      </c>
      <c r="BL379" s="6" t="s">
        <v>193</v>
      </c>
      <c r="BM379" s="6" t="s">
        <v>849</v>
      </c>
    </row>
    <row r="380" s="27" customFormat="true" ht="12.8" hidden="false" customHeight="false" outlineLevel="0" collapsed="false">
      <c r="B380" s="28"/>
      <c r="C380" s="56"/>
      <c r="D380" s="220" t="s">
        <v>201</v>
      </c>
      <c r="E380" s="56"/>
      <c r="F380" s="221" t="s">
        <v>850</v>
      </c>
      <c r="G380" s="56"/>
      <c r="H380" s="56"/>
      <c r="I380" s="175"/>
      <c r="J380" s="56"/>
      <c r="K380" s="56"/>
      <c r="L380" s="54"/>
      <c r="M380" s="219"/>
      <c r="N380" s="29"/>
      <c r="O380" s="29"/>
      <c r="P380" s="29"/>
      <c r="Q380" s="29"/>
      <c r="R380" s="29"/>
      <c r="S380" s="29"/>
      <c r="T380" s="76"/>
      <c r="AT380" s="6" t="s">
        <v>201</v>
      </c>
      <c r="AU380" s="6" t="s">
        <v>23</v>
      </c>
    </row>
    <row r="381" s="222" customFormat="true" ht="12.8" hidden="false" customHeight="false" outlineLevel="0" collapsed="false">
      <c r="B381" s="223"/>
      <c r="C381" s="224"/>
      <c r="D381" s="220" t="s">
        <v>212</v>
      </c>
      <c r="E381" s="225"/>
      <c r="F381" s="226" t="s">
        <v>512</v>
      </c>
      <c r="G381" s="224"/>
      <c r="H381" s="225"/>
      <c r="I381" s="227"/>
      <c r="J381" s="224"/>
      <c r="K381" s="224"/>
      <c r="L381" s="228"/>
      <c r="M381" s="229"/>
      <c r="N381" s="230"/>
      <c r="O381" s="230"/>
      <c r="P381" s="230"/>
      <c r="Q381" s="230"/>
      <c r="R381" s="230"/>
      <c r="S381" s="230"/>
      <c r="T381" s="231"/>
      <c r="AT381" s="232" t="s">
        <v>212</v>
      </c>
      <c r="AU381" s="232" t="s">
        <v>23</v>
      </c>
      <c r="AV381" s="222" t="s">
        <v>23</v>
      </c>
      <c r="AW381" s="222" t="s">
        <v>45</v>
      </c>
      <c r="AX381" s="222" t="s">
        <v>81</v>
      </c>
      <c r="AY381" s="232" t="s">
        <v>194</v>
      </c>
    </row>
    <row r="382" s="233" customFormat="true" ht="12.8" hidden="false" customHeight="false" outlineLevel="0" collapsed="false">
      <c r="B382" s="234"/>
      <c r="C382" s="235"/>
      <c r="D382" s="217" t="s">
        <v>212</v>
      </c>
      <c r="E382" s="236"/>
      <c r="F382" s="237" t="s">
        <v>851</v>
      </c>
      <c r="G382" s="235"/>
      <c r="H382" s="238" t="n">
        <v>44</v>
      </c>
      <c r="I382" s="239"/>
      <c r="J382" s="235"/>
      <c r="K382" s="235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212</v>
      </c>
      <c r="AU382" s="244" t="s">
        <v>23</v>
      </c>
      <c r="AV382" s="233" t="s">
        <v>90</v>
      </c>
      <c r="AW382" s="233" t="s">
        <v>45</v>
      </c>
      <c r="AX382" s="233" t="s">
        <v>23</v>
      </c>
      <c r="AY382" s="244" t="s">
        <v>194</v>
      </c>
    </row>
    <row r="383" s="27" customFormat="true" ht="22.5" hidden="false" customHeight="true" outlineLevel="0" collapsed="false">
      <c r="B383" s="28"/>
      <c r="C383" s="284" t="s">
        <v>852</v>
      </c>
      <c r="D383" s="284" t="s">
        <v>478</v>
      </c>
      <c r="E383" s="285" t="s">
        <v>853</v>
      </c>
      <c r="F383" s="286" t="s">
        <v>854</v>
      </c>
      <c r="G383" s="287" t="s">
        <v>300</v>
      </c>
      <c r="H383" s="288" t="n">
        <v>6</v>
      </c>
      <c r="I383" s="289"/>
      <c r="J383" s="290" t="n">
        <f aca="false">ROUND(I383*H383,2)</f>
        <v>0</v>
      </c>
      <c r="K383" s="286" t="s">
        <v>199</v>
      </c>
      <c r="L383" s="291"/>
      <c r="M383" s="292"/>
      <c r="N383" s="293" t="s">
        <v>52</v>
      </c>
      <c r="O383" s="29"/>
      <c r="P383" s="214" t="n">
        <f aca="false">O383*H383</f>
        <v>0</v>
      </c>
      <c r="Q383" s="214" t="n">
        <v>0.244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AR383" s="6" t="s">
        <v>237</v>
      </c>
      <c r="AT383" s="6" t="s">
        <v>478</v>
      </c>
      <c r="AU383" s="6" t="s">
        <v>23</v>
      </c>
      <c r="AY383" s="6" t="s">
        <v>194</v>
      </c>
      <c r="BE383" s="216" t="n">
        <f aca="false">IF(N383="základní",J383,0)</f>
        <v>0</v>
      </c>
      <c r="BF383" s="216" t="n">
        <f aca="false">IF(N383="snížená",J383,0)</f>
        <v>0</v>
      </c>
      <c r="BG383" s="216" t="n">
        <f aca="false">IF(N383="zákl. přenesená",J383,0)</f>
        <v>0</v>
      </c>
      <c r="BH383" s="216" t="n">
        <f aca="false">IF(N383="sníž. přenesená",J383,0)</f>
        <v>0</v>
      </c>
      <c r="BI383" s="216" t="n">
        <f aca="false">IF(N383="nulová",J383,0)</f>
        <v>0</v>
      </c>
      <c r="BJ383" s="6" t="s">
        <v>23</v>
      </c>
      <c r="BK383" s="216" t="n">
        <f aca="false">ROUND(I383*H383,2)</f>
        <v>0</v>
      </c>
      <c r="BL383" s="6" t="s">
        <v>193</v>
      </c>
      <c r="BM383" s="6" t="s">
        <v>855</v>
      </c>
    </row>
    <row r="384" s="27" customFormat="true" ht="12.8" hidden="false" customHeight="false" outlineLevel="0" collapsed="false">
      <c r="B384" s="28"/>
      <c r="C384" s="56"/>
      <c r="D384" s="220" t="s">
        <v>201</v>
      </c>
      <c r="E384" s="56"/>
      <c r="F384" s="221" t="s">
        <v>856</v>
      </c>
      <c r="G384" s="56"/>
      <c r="H384" s="56"/>
      <c r="I384" s="175"/>
      <c r="J384" s="56"/>
      <c r="K384" s="56"/>
      <c r="L384" s="54"/>
      <c r="M384" s="219"/>
      <c r="N384" s="29"/>
      <c r="O384" s="29"/>
      <c r="P384" s="29"/>
      <c r="Q384" s="29"/>
      <c r="R384" s="29"/>
      <c r="S384" s="29"/>
      <c r="T384" s="76"/>
      <c r="AT384" s="6" t="s">
        <v>201</v>
      </c>
      <c r="AU384" s="6" t="s">
        <v>23</v>
      </c>
    </row>
    <row r="385" s="222" customFormat="true" ht="12.8" hidden="false" customHeight="false" outlineLevel="0" collapsed="false">
      <c r="B385" s="223"/>
      <c r="C385" s="224"/>
      <c r="D385" s="220" t="s">
        <v>212</v>
      </c>
      <c r="E385" s="225"/>
      <c r="F385" s="226" t="s">
        <v>512</v>
      </c>
      <c r="G385" s="224"/>
      <c r="H385" s="225"/>
      <c r="I385" s="227"/>
      <c r="J385" s="224"/>
      <c r="K385" s="224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212</v>
      </c>
      <c r="AU385" s="232" t="s">
        <v>23</v>
      </c>
      <c r="AV385" s="222" t="s">
        <v>23</v>
      </c>
      <c r="AW385" s="222" t="s">
        <v>45</v>
      </c>
      <c r="AX385" s="222" t="s">
        <v>81</v>
      </c>
      <c r="AY385" s="232" t="s">
        <v>194</v>
      </c>
    </row>
    <row r="386" s="233" customFormat="true" ht="12.8" hidden="false" customHeight="false" outlineLevel="0" collapsed="false">
      <c r="B386" s="234"/>
      <c r="C386" s="235"/>
      <c r="D386" s="217" t="s">
        <v>212</v>
      </c>
      <c r="E386" s="236"/>
      <c r="F386" s="237" t="s">
        <v>225</v>
      </c>
      <c r="G386" s="235"/>
      <c r="H386" s="238" t="n">
        <v>6</v>
      </c>
      <c r="I386" s="239"/>
      <c r="J386" s="235"/>
      <c r="K386" s="235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212</v>
      </c>
      <c r="AU386" s="244" t="s">
        <v>23</v>
      </c>
      <c r="AV386" s="233" t="s">
        <v>90</v>
      </c>
      <c r="AW386" s="233" t="s">
        <v>45</v>
      </c>
      <c r="AX386" s="233" t="s">
        <v>23</v>
      </c>
      <c r="AY386" s="244" t="s">
        <v>194</v>
      </c>
    </row>
    <row r="387" s="27" customFormat="true" ht="22.5" hidden="false" customHeight="true" outlineLevel="0" collapsed="false">
      <c r="B387" s="28"/>
      <c r="C387" s="284" t="s">
        <v>857</v>
      </c>
      <c r="D387" s="284" t="s">
        <v>478</v>
      </c>
      <c r="E387" s="285" t="s">
        <v>858</v>
      </c>
      <c r="F387" s="286" t="s">
        <v>859</v>
      </c>
      <c r="G387" s="287" t="s">
        <v>300</v>
      </c>
      <c r="H387" s="288" t="n">
        <v>6</v>
      </c>
      <c r="I387" s="289"/>
      <c r="J387" s="290" t="n">
        <f aca="false">ROUND(I387*H387,2)</f>
        <v>0</v>
      </c>
      <c r="K387" s="286" t="s">
        <v>199</v>
      </c>
      <c r="L387" s="291"/>
      <c r="M387" s="292"/>
      <c r="N387" s="293" t="s">
        <v>52</v>
      </c>
      <c r="O387" s="29"/>
      <c r="P387" s="214" t="n">
        <f aca="false">O387*H387</f>
        <v>0</v>
      </c>
      <c r="Q387" s="214" t="n">
        <v>0.244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AR387" s="6" t="s">
        <v>237</v>
      </c>
      <c r="AT387" s="6" t="s">
        <v>478</v>
      </c>
      <c r="AU387" s="6" t="s">
        <v>23</v>
      </c>
      <c r="AY387" s="6" t="s">
        <v>194</v>
      </c>
      <c r="BE387" s="216" t="n">
        <f aca="false">IF(N387="základní",J387,0)</f>
        <v>0</v>
      </c>
      <c r="BF387" s="216" t="n">
        <f aca="false">IF(N387="snížená",J387,0)</f>
        <v>0</v>
      </c>
      <c r="BG387" s="216" t="n">
        <f aca="false">IF(N387="zákl. přenesená",J387,0)</f>
        <v>0</v>
      </c>
      <c r="BH387" s="216" t="n">
        <f aca="false">IF(N387="sníž. přenesená",J387,0)</f>
        <v>0</v>
      </c>
      <c r="BI387" s="216" t="n">
        <f aca="false">IF(N387="nulová",J387,0)</f>
        <v>0</v>
      </c>
      <c r="BJ387" s="6" t="s">
        <v>23</v>
      </c>
      <c r="BK387" s="216" t="n">
        <f aca="false">ROUND(I387*H387,2)</f>
        <v>0</v>
      </c>
      <c r="BL387" s="6" t="s">
        <v>193</v>
      </c>
      <c r="BM387" s="6" t="s">
        <v>860</v>
      </c>
    </row>
    <row r="388" s="27" customFormat="true" ht="12.8" hidden="false" customHeight="false" outlineLevel="0" collapsed="false">
      <c r="B388" s="28"/>
      <c r="C388" s="56"/>
      <c r="D388" s="220" t="s">
        <v>201</v>
      </c>
      <c r="E388" s="56"/>
      <c r="F388" s="221" t="s">
        <v>861</v>
      </c>
      <c r="G388" s="56"/>
      <c r="H388" s="56"/>
      <c r="I388" s="175"/>
      <c r="J388" s="56"/>
      <c r="K388" s="56"/>
      <c r="L388" s="54"/>
      <c r="M388" s="219"/>
      <c r="N388" s="29"/>
      <c r="O388" s="29"/>
      <c r="P388" s="29"/>
      <c r="Q388" s="29"/>
      <c r="R388" s="29"/>
      <c r="S388" s="29"/>
      <c r="T388" s="76"/>
      <c r="AT388" s="6" t="s">
        <v>201</v>
      </c>
      <c r="AU388" s="6" t="s">
        <v>23</v>
      </c>
    </row>
    <row r="389" s="222" customFormat="true" ht="12.8" hidden="false" customHeight="false" outlineLevel="0" collapsed="false">
      <c r="B389" s="223"/>
      <c r="C389" s="224"/>
      <c r="D389" s="220" t="s">
        <v>212</v>
      </c>
      <c r="E389" s="225"/>
      <c r="F389" s="226" t="s">
        <v>512</v>
      </c>
      <c r="G389" s="224"/>
      <c r="H389" s="225"/>
      <c r="I389" s="227"/>
      <c r="J389" s="224"/>
      <c r="K389" s="224"/>
      <c r="L389" s="228"/>
      <c r="M389" s="229"/>
      <c r="N389" s="230"/>
      <c r="O389" s="230"/>
      <c r="P389" s="230"/>
      <c r="Q389" s="230"/>
      <c r="R389" s="230"/>
      <c r="S389" s="230"/>
      <c r="T389" s="231"/>
      <c r="AT389" s="232" t="s">
        <v>212</v>
      </c>
      <c r="AU389" s="232" t="s">
        <v>23</v>
      </c>
      <c r="AV389" s="222" t="s">
        <v>23</v>
      </c>
      <c r="AW389" s="222" t="s">
        <v>45</v>
      </c>
      <c r="AX389" s="222" t="s">
        <v>81</v>
      </c>
      <c r="AY389" s="232" t="s">
        <v>194</v>
      </c>
    </row>
    <row r="390" s="233" customFormat="true" ht="12.8" hidden="false" customHeight="false" outlineLevel="0" collapsed="false">
      <c r="B390" s="234"/>
      <c r="C390" s="235"/>
      <c r="D390" s="217" t="s">
        <v>212</v>
      </c>
      <c r="E390" s="236"/>
      <c r="F390" s="237" t="s">
        <v>225</v>
      </c>
      <c r="G390" s="235"/>
      <c r="H390" s="238" t="n">
        <v>6</v>
      </c>
      <c r="I390" s="239"/>
      <c r="J390" s="235"/>
      <c r="K390" s="235"/>
      <c r="L390" s="240"/>
      <c r="M390" s="241"/>
      <c r="N390" s="242"/>
      <c r="O390" s="242"/>
      <c r="P390" s="242"/>
      <c r="Q390" s="242"/>
      <c r="R390" s="242"/>
      <c r="S390" s="242"/>
      <c r="T390" s="243"/>
      <c r="AT390" s="244" t="s">
        <v>212</v>
      </c>
      <c r="AU390" s="244" t="s">
        <v>23</v>
      </c>
      <c r="AV390" s="233" t="s">
        <v>90</v>
      </c>
      <c r="AW390" s="233" t="s">
        <v>45</v>
      </c>
      <c r="AX390" s="233" t="s">
        <v>23</v>
      </c>
      <c r="AY390" s="244" t="s">
        <v>194</v>
      </c>
    </row>
    <row r="391" s="27" customFormat="true" ht="22.5" hidden="false" customHeight="true" outlineLevel="0" collapsed="false">
      <c r="B391" s="28"/>
      <c r="C391" s="284" t="s">
        <v>862</v>
      </c>
      <c r="D391" s="284" t="s">
        <v>478</v>
      </c>
      <c r="E391" s="285" t="s">
        <v>863</v>
      </c>
      <c r="F391" s="286" t="s">
        <v>864</v>
      </c>
      <c r="G391" s="287" t="s">
        <v>300</v>
      </c>
      <c r="H391" s="288" t="n">
        <v>6</v>
      </c>
      <c r="I391" s="289"/>
      <c r="J391" s="290" t="n">
        <f aca="false">ROUND(I391*H391,2)</f>
        <v>0</v>
      </c>
      <c r="K391" s="286" t="s">
        <v>199</v>
      </c>
      <c r="L391" s="291"/>
      <c r="M391" s="292"/>
      <c r="N391" s="293" t="s">
        <v>52</v>
      </c>
      <c r="O391" s="29"/>
      <c r="P391" s="214" t="n">
        <f aca="false">O391*H391</f>
        <v>0</v>
      </c>
      <c r="Q391" s="214" t="n">
        <v>0.164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AR391" s="6" t="s">
        <v>237</v>
      </c>
      <c r="AT391" s="6" t="s">
        <v>478</v>
      </c>
      <c r="AU391" s="6" t="s">
        <v>23</v>
      </c>
      <c r="AY391" s="6" t="s">
        <v>194</v>
      </c>
      <c r="BE391" s="216" t="n">
        <f aca="false">IF(N391="základní",J391,0)</f>
        <v>0</v>
      </c>
      <c r="BF391" s="216" t="n">
        <f aca="false">IF(N391="snížená",J391,0)</f>
        <v>0</v>
      </c>
      <c r="BG391" s="216" t="n">
        <f aca="false">IF(N391="zákl. přenesená",J391,0)</f>
        <v>0</v>
      </c>
      <c r="BH391" s="216" t="n">
        <f aca="false">IF(N391="sníž. přenesená",J391,0)</f>
        <v>0</v>
      </c>
      <c r="BI391" s="216" t="n">
        <f aca="false">IF(N391="nulová",J391,0)</f>
        <v>0</v>
      </c>
      <c r="BJ391" s="6" t="s">
        <v>23</v>
      </c>
      <c r="BK391" s="216" t="n">
        <f aca="false">ROUND(I391*H391,2)</f>
        <v>0</v>
      </c>
      <c r="BL391" s="6" t="s">
        <v>193</v>
      </c>
      <c r="BM391" s="6" t="s">
        <v>865</v>
      </c>
    </row>
    <row r="392" s="27" customFormat="true" ht="12.8" hidden="false" customHeight="false" outlineLevel="0" collapsed="false">
      <c r="B392" s="28"/>
      <c r="C392" s="56"/>
      <c r="D392" s="220" t="s">
        <v>201</v>
      </c>
      <c r="E392" s="56"/>
      <c r="F392" s="221" t="s">
        <v>866</v>
      </c>
      <c r="G392" s="56"/>
      <c r="H392" s="56"/>
      <c r="I392" s="175"/>
      <c r="J392" s="56"/>
      <c r="K392" s="56"/>
      <c r="L392" s="54"/>
      <c r="M392" s="219"/>
      <c r="N392" s="29"/>
      <c r="O392" s="29"/>
      <c r="P392" s="29"/>
      <c r="Q392" s="29"/>
      <c r="R392" s="29"/>
      <c r="S392" s="29"/>
      <c r="T392" s="76"/>
      <c r="AT392" s="6" t="s">
        <v>201</v>
      </c>
      <c r="AU392" s="6" t="s">
        <v>23</v>
      </c>
    </row>
    <row r="393" s="222" customFormat="true" ht="12.8" hidden="false" customHeight="false" outlineLevel="0" collapsed="false">
      <c r="B393" s="223"/>
      <c r="C393" s="224"/>
      <c r="D393" s="220" t="s">
        <v>212</v>
      </c>
      <c r="E393" s="225"/>
      <c r="F393" s="226" t="s">
        <v>512</v>
      </c>
      <c r="G393" s="224"/>
      <c r="H393" s="225"/>
      <c r="I393" s="227"/>
      <c r="J393" s="224"/>
      <c r="K393" s="224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212</v>
      </c>
      <c r="AU393" s="232" t="s">
        <v>23</v>
      </c>
      <c r="AV393" s="222" t="s">
        <v>23</v>
      </c>
      <c r="AW393" s="222" t="s">
        <v>45</v>
      </c>
      <c r="AX393" s="222" t="s">
        <v>81</v>
      </c>
      <c r="AY393" s="232" t="s">
        <v>194</v>
      </c>
    </row>
    <row r="394" s="233" customFormat="true" ht="12.8" hidden="false" customHeight="false" outlineLevel="0" collapsed="false">
      <c r="B394" s="234"/>
      <c r="C394" s="235"/>
      <c r="D394" s="217" t="s">
        <v>212</v>
      </c>
      <c r="E394" s="236"/>
      <c r="F394" s="237" t="s">
        <v>225</v>
      </c>
      <c r="G394" s="235"/>
      <c r="H394" s="238" t="n">
        <v>6</v>
      </c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212</v>
      </c>
      <c r="AU394" s="244" t="s">
        <v>23</v>
      </c>
      <c r="AV394" s="233" t="s">
        <v>90</v>
      </c>
      <c r="AW394" s="233" t="s">
        <v>45</v>
      </c>
      <c r="AX394" s="233" t="s">
        <v>23</v>
      </c>
      <c r="AY394" s="244" t="s">
        <v>194</v>
      </c>
    </row>
    <row r="395" s="27" customFormat="true" ht="22.5" hidden="false" customHeight="true" outlineLevel="0" collapsed="false">
      <c r="B395" s="28"/>
      <c r="C395" s="284" t="s">
        <v>867</v>
      </c>
      <c r="D395" s="284" t="s">
        <v>478</v>
      </c>
      <c r="E395" s="285" t="s">
        <v>868</v>
      </c>
      <c r="F395" s="286" t="s">
        <v>869</v>
      </c>
      <c r="G395" s="287" t="s">
        <v>300</v>
      </c>
      <c r="H395" s="288" t="n">
        <v>6</v>
      </c>
      <c r="I395" s="289"/>
      <c r="J395" s="290" t="n">
        <f aca="false">ROUND(I395*H395,2)</f>
        <v>0</v>
      </c>
      <c r="K395" s="286" t="s">
        <v>199</v>
      </c>
      <c r="L395" s="291"/>
      <c r="M395" s="292"/>
      <c r="N395" s="293" t="s">
        <v>52</v>
      </c>
      <c r="O395" s="29"/>
      <c r="P395" s="214" t="n">
        <f aca="false">O395*H395</f>
        <v>0</v>
      </c>
      <c r="Q395" s="214" t="n">
        <v>0.164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AR395" s="6" t="s">
        <v>237</v>
      </c>
      <c r="AT395" s="6" t="s">
        <v>478</v>
      </c>
      <c r="AU395" s="6" t="s">
        <v>23</v>
      </c>
      <c r="AY395" s="6" t="s">
        <v>194</v>
      </c>
      <c r="BE395" s="216" t="n">
        <f aca="false">IF(N395="základní",J395,0)</f>
        <v>0</v>
      </c>
      <c r="BF395" s="216" t="n">
        <f aca="false">IF(N395="snížená",J395,0)</f>
        <v>0</v>
      </c>
      <c r="BG395" s="216" t="n">
        <f aca="false">IF(N395="zákl. přenesená",J395,0)</f>
        <v>0</v>
      </c>
      <c r="BH395" s="216" t="n">
        <f aca="false">IF(N395="sníž. přenesená",J395,0)</f>
        <v>0</v>
      </c>
      <c r="BI395" s="216" t="n">
        <f aca="false">IF(N395="nulová",J395,0)</f>
        <v>0</v>
      </c>
      <c r="BJ395" s="6" t="s">
        <v>23</v>
      </c>
      <c r="BK395" s="216" t="n">
        <f aca="false">ROUND(I395*H395,2)</f>
        <v>0</v>
      </c>
      <c r="BL395" s="6" t="s">
        <v>193</v>
      </c>
      <c r="BM395" s="6" t="s">
        <v>870</v>
      </c>
    </row>
    <row r="396" s="27" customFormat="true" ht="12.8" hidden="false" customHeight="false" outlineLevel="0" collapsed="false">
      <c r="B396" s="28"/>
      <c r="C396" s="56"/>
      <c r="D396" s="220" t="s">
        <v>201</v>
      </c>
      <c r="E396" s="56"/>
      <c r="F396" s="221" t="s">
        <v>871</v>
      </c>
      <c r="G396" s="56"/>
      <c r="H396" s="56"/>
      <c r="I396" s="175"/>
      <c r="J396" s="56"/>
      <c r="K396" s="56"/>
      <c r="L396" s="54"/>
      <c r="M396" s="219"/>
      <c r="N396" s="29"/>
      <c r="O396" s="29"/>
      <c r="P396" s="29"/>
      <c r="Q396" s="29"/>
      <c r="R396" s="29"/>
      <c r="S396" s="29"/>
      <c r="T396" s="76"/>
      <c r="AT396" s="6" t="s">
        <v>201</v>
      </c>
      <c r="AU396" s="6" t="s">
        <v>23</v>
      </c>
    </row>
    <row r="397" s="222" customFormat="true" ht="12.8" hidden="false" customHeight="false" outlineLevel="0" collapsed="false">
      <c r="B397" s="223"/>
      <c r="C397" s="224"/>
      <c r="D397" s="220" t="s">
        <v>212</v>
      </c>
      <c r="E397" s="225"/>
      <c r="F397" s="226" t="s">
        <v>512</v>
      </c>
      <c r="G397" s="224"/>
      <c r="H397" s="225"/>
      <c r="I397" s="227"/>
      <c r="J397" s="224"/>
      <c r="K397" s="224"/>
      <c r="L397" s="228"/>
      <c r="M397" s="229"/>
      <c r="N397" s="230"/>
      <c r="O397" s="230"/>
      <c r="P397" s="230"/>
      <c r="Q397" s="230"/>
      <c r="R397" s="230"/>
      <c r="S397" s="230"/>
      <c r="T397" s="231"/>
      <c r="AT397" s="232" t="s">
        <v>212</v>
      </c>
      <c r="AU397" s="232" t="s">
        <v>23</v>
      </c>
      <c r="AV397" s="222" t="s">
        <v>23</v>
      </c>
      <c r="AW397" s="222" t="s">
        <v>45</v>
      </c>
      <c r="AX397" s="222" t="s">
        <v>81</v>
      </c>
      <c r="AY397" s="232" t="s">
        <v>194</v>
      </c>
    </row>
    <row r="398" s="233" customFormat="true" ht="12.8" hidden="false" customHeight="false" outlineLevel="0" collapsed="false">
      <c r="B398" s="234"/>
      <c r="C398" s="235"/>
      <c r="D398" s="217" t="s">
        <v>212</v>
      </c>
      <c r="E398" s="236"/>
      <c r="F398" s="237" t="s">
        <v>225</v>
      </c>
      <c r="G398" s="235"/>
      <c r="H398" s="238" t="n">
        <v>6</v>
      </c>
      <c r="I398" s="239"/>
      <c r="J398" s="235"/>
      <c r="K398" s="235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212</v>
      </c>
      <c r="AU398" s="244" t="s">
        <v>23</v>
      </c>
      <c r="AV398" s="233" t="s">
        <v>90</v>
      </c>
      <c r="AW398" s="233" t="s">
        <v>45</v>
      </c>
      <c r="AX398" s="233" t="s">
        <v>23</v>
      </c>
      <c r="AY398" s="244" t="s">
        <v>194</v>
      </c>
    </row>
    <row r="399" s="27" customFormat="true" ht="22.5" hidden="false" customHeight="true" outlineLevel="0" collapsed="false">
      <c r="B399" s="28"/>
      <c r="C399" s="205" t="s">
        <v>872</v>
      </c>
      <c r="D399" s="205" t="s">
        <v>195</v>
      </c>
      <c r="E399" s="206" t="s">
        <v>873</v>
      </c>
      <c r="F399" s="207" t="s">
        <v>874</v>
      </c>
      <c r="G399" s="208" t="s">
        <v>509</v>
      </c>
      <c r="H399" s="209" t="n">
        <v>262.826</v>
      </c>
      <c r="I399" s="210"/>
      <c r="J399" s="211" t="n">
        <f aca="false">ROUND(I399*H399,2)</f>
        <v>0</v>
      </c>
      <c r="K399" s="207" t="s">
        <v>199</v>
      </c>
      <c r="L399" s="54"/>
      <c r="M399" s="212"/>
      <c r="N399" s="213" t="s">
        <v>52</v>
      </c>
      <c r="O399" s="29"/>
      <c r="P399" s="214" t="n">
        <f aca="false">O399*H399</f>
        <v>0</v>
      </c>
      <c r="Q399" s="214" t="n">
        <v>0.00034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AR399" s="6" t="s">
        <v>798</v>
      </c>
      <c r="AT399" s="6" t="s">
        <v>195</v>
      </c>
      <c r="AU399" s="6" t="s">
        <v>23</v>
      </c>
      <c r="AY399" s="6" t="s">
        <v>194</v>
      </c>
      <c r="BE399" s="216" t="n">
        <f aca="false">IF(N399="základní",J399,0)</f>
        <v>0</v>
      </c>
      <c r="BF399" s="216" t="n">
        <f aca="false">IF(N399="snížená",J399,0)</f>
        <v>0</v>
      </c>
      <c r="BG399" s="216" t="n">
        <f aca="false">IF(N399="zákl. přenesená",J399,0)</f>
        <v>0</v>
      </c>
      <c r="BH399" s="216" t="n">
        <f aca="false">IF(N399="sníž. přenesená",J399,0)</f>
        <v>0</v>
      </c>
      <c r="BI399" s="216" t="n">
        <f aca="false">IF(N399="nulová",J399,0)</f>
        <v>0</v>
      </c>
      <c r="BJ399" s="6" t="s">
        <v>23</v>
      </c>
      <c r="BK399" s="216" t="n">
        <f aca="false">ROUND(I399*H399,2)</f>
        <v>0</v>
      </c>
      <c r="BL399" s="6" t="s">
        <v>798</v>
      </c>
      <c r="BM399" s="6" t="s">
        <v>875</v>
      </c>
    </row>
    <row r="400" s="27" customFormat="true" ht="12.8" hidden="false" customHeight="false" outlineLevel="0" collapsed="false">
      <c r="B400" s="28"/>
      <c r="C400" s="56"/>
      <c r="D400" s="220" t="s">
        <v>201</v>
      </c>
      <c r="E400" s="56"/>
      <c r="F400" s="221" t="s">
        <v>876</v>
      </c>
      <c r="G400" s="56"/>
      <c r="H400" s="56"/>
      <c r="I400" s="175"/>
      <c r="J400" s="56"/>
      <c r="K400" s="56"/>
      <c r="L400" s="54"/>
      <c r="M400" s="219"/>
      <c r="N400" s="29"/>
      <c r="O400" s="29"/>
      <c r="P400" s="29"/>
      <c r="Q400" s="29"/>
      <c r="R400" s="29"/>
      <c r="S400" s="29"/>
      <c r="T400" s="76"/>
      <c r="AT400" s="6" t="s">
        <v>201</v>
      </c>
      <c r="AU400" s="6" t="s">
        <v>23</v>
      </c>
    </row>
    <row r="401" s="222" customFormat="true" ht="12.8" hidden="false" customHeight="false" outlineLevel="0" collapsed="false">
      <c r="B401" s="223"/>
      <c r="C401" s="224"/>
      <c r="D401" s="220" t="s">
        <v>212</v>
      </c>
      <c r="E401" s="225"/>
      <c r="F401" s="226" t="s">
        <v>512</v>
      </c>
      <c r="G401" s="224"/>
      <c r="H401" s="225"/>
      <c r="I401" s="227"/>
      <c r="J401" s="224"/>
      <c r="K401" s="224"/>
      <c r="L401" s="228"/>
      <c r="M401" s="229"/>
      <c r="N401" s="230"/>
      <c r="O401" s="230"/>
      <c r="P401" s="230"/>
      <c r="Q401" s="230"/>
      <c r="R401" s="230"/>
      <c r="S401" s="230"/>
      <c r="T401" s="231"/>
      <c r="AT401" s="232" t="s">
        <v>212</v>
      </c>
      <c r="AU401" s="232" t="s">
        <v>23</v>
      </c>
      <c r="AV401" s="222" t="s">
        <v>23</v>
      </c>
      <c r="AW401" s="222" t="s">
        <v>45</v>
      </c>
      <c r="AX401" s="222" t="s">
        <v>81</v>
      </c>
      <c r="AY401" s="232" t="s">
        <v>194</v>
      </c>
    </row>
    <row r="402" s="233" customFormat="true" ht="12.8" hidden="false" customHeight="false" outlineLevel="0" collapsed="false">
      <c r="B402" s="234"/>
      <c r="C402" s="235"/>
      <c r="D402" s="217" t="s">
        <v>212</v>
      </c>
      <c r="E402" s="236"/>
      <c r="F402" s="237" t="s">
        <v>877</v>
      </c>
      <c r="G402" s="235"/>
      <c r="H402" s="238" t="n">
        <v>262.826</v>
      </c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212</v>
      </c>
      <c r="AU402" s="244" t="s">
        <v>23</v>
      </c>
      <c r="AV402" s="233" t="s">
        <v>90</v>
      </c>
      <c r="AW402" s="233" t="s">
        <v>45</v>
      </c>
      <c r="AX402" s="233" t="s">
        <v>23</v>
      </c>
      <c r="AY402" s="244" t="s">
        <v>194</v>
      </c>
    </row>
    <row r="403" s="27" customFormat="true" ht="22.5" hidden="false" customHeight="true" outlineLevel="0" collapsed="false">
      <c r="B403" s="28"/>
      <c r="C403" s="205" t="s">
        <v>641</v>
      </c>
      <c r="D403" s="205" t="s">
        <v>195</v>
      </c>
      <c r="E403" s="206" t="s">
        <v>878</v>
      </c>
      <c r="F403" s="207" t="s">
        <v>879</v>
      </c>
      <c r="G403" s="208" t="s">
        <v>525</v>
      </c>
      <c r="H403" s="209" t="n">
        <v>15557.901</v>
      </c>
      <c r="I403" s="210"/>
      <c r="J403" s="211" t="n">
        <f aca="false">ROUND(I403*H403,2)</f>
        <v>0</v>
      </c>
      <c r="K403" s="207" t="s">
        <v>199</v>
      </c>
      <c r="L403" s="54"/>
      <c r="M403" s="212"/>
      <c r="N403" s="213" t="s">
        <v>52</v>
      </c>
      <c r="O403" s="29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.02</v>
      </c>
      <c r="T403" s="215" t="n">
        <f aca="false">S403*H403</f>
        <v>0</v>
      </c>
      <c r="AR403" s="6" t="s">
        <v>193</v>
      </c>
      <c r="AT403" s="6" t="s">
        <v>195</v>
      </c>
      <c r="AU403" s="6" t="s">
        <v>23</v>
      </c>
      <c r="AY403" s="6" t="s">
        <v>194</v>
      </c>
      <c r="BE403" s="216" t="n">
        <f aca="false">IF(N403="základní",J403,0)</f>
        <v>0</v>
      </c>
      <c r="BF403" s="216" t="n">
        <f aca="false">IF(N403="snížená",J403,0)</f>
        <v>0</v>
      </c>
      <c r="BG403" s="216" t="n">
        <f aca="false">IF(N403="zákl. přenesená",J403,0)</f>
        <v>0</v>
      </c>
      <c r="BH403" s="216" t="n">
        <f aca="false">IF(N403="sníž. přenesená",J403,0)</f>
        <v>0</v>
      </c>
      <c r="BI403" s="216" t="n">
        <f aca="false">IF(N403="nulová",J403,0)</f>
        <v>0</v>
      </c>
      <c r="BJ403" s="6" t="s">
        <v>23</v>
      </c>
      <c r="BK403" s="216" t="n">
        <f aca="false">ROUND(I403*H403,2)</f>
        <v>0</v>
      </c>
      <c r="BL403" s="6" t="s">
        <v>193</v>
      </c>
      <c r="BM403" s="6" t="s">
        <v>880</v>
      </c>
    </row>
    <row r="404" s="27" customFormat="true" ht="12.8" hidden="false" customHeight="false" outlineLevel="0" collapsed="false">
      <c r="B404" s="28"/>
      <c r="C404" s="56"/>
      <c r="D404" s="220" t="s">
        <v>201</v>
      </c>
      <c r="E404" s="56"/>
      <c r="F404" s="221" t="s">
        <v>881</v>
      </c>
      <c r="G404" s="56"/>
      <c r="H404" s="56"/>
      <c r="I404" s="175"/>
      <c r="J404" s="56"/>
      <c r="K404" s="56"/>
      <c r="L404" s="54"/>
      <c r="M404" s="219"/>
      <c r="N404" s="29"/>
      <c r="O404" s="29"/>
      <c r="P404" s="29"/>
      <c r="Q404" s="29"/>
      <c r="R404" s="29"/>
      <c r="S404" s="29"/>
      <c r="T404" s="76"/>
      <c r="AT404" s="6" t="s">
        <v>201</v>
      </c>
      <c r="AU404" s="6" t="s">
        <v>23</v>
      </c>
    </row>
    <row r="405" s="222" customFormat="true" ht="12.8" hidden="false" customHeight="false" outlineLevel="0" collapsed="false">
      <c r="B405" s="223"/>
      <c r="C405" s="224"/>
      <c r="D405" s="220" t="s">
        <v>212</v>
      </c>
      <c r="E405" s="225"/>
      <c r="F405" s="226" t="s">
        <v>512</v>
      </c>
      <c r="G405" s="224"/>
      <c r="H405" s="225"/>
      <c r="I405" s="227"/>
      <c r="J405" s="224"/>
      <c r="K405" s="224"/>
      <c r="L405" s="228"/>
      <c r="M405" s="229"/>
      <c r="N405" s="230"/>
      <c r="O405" s="230"/>
      <c r="P405" s="230"/>
      <c r="Q405" s="230"/>
      <c r="R405" s="230"/>
      <c r="S405" s="230"/>
      <c r="T405" s="231"/>
      <c r="AT405" s="232" t="s">
        <v>212</v>
      </c>
      <c r="AU405" s="232" t="s">
        <v>23</v>
      </c>
      <c r="AV405" s="222" t="s">
        <v>23</v>
      </c>
      <c r="AW405" s="222" t="s">
        <v>45</v>
      </c>
      <c r="AX405" s="222" t="s">
        <v>81</v>
      </c>
      <c r="AY405" s="232" t="s">
        <v>194</v>
      </c>
    </row>
    <row r="406" s="233" customFormat="true" ht="12.8" hidden="false" customHeight="false" outlineLevel="0" collapsed="false">
      <c r="B406" s="234"/>
      <c r="C406" s="235"/>
      <c r="D406" s="220" t="s">
        <v>212</v>
      </c>
      <c r="E406" s="263" t="s">
        <v>882</v>
      </c>
      <c r="F406" s="264" t="s">
        <v>701</v>
      </c>
      <c r="G406" s="235"/>
      <c r="H406" s="265" t="n">
        <v>1584.9</v>
      </c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212</v>
      </c>
      <c r="AU406" s="244" t="s">
        <v>23</v>
      </c>
      <c r="AV406" s="233" t="s">
        <v>90</v>
      </c>
      <c r="AW406" s="233" t="s">
        <v>45</v>
      </c>
      <c r="AX406" s="233" t="s">
        <v>81</v>
      </c>
      <c r="AY406" s="244" t="s">
        <v>194</v>
      </c>
    </row>
    <row r="407" s="233" customFormat="true" ht="12.8" hidden="false" customHeight="false" outlineLevel="0" collapsed="false">
      <c r="B407" s="234"/>
      <c r="C407" s="235"/>
      <c r="D407" s="220" t="s">
        <v>212</v>
      </c>
      <c r="E407" s="263" t="s">
        <v>883</v>
      </c>
      <c r="F407" s="264" t="s">
        <v>703</v>
      </c>
      <c r="G407" s="235"/>
      <c r="H407" s="265" t="n">
        <v>13524.001</v>
      </c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212</v>
      </c>
      <c r="AU407" s="244" t="s">
        <v>23</v>
      </c>
      <c r="AV407" s="233" t="s">
        <v>90</v>
      </c>
      <c r="AW407" s="233" t="s">
        <v>45</v>
      </c>
      <c r="AX407" s="233" t="s">
        <v>81</v>
      </c>
      <c r="AY407" s="244" t="s">
        <v>194</v>
      </c>
    </row>
    <row r="408" s="233" customFormat="true" ht="12.8" hidden="false" customHeight="false" outlineLevel="0" collapsed="false">
      <c r="B408" s="234"/>
      <c r="C408" s="235"/>
      <c r="D408" s="220" t="s">
        <v>212</v>
      </c>
      <c r="E408" s="263" t="s">
        <v>884</v>
      </c>
      <c r="F408" s="264" t="s">
        <v>705</v>
      </c>
      <c r="G408" s="235"/>
      <c r="H408" s="265" t="n">
        <v>449</v>
      </c>
      <c r="I408" s="239"/>
      <c r="J408" s="235"/>
      <c r="K408" s="235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212</v>
      </c>
      <c r="AU408" s="244" t="s">
        <v>23</v>
      </c>
      <c r="AV408" s="233" t="s">
        <v>90</v>
      </c>
      <c r="AW408" s="233" t="s">
        <v>45</v>
      </c>
      <c r="AX408" s="233" t="s">
        <v>81</v>
      </c>
      <c r="AY408" s="244" t="s">
        <v>194</v>
      </c>
    </row>
    <row r="409" s="233" customFormat="true" ht="12.8" hidden="false" customHeight="false" outlineLevel="0" collapsed="false">
      <c r="B409" s="234"/>
      <c r="C409" s="235"/>
      <c r="D409" s="217" t="s">
        <v>212</v>
      </c>
      <c r="E409" s="236" t="s">
        <v>885</v>
      </c>
      <c r="F409" s="237" t="s">
        <v>707</v>
      </c>
      <c r="G409" s="235"/>
      <c r="H409" s="238" t="n">
        <v>15557.901</v>
      </c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212</v>
      </c>
      <c r="AU409" s="244" t="s">
        <v>23</v>
      </c>
      <c r="AV409" s="233" t="s">
        <v>90</v>
      </c>
      <c r="AW409" s="233" t="s">
        <v>45</v>
      </c>
      <c r="AX409" s="233" t="s">
        <v>23</v>
      </c>
      <c r="AY409" s="244" t="s">
        <v>194</v>
      </c>
    </row>
    <row r="410" s="27" customFormat="true" ht="22.5" hidden="false" customHeight="true" outlineLevel="0" collapsed="false">
      <c r="B410" s="28"/>
      <c r="C410" s="205" t="s">
        <v>886</v>
      </c>
      <c r="D410" s="205" t="s">
        <v>195</v>
      </c>
      <c r="E410" s="206" t="s">
        <v>887</v>
      </c>
      <c r="F410" s="207" t="s">
        <v>888</v>
      </c>
      <c r="G410" s="208" t="s">
        <v>478</v>
      </c>
      <c r="H410" s="209" t="n">
        <v>262.826</v>
      </c>
      <c r="I410" s="210"/>
      <c r="J410" s="211" t="n">
        <f aca="false">ROUND(I410*H410,2)</f>
        <v>0</v>
      </c>
      <c r="K410" s="207" t="s">
        <v>199</v>
      </c>
      <c r="L410" s="54"/>
      <c r="M410" s="212"/>
      <c r="N410" s="213" t="s">
        <v>52</v>
      </c>
      <c r="O410" s="29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AR410" s="6" t="s">
        <v>193</v>
      </c>
      <c r="AT410" s="6" t="s">
        <v>195</v>
      </c>
      <c r="AU410" s="6" t="s">
        <v>23</v>
      </c>
      <c r="AY410" s="6" t="s">
        <v>194</v>
      </c>
      <c r="BE410" s="216" t="n">
        <f aca="false">IF(N410="základní",J410,0)</f>
        <v>0</v>
      </c>
      <c r="BF410" s="216" t="n">
        <f aca="false">IF(N410="snížená",J410,0)</f>
        <v>0</v>
      </c>
      <c r="BG410" s="216" t="n">
        <f aca="false">IF(N410="zákl. přenesená",J410,0)</f>
        <v>0</v>
      </c>
      <c r="BH410" s="216" t="n">
        <f aca="false">IF(N410="sníž. přenesená",J410,0)</f>
        <v>0</v>
      </c>
      <c r="BI410" s="216" t="n">
        <f aca="false">IF(N410="nulová",J410,0)</f>
        <v>0</v>
      </c>
      <c r="BJ410" s="6" t="s">
        <v>23</v>
      </c>
      <c r="BK410" s="216" t="n">
        <f aca="false">ROUND(I410*H410,2)</f>
        <v>0</v>
      </c>
      <c r="BL410" s="6" t="s">
        <v>193</v>
      </c>
      <c r="BM410" s="6" t="s">
        <v>889</v>
      </c>
    </row>
    <row r="411" s="27" customFormat="true" ht="12.8" hidden="false" customHeight="false" outlineLevel="0" collapsed="false">
      <c r="B411" s="28"/>
      <c r="C411" s="56"/>
      <c r="D411" s="220" t="s">
        <v>201</v>
      </c>
      <c r="E411" s="56"/>
      <c r="F411" s="221" t="s">
        <v>890</v>
      </c>
      <c r="G411" s="56"/>
      <c r="H411" s="56"/>
      <c r="I411" s="175"/>
      <c r="J411" s="56"/>
      <c r="K411" s="56"/>
      <c r="L411" s="54"/>
      <c r="M411" s="219"/>
      <c r="N411" s="29"/>
      <c r="O411" s="29"/>
      <c r="P411" s="29"/>
      <c r="Q411" s="29"/>
      <c r="R411" s="29"/>
      <c r="S411" s="29"/>
      <c r="T411" s="76"/>
      <c r="AT411" s="6" t="s">
        <v>201</v>
      </c>
      <c r="AU411" s="6" t="s">
        <v>23</v>
      </c>
    </row>
    <row r="412" s="222" customFormat="true" ht="12.8" hidden="false" customHeight="false" outlineLevel="0" collapsed="false">
      <c r="B412" s="223"/>
      <c r="C412" s="224"/>
      <c r="D412" s="220" t="s">
        <v>212</v>
      </c>
      <c r="E412" s="225"/>
      <c r="F412" s="226" t="s">
        <v>512</v>
      </c>
      <c r="G412" s="224"/>
      <c r="H412" s="225"/>
      <c r="I412" s="227"/>
      <c r="J412" s="224"/>
      <c r="K412" s="224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212</v>
      </c>
      <c r="AU412" s="232" t="s">
        <v>23</v>
      </c>
      <c r="AV412" s="222" t="s">
        <v>23</v>
      </c>
      <c r="AW412" s="222" t="s">
        <v>45</v>
      </c>
      <c r="AX412" s="222" t="s">
        <v>81</v>
      </c>
      <c r="AY412" s="232" t="s">
        <v>194</v>
      </c>
    </row>
    <row r="413" s="233" customFormat="true" ht="12.8" hidden="false" customHeight="false" outlineLevel="0" collapsed="false">
      <c r="B413" s="234"/>
      <c r="C413" s="235"/>
      <c r="D413" s="217" t="s">
        <v>212</v>
      </c>
      <c r="E413" s="236"/>
      <c r="F413" s="237" t="s">
        <v>877</v>
      </c>
      <c r="G413" s="235"/>
      <c r="H413" s="238" t="n">
        <v>262.826</v>
      </c>
      <c r="I413" s="239"/>
      <c r="J413" s="235"/>
      <c r="K413" s="235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212</v>
      </c>
      <c r="AU413" s="244" t="s">
        <v>23</v>
      </c>
      <c r="AV413" s="233" t="s">
        <v>90</v>
      </c>
      <c r="AW413" s="233" t="s">
        <v>45</v>
      </c>
      <c r="AX413" s="233" t="s">
        <v>23</v>
      </c>
      <c r="AY413" s="244" t="s">
        <v>194</v>
      </c>
    </row>
    <row r="414" s="27" customFormat="true" ht="22.5" hidden="false" customHeight="true" outlineLevel="0" collapsed="false">
      <c r="B414" s="28"/>
      <c r="C414" s="205" t="s">
        <v>891</v>
      </c>
      <c r="D414" s="205" t="s">
        <v>195</v>
      </c>
      <c r="E414" s="206" t="s">
        <v>892</v>
      </c>
      <c r="F414" s="207" t="s">
        <v>893</v>
      </c>
      <c r="G414" s="208" t="s">
        <v>478</v>
      </c>
      <c r="H414" s="209" t="n">
        <v>262.826</v>
      </c>
      <c r="I414" s="210"/>
      <c r="J414" s="211" t="n">
        <f aca="false">ROUND(I414*H414,2)</f>
        <v>0</v>
      </c>
      <c r="K414" s="207" t="s">
        <v>199</v>
      </c>
      <c r="L414" s="54"/>
      <c r="M414" s="212"/>
      <c r="N414" s="213" t="s">
        <v>52</v>
      </c>
      <c r="O414" s="29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AR414" s="6" t="s">
        <v>193</v>
      </c>
      <c r="AT414" s="6" t="s">
        <v>195</v>
      </c>
      <c r="AU414" s="6" t="s">
        <v>23</v>
      </c>
      <c r="AY414" s="6" t="s">
        <v>194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6" t="s">
        <v>23</v>
      </c>
      <c r="BK414" s="216" t="n">
        <f aca="false">ROUND(I414*H414,2)</f>
        <v>0</v>
      </c>
      <c r="BL414" s="6" t="s">
        <v>193</v>
      </c>
      <c r="BM414" s="6" t="s">
        <v>894</v>
      </c>
    </row>
    <row r="415" s="27" customFormat="true" ht="12.8" hidden="false" customHeight="false" outlineLevel="0" collapsed="false">
      <c r="B415" s="28"/>
      <c r="C415" s="56"/>
      <c r="D415" s="220" t="s">
        <v>201</v>
      </c>
      <c r="E415" s="56"/>
      <c r="F415" s="221" t="s">
        <v>895</v>
      </c>
      <c r="G415" s="56"/>
      <c r="H415" s="56"/>
      <c r="I415" s="175"/>
      <c r="J415" s="56"/>
      <c r="K415" s="56"/>
      <c r="L415" s="54"/>
      <c r="M415" s="219"/>
      <c r="N415" s="29"/>
      <c r="O415" s="29"/>
      <c r="P415" s="29"/>
      <c r="Q415" s="29"/>
      <c r="R415" s="29"/>
      <c r="S415" s="29"/>
      <c r="T415" s="76"/>
      <c r="AT415" s="6" t="s">
        <v>201</v>
      </c>
      <c r="AU415" s="6" t="s">
        <v>23</v>
      </c>
    </row>
    <row r="416" s="222" customFormat="true" ht="12.8" hidden="false" customHeight="false" outlineLevel="0" collapsed="false">
      <c r="B416" s="223"/>
      <c r="C416" s="224"/>
      <c r="D416" s="220" t="s">
        <v>212</v>
      </c>
      <c r="E416" s="225"/>
      <c r="F416" s="226" t="s">
        <v>512</v>
      </c>
      <c r="G416" s="224"/>
      <c r="H416" s="225"/>
      <c r="I416" s="227"/>
      <c r="J416" s="224"/>
      <c r="K416" s="224"/>
      <c r="L416" s="228"/>
      <c r="M416" s="229"/>
      <c r="N416" s="230"/>
      <c r="O416" s="230"/>
      <c r="P416" s="230"/>
      <c r="Q416" s="230"/>
      <c r="R416" s="230"/>
      <c r="S416" s="230"/>
      <c r="T416" s="231"/>
      <c r="AT416" s="232" t="s">
        <v>212</v>
      </c>
      <c r="AU416" s="232" t="s">
        <v>23</v>
      </c>
      <c r="AV416" s="222" t="s">
        <v>23</v>
      </c>
      <c r="AW416" s="222" t="s">
        <v>45</v>
      </c>
      <c r="AX416" s="222" t="s">
        <v>81</v>
      </c>
      <c r="AY416" s="232" t="s">
        <v>194</v>
      </c>
    </row>
    <row r="417" s="233" customFormat="true" ht="12.8" hidden="false" customHeight="false" outlineLevel="0" collapsed="false">
      <c r="B417" s="234"/>
      <c r="C417" s="235"/>
      <c r="D417" s="217" t="s">
        <v>212</v>
      </c>
      <c r="E417" s="236"/>
      <c r="F417" s="237" t="s">
        <v>877</v>
      </c>
      <c r="G417" s="235"/>
      <c r="H417" s="238" t="n">
        <v>262.826</v>
      </c>
      <c r="I417" s="239"/>
      <c r="J417" s="235"/>
      <c r="K417" s="235"/>
      <c r="L417" s="240"/>
      <c r="M417" s="241"/>
      <c r="N417" s="242"/>
      <c r="O417" s="242"/>
      <c r="P417" s="242"/>
      <c r="Q417" s="242"/>
      <c r="R417" s="242"/>
      <c r="S417" s="242"/>
      <c r="T417" s="243"/>
      <c r="AT417" s="244" t="s">
        <v>212</v>
      </c>
      <c r="AU417" s="244" t="s">
        <v>23</v>
      </c>
      <c r="AV417" s="233" t="s">
        <v>90</v>
      </c>
      <c r="AW417" s="233" t="s">
        <v>45</v>
      </c>
      <c r="AX417" s="233" t="s">
        <v>23</v>
      </c>
      <c r="AY417" s="244" t="s">
        <v>194</v>
      </c>
    </row>
    <row r="418" s="27" customFormat="true" ht="31.5" hidden="false" customHeight="true" outlineLevel="0" collapsed="false">
      <c r="B418" s="28"/>
      <c r="C418" s="205" t="s">
        <v>896</v>
      </c>
      <c r="D418" s="205" t="s">
        <v>195</v>
      </c>
      <c r="E418" s="206" t="s">
        <v>897</v>
      </c>
      <c r="F418" s="207" t="s">
        <v>898</v>
      </c>
      <c r="G418" s="208" t="s">
        <v>478</v>
      </c>
      <c r="H418" s="209" t="n">
        <v>262.826</v>
      </c>
      <c r="I418" s="210"/>
      <c r="J418" s="211" t="n">
        <f aca="false">ROUND(I418*H418,2)</f>
        <v>0</v>
      </c>
      <c r="K418" s="207" t="s">
        <v>199</v>
      </c>
      <c r="L418" s="54"/>
      <c r="M418" s="212"/>
      <c r="N418" s="213" t="s">
        <v>52</v>
      </c>
      <c r="O418" s="29"/>
      <c r="P418" s="214" t="n">
        <f aca="false">O418*H418</f>
        <v>0</v>
      </c>
      <c r="Q418" s="214" t="n">
        <v>1E-005</v>
      </c>
      <c r="R418" s="214" t="n">
        <f aca="false">Q418*H418</f>
        <v>0</v>
      </c>
      <c r="S418" s="214" t="n">
        <v>0</v>
      </c>
      <c r="T418" s="215" t="n">
        <f aca="false">S418*H418</f>
        <v>0</v>
      </c>
      <c r="AR418" s="6" t="s">
        <v>193</v>
      </c>
      <c r="AT418" s="6" t="s">
        <v>195</v>
      </c>
      <c r="AU418" s="6" t="s">
        <v>23</v>
      </c>
      <c r="AY418" s="6" t="s">
        <v>194</v>
      </c>
      <c r="BE418" s="216" t="n">
        <f aca="false">IF(N418="základní",J418,0)</f>
        <v>0</v>
      </c>
      <c r="BF418" s="216" t="n">
        <f aca="false">IF(N418="snížená",J418,0)</f>
        <v>0</v>
      </c>
      <c r="BG418" s="216" t="n">
        <f aca="false">IF(N418="zákl. přenesená",J418,0)</f>
        <v>0</v>
      </c>
      <c r="BH418" s="216" t="n">
        <f aca="false">IF(N418="sníž. přenesená",J418,0)</f>
        <v>0</v>
      </c>
      <c r="BI418" s="216" t="n">
        <f aca="false">IF(N418="nulová",J418,0)</f>
        <v>0</v>
      </c>
      <c r="BJ418" s="6" t="s">
        <v>23</v>
      </c>
      <c r="BK418" s="216" t="n">
        <f aca="false">ROUND(I418*H418,2)</f>
        <v>0</v>
      </c>
      <c r="BL418" s="6" t="s">
        <v>193</v>
      </c>
      <c r="BM418" s="6" t="s">
        <v>899</v>
      </c>
    </row>
    <row r="419" s="27" customFormat="true" ht="12.8" hidden="false" customHeight="false" outlineLevel="0" collapsed="false">
      <c r="B419" s="28"/>
      <c r="C419" s="56"/>
      <c r="D419" s="220" t="s">
        <v>201</v>
      </c>
      <c r="E419" s="56"/>
      <c r="F419" s="221" t="s">
        <v>900</v>
      </c>
      <c r="G419" s="56"/>
      <c r="H419" s="56"/>
      <c r="I419" s="175"/>
      <c r="J419" s="56"/>
      <c r="K419" s="56"/>
      <c r="L419" s="54"/>
      <c r="M419" s="219"/>
      <c r="N419" s="29"/>
      <c r="O419" s="29"/>
      <c r="P419" s="29"/>
      <c r="Q419" s="29"/>
      <c r="R419" s="29"/>
      <c r="S419" s="29"/>
      <c r="T419" s="76"/>
      <c r="AT419" s="6" t="s">
        <v>201</v>
      </c>
      <c r="AU419" s="6" t="s">
        <v>23</v>
      </c>
    </row>
    <row r="420" s="222" customFormat="true" ht="12.8" hidden="false" customHeight="false" outlineLevel="0" collapsed="false">
      <c r="B420" s="223"/>
      <c r="C420" s="224"/>
      <c r="D420" s="220" t="s">
        <v>212</v>
      </c>
      <c r="E420" s="225"/>
      <c r="F420" s="226" t="s">
        <v>512</v>
      </c>
      <c r="G420" s="224"/>
      <c r="H420" s="225"/>
      <c r="I420" s="227"/>
      <c r="J420" s="224"/>
      <c r="K420" s="224"/>
      <c r="L420" s="228"/>
      <c r="M420" s="229"/>
      <c r="N420" s="230"/>
      <c r="O420" s="230"/>
      <c r="P420" s="230"/>
      <c r="Q420" s="230"/>
      <c r="R420" s="230"/>
      <c r="S420" s="230"/>
      <c r="T420" s="231"/>
      <c r="AT420" s="232" t="s">
        <v>212</v>
      </c>
      <c r="AU420" s="232" t="s">
        <v>23</v>
      </c>
      <c r="AV420" s="222" t="s">
        <v>23</v>
      </c>
      <c r="AW420" s="222" t="s">
        <v>45</v>
      </c>
      <c r="AX420" s="222" t="s">
        <v>81</v>
      </c>
      <c r="AY420" s="232" t="s">
        <v>194</v>
      </c>
    </row>
    <row r="421" s="233" customFormat="true" ht="12.8" hidden="false" customHeight="false" outlineLevel="0" collapsed="false">
      <c r="B421" s="234"/>
      <c r="C421" s="235"/>
      <c r="D421" s="217" t="s">
        <v>212</v>
      </c>
      <c r="E421" s="236"/>
      <c r="F421" s="237" t="s">
        <v>877</v>
      </c>
      <c r="G421" s="235"/>
      <c r="H421" s="238" t="n">
        <v>262.826</v>
      </c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212</v>
      </c>
      <c r="AU421" s="244" t="s">
        <v>23</v>
      </c>
      <c r="AV421" s="233" t="s">
        <v>90</v>
      </c>
      <c r="AW421" s="233" t="s">
        <v>45</v>
      </c>
      <c r="AX421" s="233" t="s">
        <v>23</v>
      </c>
      <c r="AY421" s="244" t="s">
        <v>194</v>
      </c>
    </row>
    <row r="422" s="27" customFormat="true" ht="22.5" hidden="false" customHeight="true" outlineLevel="0" collapsed="false">
      <c r="B422" s="28"/>
      <c r="C422" s="205" t="s">
        <v>901</v>
      </c>
      <c r="D422" s="205" t="s">
        <v>195</v>
      </c>
      <c r="E422" s="206" t="s">
        <v>902</v>
      </c>
      <c r="F422" s="207" t="s">
        <v>903</v>
      </c>
      <c r="G422" s="208" t="s">
        <v>300</v>
      </c>
      <c r="H422" s="209" t="n">
        <v>33</v>
      </c>
      <c r="I422" s="210"/>
      <c r="J422" s="211" t="n">
        <f aca="false">ROUND(I422*H422,2)</f>
        <v>0</v>
      </c>
      <c r="K422" s="207" t="s">
        <v>199</v>
      </c>
      <c r="L422" s="54"/>
      <c r="M422" s="212"/>
      <c r="N422" s="213" t="s">
        <v>52</v>
      </c>
      <c r="O422" s="29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.005</v>
      </c>
      <c r="T422" s="215" t="n">
        <f aca="false">S422*H422</f>
        <v>0</v>
      </c>
      <c r="AR422" s="6" t="s">
        <v>193</v>
      </c>
      <c r="AT422" s="6" t="s">
        <v>195</v>
      </c>
      <c r="AU422" s="6" t="s">
        <v>23</v>
      </c>
      <c r="AY422" s="6" t="s">
        <v>194</v>
      </c>
      <c r="BE422" s="216" t="n">
        <f aca="false">IF(N422="základní",J422,0)</f>
        <v>0</v>
      </c>
      <c r="BF422" s="216" t="n">
        <f aca="false">IF(N422="snížená",J422,0)</f>
        <v>0</v>
      </c>
      <c r="BG422" s="216" t="n">
        <f aca="false">IF(N422="zákl. přenesená",J422,0)</f>
        <v>0</v>
      </c>
      <c r="BH422" s="216" t="n">
        <f aca="false">IF(N422="sníž. přenesená",J422,0)</f>
        <v>0</v>
      </c>
      <c r="BI422" s="216" t="n">
        <f aca="false">IF(N422="nulová",J422,0)</f>
        <v>0</v>
      </c>
      <c r="BJ422" s="6" t="s">
        <v>23</v>
      </c>
      <c r="BK422" s="216" t="n">
        <f aca="false">ROUND(I422*H422,2)</f>
        <v>0</v>
      </c>
      <c r="BL422" s="6" t="s">
        <v>193</v>
      </c>
      <c r="BM422" s="6" t="s">
        <v>904</v>
      </c>
    </row>
    <row r="423" s="27" customFormat="true" ht="12.8" hidden="false" customHeight="false" outlineLevel="0" collapsed="false">
      <c r="B423" s="28"/>
      <c r="C423" s="56"/>
      <c r="D423" s="220" t="s">
        <v>201</v>
      </c>
      <c r="E423" s="56"/>
      <c r="F423" s="221" t="s">
        <v>905</v>
      </c>
      <c r="G423" s="56"/>
      <c r="H423" s="56"/>
      <c r="I423" s="175"/>
      <c r="J423" s="56"/>
      <c r="K423" s="56"/>
      <c r="L423" s="54"/>
      <c r="M423" s="219"/>
      <c r="N423" s="29"/>
      <c r="O423" s="29"/>
      <c r="P423" s="29"/>
      <c r="Q423" s="29"/>
      <c r="R423" s="29"/>
      <c r="S423" s="29"/>
      <c r="T423" s="76"/>
      <c r="AT423" s="6" t="s">
        <v>201</v>
      </c>
      <c r="AU423" s="6" t="s">
        <v>23</v>
      </c>
    </row>
    <row r="424" s="222" customFormat="true" ht="12.8" hidden="false" customHeight="false" outlineLevel="0" collapsed="false">
      <c r="B424" s="223"/>
      <c r="C424" s="224"/>
      <c r="D424" s="220" t="s">
        <v>212</v>
      </c>
      <c r="E424" s="225"/>
      <c r="F424" s="226" t="s">
        <v>512</v>
      </c>
      <c r="G424" s="224"/>
      <c r="H424" s="225"/>
      <c r="I424" s="227"/>
      <c r="J424" s="224"/>
      <c r="K424" s="224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212</v>
      </c>
      <c r="AU424" s="232" t="s">
        <v>23</v>
      </c>
      <c r="AV424" s="222" t="s">
        <v>23</v>
      </c>
      <c r="AW424" s="222" t="s">
        <v>45</v>
      </c>
      <c r="AX424" s="222" t="s">
        <v>81</v>
      </c>
      <c r="AY424" s="232" t="s">
        <v>194</v>
      </c>
    </row>
    <row r="425" s="233" customFormat="true" ht="12.8" hidden="false" customHeight="false" outlineLevel="0" collapsed="false">
      <c r="B425" s="234"/>
      <c r="C425" s="235"/>
      <c r="D425" s="217" t="s">
        <v>212</v>
      </c>
      <c r="E425" s="236"/>
      <c r="F425" s="237" t="s">
        <v>459</v>
      </c>
      <c r="G425" s="235"/>
      <c r="H425" s="238" t="n">
        <v>33</v>
      </c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212</v>
      </c>
      <c r="AU425" s="244" t="s">
        <v>23</v>
      </c>
      <c r="AV425" s="233" t="s">
        <v>90</v>
      </c>
      <c r="AW425" s="233" t="s">
        <v>45</v>
      </c>
      <c r="AX425" s="233" t="s">
        <v>23</v>
      </c>
      <c r="AY425" s="244" t="s">
        <v>194</v>
      </c>
    </row>
    <row r="426" s="27" customFormat="true" ht="22.5" hidden="false" customHeight="true" outlineLevel="0" collapsed="false">
      <c r="B426" s="28"/>
      <c r="C426" s="205" t="s">
        <v>906</v>
      </c>
      <c r="D426" s="205" t="s">
        <v>195</v>
      </c>
      <c r="E426" s="206" t="s">
        <v>907</v>
      </c>
      <c r="F426" s="207" t="s">
        <v>908</v>
      </c>
      <c r="G426" s="208" t="s">
        <v>300</v>
      </c>
      <c r="H426" s="209" t="n">
        <v>33</v>
      </c>
      <c r="I426" s="210"/>
      <c r="J426" s="211" t="n">
        <f aca="false">ROUND(I426*H426,2)</f>
        <v>0</v>
      </c>
      <c r="K426" s="207" t="s">
        <v>199</v>
      </c>
      <c r="L426" s="54"/>
      <c r="M426" s="212"/>
      <c r="N426" s="213" t="s">
        <v>52</v>
      </c>
      <c r="O426" s="29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.082</v>
      </c>
      <c r="T426" s="215" t="n">
        <f aca="false">S426*H426</f>
        <v>0</v>
      </c>
      <c r="AR426" s="6" t="s">
        <v>193</v>
      </c>
      <c r="AT426" s="6" t="s">
        <v>195</v>
      </c>
      <c r="AU426" s="6" t="s">
        <v>23</v>
      </c>
      <c r="AY426" s="6" t="s">
        <v>194</v>
      </c>
      <c r="BE426" s="216" t="n">
        <f aca="false">IF(N426="základní",J426,0)</f>
        <v>0</v>
      </c>
      <c r="BF426" s="216" t="n">
        <f aca="false">IF(N426="snížená",J426,0)</f>
        <v>0</v>
      </c>
      <c r="BG426" s="216" t="n">
        <f aca="false">IF(N426="zákl. přenesená",J426,0)</f>
        <v>0</v>
      </c>
      <c r="BH426" s="216" t="n">
        <f aca="false">IF(N426="sníž. přenesená",J426,0)</f>
        <v>0</v>
      </c>
      <c r="BI426" s="216" t="n">
        <f aca="false">IF(N426="nulová",J426,0)</f>
        <v>0</v>
      </c>
      <c r="BJ426" s="6" t="s">
        <v>23</v>
      </c>
      <c r="BK426" s="216" t="n">
        <f aca="false">ROUND(I426*H426,2)</f>
        <v>0</v>
      </c>
      <c r="BL426" s="6" t="s">
        <v>193</v>
      </c>
      <c r="BM426" s="6" t="s">
        <v>909</v>
      </c>
    </row>
    <row r="427" s="27" customFormat="true" ht="12.8" hidden="false" customHeight="false" outlineLevel="0" collapsed="false">
      <c r="B427" s="28"/>
      <c r="C427" s="56"/>
      <c r="D427" s="220" t="s">
        <v>201</v>
      </c>
      <c r="E427" s="56"/>
      <c r="F427" s="221" t="s">
        <v>910</v>
      </c>
      <c r="G427" s="56"/>
      <c r="H427" s="56"/>
      <c r="I427" s="175"/>
      <c r="J427" s="56"/>
      <c r="K427" s="56"/>
      <c r="L427" s="54"/>
      <c r="M427" s="219"/>
      <c r="N427" s="29"/>
      <c r="O427" s="29"/>
      <c r="P427" s="29"/>
      <c r="Q427" s="29"/>
      <c r="R427" s="29"/>
      <c r="S427" s="29"/>
      <c r="T427" s="76"/>
      <c r="AT427" s="6" t="s">
        <v>201</v>
      </c>
      <c r="AU427" s="6" t="s">
        <v>23</v>
      </c>
    </row>
    <row r="428" s="222" customFormat="true" ht="12.8" hidden="false" customHeight="false" outlineLevel="0" collapsed="false">
      <c r="B428" s="223"/>
      <c r="C428" s="224"/>
      <c r="D428" s="220" t="s">
        <v>212</v>
      </c>
      <c r="E428" s="225"/>
      <c r="F428" s="226" t="s">
        <v>512</v>
      </c>
      <c r="G428" s="224"/>
      <c r="H428" s="225"/>
      <c r="I428" s="227"/>
      <c r="J428" s="224"/>
      <c r="K428" s="224"/>
      <c r="L428" s="228"/>
      <c r="M428" s="229"/>
      <c r="N428" s="230"/>
      <c r="O428" s="230"/>
      <c r="P428" s="230"/>
      <c r="Q428" s="230"/>
      <c r="R428" s="230"/>
      <c r="S428" s="230"/>
      <c r="T428" s="231"/>
      <c r="AT428" s="232" t="s">
        <v>212</v>
      </c>
      <c r="AU428" s="232" t="s">
        <v>23</v>
      </c>
      <c r="AV428" s="222" t="s">
        <v>23</v>
      </c>
      <c r="AW428" s="222" t="s">
        <v>45</v>
      </c>
      <c r="AX428" s="222" t="s">
        <v>81</v>
      </c>
      <c r="AY428" s="232" t="s">
        <v>194</v>
      </c>
    </row>
    <row r="429" s="233" customFormat="true" ht="12.8" hidden="false" customHeight="false" outlineLevel="0" collapsed="false">
      <c r="B429" s="234"/>
      <c r="C429" s="235"/>
      <c r="D429" s="217" t="s">
        <v>212</v>
      </c>
      <c r="E429" s="236"/>
      <c r="F429" s="237" t="s">
        <v>459</v>
      </c>
      <c r="G429" s="235"/>
      <c r="H429" s="238" t="n">
        <v>33</v>
      </c>
      <c r="I429" s="239"/>
      <c r="J429" s="235"/>
      <c r="K429" s="235"/>
      <c r="L429" s="240"/>
      <c r="M429" s="241"/>
      <c r="N429" s="242"/>
      <c r="O429" s="242"/>
      <c r="P429" s="242"/>
      <c r="Q429" s="242"/>
      <c r="R429" s="242"/>
      <c r="S429" s="242"/>
      <c r="T429" s="243"/>
      <c r="AT429" s="244" t="s">
        <v>212</v>
      </c>
      <c r="AU429" s="244" t="s">
        <v>23</v>
      </c>
      <c r="AV429" s="233" t="s">
        <v>90</v>
      </c>
      <c r="AW429" s="233" t="s">
        <v>45</v>
      </c>
      <c r="AX429" s="233" t="s">
        <v>23</v>
      </c>
      <c r="AY429" s="244" t="s">
        <v>194</v>
      </c>
    </row>
    <row r="430" s="27" customFormat="true" ht="22.5" hidden="false" customHeight="true" outlineLevel="0" collapsed="false">
      <c r="B430" s="28"/>
      <c r="C430" s="205" t="s">
        <v>911</v>
      </c>
      <c r="D430" s="205" t="s">
        <v>195</v>
      </c>
      <c r="E430" s="206" t="s">
        <v>912</v>
      </c>
      <c r="F430" s="207" t="s">
        <v>913</v>
      </c>
      <c r="G430" s="208" t="s">
        <v>491</v>
      </c>
      <c r="H430" s="209" t="n">
        <v>3548.718</v>
      </c>
      <c r="I430" s="210"/>
      <c r="J430" s="211" t="n">
        <f aca="false">ROUND(I430*H430,2)</f>
        <v>0</v>
      </c>
      <c r="K430" s="207" t="s">
        <v>199</v>
      </c>
      <c r="L430" s="54"/>
      <c r="M430" s="212"/>
      <c r="N430" s="213" t="s">
        <v>52</v>
      </c>
      <c r="O430" s="29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AR430" s="6" t="s">
        <v>193</v>
      </c>
      <c r="AT430" s="6" t="s">
        <v>195</v>
      </c>
      <c r="AU430" s="6" t="s">
        <v>23</v>
      </c>
      <c r="AY430" s="6" t="s">
        <v>194</v>
      </c>
      <c r="BE430" s="216" t="n">
        <f aca="false">IF(N430="základní",J430,0)</f>
        <v>0</v>
      </c>
      <c r="BF430" s="216" t="n">
        <f aca="false">IF(N430="snížená",J430,0)</f>
        <v>0</v>
      </c>
      <c r="BG430" s="216" t="n">
        <f aca="false">IF(N430="zákl. přenesená",J430,0)</f>
        <v>0</v>
      </c>
      <c r="BH430" s="216" t="n">
        <f aca="false">IF(N430="sníž. přenesená",J430,0)</f>
        <v>0</v>
      </c>
      <c r="BI430" s="216" t="n">
        <f aca="false">IF(N430="nulová",J430,0)</f>
        <v>0</v>
      </c>
      <c r="BJ430" s="6" t="s">
        <v>23</v>
      </c>
      <c r="BK430" s="216" t="n">
        <f aca="false">ROUND(I430*H430,2)</f>
        <v>0</v>
      </c>
      <c r="BL430" s="6" t="s">
        <v>193</v>
      </c>
      <c r="BM430" s="6" t="s">
        <v>914</v>
      </c>
    </row>
    <row r="431" s="27" customFormat="true" ht="12.8" hidden="false" customHeight="false" outlineLevel="0" collapsed="false">
      <c r="B431" s="28"/>
      <c r="C431" s="56"/>
      <c r="D431" s="220" t="s">
        <v>201</v>
      </c>
      <c r="E431" s="56"/>
      <c r="F431" s="221" t="s">
        <v>915</v>
      </c>
      <c r="G431" s="56"/>
      <c r="H431" s="56"/>
      <c r="I431" s="175"/>
      <c r="J431" s="56"/>
      <c r="K431" s="56"/>
      <c r="L431" s="54"/>
      <c r="M431" s="219"/>
      <c r="N431" s="29"/>
      <c r="O431" s="29"/>
      <c r="P431" s="29"/>
      <c r="Q431" s="29"/>
      <c r="R431" s="29"/>
      <c r="S431" s="29"/>
      <c r="T431" s="76"/>
      <c r="AT431" s="6" t="s">
        <v>201</v>
      </c>
      <c r="AU431" s="6" t="s">
        <v>23</v>
      </c>
    </row>
    <row r="432" s="233" customFormat="true" ht="12.8" hidden="false" customHeight="false" outlineLevel="0" collapsed="false">
      <c r="B432" s="234"/>
      <c r="C432" s="235"/>
      <c r="D432" s="217" t="s">
        <v>212</v>
      </c>
      <c r="E432" s="236"/>
      <c r="F432" s="237" t="s">
        <v>916</v>
      </c>
      <c r="G432" s="235"/>
      <c r="H432" s="238" t="n">
        <v>3548.718</v>
      </c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212</v>
      </c>
      <c r="AU432" s="244" t="s">
        <v>23</v>
      </c>
      <c r="AV432" s="233" t="s">
        <v>90</v>
      </c>
      <c r="AW432" s="233" t="s">
        <v>45</v>
      </c>
      <c r="AX432" s="233" t="s">
        <v>23</v>
      </c>
      <c r="AY432" s="244" t="s">
        <v>194</v>
      </c>
    </row>
    <row r="433" s="27" customFormat="true" ht="22.5" hidden="false" customHeight="true" outlineLevel="0" collapsed="false">
      <c r="B433" s="28"/>
      <c r="C433" s="205" t="s">
        <v>917</v>
      </c>
      <c r="D433" s="205" t="s">
        <v>195</v>
      </c>
      <c r="E433" s="206" t="s">
        <v>918</v>
      </c>
      <c r="F433" s="207" t="s">
        <v>919</v>
      </c>
      <c r="G433" s="208" t="s">
        <v>491</v>
      </c>
      <c r="H433" s="209" t="n">
        <v>67425.642</v>
      </c>
      <c r="I433" s="210"/>
      <c r="J433" s="211" t="n">
        <f aca="false">ROUND(I433*H433,2)</f>
        <v>0</v>
      </c>
      <c r="K433" s="207" t="s">
        <v>199</v>
      </c>
      <c r="L433" s="54"/>
      <c r="M433" s="212"/>
      <c r="N433" s="213" t="s">
        <v>52</v>
      </c>
      <c r="O433" s="29"/>
      <c r="P433" s="214" t="n">
        <f aca="false">O433*H433</f>
        <v>0</v>
      </c>
      <c r="Q433" s="214" t="n">
        <v>0</v>
      </c>
      <c r="R433" s="214" t="n">
        <f aca="false">Q433*H433</f>
        <v>0</v>
      </c>
      <c r="S433" s="214" t="n">
        <v>0</v>
      </c>
      <c r="T433" s="215" t="n">
        <f aca="false">S433*H433</f>
        <v>0</v>
      </c>
      <c r="AR433" s="6" t="s">
        <v>193</v>
      </c>
      <c r="AT433" s="6" t="s">
        <v>195</v>
      </c>
      <c r="AU433" s="6" t="s">
        <v>23</v>
      </c>
      <c r="AY433" s="6" t="s">
        <v>194</v>
      </c>
      <c r="BE433" s="216" t="n">
        <f aca="false">IF(N433="základní",J433,0)</f>
        <v>0</v>
      </c>
      <c r="BF433" s="216" t="n">
        <f aca="false">IF(N433="snížená",J433,0)</f>
        <v>0</v>
      </c>
      <c r="BG433" s="216" t="n">
        <f aca="false">IF(N433="zákl. přenesená",J433,0)</f>
        <v>0</v>
      </c>
      <c r="BH433" s="216" t="n">
        <f aca="false">IF(N433="sníž. přenesená",J433,0)</f>
        <v>0</v>
      </c>
      <c r="BI433" s="216" t="n">
        <f aca="false">IF(N433="nulová",J433,0)</f>
        <v>0</v>
      </c>
      <c r="BJ433" s="6" t="s">
        <v>23</v>
      </c>
      <c r="BK433" s="216" t="n">
        <f aca="false">ROUND(I433*H433,2)</f>
        <v>0</v>
      </c>
      <c r="BL433" s="6" t="s">
        <v>193</v>
      </c>
      <c r="BM433" s="6" t="s">
        <v>920</v>
      </c>
    </row>
    <row r="434" s="27" customFormat="true" ht="12.8" hidden="false" customHeight="false" outlineLevel="0" collapsed="false">
      <c r="B434" s="28"/>
      <c r="C434" s="56"/>
      <c r="D434" s="220" t="s">
        <v>201</v>
      </c>
      <c r="E434" s="56"/>
      <c r="F434" s="221" t="s">
        <v>921</v>
      </c>
      <c r="G434" s="56"/>
      <c r="H434" s="56"/>
      <c r="I434" s="175"/>
      <c r="J434" s="56"/>
      <c r="K434" s="56"/>
      <c r="L434" s="54"/>
      <c r="M434" s="219"/>
      <c r="N434" s="29"/>
      <c r="O434" s="29"/>
      <c r="P434" s="29"/>
      <c r="Q434" s="29"/>
      <c r="R434" s="29"/>
      <c r="S434" s="29"/>
      <c r="T434" s="76"/>
      <c r="AT434" s="6" t="s">
        <v>201</v>
      </c>
      <c r="AU434" s="6" t="s">
        <v>23</v>
      </c>
    </row>
    <row r="435" s="233" customFormat="true" ht="12.8" hidden="false" customHeight="false" outlineLevel="0" collapsed="false">
      <c r="B435" s="234"/>
      <c r="C435" s="235"/>
      <c r="D435" s="217" t="s">
        <v>212</v>
      </c>
      <c r="E435" s="236" t="s">
        <v>922</v>
      </c>
      <c r="F435" s="237" t="s">
        <v>923</v>
      </c>
      <c r="G435" s="235"/>
      <c r="H435" s="238" t="n">
        <v>67425.642</v>
      </c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212</v>
      </c>
      <c r="AU435" s="244" t="s">
        <v>23</v>
      </c>
      <c r="AV435" s="233" t="s">
        <v>90</v>
      </c>
      <c r="AW435" s="233" t="s">
        <v>45</v>
      </c>
      <c r="AX435" s="233" t="s">
        <v>23</v>
      </c>
      <c r="AY435" s="244" t="s">
        <v>194</v>
      </c>
    </row>
    <row r="436" s="27" customFormat="true" ht="22.5" hidden="false" customHeight="true" outlineLevel="0" collapsed="false">
      <c r="B436" s="28"/>
      <c r="C436" s="205" t="s">
        <v>924</v>
      </c>
      <c r="D436" s="205" t="s">
        <v>195</v>
      </c>
      <c r="E436" s="206" t="s">
        <v>925</v>
      </c>
      <c r="F436" s="207" t="s">
        <v>926</v>
      </c>
      <c r="G436" s="208" t="s">
        <v>485</v>
      </c>
      <c r="H436" s="209" t="n">
        <v>6.641</v>
      </c>
      <c r="I436" s="210"/>
      <c r="J436" s="211" t="n">
        <f aca="false">ROUND(I436*H436,2)</f>
        <v>0</v>
      </c>
      <c r="K436" s="207" t="s">
        <v>199</v>
      </c>
      <c r="L436" s="54"/>
      <c r="M436" s="212"/>
      <c r="N436" s="213" t="s">
        <v>52</v>
      </c>
      <c r="O436" s="29"/>
      <c r="P436" s="214" t="n">
        <f aca="false">O436*H436</f>
        <v>0</v>
      </c>
      <c r="Q436" s="214" t="n">
        <v>0</v>
      </c>
      <c r="R436" s="214" t="n">
        <f aca="false">Q436*H436</f>
        <v>0</v>
      </c>
      <c r="S436" s="214" t="n">
        <v>0</v>
      </c>
      <c r="T436" s="215" t="n">
        <f aca="false">S436*H436</f>
        <v>0</v>
      </c>
      <c r="AR436" s="6" t="s">
        <v>193</v>
      </c>
      <c r="AT436" s="6" t="s">
        <v>195</v>
      </c>
      <c r="AU436" s="6" t="s">
        <v>23</v>
      </c>
      <c r="AY436" s="6" t="s">
        <v>194</v>
      </c>
      <c r="BE436" s="216" t="n">
        <f aca="false">IF(N436="základní",J436,0)</f>
        <v>0</v>
      </c>
      <c r="BF436" s="216" t="n">
        <f aca="false">IF(N436="snížená",J436,0)</f>
        <v>0</v>
      </c>
      <c r="BG436" s="216" t="n">
        <f aca="false">IF(N436="zákl. přenesená",J436,0)</f>
        <v>0</v>
      </c>
      <c r="BH436" s="216" t="n">
        <f aca="false">IF(N436="sníž. přenesená",J436,0)</f>
        <v>0</v>
      </c>
      <c r="BI436" s="216" t="n">
        <f aca="false">IF(N436="nulová",J436,0)</f>
        <v>0</v>
      </c>
      <c r="BJ436" s="6" t="s">
        <v>23</v>
      </c>
      <c r="BK436" s="216" t="n">
        <f aca="false">ROUND(I436*H436,2)</f>
        <v>0</v>
      </c>
      <c r="BL436" s="6" t="s">
        <v>193</v>
      </c>
      <c r="BM436" s="6" t="s">
        <v>927</v>
      </c>
    </row>
    <row r="437" s="27" customFormat="true" ht="12.8" hidden="false" customHeight="false" outlineLevel="0" collapsed="false">
      <c r="B437" s="28"/>
      <c r="C437" s="56"/>
      <c r="D437" s="220" t="s">
        <v>201</v>
      </c>
      <c r="E437" s="56"/>
      <c r="F437" s="221" t="s">
        <v>928</v>
      </c>
      <c r="G437" s="56"/>
      <c r="H437" s="56"/>
      <c r="I437" s="175"/>
      <c r="J437" s="56"/>
      <c r="K437" s="56"/>
      <c r="L437" s="54"/>
      <c r="M437" s="219"/>
      <c r="N437" s="29"/>
      <c r="O437" s="29"/>
      <c r="P437" s="29"/>
      <c r="Q437" s="29"/>
      <c r="R437" s="29"/>
      <c r="S437" s="29"/>
      <c r="T437" s="76"/>
      <c r="AT437" s="6" t="s">
        <v>201</v>
      </c>
      <c r="AU437" s="6" t="s">
        <v>23</v>
      </c>
    </row>
    <row r="438" s="233" customFormat="true" ht="12.8" hidden="false" customHeight="false" outlineLevel="0" collapsed="false">
      <c r="B438" s="234"/>
      <c r="C438" s="235"/>
      <c r="D438" s="217" t="s">
        <v>212</v>
      </c>
      <c r="E438" s="236"/>
      <c r="F438" s="237" t="s">
        <v>929</v>
      </c>
      <c r="G438" s="235"/>
      <c r="H438" s="238" t="n">
        <v>6.641</v>
      </c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212</v>
      </c>
      <c r="AU438" s="244" t="s">
        <v>23</v>
      </c>
      <c r="AV438" s="233" t="s">
        <v>90</v>
      </c>
      <c r="AW438" s="233" t="s">
        <v>45</v>
      </c>
      <c r="AX438" s="233" t="s">
        <v>23</v>
      </c>
      <c r="AY438" s="244" t="s">
        <v>194</v>
      </c>
    </row>
    <row r="439" s="27" customFormat="true" ht="22.5" hidden="false" customHeight="true" outlineLevel="0" collapsed="false">
      <c r="B439" s="28"/>
      <c r="C439" s="205" t="s">
        <v>930</v>
      </c>
      <c r="D439" s="205" t="s">
        <v>195</v>
      </c>
      <c r="E439" s="206" t="s">
        <v>931</v>
      </c>
      <c r="F439" s="207" t="s">
        <v>932</v>
      </c>
      <c r="G439" s="208" t="s">
        <v>485</v>
      </c>
      <c r="H439" s="209" t="n">
        <v>6.641</v>
      </c>
      <c r="I439" s="210"/>
      <c r="J439" s="211" t="n">
        <f aca="false">ROUND(I439*H439,2)</f>
        <v>0</v>
      </c>
      <c r="K439" s="207" t="s">
        <v>199</v>
      </c>
      <c r="L439" s="54"/>
      <c r="M439" s="212"/>
      <c r="N439" s="213" t="s">
        <v>52</v>
      </c>
      <c r="O439" s="29"/>
      <c r="P439" s="214" t="n">
        <f aca="false">O439*H439</f>
        <v>0</v>
      </c>
      <c r="Q439" s="214" t="n">
        <v>0</v>
      </c>
      <c r="R439" s="214" t="n">
        <f aca="false">Q439*H439</f>
        <v>0</v>
      </c>
      <c r="S439" s="214" t="n">
        <v>0</v>
      </c>
      <c r="T439" s="215" t="n">
        <f aca="false">S439*H439</f>
        <v>0</v>
      </c>
      <c r="AR439" s="6" t="s">
        <v>193</v>
      </c>
      <c r="AT439" s="6" t="s">
        <v>195</v>
      </c>
      <c r="AU439" s="6" t="s">
        <v>23</v>
      </c>
      <c r="AY439" s="6" t="s">
        <v>194</v>
      </c>
      <c r="BE439" s="216" t="n">
        <f aca="false">IF(N439="základní",J439,0)</f>
        <v>0</v>
      </c>
      <c r="BF439" s="216" t="n">
        <f aca="false">IF(N439="snížená",J439,0)</f>
        <v>0</v>
      </c>
      <c r="BG439" s="216" t="n">
        <f aca="false">IF(N439="zákl. přenesená",J439,0)</f>
        <v>0</v>
      </c>
      <c r="BH439" s="216" t="n">
        <f aca="false">IF(N439="sníž. přenesená",J439,0)</f>
        <v>0</v>
      </c>
      <c r="BI439" s="216" t="n">
        <f aca="false">IF(N439="nulová",J439,0)</f>
        <v>0</v>
      </c>
      <c r="BJ439" s="6" t="s">
        <v>23</v>
      </c>
      <c r="BK439" s="216" t="n">
        <f aca="false">ROUND(I439*H439,2)</f>
        <v>0</v>
      </c>
      <c r="BL439" s="6" t="s">
        <v>193</v>
      </c>
      <c r="BM439" s="6" t="s">
        <v>933</v>
      </c>
    </row>
    <row r="440" s="27" customFormat="true" ht="12.8" hidden="false" customHeight="false" outlineLevel="0" collapsed="false">
      <c r="B440" s="28"/>
      <c r="C440" s="56"/>
      <c r="D440" s="220" t="s">
        <v>201</v>
      </c>
      <c r="E440" s="56"/>
      <c r="F440" s="221" t="s">
        <v>934</v>
      </c>
      <c r="G440" s="56"/>
      <c r="H440" s="56"/>
      <c r="I440" s="175"/>
      <c r="J440" s="56"/>
      <c r="K440" s="56"/>
      <c r="L440" s="54"/>
      <c r="M440" s="219"/>
      <c r="N440" s="29"/>
      <c r="O440" s="29"/>
      <c r="P440" s="29"/>
      <c r="Q440" s="29"/>
      <c r="R440" s="29"/>
      <c r="S440" s="29"/>
      <c r="T440" s="76"/>
      <c r="AT440" s="6" t="s">
        <v>201</v>
      </c>
      <c r="AU440" s="6" t="s">
        <v>23</v>
      </c>
    </row>
    <row r="441" s="233" customFormat="true" ht="12.8" hidden="false" customHeight="false" outlineLevel="0" collapsed="false">
      <c r="B441" s="234"/>
      <c r="C441" s="235"/>
      <c r="D441" s="217" t="s">
        <v>212</v>
      </c>
      <c r="E441" s="236"/>
      <c r="F441" s="237" t="s">
        <v>929</v>
      </c>
      <c r="G441" s="235"/>
      <c r="H441" s="238" t="n">
        <v>6.641</v>
      </c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212</v>
      </c>
      <c r="AU441" s="244" t="s">
        <v>23</v>
      </c>
      <c r="AV441" s="233" t="s">
        <v>90</v>
      </c>
      <c r="AW441" s="233" t="s">
        <v>45</v>
      </c>
      <c r="AX441" s="233" t="s">
        <v>23</v>
      </c>
      <c r="AY441" s="244" t="s">
        <v>194</v>
      </c>
    </row>
    <row r="442" s="27" customFormat="true" ht="22.5" hidden="false" customHeight="true" outlineLevel="0" collapsed="false">
      <c r="B442" s="28"/>
      <c r="C442" s="205" t="s">
        <v>935</v>
      </c>
      <c r="D442" s="205" t="s">
        <v>195</v>
      </c>
      <c r="E442" s="206" t="s">
        <v>936</v>
      </c>
      <c r="F442" s="207" t="s">
        <v>937</v>
      </c>
      <c r="G442" s="208" t="s">
        <v>491</v>
      </c>
      <c r="H442" s="209" t="n">
        <v>242.402</v>
      </c>
      <c r="I442" s="210"/>
      <c r="J442" s="211" t="n">
        <f aca="false">ROUND(I442*H442,2)</f>
        <v>0</v>
      </c>
      <c r="K442" s="207" t="s">
        <v>199</v>
      </c>
      <c r="L442" s="54"/>
      <c r="M442" s="212"/>
      <c r="N442" s="213" t="s">
        <v>52</v>
      </c>
      <c r="O442" s="29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AR442" s="6" t="s">
        <v>193</v>
      </c>
      <c r="AT442" s="6" t="s">
        <v>195</v>
      </c>
      <c r="AU442" s="6" t="s">
        <v>23</v>
      </c>
      <c r="AY442" s="6" t="s">
        <v>194</v>
      </c>
      <c r="BE442" s="216" t="n">
        <f aca="false">IF(N442="základní",J442,0)</f>
        <v>0</v>
      </c>
      <c r="BF442" s="216" t="n">
        <f aca="false">IF(N442="snížená",J442,0)</f>
        <v>0</v>
      </c>
      <c r="BG442" s="216" t="n">
        <f aca="false">IF(N442="zákl. přenesená",J442,0)</f>
        <v>0</v>
      </c>
      <c r="BH442" s="216" t="n">
        <f aca="false">IF(N442="sníž. přenesená",J442,0)</f>
        <v>0</v>
      </c>
      <c r="BI442" s="216" t="n">
        <f aca="false">IF(N442="nulová",J442,0)</f>
        <v>0</v>
      </c>
      <c r="BJ442" s="6" t="s">
        <v>23</v>
      </c>
      <c r="BK442" s="216" t="n">
        <f aca="false">ROUND(I442*H442,2)</f>
        <v>0</v>
      </c>
      <c r="BL442" s="6" t="s">
        <v>193</v>
      </c>
      <c r="BM442" s="6" t="s">
        <v>938</v>
      </c>
    </row>
    <row r="443" s="27" customFormat="true" ht="12.8" hidden="false" customHeight="false" outlineLevel="0" collapsed="false">
      <c r="B443" s="28"/>
      <c r="C443" s="56"/>
      <c r="D443" s="220" t="s">
        <v>201</v>
      </c>
      <c r="E443" s="56"/>
      <c r="F443" s="221" t="s">
        <v>939</v>
      </c>
      <c r="G443" s="56"/>
      <c r="H443" s="56"/>
      <c r="I443" s="175"/>
      <c r="J443" s="56"/>
      <c r="K443" s="56"/>
      <c r="L443" s="54"/>
      <c r="M443" s="219"/>
      <c r="N443" s="29"/>
      <c r="O443" s="29"/>
      <c r="P443" s="29"/>
      <c r="Q443" s="29"/>
      <c r="R443" s="29"/>
      <c r="S443" s="29"/>
      <c r="T443" s="76"/>
      <c r="AT443" s="6" t="s">
        <v>201</v>
      </c>
      <c r="AU443" s="6" t="s">
        <v>23</v>
      </c>
    </row>
    <row r="444" s="233" customFormat="true" ht="12.8" hidden="false" customHeight="false" outlineLevel="0" collapsed="false">
      <c r="B444" s="234"/>
      <c r="C444" s="235"/>
      <c r="D444" s="217" t="s">
        <v>212</v>
      </c>
      <c r="E444" s="236" t="s">
        <v>940</v>
      </c>
      <c r="F444" s="237" t="s">
        <v>941</v>
      </c>
      <c r="G444" s="235"/>
      <c r="H444" s="238" t="n">
        <v>242.402</v>
      </c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212</v>
      </c>
      <c r="AU444" s="244" t="s">
        <v>23</v>
      </c>
      <c r="AV444" s="233" t="s">
        <v>90</v>
      </c>
      <c r="AW444" s="233" t="s">
        <v>45</v>
      </c>
      <c r="AX444" s="233" t="s">
        <v>23</v>
      </c>
      <c r="AY444" s="244" t="s">
        <v>194</v>
      </c>
    </row>
    <row r="445" s="27" customFormat="true" ht="22.5" hidden="false" customHeight="true" outlineLevel="0" collapsed="false">
      <c r="B445" s="28"/>
      <c r="C445" s="205" t="s">
        <v>331</v>
      </c>
      <c r="D445" s="205" t="s">
        <v>195</v>
      </c>
      <c r="E445" s="206" t="s">
        <v>942</v>
      </c>
      <c r="F445" s="207" t="s">
        <v>943</v>
      </c>
      <c r="G445" s="208" t="s">
        <v>485</v>
      </c>
      <c r="H445" s="209" t="n">
        <v>1246.168</v>
      </c>
      <c r="I445" s="210"/>
      <c r="J445" s="211" t="n">
        <f aca="false">ROUND(I445*H445,2)</f>
        <v>0</v>
      </c>
      <c r="K445" s="207" t="s">
        <v>199</v>
      </c>
      <c r="L445" s="54"/>
      <c r="M445" s="212"/>
      <c r="N445" s="213" t="s">
        <v>52</v>
      </c>
      <c r="O445" s="29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AR445" s="6" t="s">
        <v>193</v>
      </c>
      <c r="AT445" s="6" t="s">
        <v>195</v>
      </c>
      <c r="AU445" s="6" t="s">
        <v>23</v>
      </c>
      <c r="AY445" s="6" t="s">
        <v>194</v>
      </c>
      <c r="BE445" s="216" t="n">
        <f aca="false">IF(N445="základní",J445,0)</f>
        <v>0</v>
      </c>
      <c r="BF445" s="216" t="n">
        <f aca="false">IF(N445="snížená",J445,0)</f>
        <v>0</v>
      </c>
      <c r="BG445" s="216" t="n">
        <f aca="false">IF(N445="zákl. přenesená",J445,0)</f>
        <v>0</v>
      </c>
      <c r="BH445" s="216" t="n">
        <f aca="false">IF(N445="sníž. přenesená",J445,0)</f>
        <v>0</v>
      </c>
      <c r="BI445" s="216" t="n">
        <f aca="false">IF(N445="nulová",J445,0)</f>
        <v>0</v>
      </c>
      <c r="BJ445" s="6" t="s">
        <v>23</v>
      </c>
      <c r="BK445" s="216" t="n">
        <f aca="false">ROUND(I445*H445,2)</f>
        <v>0</v>
      </c>
      <c r="BL445" s="6" t="s">
        <v>193</v>
      </c>
      <c r="BM445" s="6" t="s">
        <v>944</v>
      </c>
    </row>
    <row r="446" s="27" customFormat="true" ht="12.8" hidden="false" customHeight="false" outlineLevel="0" collapsed="false">
      <c r="B446" s="28"/>
      <c r="C446" s="56"/>
      <c r="D446" s="220" t="s">
        <v>201</v>
      </c>
      <c r="E446" s="56"/>
      <c r="F446" s="221" t="s">
        <v>945</v>
      </c>
      <c r="G446" s="56"/>
      <c r="H446" s="56"/>
      <c r="I446" s="175"/>
      <c r="J446" s="56"/>
      <c r="K446" s="56"/>
      <c r="L446" s="54"/>
      <c r="M446" s="219"/>
      <c r="N446" s="29"/>
      <c r="O446" s="29"/>
      <c r="P446" s="29"/>
      <c r="Q446" s="29"/>
      <c r="R446" s="29"/>
      <c r="S446" s="29"/>
      <c r="T446" s="76"/>
      <c r="AT446" s="6" t="s">
        <v>201</v>
      </c>
      <c r="AU446" s="6" t="s">
        <v>23</v>
      </c>
    </row>
    <row r="447" s="233" customFormat="true" ht="12.8" hidden="false" customHeight="false" outlineLevel="0" collapsed="false">
      <c r="B447" s="234"/>
      <c r="C447" s="235"/>
      <c r="D447" s="217" t="s">
        <v>212</v>
      </c>
      <c r="E447" s="236"/>
      <c r="F447" s="237" t="s">
        <v>946</v>
      </c>
      <c r="G447" s="235"/>
      <c r="H447" s="238" t="n">
        <v>1246.168</v>
      </c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212</v>
      </c>
      <c r="AU447" s="244" t="s">
        <v>23</v>
      </c>
      <c r="AV447" s="233" t="s">
        <v>90</v>
      </c>
      <c r="AW447" s="233" t="s">
        <v>45</v>
      </c>
      <c r="AX447" s="233" t="s">
        <v>23</v>
      </c>
      <c r="AY447" s="244" t="s">
        <v>194</v>
      </c>
    </row>
    <row r="448" s="27" customFormat="true" ht="31.5" hidden="false" customHeight="true" outlineLevel="0" collapsed="false">
      <c r="B448" s="28"/>
      <c r="C448" s="205" t="s">
        <v>947</v>
      </c>
      <c r="D448" s="205" t="s">
        <v>195</v>
      </c>
      <c r="E448" s="206" t="s">
        <v>948</v>
      </c>
      <c r="F448" s="207" t="s">
        <v>949</v>
      </c>
      <c r="G448" s="208" t="s">
        <v>485</v>
      </c>
      <c r="H448" s="209" t="n">
        <v>1586.959</v>
      </c>
      <c r="I448" s="210"/>
      <c r="J448" s="211" t="n">
        <f aca="false">ROUND(I448*H448,2)</f>
        <v>0</v>
      </c>
      <c r="K448" s="207" t="s">
        <v>199</v>
      </c>
      <c r="L448" s="54"/>
      <c r="M448" s="212"/>
      <c r="N448" s="213" t="s">
        <v>52</v>
      </c>
      <c r="O448" s="29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AR448" s="6" t="s">
        <v>193</v>
      </c>
      <c r="AT448" s="6" t="s">
        <v>195</v>
      </c>
      <c r="AU448" s="6" t="s">
        <v>23</v>
      </c>
      <c r="AY448" s="6" t="s">
        <v>194</v>
      </c>
      <c r="BE448" s="216" t="n">
        <f aca="false">IF(N448="základní",J448,0)</f>
        <v>0</v>
      </c>
      <c r="BF448" s="216" t="n">
        <f aca="false">IF(N448="snížená",J448,0)</f>
        <v>0</v>
      </c>
      <c r="BG448" s="216" t="n">
        <f aca="false">IF(N448="zákl. přenesená",J448,0)</f>
        <v>0</v>
      </c>
      <c r="BH448" s="216" t="n">
        <f aca="false">IF(N448="sníž. přenesená",J448,0)</f>
        <v>0</v>
      </c>
      <c r="BI448" s="216" t="n">
        <f aca="false">IF(N448="nulová",J448,0)</f>
        <v>0</v>
      </c>
      <c r="BJ448" s="6" t="s">
        <v>23</v>
      </c>
      <c r="BK448" s="216" t="n">
        <f aca="false">ROUND(I448*H448,2)</f>
        <v>0</v>
      </c>
      <c r="BL448" s="6" t="s">
        <v>193</v>
      </c>
      <c r="BM448" s="6" t="s">
        <v>950</v>
      </c>
    </row>
    <row r="449" s="27" customFormat="true" ht="12.8" hidden="false" customHeight="false" outlineLevel="0" collapsed="false">
      <c r="B449" s="28"/>
      <c r="C449" s="56"/>
      <c r="D449" s="220" t="s">
        <v>201</v>
      </c>
      <c r="E449" s="56"/>
      <c r="F449" s="221" t="s">
        <v>951</v>
      </c>
      <c r="G449" s="56"/>
      <c r="H449" s="56"/>
      <c r="I449" s="175"/>
      <c r="J449" s="56"/>
      <c r="K449" s="56"/>
      <c r="L449" s="54"/>
      <c r="M449" s="294"/>
      <c r="N449" s="246"/>
      <c r="O449" s="246"/>
      <c r="P449" s="246"/>
      <c r="Q449" s="246"/>
      <c r="R449" s="246"/>
      <c r="S449" s="246"/>
      <c r="T449" s="295"/>
      <c r="AT449" s="6" t="s">
        <v>201</v>
      </c>
      <c r="AU449" s="6" t="s">
        <v>23</v>
      </c>
    </row>
    <row r="450" s="27" customFormat="true" ht="6.95" hidden="false" customHeight="true" outlineLevel="0" collapsed="false">
      <c r="B450" s="49"/>
      <c r="C450" s="50"/>
      <c r="D450" s="50"/>
      <c r="E450" s="50"/>
      <c r="F450" s="50"/>
      <c r="G450" s="50"/>
      <c r="H450" s="50"/>
      <c r="I450" s="157"/>
      <c r="J450" s="50"/>
      <c r="K450" s="50"/>
      <c r="L450" s="54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08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81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customFormat="false" ht="12.8" hidden="false" customHeight="false" outlineLevel="0" collapsed="false">
      <c r="B8" s="10"/>
      <c r="C8" s="11"/>
      <c r="D8" s="21" t="s">
        <v>166</v>
      </c>
      <c r="E8" s="11"/>
      <c r="F8" s="11"/>
      <c r="G8" s="11"/>
      <c r="H8" s="11"/>
      <c r="I8" s="133"/>
      <c r="J8" s="11"/>
      <c r="K8" s="13"/>
    </row>
    <row r="9" s="27" customFormat="true" ht="22.5" hidden="false" customHeight="true" outlineLevel="0" collapsed="false">
      <c r="B9" s="28"/>
      <c r="C9" s="29"/>
      <c r="D9" s="29"/>
      <c r="E9" s="134" t="s">
        <v>499</v>
      </c>
      <c r="F9" s="134"/>
      <c r="G9" s="134"/>
      <c r="H9" s="134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500</v>
      </c>
      <c r="E10" s="29"/>
      <c r="F10" s="29"/>
      <c r="G10" s="29"/>
      <c r="H10" s="29"/>
      <c r="I10" s="135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36" t="s">
        <v>952</v>
      </c>
      <c r="F11" s="136"/>
      <c r="G11" s="136"/>
      <c r="H11" s="136"/>
      <c r="I11" s="135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35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37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76</v>
      </c>
      <c r="G14" s="29"/>
      <c r="H14" s="29"/>
      <c r="I14" s="137" t="s">
        <v>26</v>
      </c>
      <c r="J14" s="69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35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37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37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35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37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37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35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37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37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35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35"/>
      <c r="J25" s="29"/>
      <c r="K25" s="33"/>
    </row>
    <row r="26" s="139" customFormat="true" ht="22.5" hidden="false" customHeight="true" outlineLevel="0" collapsed="false">
      <c r="B26" s="140"/>
      <c r="C26" s="141"/>
      <c r="D26" s="141"/>
      <c r="E26" s="25"/>
      <c r="F26" s="25"/>
      <c r="G26" s="25"/>
      <c r="H26" s="25"/>
      <c r="I26" s="142"/>
      <c r="J26" s="141"/>
      <c r="K26" s="143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35"/>
      <c r="J27" s="29"/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25.45" hidden="false" customHeight="true" outlineLevel="0" collapsed="false">
      <c r="B29" s="28"/>
      <c r="C29" s="29"/>
      <c r="D29" s="146" t="s">
        <v>47</v>
      </c>
      <c r="E29" s="29"/>
      <c r="F29" s="29"/>
      <c r="G29" s="29"/>
      <c r="H29" s="29"/>
      <c r="I29" s="135"/>
      <c r="J29" s="9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86"/>
      <c r="E30" s="86"/>
      <c r="F30" s="86"/>
      <c r="G30" s="86"/>
      <c r="H30" s="86"/>
      <c r="I30" s="144"/>
      <c r="J30" s="86"/>
      <c r="K30" s="145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47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48" t="n">
        <f aca="false">ROUND(SUM(BE83:BE158), 2)</f>
        <v>0</v>
      </c>
      <c r="G32" s="29"/>
      <c r="H32" s="29"/>
      <c r="I32" s="149" t="n">
        <v>0.21</v>
      </c>
      <c r="J32" s="148" t="n">
        <f aca="false">ROUND(ROUND((SUM(BE83:BE158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48" t="n">
        <f aca="false">ROUND(SUM(BF83:BF158), 2)</f>
        <v>0</v>
      </c>
      <c r="G33" s="29"/>
      <c r="H33" s="29"/>
      <c r="I33" s="149" t="n">
        <v>0.15</v>
      </c>
      <c r="J33" s="148" t="n">
        <f aca="false">ROUND(ROUND((SUM(BF83:BF158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48" t="n">
        <f aca="false">ROUND(SUM(BG83:BG158), 2)</f>
        <v>0</v>
      </c>
      <c r="G34" s="29"/>
      <c r="H34" s="29"/>
      <c r="I34" s="149" t="n">
        <v>0.21</v>
      </c>
      <c r="J34" s="148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48" t="n">
        <f aca="false">ROUND(SUM(BH83:BH158), 2)</f>
        <v>0</v>
      </c>
      <c r="G35" s="29"/>
      <c r="H35" s="29"/>
      <c r="I35" s="149" t="n">
        <v>0.15</v>
      </c>
      <c r="J35" s="148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48" t="n">
        <f aca="false">ROUND(SUM(BI83:BI158), 2)</f>
        <v>0</v>
      </c>
      <c r="G36" s="29"/>
      <c r="H36" s="29"/>
      <c r="I36" s="149" t="n">
        <v>0</v>
      </c>
      <c r="J36" s="148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35"/>
      <c r="J37" s="29"/>
      <c r="K37" s="33"/>
    </row>
    <row r="38" s="27" customFormat="true" ht="25.45" hidden="false" customHeight="true" outlineLevel="0" collapsed="false">
      <c r="B38" s="28"/>
      <c r="C38" s="150"/>
      <c r="D38" s="151" t="s">
        <v>57</v>
      </c>
      <c r="E38" s="78"/>
      <c r="F38" s="78"/>
      <c r="G38" s="152" t="s">
        <v>58</v>
      </c>
      <c r="H38" s="153" t="s">
        <v>59</v>
      </c>
      <c r="I38" s="154"/>
      <c r="J38" s="155" t="n">
        <f aca="false">SUM(J29:J36)</f>
        <v>0</v>
      </c>
      <c r="K38" s="156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57"/>
      <c r="J39" s="50"/>
      <c r="K39" s="51"/>
    </row>
    <row r="43" s="27" customFormat="true" ht="6.9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34" t="n">
        <f aca="false">E7</f>
        <v>0</v>
      </c>
      <c r="F47" s="134"/>
      <c r="G47" s="134"/>
      <c r="H47" s="134"/>
      <c r="I47" s="135"/>
      <c r="J47" s="29"/>
      <c r="K47" s="33"/>
    </row>
    <row r="48" customFormat="false" ht="12.8" hidden="false" customHeight="false" outlineLevel="0" collapsed="false">
      <c r="B48" s="10"/>
      <c r="C48" s="21" t="s">
        <v>166</v>
      </c>
      <c r="D48" s="11"/>
      <c r="E48" s="11"/>
      <c r="F48" s="11"/>
      <c r="G48" s="11"/>
      <c r="H48" s="11"/>
      <c r="I48" s="133"/>
      <c r="J48" s="11"/>
      <c r="K48" s="13"/>
    </row>
    <row r="49" s="27" customFormat="true" ht="22.5" hidden="false" customHeight="true" outlineLevel="0" collapsed="false">
      <c r="B49" s="28"/>
      <c r="C49" s="29"/>
      <c r="D49" s="29"/>
      <c r="E49" s="134" t="s">
        <v>499</v>
      </c>
      <c r="F49" s="134"/>
      <c r="G49" s="134"/>
      <c r="H49" s="134"/>
      <c r="I49" s="135"/>
      <c r="J49" s="29"/>
      <c r="K49" s="33"/>
    </row>
    <row r="50" s="27" customFormat="true" ht="14.4" hidden="false" customHeight="true" outlineLevel="0" collapsed="false">
      <c r="B50" s="28"/>
      <c r="C50" s="21" t="s">
        <v>500</v>
      </c>
      <c r="D50" s="29"/>
      <c r="E50" s="29"/>
      <c r="F50" s="29"/>
      <c r="G50" s="29"/>
      <c r="H50" s="29"/>
      <c r="I50" s="135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36" t="n">
        <f aca="false">E11</f>
        <v>0</v>
      </c>
      <c r="F51" s="136"/>
      <c r="G51" s="136"/>
      <c r="H51" s="136"/>
      <c r="I51" s="135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35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37" t="s">
        <v>26</v>
      </c>
      <c r="J53" s="69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35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37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35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35"/>
      <c r="J57" s="29"/>
      <c r="K57" s="33"/>
    </row>
    <row r="58" s="27" customFormat="true" ht="29.3" hidden="false" customHeight="true" outlineLevel="0" collapsed="false">
      <c r="B58" s="28"/>
      <c r="C58" s="162" t="s">
        <v>172</v>
      </c>
      <c r="D58" s="150"/>
      <c r="E58" s="150"/>
      <c r="F58" s="150"/>
      <c r="G58" s="150"/>
      <c r="H58" s="150"/>
      <c r="I58" s="163"/>
      <c r="J58" s="164" t="s">
        <v>173</v>
      </c>
      <c r="K58" s="165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29.3" hidden="false" customHeight="true" outlineLevel="0" collapsed="false">
      <c r="B60" s="28"/>
      <c r="C60" s="166" t="s">
        <v>174</v>
      </c>
      <c r="D60" s="29"/>
      <c r="E60" s="29"/>
      <c r="F60" s="29"/>
      <c r="G60" s="29"/>
      <c r="H60" s="29"/>
      <c r="I60" s="135"/>
      <c r="J60" s="91" t="n">
        <f aca="false">J83</f>
        <v>0</v>
      </c>
      <c r="K60" s="33"/>
      <c r="AU60" s="6" t="s">
        <v>175</v>
      </c>
    </row>
    <row r="61" s="167" customFormat="true" ht="24.95" hidden="false" customHeight="true" outlineLevel="0" collapsed="false">
      <c r="B61" s="168"/>
      <c r="C61" s="169"/>
      <c r="D61" s="170" t="s">
        <v>503</v>
      </c>
      <c r="E61" s="171"/>
      <c r="F61" s="171"/>
      <c r="G61" s="171"/>
      <c r="H61" s="171"/>
      <c r="I61" s="172"/>
      <c r="J61" s="173" t="n">
        <f aca="false">J84</f>
        <v>0</v>
      </c>
      <c r="K61" s="174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35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57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0"/>
      <c r="J67" s="53"/>
      <c r="K67" s="53"/>
      <c r="L67" s="54"/>
    </row>
    <row r="68" s="27" customFormat="true" ht="36.95" hidden="false" customHeight="true" outlineLevel="0" collapsed="false">
      <c r="B68" s="28"/>
      <c r="C68" s="55" t="s">
        <v>177</v>
      </c>
      <c r="D68" s="56"/>
      <c r="E68" s="56"/>
      <c r="F68" s="56"/>
      <c r="G68" s="56"/>
      <c r="H68" s="56"/>
      <c r="I68" s="175"/>
      <c r="J68" s="56"/>
      <c r="K68" s="56"/>
      <c r="L68" s="54"/>
    </row>
    <row r="69" s="27" customFormat="true" ht="6.95" hidden="false" customHeight="true" outlineLevel="0" collapsed="false">
      <c r="B69" s="28"/>
      <c r="C69" s="56"/>
      <c r="D69" s="56"/>
      <c r="E69" s="56"/>
      <c r="F69" s="56"/>
      <c r="G69" s="56"/>
      <c r="H69" s="56"/>
      <c r="I69" s="175"/>
      <c r="J69" s="56"/>
      <c r="K69" s="56"/>
      <c r="L69" s="54"/>
    </row>
    <row r="70" s="27" customFormat="true" ht="14.4" hidden="false" customHeight="true" outlineLevel="0" collapsed="false">
      <c r="B70" s="28"/>
      <c r="C70" s="59" t="s">
        <v>16</v>
      </c>
      <c r="D70" s="56"/>
      <c r="E70" s="56"/>
      <c r="F70" s="56"/>
      <c r="G70" s="56"/>
      <c r="H70" s="56"/>
      <c r="I70" s="175"/>
      <c r="J70" s="56"/>
      <c r="K70" s="56"/>
      <c r="L70" s="54"/>
    </row>
    <row r="71" s="27" customFormat="true" ht="22.5" hidden="false" customHeight="true" outlineLevel="0" collapsed="false">
      <c r="B71" s="28"/>
      <c r="C71" s="56"/>
      <c r="D71" s="56"/>
      <c r="E71" s="134" t="n">
        <f aca="false">E7</f>
        <v>0</v>
      </c>
      <c r="F71" s="134"/>
      <c r="G71" s="134"/>
      <c r="H71" s="134"/>
      <c r="I71" s="175"/>
      <c r="J71" s="56"/>
      <c r="K71" s="56"/>
      <c r="L71" s="54"/>
    </row>
    <row r="72" customFormat="false" ht="12.8" hidden="false" customHeight="false" outlineLevel="0" collapsed="false">
      <c r="B72" s="10"/>
      <c r="C72" s="59" t="s">
        <v>166</v>
      </c>
      <c r="D72" s="296"/>
      <c r="E72" s="296"/>
      <c r="F72" s="296"/>
      <c r="G72" s="296"/>
      <c r="H72" s="296"/>
      <c r="J72" s="296"/>
      <c r="K72" s="296"/>
      <c r="L72" s="297"/>
    </row>
    <row r="73" s="27" customFormat="true" ht="22.5" hidden="false" customHeight="true" outlineLevel="0" collapsed="false">
      <c r="B73" s="28"/>
      <c r="C73" s="56"/>
      <c r="D73" s="56"/>
      <c r="E73" s="134" t="s">
        <v>499</v>
      </c>
      <c r="F73" s="134"/>
      <c r="G73" s="134"/>
      <c r="H73" s="134"/>
      <c r="I73" s="175"/>
      <c r="J73" s="56"/>
      <c r="K73" s="56"/>
      <c r="L73" s="54"/>
    </row>
    <row r="74" s="27" customFormat="true" ht="14.4" hidden="false" customHeight="true" outlineLevel="0" collapsed="false">
      <c r="B74" s="28"/>
      <c r="C74" s="59" t="s">
        <v>500</v>
      </c>
      <c r="D74" s="56"/>
      <c r="E74" s="56"/>
      <c r="F74" s="56"/>
      <c r="G74" s="56"/>
      <c r="H74" s="56"/>
      <c r="I74" s="175"/>
      <c r="J74" s="56"/>
      <c r="K74" s="56"/>
      <c r="L74" s="54"/>
    </row>
    <row r="75" s="27" customFormat="true" ht="23.25" hidden="false" customHeight="true" outlineLevel="0" collapsed="false">
      <c r="B75" s="28"/>
      <c r="C75" s="56"/>
      <c r="D75" s="56"/>
      <c r="E75" s="66" t="n">
        <f aca="false">E11</f>
        <v>0</v>
      </c>
      <c r="F75" s="66"/>
      <c r="G75" s="66"/>
      <c r="H75" s="66"/>
      <c r="I75" s="175"/>
      <c r="J75" s="56"/>
      <c r="K75" s="56"/>
      <c r="L75" s="54"/>
    </row>
    <row r="76" s="27" customFormat="true" ht="6.95" hidden="false" customHeight="true" outlineLevel="0" collapsed="false">
      <c r="B76" s="28"/>
      <c r="C76" s="56"/>
      <c r="D76" s="56"/>
      <c r="E76" s="56"/>
      <c r="F76" s="56"/>
      <c r="G76" s="56"/>
      <c r="H76" s="56"/>
      <c r="I76" s="175"/>
      <c r="J76" s="56"/>
      <c r="K76" s="56"/>
      <c r="L76" s="54"/>
    </row>
    <row r="77" s="27" customFormat="true" ht="18" hidden="false" customHeight="true" outlineLevel="0" collapsed="false">
      <c r="B77" s="28"/>
      <c r="C77" s="59" t="s">
        <v>24</v>
      </c>
      <c r="D77" s="56"/>
      <c r="E77" s="56"/>
      <c r="F77" s="176" t="n">
        <f aca="false">F14</f>
        <v>0</v>
      </c>
      <c r="G77" s="56"/>
      <c r="H77" s="56"/>
      <c r="I77" s="177" t="s">
        <v>26</v>
      </c>
      <c r="J77" s="178" t="n">
        <f aca="false">IF(J14="","",J14)</f>
        <v>0</v>
      </c>
      <c r="K77" s="56"/>
      <c r="L77" s="54"/>
    </row>
    <row r="78" s="27" customFormat="true" ht="6.95" hidden="false" customHeight="true" outlineLevel="0" collapsed="false">
      <c r="B78" s="28"/>
      <c r="C78" s="56"/>
      <c r="D78" s="56"/>
      <c r="E78" s="56"/>
      <c r="F78" s="56"/>
      <c r="G78" s="56"/>
      <c r="H78" s="56"/>
      <c r="I78" s="175"/>
      <c r="J78" s="56"/>
      <c r="K78" s="56"/>
      <c r="L78" s="54"/>
    </row>
    <row r="79" s="27" customFormat="true" ht="12.8" hidden="false" customHeight="false" outlineLevel="0" collapsed="false">
      <c r="B79" s="28"/>
      <c r="C79" s="59" t="s">
        <v>34</v>
      </c>
      <c r="D79" s="56"/>
      <c r="E79" s="56"/>
      <c r="F79" s="176" t="n">
        <f aca="false">E17</f>
        <v>0</v>
      </c>
      <c r="G79" s="56"/>
      <c r="H79" s="56"/>
      <c r="I79" s="177" t="s">
        <v>42</v>
      </c>
      <c r="J79" s="176" t="n">
        <f aca="false">E23</f>
        <v>0</v>
      </c>
      <c r="K79" s="56"/>
      <c r="L79" s="54"/>
    </row>
    <row r="80" s="27" customFormat="true" ht="14.4" hidden="false" customHeight="true" outlineLevel="0" collapsed="false">
      <c r="B80" s="28"/>
      <c r="C80" s="59" t="s">
        <v>40</v>
      </c>
      <c r="D80" s="56"/>
      <c r="E80" s="56"/>
      <c r="F80" s="176" t="n">
        <f aca="false">IF(E20="","",E20)</f>
        <v>0</v>
      </c>
      <c r="G80" s="56"/>
      <c r="H80" s="56"/>
      <c r="I80" s="175"/>
      <c r="J80" s="56"/>
      <c r="K80" s="56"/>
      <c r="L80" s="54"/>
    </row>
    <row r="81" s="27" customFormat="true" ht="10.3" hidden="false" customHeight="true" outlineLevel="0" collapsed="false">
      <c r="B81" s="28"/>
      <c r="C81" s="56"/>
      <c r="D81" s="56"/>
      <c r="E81" s="56"/>
      <c r="F81" s="56"/>
      <c r="G81" s="56"/>
      <c r="H81" s="56"/>
      <c r="I81" s="175"/>
      <c r="J81" s="56"/>
      <c r="K81" s="56"/>
      <c r="L81" s="54"/>
    </row>
    <row r="82" s="179" customFormat="true" ht="29.3" hidden="false" customHeight="true" outlineLevel="0" collapsed="false">
      <c r="B82" s="180"/>
      <c r="C82" s="181" t="s">
        <v>178</v>
      </c>
      <c r="D82" s="182" t="s">
        <v>66</v>
      </c>
      <c r="E82" s="182" t="s">
        <v>62</v>
      </c>
      <c r="F82" s="182" t="s">
        <v>179</v>
      </c>
      <c r="G82" s="182" t="s">
        <v>180</v>
      </c>
      <c r="H82" s="182" t="s">
        <v>181</v>
      </c>
      <c r="I82" s="183" t="s">
        <v>182</v>
      </c>
      <c r="J82" s="182" t="s">
        <v>173</v>
      </c>
      <c r="K82" s="184" t="s">
        <v>183</v>
      </c>
      <c r="L82" s="185"/>
      <c r="M82" s="82" t="s">
        <v>184</v>
      </c>
      <c r="N82" s="83" t="s">
        <v>51</v>
      </c>
      <c r="O82" s="83" t="s">
        <v>185</v>
      </c>
      <c r="P82" s="83" t="s">
        <v>186</v>
      </c>
      <c r="Q82" s="83" t="s">
        <v>187</v>
      </c>
      <c r="R82" s="83" t="s">
        <v>188</v>
      </c>
      <c r="S82" s="83" t="s">
        <v>189</v>
      </c>
      <c r="T82" s="84" t="s">
        <v>190</v>
      </c>
    </row>
    <row r="83" s="27" customFormat="true" ht="29.3" hidden="false" customHeight="true" outlineLevel="0" collapsed="false">
      <c r="B83" s="28"/>
      <c r="C83" s="88" t="s">
        <v>174</v>
      </c>
      <c r="D83" s="56"/>
      <c r="E83" s="56"/>
      <c r="F83" s="56"/>
      <c r="G83" s="56"/>
      <c r="H83" s="56"/>
      <c r="I83" s="175"/>
      <c r="J83" s="186" t="n">
        <f aca="false">BK83</f>
        <v>0</v>
      </c>
      <c r="K83" s="56"/>
      <c r="L83" s="54"/>
      <c r="M83" s="85"/>
      <c r="N83" s="86"/>
      <c r="O83" s="86"/>
      <c r="P83" s="187" t="n">
        <f aca="false">P84</f>
        <v>0</v>
      </c>
      <c r="Q83" s="86"/>
      <c r="R83" s="187" t="n">
        <f aca="false">R84</f>
        <v>0</v>
      </c>
      <c r="S83" s="86"/>
      <c r="T83" s="188" t="n">
        <f aca="false">T84</f>
        <v>0</v>
      </c>
      <c r="AT83" s="6" t="s">
        <v>80</v>
      </c>
      <c r="AU83" s="6" t="s">
        <v>175</v>
      </c>
      <c r="BK83" s="189" t="n">
        <f aca="false">BK84</f>
        <v>0</v>
      </c>
    </row>
    <row r="84" s="190" customFormat="true" ht="37.45" hidden="false" customHeight="true" outlineLevel="0" collapsed="false">
      <c r="B84" s="191"/>
      <c r="C84" s="192"/>
      <c r="D84" s="193" t="s">
        <v>80</v>
      </c>
      <c r="E84" s="194" t="s">
        <v>23</v>
      </c>
      <c r="F84" s="194" t="s">
        <v>297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SUM(P85:P158)</f>
        <v>0</v>
      </c>
      <c r="Q84" s="199"/>
      <c r="R84" s="200" t="n">
        <f aca="false">SUM(R85:R158)</f>
        <v>0</v>
      </c>
      <c r="S84" s="199"/>
      <c r="T84" s="201" t="n">
        <f aca="false">SUM(T85:T158)</f>
        <v>0</v>
      </c>
      <c r="AR84" s="202" t="s">
        <v>193</v>
      </c>
      <c r="AT84" s="203" t="s">
        <v>80</v>
      </c>
      <c r="AU84" s="203" t="s">
        <v>81</v>
      </c>
      <c r="AY84" s="202" t="s">
        <v>194</v>
      </c>
      <c r="BK84" s="204" t="n">
        <f aca="false">SUM(BK85:BK158)</f>
        <v>0</v>
      </c>
    </row>
    <row r="85" s="27" customFormat="true" ht="22.5" hidden="false" customHeight="true" outlineLevel="0" collapsed="false">
      <c r="B85" s="28"/>
      <c r="C85" s="205" t="s">
        <v>23</v>
      </c>
      <c r="D85" s="205" t="s">
        <v>195</v>
      </c>
      <c r="E85" s="206" t="s">
        <v>953</v>
      </c>
      <c r="F85" s="207" t="s">
        <v>954</v>
      </c>
      <c r="G85" s="208" t="s">
        <v>567</v>
      </c>
      <c r="H85" s="209" t="n">
        <v>655.92</v>
      </c>
      <c r="I85" s="210"/>
      <c r="J85" s="211" t="n">
        <f aca="false">ROUND(I85*H85,2)</f>
        <v>0</v>
      </c>
      <c r="K85" s="207" t="s">
        <v>199</v>
      </c>
      <c r="L85" s="54"/>
      <c r="M85" s="212"/>
      <c r="N85" s="213" t="s">
        <v>52</v>
      </c>
      <c r="O85" s="29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AR85" s="6" t="s">
        <v>193</v>
      </c>
      <c r="AT85" s="6" t="s">
        <v>195</v>
      </c>
      <c r="AU85" s="6" t="s">
        <v>23</v>
      </c>
      <c r="AY85" s="6" t="s">
        <v>194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6" t="s">
        <v>23</v>
      </c>
      <c r="BK85" s="216" t="n">
        <f aca="false">ROUND(I85*H85,2)</f>
        <v>0</v>
      </c>
      <c r="BL85" s="6" t="s">
        <v>193</v>
      </c>
      <c r="BM85" s="6" t="s">
        <v>955</v>
      </c>
    </row>
    <row r="86" s="27" customFormat="true" ht="12.8" hidden="false" customHeight="false" outlineLevel="0" collapsed="false">
      <c r="B86" s="28"/>
      <c r="C86" s="56"/>
      <c r="D86" s="220" t="s">
        <v>201</v>
      </c>
      <c r="E86" s="56"/>
      <c r="F86" s="221" t="s">
        <v>956</v>
      </c>
      <c r="G86" s="56"/>
      <c r="H86" s="56"/>
      <c r="I86" s="175"/>
      <c r="J86" s="56"/>
      <c r="K86" s="56"/>
      <c r="L86" s="54"/>
      <c r="M86" s="219"/>
      <c r="N86" s="29"/>
      <c r="O86" s="29"/>
      <c r="P86" s="29"/>
      <c r="Q86" s="29"/>
      <c r="R86" s="29"/>
      <c r="S86" s="29"/>
      <c r="T86" s="76"/>
      <c r="AT86" s="6" t="s">
        <v>201</v>
      </c>
      <c r="AU86" s="6" t="s">
        <v>23</v>
      </c>
    </row>
    <row r="87" s="222" customFormat="true" ht="12.8" hidden="false" customHeight="false" outlineLevel="0" collapsed="false">
      <c r="B87" s="223"/>
      <c r="C87" s="224"/>
      <c r="D87" s="220" t="s">
        <v>212</v>
      </c>
      <c r="E87" s="225"/>
      <c r="F87" s="226" t="s">
        <v>512</v>
      </c>
      <c r="G87" s="224"/>
      <c r="H87" s="225"/>
      <c r="I87" s="227"/>
      <c r="J87" s="224"/>
      <c r="K87" s="224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212</v>
      </c>
      <c r="AU87" s="232" t="s">
        <v>23</v>
      </c>
      <c r="AV87" s="222" t="s">
        <v>23</v>
      </c>
      <c r="AW87" s="222" t="s">
        <v>45</v>
      </c>
      <c r="AX87" s="222" t="s">
        <v>81</v>
      </c>
      <c r="AY87" s="232" t="s">
        <v>194</v>
      </c>
    </row>
    <row r="88" s="222" customFormat="true" ht="12.8" hidden="false" customHeight="false" outlineLevel="0" collapsed="false">
      <c r="B88" s="223"/>
      <c r="C88" s="224"/>
      <c r="D88" s="220" t="s">
        <v>212</v>
      </c>
      <c r="E88" s="225"/>
      <c r="F88" s="226" t="s">
        <v>957</v>
      </c>
      <c r="G88" s="224"/>
      <c r="H88" s="225"/>
      <c r="I88" s="227"/>
      <c r="J88" s="224"/>
      <c r="K88" s="224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212</v>
      </c>
      <c r="AU88" s="232" t="s">
        <v>23</v>
      </c>
      <c r="AV88" s="222" t="s">
        <v>23</v>
      </c>
      <c r="AW88" s="222" t="s">
        <v>45</v>
      </c>
      <c r="AX88" s="222" t="s">
        <v>81</v>
      </c>
      <c r="AY88" s="232" t="s">
        <v>194</v>
      </c>
    </row>
    <row r="89" s="233" customFormat="true" ht="12.8" hidden="false" customHeight="false" outlineLevel="0" collapsed="false">
      <c r="B89" s="234"/>
      <c r="C89" s="235"/>
      <c r="D89" s="220" t="s">
        <v>212</v>
      </c>
      <c r="E89" s="263" t="s">
        <v>529</v>
      </c>
      <c r="F89" s="264" t="s">
        <v>958</v>
      </c>
      <c r="G89" s="235"/>
      <c r="H89" s="265" t="n">
        <v>652.5</v>
      </c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212</v>
      </c>
      <c r="AU89" s="244" t="s">
        <v>23</v>
      </c>
      <c r="AV89" s="233" t="s">
        <v>90</v>
      </c>
      <c r="AW89" s="233" t="s">
        <v>45</v>
      </c>
      <c r="AX89" s="233" t="s">
        <v>81</v>
      </c>
      <c r="AY89" s="244" t="s">
        <v>194</v>
      </c>
    </row>
    <row r="90" s="222" customFormat="true" ht="12.8" hidden="false" customHeight="false" outlineLevel="0" collapsed="false">
      <c r="B90" s="223"/>
      <c r="C90" s="224"/>
      <c r="D90" s="220" t="s">
        <v>212</v>
      </c>
      <c r="E90" s="225"/>
      <c r="F90" s="226" t="s">
        <v>959</v>
      </c>
      <c r="G90" s="224"/>
      <c r="H90" s="225"/>
      <c r="I90" s="227"/>
      <c r="J90" s="224"/>
      <c r="K90" s="224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212</v>
      </c>
      <c r="AU90" s="232" t="s">
        <v>23</v>
      </c>
      <c r="AV90" s="222" t="s">
        <v>23</v>
      </c>
      <c r="AW90" s="222" t="s">
        <v>45</v>
      </c>
      <c r="AX90" s="222" t="s">
        <v>81</v>
      </c>
      <c r="AY90" s="232" t="s">
        <v>194</v>
      </c>
    </row>
    <row r="91" s="222" customFormat="true" ht="12.8" hidden="false" customHeight="false" outlineLevel="0" collapsed="false">
      <c r="B91" s="223"/>
      <c r="C91" s="224"/>
      <c r="D91" s="220" t="s">
        <v>212</v>
      </c>
      <c r="E91" s="225"/>
      <c r="F91" s="226" t="s">
        <v>960</v>
      </c>
      <c r="G91" s="224"/>
      <c r="H91" s="225"/>
      <c r="I91" s="227"/>
      <c r="J91" s="224"/>
      <c r="K91" s="224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212</v>
      </c>
      <c r="AU91" s="232" t="s">
        <v>23</v>
      </c>
      <c r="AV91" s="222" t="s">
        <v>23</v>
      </c>
      <c r="AW91" s="222" t="s">
        <v>45</v>
      </c>
      <c r="AX91" s="222" t="s">
        <v>81</v>
      </c>
      <c r="AY91" s="232" t="s">
        <v>194</v>
      </c>
    </row>
    <row r="92" s="233" customFormat="true" ht="12.8" hidden="false" customHeight="false" outlineLevel="0" collapsed="false">
      <c r="B92" s="234"/>
      <c r="C92" s="235"/>
      <c r="D92" s="220" t="s">
        <v>212</v>
      </c>
      <c r="E92" s="263" t="s">
        <v>533</v>
      </c>
      <c r="F92" s="264" t="s">
        <v>961</v>
      </c>
      <c r="G92" s="235"/>
      <c r="H92" s="265" t="n">
        <v>3.42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212</v>
      </c>
      <c r="AU92" s="244" t="s">
        <v>23</v>
      </c>
      <c r="AV92" s="233" t="s">
        <v>90</v>
      </c>
      <c r="AW92" s="233" t="s">
        <v>45</v>
      </c>
      <c r="AX92" s="233" t="s">
        <v>81</v>
      </c>
      <c r="AY92" s="244" t="s">
        <v>194</v>
      </c>
    </row>
    <row r="93" s="269" customFormat="true" ht="12.8" hidden="false" customHeight="false" outlineLevel="0" collapsed="false">
      <c r="B93" s="270"/>
      <c r="C93" s="271"/>
      <c r="D93" s="217" t="s">
        <v>212</v>
      </c>
      <c r="E93" s="281"/>
      <c r="F93" s="282" t="s">
        <v>296</v>
      </c>
      <c r="G93" s="271"/>
      <c r="H93" s="283" t="n">
        <v>655.92</v>
      </c>
      <c r="I93" s="275"/>
      <c r="J93" s="271"/>
      <c r="K93" s="271"/>
      <c r="L93" s="276"/>
      <c r="M93" s="277"/>
      <c r="N93" s="278"/>
      <c r="O93" s="278"/>
      <c r="P93" s="278"/>
      <c r="Q93" s="278"/>
      <c r="R93" s="278"/>
      <c r="S93" s="278"/>
      <c r="T93" s="279"/>
      <c r="AT93" s="280" t="s">
        <v>212</v>
      </c>
      <c r="AU93" s="280" t="s">
        <v>23</v>
      </c>
      <c r="AV93" s="269" t="s">
        <v>193</v>
      </c>
      <c r="AW93" s="269" t="s">
        <v>45</v>
      </c>
      <c r="AX93" s="269" t="s">
        <v>23</v>
      </c>
      <c r="AY93" s="280" t="s">
        <v>194</v>
      </c>
    </row>
    <row r="94" s="27" customFormat="true" ht="22.5" hidden="false" customHeight="true" outlineLevel="0" collapsed="false">
      <c r="B94" s="28"/>
      <c r="C94" s="205" t="s">
        <v>90</v>
      </c>
      <c r="D94" s="205" t="s">
        <v>195</v>
      </c>
      <c r="E94" s="206" t="s">
        <v>565</v>
      </c>
      <c r="F94" s="207" t="s">
        <v>566</v>
      </c>
      <c r="G94" s="208" t="s">
        <v>567</v>
      </c>
      <c r="H94" s="209" t="n">
        <v>655.92</v>
      </c>
      <c r="I94" s="210"/>
      <c r="J94" s="211" t="n">
        <f aca="false">ROUND(I94*H94,2)</f>
        <v>0</v>
      </c>
      <c r="K94" s="207" t="s">
        <v>199</v>
      </c>
      <c r="L94" s="54"/>
      <c r="M94" s="212"/>
      <c r="N94" s="213" t="s">
        <v>52</v>
      </c>
      <c r="O94" s="29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AR94" s="6" t="s">
        <v>193</v>
      </c>
      <c r="AT94" s="6" t="s">
        <v>195</v>
      </c>
      <c r="AU94" s="6" t="s">
        <v>23</v>
      </c>
      <c r="AY94" s="6" t="s">
        <v>194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6" t="s">
        <v>23</v>
      </c>
      <c r="BK94" s="216" t="n">
        <f aca="false">ROUND(I94*H94,2)</f>
        <v>0</v>
      </c>
      <c r="BL94" s="6" t="s">
        <v>193</v>
      </c>
      <c r="BM94" s="6" t="s">
        <v>962</v>
      </c>
    </row>
    <row r="95" s="27" customFormat="true" ht="12.8" hidden="false" customHeight="false" outlineLevel="0" collapsed="false">
      <c r="B95" s="28"/>
      <c r="C95" s="56"/>
      <c r="D95" s="220" t="s">
        <v>201</v>
      </c>
      <c r="E95" s="56"/>
      <c r="F95" s="221" t="s">
        <v>569</v>
      </c>
      <c r="G95" s="56"/>
      <c r="H95" s="56"/>
      <c r="I95" s="175"/>
      <c r="J95" s="56"/>
      <c r="K95" s="56"/>
      <c r="L95" s="54"/>
      <c r="M95" s="219"/>
      <c r="N95" s="29"/>
      <c r="O95" s="29"/>
      <c r="P95" s="29"/>
      <c r="Q95" s="29"/>
      <c r="R95" s="29"/>
      <c r="S95" s="29"/>
      <c r="T95" s="76"/>
      <c r="AT95" s="6" t="s">
        <v>201</v>
      </c>
      <c r="AU95" s="6" t="s">
        <v>23</v>
      </c>
    </row>
    <row r="96" s="222" customFormat="true" ht="12.8" hidden="false" customHeight="false" outlineLevel="0" collapsed="false">
      <c r="B96" s="223"/>
      <c r="C96" s="224"/>
      <c r="D96" s="220" t="s">
        <v>212</v>
      </c>
      <c r="E96" s="225"/>
      <c r="F96" s="226" t="s">
        <v>512</v>
      </c>
      <c r="G96" s="224"/>
      <c r="H96" s="225"/>
      <c r="I96" s="227"/>
      <c r="J96" s="224"/>
      <c r="K96" s="224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212</v>
      </c>
      <c r="AU96" s="232" t="s">
        <v>23</v>
      </c>
      <c r="AV96" s="222" t="s">
        <v>23</v>
      </c>
      <c r="AW96" s="222" t="s">
        <v>45</v>
      </c>
      <c r="AX96" s="222" t="s">
        <v>81</v>
      </c>
      <c r="AY96" s="232" t="s">
        <v>194</v>
      </c>
    </row>
    <row r="97" s="222" customFormat="true" ht="12.8" hidden="false" customHeight="false" outlineLevel="0" collapsed="false">
      <c r="B97" s="223"/>
      <c r="C97" s="224"/>
      <c r="D97" s="220" t="s">
        <v>212</v>
      </c>
      <c r="E97" s="225"/>
      <c r="F97" s="226" t="s">
        <v>959</v>
      </c>
      <c r="G97" s="224"/>
      <c r="H97" s="225"/>
      <c r="I97" s="227"/>
      <c r="J97" s="224"/>
      <c r="K97" s="224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212</v>
      </c>
      <c r="AU97" s="232" t="s">
        <v>23</v>
      </c>
      <c r="AV97" s="222" t="s">
        <v>23</v>
      </c>
      <c r="AW97" s="222" t="s">
        <v>45</v>
      </c>
      <c r="AX97" s="222" t="s">
        <v>81</v>
      </c>
      <c r="AY97" s="232" t="s">
        <v>194</v>
      </c>
    </row>
    <row r="98" s="222" customFormat="true" ht="12.8" hidden="false" customHeight="false" outlineLevel="0" collapsed="false">
      <c r="B98" s="223"/>
      <c r="C98" s="224"/>
      <c r="D98" s="220" t="s">
        <v>212</v>
      </c>
      <c r="E98" s="225"/>
      <c r="F98" s="226" t="s">
        <v>957</v>
      </c>
      <c r="G98" s="224"/>
      <c r="H98" s="225"/>
      <c r="I98" s="227"/>
      <c r="J98" s="224"/>
      <c r="K98" s="224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212</v>
      </c>
      <c r="AU98" s="232" t="s">
        <v>23</v>
      </c>
      <c r="AV98" s="222" t="s">
        <v>23</v>
      </c>
      <c r="AW98" s="222" t="s">
        <v>45</v>
      </c>
      <c r="AX98" s="222" t="s">
        <v>81</v>
      </c>
      <c r="AY98" s="232" t="s">
        <v>194</v>
      </c>
    </row>
    <row r="99" s="233" customFormat="true" ht="12.8" hidden="false" customHeight="false" outlineLevel="0" collapsed="false">
      <c r="B99" s="234"/>
      <c r="C99" s="235"/>
      <c r="D99" s="220" t="s">
        <v>212</v>
      </c>
      <c r="E99" s="263" t="s">
        <v>539</v>
      </c>
      <c r="F99" s="264" t="s">
        <v>958</v>
      </c>
      <c r="G99" s="235"/>
      <c r="H99" s="265" t="n">
        <v>652.5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212</v>
      </c>
      <c r="AU99" s="244" t="s">
        <v>23</v>
      </c>
      <c r="AV99" s="233" t="s">
        <v>90</v>
      </c>
      <c r="AW99" s="233" t="s">
        <v>45</v>
      </c>
      <c r="AX99" s="233" t="s">
        <v>81</v>
      </c>
      <c r="AY99" s="244" t="s">
        <v>194</v>
      </c>
    </row>
    <row r="100" s="222" customFormat="true" ht="12.8" hidden="false" customHeight="false" outlineLevel="0" collapsed="false">
      <c r="B100" s="223"/>
      <c r="C100" s="224"/>
      <c r="D100" s="220" t="s">
        <v>212</v>
      </c>
      <c r="E100" s="225"/>
      <c r="F100" s="226" t="s">
        <v>960</v>
      </c>
      <c r="G100" s="224"/>
      <c r="H100" s="225"/>
      <c r="I100" s="227"/>
      <c r="J100" s="224"/>
      <c r="K100" s="224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212</v>
      </c>
      <c r="AU100" s="232" t="s">
        <v>23</v>
      </c>
      <c r="AV100" s="222" t="s">
        <v>23</v>
      </c>
      <c r="AW100" s="222" t="s">
        <v>45</v>
      </c>
      <c r="AX100" s="222" t="s">
        <v>81</v>
      </c>
      <c r="AY100" s="232" t="s">
        <v>194</v>
      </c>
    </row>
    <row r="101" s="233" customFormat="true" ht="12.8" hidden="false" customHeight="false" outlineLevel="0" collapsed="false">
      <c r="B101" s="234"/>
      <c r="C101" s="235"/>
      <c r="D101" s="220" t="s">
        <v>212</v>
      </c>
      <c r="E101" s="263" t="s">
        <v>540</v>
      </c>
      <c r="F101" s="264" t="s">
        <v>961</v>
      </c>
      <c r="G101" s="235"/>
      <c r="H101" s="265" t="n">
        <v>3.42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212</v>
      </c>
      <c r="AU101" s="244" t="s">
        <v>23</v>
      </c>
      <c r="AV101" s="233" t="s">
        <v>90</v>
      </c>
      <c r="AW101" s="233" t="s">
        <v>45</v>
      </c>
      <c r="AX101" s="233" t="s">
        <v>81</v>
      </c>
      <c r="AY101" s="244" t="s">
        <v>194</v>
      </c>
    </row>
    <row r="102" s="269" customFormat="true" ht="12.8" hidden="false" customHeight="false" outlineLevel="0" collapsed="false">
      <c r="B102" s="270"/>
      <c r="C102" s="271"/>
      <c r="D102" s="217" t="s">
        <v>212</v>
      </c>
      <c r="E102" s="281"/>
      <c r="F102" s="282" t="s">
        <v>296</v>
      </c>
      <c r="G102" s="271"/>
      <c r="H102" s="283" t="n">
        <v>655.92</v>
      </c>
      <c r="I102" s="275"/>
      <c r="J102" s="271"/>
      <c r="K102" s="271"/>
      <c r="L102" s="276"/>
      <c r="M102" s="277"/>
      <c r="N102" s="278"/>
      <c r="O102" s="278"/>
      <c r="P102" s="278"/>
      <c r="Q102" s="278"/>
      <c r="R102" s="278"/>
      <c r="S102" s="278"/>
      <c r="T102" s="279"/>
      <c r="AT102" s="280" t="s">
        <v>212</v>
      </c>
      <c r="AU102" s="280" t="s">
        <v>23</v>
      </c>
      <c r="AV102" s="269" t="s">
        <v>193</v>
      </c>
      <c r="AW102" s="269" t="s">
        <v>45</v>
      </c>
      <c r="AX102" s="269" t="s">
        <v>23</v>
      </c>
      <c r="AY102" s="280" t="s">
        <v>194</v>
      </c>
    </row>
    <row r="103" s="27" customFormat="true" ht="22.5" hidden="false" customHeight="true" outlineLevel="0" collapsed="false">
      <c r="B103" s="28"/>
      <c r="C103" s="205" t="s">
        <v>207</v>
      </c>
      <c r="D103" s="205" t="s">
        <v>195</v>
      </c>
      <c r="E103" s="206" t="s">
        <v>963</v>
      </c>
      <c r="F103" s="207" t="s">
        <v>964</v>
      </c>
      <c r="G103" s="208" t="s">
        <v>567</v>
      </c>
      <c r="H103" s="209" t="n">
        <v>655.92</v>
      </c>
      <c r="I103" s="210"/>
      <c r="J103" s="211" t="n">
        <f aca="false">ROUND(I103*H103,2)</f>
        <v>0</v>
      </c>
      <c r="K103" s="207" t="s">
        <v>199</v>
      </c>
      <c r="L103" s="54"/>
      <c r="M103" s="212"/>
      <c r="N103" s="213" t="s">
        <v>52</v>
      </c>
      <c r="O103" s="29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AR103" s="6" t="s">
        <v>193</v>
      </c>
      <c r="AT103" s="6" t="s">
        <v>195</v>
      </c>
      <c r="AU103" s="6" t="s">
        <v>23</v>
      </c>
      <c r="AY103" s="6" t="s">
        <v>194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6" t="s">
        <v>23</v>
      </c>
      <c r="BK103" s="216" t="n">
        <f aca="false">ROUND(I103*H103,2)</f>
        <v>0</v>
      </c>
      <c r="BL103" s="6" t="s">
        <v>193</v>
      </c>
      <c r="BM103" s="6" t="s">
        <v>965</v>
      </c>
    </row>
    <row r="104" s="27" customFormat="true" ht="12.8" hidden="false" customHeight="false" outlineLevel="0" collapsed="false">
      <c r="B104" s="28"/>
      <c r="C104" s="56"/>
      <c r="D104" s="220" t="s">
        <v>201</v>
      </c>
      <c r="E104" s="56"/>
      <c r="F104" s="221" t="s">
        <v>966</v>
      </c>
      <c r="G104" s="56"/>
      <c r="H104" s="56"/>
      <c r="I104" s="175"/>
      <c r="J104" s="56"/>
      <c r="K104" s="56"/>
      <c r="L104" s="54"/>
      <c r="M104" s="219"/>
      <c r="N104" s="29"/>
      <c r="O104" s="29"/>
      <c r="P104" s="29"/>
      <c r="Q104" s="29"/>
      <c r="R104" s="29"/>
      <c r="S104" s="29"/>
      <c r="T104" s="76"/>
      <c r="AT104" s="6" t="s">
        <v>201</v>
      </c>
      <c r="AU104" s="6" t="s">
        <v>23</v>
      </c>
    </row>
    <row r="105" s="222" customFormat="true" ht="12.8" hidden="false" customHeight="false" outlineLevel="0" collapsed="false">
      <c r="B105" s="223"/>
      <c r="C105" s="224"/>
      <c r="D105" s="220" t="s">
        <v>212</v>
      </c>
      <c r="E105" s="225"/>
      <c r="F105" s="226" t="s">
        <v>512</v>
      </c>
      <c r="G105" s="224"/>
      <c r="H105" s="225"/>
      <c r="I105" s="227"/>
      <c r="J105" s="224"/>
      <c r="K105" s="224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212</v>
      </c>
      <c r="AU105" s="232" t="s">
        <v>23</v>
      </c>
      <c r="AV105" s="222" t="s">
        <v>23</v>
      </c>
      <c r="AW105" s="222" t="s">
        <v>45</v>
      </c>
      <c r="AX105" s="222" t="s">
        <v>81</v>
      </c>
      <c r="AY105" s="232" t="s">
        <v>194</v>
      </c>
    </row>
    <row r="106" s="222" customFormat="true" ht="12.8" hidden="false" customHeight="false" outlineLevel="0" collapsed="false">
      <c r="B106" s="223"/>
      <c r="C106" s="224"/>
      <c r="D106" s="220" t="s">
        <v>212</v>
      </c>
      <c r="E106" s="225"/>
      <c r="F106" s="226" t="s">
        <v>959</v>
      </c>
      <c r="G106" s="224"/>
      <c r="H106" s="225"/>
      <c r="I106" s="227"/>
      <c r="J106" s="224"/>
      <c r="K106" s="224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212</v>
      </c>
      <c r="AU106" s="232" t="s">
        <v>23</v>
      </c>
      <c r="AV106" s="222" t="s">
        <v>23</v>
      </c>
      <c r="AW106" s="222" t="s">
        <v>45</v>
      </c>
      <c r="AX106" s="222" t="s">
        <v>81</v>
      </c>
      <c r="AY106" s="232" t="s">
        <v>194</v>
      </c>
    </row>
    <row r="107" s="222" customFormat="true" ht="12.8" hidden="false" customHeight="false" outlineLevel="0" collapsed="false">
      <c r="B107" s="223"/>
      <c r="C107" s="224"/>
      <c r="D107" s="220" t="s">
        <v>212</v>
      </c>
      <c r="E107" s="225"/>
      <c r="F107" s="226" t="s">
        <v>957</v>
      </c>
      <c r="G107" s="224"/>
      <c r="H107" s="225"/>
      <c r="I107" s="227"/>
      <c r="J107" s="224"/>
      <c r="K107" s="224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212</v>
      </c>
      <c r="AU107" s="232" t="s">
        <v>23</v>
      </c>
      <c r="AV107" s="222" t="s">
        <v>23</v>
      </c>
      <c r="AW107" s="222" t="s">
        <v>45</v>
      </c>
      <c r="AX107" s="222" t="s">
        <v>81</v>
      </c>
      <c r="AY107" s="232" t="s">
        <v>194</v>
      </c>
    </row>
    <row r="108" s="233" customFormat="true" ht="12.8" hidden="false" customHeight="false" outlineLevel="0" collapsed="false">
      <c r="B108" s="234"/>
      <c r="C108" s="235"/>
      <c r="D108" s="220" t="s">
        <v>212</v>
      </c>
      <c r="E108" s="263" t="s">
        <v>547</v>
      </c>
      <c r="F108" s="264" t="s">
        <v>958</v>
      </c>
      <c r="G108" s="235"/>
      <c r="H108" s="265" t="n">
        <v>652.5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212</v>
      </c>
      <c r="AU108" s="244" t="s">
        <v>23</v>
      </c>
      <c r="AV108" s="233" t="s">
        <v>90</v>
      </c>
      <c r="AW108" s="233" t="s">
        <v>45</v>
      </c>
      <c r="AX108" s="233" t="s">
        <v>81</v>
      </c>
      <c r="AY108" s="244" t="s">
        <v>194</v>
      </c>
    </row>
    <row r="109" s="222" customFormat="true" ht="12.8" hidden="false" customHeight="false" outlineLevel="0" collapsed="false">
      <c r="B109" s="223"/>
      <c r="C109" s="224"/>
      <c r="D109" s="220" t="s">
        <v>212</v>
      </c>
      <c r="E109" s="225"/>
      <c r="F109" s="226" t="s">
        <v>960</v>
      </c>
      <c r="G109" s="224"/>
      <c r="H109" s="225"/>
      <c r="I109" s="227"/>
      <c r="J109" s="224"/>
      <c r="K109" s="224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212</v>
      </c>
      <c r="AU109" s="232" t="s">
        <v>23</v>
      </c>
      <c r="AV109" s="222" t="s">
        <v>23</v>
      </c>
      <c r="AW109" s="222" t="s">
        <v>45</v>
      </c>
      <c r="AX109" s="222" t="s">
        <v>81</v>
      </c>
      <c r="AY109" s="232" t="s">
        <v>194</v>
      </c>
    </row>
    <row r="110" s="233" customFormat="true" ht="12.8" hidden="false" customHeight="false" outlineLevel="0" collapsed="false">
      <c r="B110" s="234"/>
      <c r="C110" s="235"/>
      <c r="D110" s="220" t="s">
        <v>212</v>
      </c>
      <c r="E110" s="263" t="s">
        <v>550</v>
      </c>
      <c r="F110" s="264" t="s">
        <v>961</v>
      </c>
      <c r="G110" s="235"/>
      <c r="H110" s="265" t="n">
        <v>3.42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212</v>
      </c>
      <c r="AU110" s="244" t="s">
        <v>23</v>
      </c>
      <c r="AV110" s="233" t="s">
        <v>90</v>
      </c>
      <c r="AW110" s="233" t="s">
        <v>45</v>
      </c>
      <c r="AX110" s="233" t="s">
        <v>81</v>
      </c>
      <c r="AY110" s="244" t="s">
        <v>194</v>
      </c>
    </row>
    <row r="111" s="269" customFormat="true" ht="12.8" hidden="false" customHeight="false" outlineLevel="0" collapsed="false">
      <c r="B111" s="270"/>
      <c r="C111" s="271"/>
      <c r="D111" s="217" t="s">
        <v>212</v>
      </c>
      <c r="E111" s="281"/>
      <c r="F111" s="282" t="s">
        <v>296</v>
      </c>
      <c r="G111" s="271"/>
      <c r="H111" s="283" t="n">
        <v>655.92</v>
      </c>
      <c r="I111" s="275"/>
      <c r="J111" s="271"/>
      <c r="K111" s="271"/>
      <c r="L111" s="276"/>
      <c r="M111" s="277"/>
      <c r="N111" s="278"/>
      <c r="O111" s="278"/>
      <c r="P111" s="278"/>
      <c r="Q111" s="278"/>
      <c r="R111" s="278"/>
      <c r="S111" s="278"/>
      <c r="T111" s="279"/>
      <c r="AT111" s="280" t="s">
        <v>212</v>
      </c>
      <c r="AU111" s="280" t="s">
        <v>23</v>
      </c>
      <c r="AV111" s="269" t="s">
        <v>193</v>
      </c>
      <c r="AW111" s="269" t="s">
        <v>45</v>
      </c>
      <c r="AX111" s="269" t="s">
        <v>23</v>
      </c>
      <c r="AY111" s="280" t="s">
        <v>194</v>
      </c>
    </row>
    <row r="112" s="27" customFormat="true" ht="22.5" hidden="false" customHeight="true" outlineLevel="0" collapsed="false">
      <c r="B112" s="28"/>
      <c r="C112" s="205" t="s">
        <v>193</v>
      </c>
      <c r="D112" s="205" t="s">
        <v>195</v>
      </c>
      <c r="E112" s="206" t="s">
        <v>967</v>
      </c>
      <c r="F112" s="207" t="s">
        <v>968</v>
      </c>
      <c r="G112" s="208" t="s">
        <v>567</v>
      </c>
      <c r="H112" s="209" t="n">
        <v>655.92</v>
      </c>
      <c r="I112" s="210"/>
      <c r="J112" s="211" t="n">
        <f aca="false">ROUND(I112*H112,2)</f>
        <v>0</v>
      </c>
      <c r="K112" s="207" t="s">
        <v>199</v>
      </c>
      <c r="L112" s="54"/>
      <c r="M112" s="212"/>
      <c r="N112" s="213" t="s">
        <v>52</v>
      </c>
      <c r="O112" s="29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AR112" s="6" t="s">
        <v>193</v>
      </c>
      <c r="AT112" s="6" t="s">
        <v>195</v>
      </c>
      <c r="AU112" s="6" t="s">
        <v>23</v>
      </c>
      <c r="AY112" s="6" t="s">
        <v>194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6" t="s">
        <v>23</v>
      </c>
      <c r="BK112" s="216" t="n">
        <f aca="false">ROUND(I112*H112,2)</f>
        <v>0</v>
      </c>
      <c r="BL112" s="6" t="s">
        <v>193</v>
      </c>
      <c r="BM112" s="6" t="s">
        <v>969</v>
      </c>
    </row>
    <row r="113" s="27" customFormat="true" ht="12.8" hidden="false" customHeight="false" outlineLevel="0" collapsed="false">
      <c r="B113" s="28"/>
      <c r="C113" s="56"/>
      <c r="D113" s="220" t="s">
        <v>201</v>
      </c>
      <c r="E113" s="56"/>
      <c r="F113" s="221" t="s">
        <v>970</v>
      </c>
      <c r="G113" s="56"/>
      <c r="H113" s="56"/>
      <c r="I113" s="175"/>
      <c r="J113" s="56"/>
      <c r="K113" s="56"/>
      <c r="L113" s="54"/>
      <c r="M113" s="219"/>
      <c r="N113" s="29"/>
      <c r="O113" s="29"/>
      <c r="P113" s="29"/>
      <c r="Q113" s="29"/>
      <c r="R113" s="29"/>
      <c r="S113" s="29"/>
      <c r="T113" s="76"/>
      <c r="AT113" s="6" t="s">
        <v>201</v>
      </c>
      <c r="AU113" s="6" t="s">
        <v>23</v>
      </c>
    </row>
    <row r="114" s="222" customFormat="true" ht="12.8" hidden="false" customHeight="false" outlineLevel="0" collapsed="false">
      <c r="B114" s="223"/>
      <c r="C114" s="224"/>
      <c r="D114" s="220" t="s">
        <v>212</v>
      </c>
      <c r="E114" s="225"/>
      <c r="F114" s="226" t="s">
        <v>512</v>
      </c>
      <c r="G114" s="224"/>
      <c r="H114" s="225"/>
      <c r="I114" s="227"/>
      <c r="J114" s="224"/>
      <c r="K114" s="224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212</v>
      </c>
      <c r="AU114" s="232" t="s">
        <v>23</v>
      </c>
      <c r="AV114" s="222" t="s">
        <v>23</v>
      </c>
      <c r="AW114" s="222" t="s">
        <v>45</v>
      </c>
      <c r="AX114" s="222" t="s">
        <v>81</v>
      </c>
      <c r="AY114" s="232" t="s">
        <v>194</v>
      </c>
    </row>
    <row r="115" s="222" customFormat="true" ht="12.8" hidden="false" customHeight="false" outlineLevel="0" collapsed="false">
      <c r="B115" s="223"/>
      <c r="C115" s="224"/>
      <c r="D115" s="220" t="s">
        <v>212</v>
      </c>
      <c r="E115" s="225"/>
      <c r="F115" s="226" t="s">
        <v>959</v>
      </c>
      <c r="G115" s="224"/>
      <c r="H115" s="225"/>
      <c r="I115" s="227"/>
      <c r="J115" s="224"/>
      <c r="K115" s="224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212</v>
      </c>
      <c r="AU115" s="232" t="s">
        <v>23</v>
      </c>
      <c r="AV115" s="222" t="s">
        <v>23</v>
      </c>
      <c r="AW115" s="222" t="s">
        <v>45</v>
      </c>
      <c r="AX115" s="222" t="s">
        <v>81</v>
      </c>
      <c r="AY115" s="232" t="s">
        <v>194</v>
      </c>
    </row>
    <row r="116" s="222" customFormat="true" ht="12.8" hidden="false" customHeight="false" outlineLevel="0" collapsed="false">
      <c r="B116" s="223"/>
      <c r="C116" s="224"/>
      <c r="D116" s="220" t="s">
        <v>212</v>
      </c>
      <c r="E116" s="225"/>
      <c r="F116" s="226" t="s">
        <v>957</v>
      </c>
      <c r="G116" s="224"/>
      <c r="H116" s="225"/>
      <c r="I116" s="227"/>
      <c r="J116" s="224"/>
      <c r="K116" s="224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212</v>
      </c>
      <c r="AU116" s="232" t="s">
        <v>23</v>
      </c>
      <c r="AV116" s="222" t="s">
        <v>23</v>
      </c>
      <c r="AW116" s="222" t="s">
        <v>45</v>
      </c>
      <c r="AX116" s="222" t="s">
        <v>81</v>
      </c>
      <c r="AY116" s="232" t="s">
        <v>194</v>
      </c>
    </row>
    <row r="117" s="233" customFormat="true" ht="12.8" hidden="false" customHeight="false" outlineLevel="0" collapsed="false">
      <c r="B117" s="234"/>
      <c r="C117" s="235"/>
      <c r="D117" s="220" t="s">
        <v>212</v>
      </c>
      <c r="E117" s="263" t="s">
        <v>585</v>
      </c>
      <c r="F117" s="264" t="s">
        <v>958</v>
      </c>
      <c r="G117" s="235"/>
      <c r="H117" s="265" t="n">
        <v>652.5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212</v>
      </c>
      <c r="AU117" s="244" t="s">
        <v>23</v>
      </c>
      <c r="AV117" s="233" t="s">
        <v>90</v>
      </c>
      <c r="AW117" s="233" t="s">
        <v>45</v>
      </c>
      <c r="AX117" s="233" t="s">
        <v>81</v>
      </c>
      <c r="AY117" s="244" t="s">
        <v>194</v>
      </c>
    </row>
    <row r="118" s="222" customFormat="true" ht="12.8" hidden="false" customHeight="false" outlineLevel="0" collapsed="false">
      <c r="B118" s="223"/>
      <c r="C118" s="224"/>
      <c r="D118" s="220" t="s">
        <v>212</v>
      </c>
      <c r="E118" s="225"/>
      <c r="F118" s="226" t="s">
        <v>960</v>
      </c>
      <c r="G118" s="224"/>
      <c r="H118" s="225"/>
      <c r="I118" s="227"/>
      <c r="J118" s="224"/>
      <c r="K118" s="224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212</v>
      </c>
      <c r="AU118" s="232" t="s">
        <v>23</v>
      </c>
      <c r="AV118" s="222" t="s">
        <v>23</v>
      </c>
      <c r="AW118" s="222" t="s">
        <v>45</v>
      </c>
      <c r="AX118" s="222" t="s">
        <v>81</v>
      </c>
      <c r="AY118" s="232" t="s">
        <v>194</v>
      </c>
    </row>
    <row r="119" s="233" customFormat="true" ht="12.8" hidden="false" customHeight="false" outlineLevel="0" collapsed="false">
      <c r="B119" s="234"/>
      <c r="C119" s="235"/>
      <c r="D119" s="220" t="s">
        <v>212</v>
      </c>
      <c r="E119" s="263" t="s">
        <v>587</v>
      </c>
      <c r="F119" s="264" t="s">
        <v>961</v>
      </c>
      <c r="G119" s="235"/>
      <c r="H119" s="265" t="n">
        <v>3.42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212</v>
      </c>
      <c r="AU119" s="244" t="s">
        <v>23</v>
      </c>
      <c r="AV119" s="233" t="s">
        <v>90</v>
      </c>
      <c r="AW119" s="233" t="s">
        <v>45</v>
      </c>
      <c r="AX119" s="233" t="s">
        <v>81</v>
      </c>
      <c r="AY119" s="244" t="s">
        <v>194</v>
      </c>
    </row>
    <row r="120" s="269" customFormat="true" ht="12.8" hidden="false" customHeight="false" outlineLevel="0" collapsed="false">
      <c r="B120" s="270"/>
      <c r="C120" s="271"/>
      <c r="D120" s="217" t="s">
        <v>212</v>
      </c>
      <c r="E120" s="281"/>
      <c r="F120" s="282" t="s">
        <v>296</v>
      </c>
      <c r="G120" s="271"/>
      <c r="H120" s="283" t="n">
        <v>655.92</v>
      </c>
      <c r="I120" s="275"/>
      <c r="J120" s="271"/>
      <c r="K120" s="271"/>
      <c r="L120" s="276"/>
      <c r="M120" s="277"/>
      <c r="N120" s="278"/>
      <c r="O120" s="278"/>
      <c r="P120" s="278"/>
      <c r="Q120" s="278"/>
      <c r="R120" s="278"/>
      <c r="S120" s="278"/>
      <c r="T120" s="279"/>
      <c r="AT120" s="280" t="s">
        <v>212</v>
      </c>
      <c r="AU120" s="280" t="s">
        <v>23</v>
      </c>
      <c r="AV120" s="269" t="s">
        <v>193</v>
      </c>
      <c r="AW120" s="269" t="s">
        <v>45</v>
      </c>
      <c r="AX120" s="269" t="s">
        <v>23</v>
      </c>
      <c r="AY120" s="280" t="s">
        <v>194</v>
      </c>
    </row>
    <row r="121" s="27" customFormat="true" ht="22.5" hidden="false" customHeight="true" outlineLevel="0" collapsed="false">
      <c r="B121" s="28"/>
      <c r="C121" s="205" t="s">
        <v>219</v>
      </c>
      <c r="D121" s="205" t="s">
        <v>195</v>
      </c>
      <c r="E121" s="206" t="s">
        <v>571</v>
      </c>
      <c r="F121" s="207" t="s">
        <v>572</v>
      </c>
      <c r="G121" s="208" t="s">
        <v>556</v>
      </c>
      <c r="H121" s="209" t="n">
        <v>655.92</v>
      </c>
      <c r="I121" s="210"/>
      <c r="J121" s="211" t="n">
        <f aca="false">ROUND(I121*H121,2)</f>
        <v>0</v>
      </c>
      <c r="K121" s="207" t="s">
        <v>199</v>
      </c>
      <c r="L121" s="54"/>
      <c r="M121" s="212"/>
      <c r="N121" s="213" t="s">
        <v>52</v>
      </c>
      <c r="O121" s="29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AR121" s="6" t="s">
        <v>798</v>
      </c>
      <c r="AT121" s="6" t="s">
        <v>195</v>
      </c>
      <c r="AU121" s="6" t="s">
        <v>23</v>
      </c>
      <c r="AY121" s="6" t="s">
        <v>194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6" t="s">
        <v>23</v>
      </c>
      <c r="BK121" s="216" t="n">
        <f aca="false">ROUND(I121*H121,2)</f>
        <v>0</v>
      </c>
      <c r="BL121" s="6" t="s">
        <v>798</v>
      </c>
      <c r="BM121" s="6" t="s">
        <v>971</v>
      </c>
    </row>
    <row r="122" s="27" customFormat="true" ht="12.8" hidden="false" customHeight="false" outlineLevel="0" collapsed="false">
      <c r="B122" s="28"/>
      <c r="C122" s="56"/>
      <c r="D122" s="220" t="s">
        <v>201</v>
      </c>
      <c r="E122" s="56"/>
      <c r="F122" s="221" t="s">
        <v>572</v>
      </c>
      <c r="G122" s="56"/>
      <c r="H122" s="56"/>
      <c r="I122" s="175"/>
      <c r="J122" s="56"/>
      <c r="K122" s="56"/>
      <c r="L122" s="54"/>
      <c r="M122" s="219"/>
      <c r="N122" s="29"/>
      <c r="O122" s="29"/>
      <c r="P122" s="29"/>
      <c r="Q122" s="29"/>
      <c r="R122" s="29"/>
      <c r="S122" s="29"/>
      <c r="T122" s="76"/>
      <c r="AT122" s="6" t="s">
        <v>201</v>
      </c>
      <c r="AU122" s="6" t="s">
        <v>23</v>
      </c>
    </row>
    <row r="123" s="222" customFormat="true" ht="12.8" hidden="false" customHeight="false" outlineLevel="0" collapsed="false">
      <c r="B123" s="223"/>
      <c r="C123" s="224"/>
      <c r="D123" s="220" t="s">
        <v>212</v>
      </c>
      <c r="E123" s="225"/>
      <c r="F123" s="226" t="s">
        <v>512</v>
      </c>
      <c r="G123" s="224"/>
      <c r="H123" s="225"/>
      <c r="I123" s="227"/>
      <c r="J123" s="224"/>
      <c r="K123" s="224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212</v>
      </c>
      <c r="AU123" s="232" t="s">
        <v>23</v>
      </c>
      <c r="AV123" s="222" t="s">
        <v>23</v>
      </c>
      <c r="AW123" s="222" t="s">
        <v>45</v>
      </c>
      <c r="AX123" s="222" t="s">
        <v>81</v>
      </c>
      <c r="AY123" s="232" t="s">
        <v>194</v>
      </c>
    </row>
    <row r="124" s="233" customFormat="true" ht="12.8" hidden="false" customHeight="false" outlineLevel="0" collapsed="false">
      <c r="B124" s="234"/>
      <c r="C124" s="235"/>
      <c r="D124" s="217" t="s">
        <v>212</v>
      </c>
      <c r="E124" s="236"/>
      <c r="F124" s="237" t="s">
        <v>972</v>
      </c>
      <c r="G124" s="235"/>
      <c r="H124" s="238" t="n">
        <v>655.92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12</v>
      </c>
      <c r="AU124" s="244" t="s">
        <v>23</v>
      </c>
      <c r="AV124" s="233" t="s">
        <v>90</v>
      </c>
      <c r="AW124" s="233" t="s">
        <v>45</v>
      </c>
      <c r="AX124" s="233" t="s">
        <v>23</v>
      </c>
      <c r="AY124" s="244" t="s">
        <v>194</v>
      </c>
    </row>
    <row r="125" s="27" customFormat="true" ht="22.5" hidden="false" customHeight="true" outlineLevel="0" collapsed="false">
      <c r="B125" s="28"/>
      <c r="C125" s="205" t="s">
        <v>225</v>
      </c>
      <c r="D125" s="205" t="s">
        <v>195</v>
      </c>
      <c r="E125" s="206" t="s">
        <v>575</v>
      </c>
      <c r="F125" s="207" t="s">
        <v>576</v>
      </c>
      <c r="G125" s="208" t="s">
        <v>491</v>
      </c>
      <c r="H125" s="209" t="n">
        <v>1246.248</v>
      </c>
      <c r="I125" s="210"/>
      <c r="J125" s="211" t="n">
        <f aca="false">ROUND(I125*H125,2)</f>
        <v>0</v>
      </c>
      <c r="K125" s="207" t="s">
        <v>199</v>
      </c>
      <c r="L125" s="54"/>
      <c r="M125" s="212"/>
      <c r="N125" s="213" t="s">
        <v>52</v>
      </c>
      <c r="O125" s="29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AR125" s="6" t="s">
        <v>193</v>
      </c>
      <c r="AT125" s="6" t="s">
        <v>195</v>
      </c>
      <c r="AU125" s="6" t="s">
        <v>23</v>
      </c>
      <c r="AY125" s="6" t="s">
        <v>194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6" t="s">
        <v>23</v>
      </c>
      <c r="BK125" s="216" t="n">
        <f aca="false">ROUND(I125*H125,2)</f>
        <v>0</v>
      </c>
      <c r="BL125" s="6" t="s">
        <v>193</v>
      </c>
      <c r="BM125" s="6" t="s">
        <v>973</v>
      </c>
    </row>
    <row r="126" s="27" customFormat="true" ht="12.8" hidden="false" customHeight="false" outlineLevel="0" collapsed="false">
      <c r="B126" s="28"/>
      <c r="C126" s="56"/>
      <c r="D126" s="220" t="s">
        <v>201</v>
      </c>
      <c r="E126" s="56"/>
      <c r="F126" s="221" t="s">
        <v>578</v>
      </c>
      <c r="G126" s="56"/>
      <c r="H126" s="56"/>
      <c r="I126" s="175"/>
      <c r="J126" s="56"/>
      <c r="K126" s="56"/>
      <c r="L126" s="54"/>
      <c r="M126" s="219"/>
      <c r="N126" s="29"/>
      <c r="O126" s="29"/>
      <c r="P126" s="29"/>
      <c r="Q126" s="29"/>
      <c r="R126" s="29"/>
      <c r="S126" s="29"/>
      <c r="T126" s="76"/>
      <c r="AT126" s="6" t="s">
        <v>201</v>
      </c>
      <c r="AU126" s="6" t="s">
        <v>23</v>
      </c>
    </row>
    <row r="127" s="222" customFormat="true" ht="12.8" hidden="false" customHeight="false" outlineLevel="0" collapsed="false">
      <c r="B127" s="223"/>
      <c r="C127" s="224"/>
      <c r="D127" s="220" t="s">
        <v>212</v>
      </c>
      <c r="E127" s="225"/>
      <c r="F127" s="226" t="s">
        <v>512</v>
      </c>
      <c r="G127" s="224"/>
      <c r="H127" s="225"/>
      <c r="I127" s="227"/>
      <c r="J127" s="224"/>
      <c r="K127" s="224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212</v>
      </c>
      <c r="AU127" s="232" t="s">
        <v>23</v>
      </c>
      <c r="AV127" s="222" t="s">
        <v>23</v>
      </c>
      <c r="AW127" s="222" t="s">
        <v>45</v>
      </c>
      <c r="AX127" s="222" t="s">
        <v>81</v>
      </c>
      <c r="AY127" s="232" t="s">
        <v>194</v>
      </c>
    </row>
    <row r="128" s="233" customFormat="true" ht="12.8" hidden="false" customHeight="false" outlineLevel="0" collapsed="false">
      <c r="B128" s="234"/>
      <c r="C128" s="235"/>
      <c r="D128" s="217" t="s">
        <v>212</v>
      </c>
      <c r="E128" s="236" t="s">
        <v>595</v>
      </c>
      <c r="F128" s="237" t="s">
        <v>974</v>
      </c>
      <c r="G128" s="235"/>
      <c r="H128" s="238" t="n">
        <v>1246.248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212</v>
      </c>
      <c r="AU128" s="244" t="s">
        <v>23</v>
      </c>
      <c r="AV128" s="233" t="s">
        <v>90</v>
      </c>
      <c r="AW128" s="233" t="s">
        <v>45</v>
      </c>
      <c r="AX128" s="233" t="s">
        <v>23</v>
      </c>
      <c r="AY128" s="244" t="s">
        <v>194</v>
      </c>
    </row>
    <row r="129" s="27" customFormat="true" ht="22.5" hidden="false" customHeight="true" outlineLevel="0" collapsed="false">
      <c r="B129" s="28"/>
      <c r="C129" s="205" t="s">
        <v>231</v>
      </c>
      <c r="D129" s="205" t="s">
        <v>195</v>
      </c>
      <c r="E129" s="206" t="s">
        <v>581</v>
      </c>
      <c r="F129" s="207" t="s">
        <v>582</v>
      </c>
      <c r="G129" s="208" t="s">
        <v>525</v>
      </c>
      <c r="H129" s="209" t="n">
        <v>2223.9</v>
      </c>
      <c r="I129" s="210"/>
      <c r="J129" s="211" t="n">
        <f aca="false">ROUND(I129*H129,2)</f>
        <v>0</v>
      </c>
      <c r="K129" s="207" t="s">
        <v>199</v>
      </c>
      <c r="L129" s="54"/>
      <c r="M129" s="212"/>
      <c r="N129" s="213" t="s">
        <v>52</v>
      </c>
      <c r="O129" s="29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6" t="s">
        <v>193</v>
      </c>
      <c r="AT129" s="6" t="s">
        <v>195</v>
      </c>
      <c r="AU129" s="6" t="s">
        <v>23</v>
      </c>
      <c r="AY129" s="6" t="s">
        <v>194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6" t="s">
        <v>23</v>
      </c>
      <c r="BK129" s="216" t="n">
        <f aca="false">ROUND(I129*H129,2)</f>
        <v>0</v>
      </c>
      <c r="BL129" s="6" t="s">
        <v>193</v>
      </c>
      <c r="BM129" s="6" t="s">
        <v>975</v>
      </c>
    </row>
    <row r="130" s="27" customFormat="true" ht="12.8" hidden="false" customHeight="false" outlineLevel="0" collapsed="false">
      <c r="B130" s="28"/>
      <c r="C130" s="56"/>
      <c r="D130" s="220" t="s">
        <v>201</v>
      </c>
      <c r="E130" s="56"/>
      <c r="F130" s="221" t="s">
        <v>584</v>
      </c>
      <c r="G130" s="56"/>
      <c r="H130" s="56"/>
      <c r="I130" s="175"/>
      <c r="J130" s="56"/>
      <c r="K130" s="56"/>
      <c r="L130" s="54"/>
      <c r="M130" s="219"/>
      <c r="N130" s="29"/>
      <c r="O130" s="29"/>
      <c r="P130" s="29"/>
      <c r="Q130" s="29"/>
      <c r="R130" s="29"/>
      <c r="S130" s="29"/>
      <c r="T130" s="76"/>
      <c r="AT130" s="6" t="s">
        <v>201</v>
      </c>
      <c r="AU130" s="6" t="s">
        <v>23</v>
      </c>
    </row>
    <row r="131" s="222" customFormat="true" ht="12.8" hidden="false" customHeight="false" outlineLevel="0" collapsed="false">
      <c r="B131" s="223"/>
      <c r="C131" s="224"/>
      <c r="D131" s="220" t="s">
        <v>212</v>
      </c>
      <c r="E131" s="225"/>
      <c r="F131" s="226" t="s">
        <v>512</v>
      </c>
      <c r="G131" s="224"/>
      <c r="H131" s="225"/>
      <c r="I131" s="227"/>
      <c r="J131" s="224"/>
      <c r="K131" s="224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212</v>
      </c>
      <c r="AU131" s="232" t="s">
        <v>23</v>
      </c>
      <c r="AV131" s="222" t="s">
        <v>23</v>
      </c>
      <c r="AW131" s="222" t="s">
        <v>45</v>
      </c>
      <c r="AX131" s="222" t="s">
        <v>81</v>
      </c>
      <c r="AY131" s="232" t="s">
        <v>194</v>
      </c>
    </row>
    <row r="132" s="222" customFormat="true" ht="12.8" hidden="false" customHeight="false" outlineLevel="0" collapsed="false">
      <c r="B132" s="223"/>
      <c r="C132" s="224"/>
      <c r="D132" s="220" t="s">
        <v>212</v>
      </c>
      <c r="E132" s="225"/>
      <c r="F132" s="226" t="s">
        <v>957</v>
      </c>
      <c r="G132" s="224"/>
      <c r="H132" s="225"/>
      <c r="I132" s="227"/>
      <c r="J132" s="224"/>
      <c r="K132" s="224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212</v>
      </c>
      <c r="AU132" s="232" t="s">
        <v>23</v>
      </c>
      <c r="AV132" s="222" t="s">
        <v>23</v>
      </c>
      <c r="AW132" s="222" t="s">
        <v>45</v>
      </c>
      <c r="AX132" s="222" t="s">
        <v>81</v>
      </c>
      <c r="AY132" s="232" t="s">
        <v>194</v>
      </c>
    </row>
    <row r="133" s="233" customFormat="true" ht="12.8" hidden="false" customHeight="false" outlineLevel="0" collapsed="false">
      <c r="B133" s="234"/>
      <c r="C133" s="235"/>
      <c r="D133" s="220" t="s">
        <v>212</v>
      </c>
      <c r="E133" s="263" t="s">
        <v>214</v>
      </c>
      <c r="F133" s="264" t="s">
        <v>976</v>
      </c>
      <c r="G133" s="235"/>
      <c r="H133" s="265" t="n">
        <v>2212.5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12</v>
      </c>
      <c r="AU133" s="244" t="s">
        <v>23</v>
      </c>
      <c r="AV133" s="233" t="s">
        <v>90</v>
      </c>
      <c r="AW133" s="233" t="s">
        <v>45</v>
      </c>
      <c r="AX133" s="233" t="s">
        <v>81</v>
      </c>
      <c r="AY133" s="244" t="s">
        <v>194</v>
      </c>
    </row>
    <row r="134" s="222" customFormat="true" ht="12.8" hidden="false" customHeight="false" outlineLevel="0" collapsed="false">
      <c r="B134" s="223"/>
      <c r="C134" s="224"/>
      <c r="D134" s="220" t="s">
        <v>212</v>
      </c>
      <c r="E134" s="225"/>
      <c r="F134" s="226" t="s">
        <v>959</v>
      </c>
      <c r="G134" s="224"/>
      <c r="H134" s="225"/>
      <c r="I134" s="227"/>
      <c r="J134" s="224"/>
      <c r="K134" s="224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212</v>
      </c>
      <c r="AU134" s="232" t="s">
        <v>23</v>
      </c>
      <c r="AV134" s="222" t="s">
        <v>23</v>
      </c>
      <c r="AW134" s="222" t="s">
        <v>45</v>
      </c>
      <c r="AX134" s="222" t="s">
        <v>81</v>
      </c>
      <c r="AY134" s="232" t="s">
        <v>194</v>
      </c>
    </row>
    <row r="135" s="222" customFormat="true" ht="12.8" hidden="false" customHeight="false" outlineLevel="0" collapsed="false">
      <c r="B135" s="223"/>
      <c r="C135" s="224"/>
      <c r="D135" s="220" t="s">
        <v>212</v>
      </c>
      <c r="E135" s="225"/>
      <c r="F135" s="226" t="s">
        <v>960</v>
      </c>
      <c r="G135" s="224"/>
      <c r="H135" s="225"/>
      <c r="I135" s="227"/>
      <c r="J135" s="224"/>
      <c r="K135" s="224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212</v>
      </c>
      <c r="AU135" s="232" t="s">
        <v>23</v>
      </c>
      <c r="AV135" s="222" t="s">
        <v>23</v>
      </c>
      <c r="AW135" s="222" t="s">
        <v>45</v>
      </c>
      <c r="AX135" s="222" t="s">
        <v>81</v>
      </c>
      <c r="AY135" s="232" t="s">
        <v>194</v>
      </c>
    </row>
    <row r="136" s="233" customFormat="true" ht="12.8" hidden="false" customHeight="false" outlineLevel="0" collapsed="false">
      <c r="B136" s="234"/>
      <c r="C136" s="235"/>
      <c r="D136" s="220" t="s">
        <v>212</v>
      </c>
      <c r="E136" s="263" t="s">
        <v>690</v>
      </c>
      <c r="F136" s="264" t="s">
        <v>977</v>
      </c>
      <c r="G136" s="235"/>
      <c r="H136" s="265" t="n">
        <v>11.4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12</v>
      </c>
      <c r="AU136" s="244" t="s">
        <v>23</v>
      </c>
      <c r="AV136" s="233" t="s">
        <v>90</v>
      </c>
      <c r="AW136" s="233" t="s">
        <v>45</v>
      </c>
      <c r="AX136" s="233" t="s">
        <v>81</v>
      </c>
      <c r="AY136" s="244" t="s">
        <v>194</v>
      </c>
    </row>
    <row r="137" s="269" customFormat="true" ht="12.8" hidden="false" customHeight="false" outlineLevel="0" collapsed="false">
      <c r="B137" s="270"/>
      <c r="C137" s="271"/>
      <c r="D137" s="217" t="s">
        <v>212</v>
      </c>
      <c r="E137" s="281"/>
      <c r="F137" s="282" t="s">
        <v>296</v>
      </c>
      <c r="G137" s="271"/>
      <c r="H137" s="283" t="n">
        <v>2223.9</v>
      </c>
      <c r="I137" s="275"/>
      <c r="J137" s="271"/>
      <c r="K137" s="271"/>
      <c r="L137" s="276"/>
      <c r="M137" s="277"/>
      <c r="N137" s="278"/>
      <c r="O137" s="278"/>
      <c r="P137" s="278"/>
      <c r="Q137" s="278"/>
      <c r="R137" s="278"/>
      <c r="S137" s="278"/>
      <c r="T137" s="279"/>
      <c r="AT137" s="280" t="s">
        <v>212</v>
      </c>
      <c r="AU137" s="280" t="s">
        <v>23</v>
      </c>
      <c r="AV137" s="269" t="s">
        <v>193</v>
      </c>
      <c r="AW137" s="269" t="s">
        <v>45</v>
      </c>
      <c r="AX137" s="269" t="s">
        <v>23</v>
      </c>
      <c r="AY137" s="280" t="s">
        <v>194</v>
      </c>
    </row>
    <row r="138" s="27" customFormat="true" ht="22.5" hidden="false" customHeight="true" outlineLevel="0" collapsed="false">
      <c r="B138" s="28"/>
      <c r="C138" s="205" t="s">
        <v>237</v>
      </c>
      <c r="D138" s="205" t="s">
        <v>195</v>
      </c>
      <c r="E138" s="206" t="s">
        <v>978</v>
      </c>
      <c r="F138" s="207" t="s">
        <v>979</v>
      </c>
      <c r="G138" s="208" t="s">
        <v>491</v>
      </c>
      <c r="H138" s="209" t="n">
        <v>1246.248</v>
      </c>
      <c r="I138" s="210"/>
      <c r="J138" s="211" t="n">
        <f aca="false">ROUND(I138*H138,2)</f>
        <v>0</v>
      </c>
      <c r="K138" s="207"/>
      <c r="L138" s="54"/>
      <c r="M138" s="212"/>
      <c r="N138" s="213" t="s">
        <v>52</v>
      </c>
      <c r="O138" s="29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AR138" s="6" t="s">
        <v>193</v>
      </c>
      <c r="AT138" s="6" t="s">
        <v>195</v>
      </c>
      <c r="AU138" s="6" t="s">
        <v>23</v>
      </c>
      <c r="AY138" s="6" t="s">
        <v>194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6" t="s">
        <v>23</v>
      </c>
      <c r="BK138" s="216" t="n">
        <f aca="false">ROUND(I138*H138,2)</f>
        <v>0</v>
      </c>
      <c r="BL138" s="6" t="s">
        <v>193</v>
      </c>
      <c r="BM138" s="6" t="s">
        <v>980</v>
      </c>
    </row>
    <row r="139" s="27" customFormat="true" ht="12.8" hidden="false" customHeight="false" outlineLevel="0" collapsed="false">
      <c r="B139" s="28"/>
      <c r="C139" s="56"/>
      <c r="D139" s="220" t="s">
        <v>201</v>
      </c>
      <c r="E139" s="56"/>
      <c r="F139" s="221" t="s">
        <v>979</v>
      </c>
      <c r="G139" s="56"/>
      <c r="H139" s="56"/>
      <c r="I139" s="175"/>
      <c r="J139" s="56"/>
      <c r="K139" s="56"/>
      <c r="L139" s="54"/>
      <c r="M139" s="219"/>
      <c r="N139" s="29"/>
      <c r="O139" s="29"/>
      <c r="P139" s="29"/>
      <c r="Q139" s="29"/>
      <c r="R139" s="29"/>
      <c r="S139" s="29"/>
      <c r="T139" s="76"/>
      <c r="AT139" s="6" t="s">
        <v>201</v>
      </c>
      <c r="AU139" s="6" t="s">
        <v>23</v>
      </c>
    </row>
    <row r="140" s="222" customFormat="true" ht="12.8" hidden="false" customHeight="false" outlineLevel="0" collapsed="false">
      <c r="B140" s="223"/>
      <c r="C140" s="224"/>
      <c r="D140" s="220" t="s">
        <v>212</v>
      </c>
      <c r="E140" s="225"/>
      <c r="F140" s="226" t="s">
        <v>512</v>
      </c>
      <c r="G140" s="224"/>
      <c r="H140" s="225"/>
      <c r="I140" s="227"/>
      <c r="J140" s="224"/>
      <c r="K140" s="224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212</v>
      </c>
      <c r="AU140" s="232" t="s">
        <v>23</v>
      </c>
      <c r="AV140" s="222" t="s">
        <v>23</v>
      </c>
      <c r="AW140" s="222" t="s">
        <v>45</v>
      </c>
      <c r="AX140" s="222" t="s">
        <v>81</v>
      </c>
      <c r="AY140" s="232" t="s">
        <v>194</v>
      </c>
    </row>
    <row r="141" s="233" customFormat="true" ht="12.8" hidden="false" customHeight="false" outlineLevel="0" collapsed="false">
      <c r="B141" s="234"/>
      <c r="C141" s="235"/>
      <c r="D141" s="217" t="s">
        <v>212</v>
      </c>
      <c r="E141" s="236" t="s">
        <v>693</v>
      </c>
      <c r="F141" s="237" t="s">
        <v>981</v>
      </c>
      <c r="G141" s="235"/>
      <c r="H141" s="238" t="n">
        <v>1246.248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12</v>
      </c>
      <c r="AU141" s="244" t="s">
        <v>23</v>
      </c>
      <c r="AV141" s="233" t="s">
        <v>90</v>
      </c>
      <c r="AW141" s="233" t="s">
        <v>45</v>
      </c>
      <c r="AX141" s="233" t="s">
        <v>23</v>
      </c>
      <c r="AY141" s="244" t="s">
        <v>194</v>
      </c>
    </row>
    <row r="142" s="27" customFormat="true" ht="22.5" hidden="false" customHeight="true" outlineLevel="0" collapsed="false">
      <c r="B142" s="28"/>
      <c r="C142" s="205" t="s">
        <v>242</v>
      </c>
      <c r="D142" s="205" t="s">
        <v>195</v>
      </c>
      <c r="E142" s="206" t="s">
        <v>982</v>
      </c>
      <c r="F142" s="207" t="s">
        <v>983</v>
      </c>
      <c r="G142" s="208" t="s">
        <v>525</v>
      </c>
      <c r="H142" s="209" t="n">
        <v>1461.4</v>
      </c>
      <c r="I142" s="210"/>
      <c r="J142" s="211" t="n">
        <f aca="false">ROUND(I142*H142,2)</f>
        <v>0</v>
      </c>
      <c r="K142" s="207" t="s">
        <v>199</v>
      </c>
      <c r="L142" s="54"/>
      <c r="M142" s="212"/>
      <c r="N142" s="213" t="s">
        <v>52</v>
      </c>
      <c r="O142" s="29"/>
      <c r="P142" s="214" t="n">
        <f aca="false">O142*H142</f>
        <v>0</v>
      </c>
      <c r="Q142" s="214" t="n">
        <v>0.00069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AR142" s="6" t="s">
        <v>193</v>
      </c>
      <c r="AT142" s="6" t="s">
        <v>195</v>
      </c>
      <c r="AU142" s="6" t="s">
        <v>23</v>
      </c>
      <c r="AY142" s="6" t="s">
        <v>19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6" t="s">
        <v>23</v>
      </c>
      <c r="BK142" s="216" t="n">
        <f aca="false">ROUND(I142*H142,2)</f>
        <v>0</v>
      </c>
      <c r="BL142" s="6" t="s">
        <v>193</v>
      </c>
      <c r="BM142" s="6" t="s">
        <v>984</v>
      </c>
    </row>
    <row r="143" s="27" customFormat="true" ht="12.8" hidden="false" customHeight="false" outlineLevel="0" collapsed="false">
      <c r="B143" s="28"/>
      <c r="C143" s="56"/>
      <c r="D143" s="220" t="s">
        <v>201</v>
      </c>
      <c r="E143" s="56"/>
      <c r="F143" s="221" t="s">
        <v>985</v>
      </c>
      <c r="G143" s="56"/>
      <c r="H143" s="56"/>
      <c r="I143" s="175"/>
      <c r="J143" s="56"/>
      <c r="K143" s="56"/>
      <c r="L143" s="54"/>
      <c r="M143" s="219"/>
      <c r="N143" s="29"/>
      <c r="O143" s="29"/>
      <c r="P143" s="29"/>
      <c r="Q143" s="29"/>
      <c r="R143" s="29"/>
      <c r="S143" s="29"/>
      <c r="T143" s="76"/>
      <c r="AT143" s="6" t="s">
        <v>201</v>
      </c>
      <c r="AU143" s="6" t="s">
        <v>23</v>
      </c>
    </row>
    <row r="144" s="222" customFormat="true" ht="12.8" hidden="false" customHeight="false" outlineLevel="0" collapsed="false">
      <c r="B144" s="223"/>
      <c r="C144" s="224"/>
      <c r="D144" s="220" t="s">
        <v>212</v>
      </c>
      <c r="E144" s="225"/>
      <c r="F144" s="226" t="s">
        <v>512</v>
      </c>
      <c r="G144" s="224"/>
      <c r="H144" s="225"/>
      <c r="I144" s="227"/>
      <c r="J144" s="224"/>
      <c r="K144" s="224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212</v>
      </c>
      <c r="AU144" s="232" t="s">
        <v>23</v>
      </c>
      <c r="AV144" s="222" t="s">
        <v>23</v>
      </c>
      <c r="AW144" s="222" t="s">
        <v>45</v>
      </c>
      <c r="AX144" s="222" t="s">
        <v>81</v>
      </c>
      <c r="AY144" s="232" t="s">
        <v>194</v>
      </c>
    </row>
    <row r="145" s="222" customFormat="true" ht="12.8" hidden="false" customHeight="false" outlineLevel="0" collapsed="false">
      <c r="B145" s="223"/>
      <c r="C145" s="224"/>
      <c r="D145" s="220" t="s">
        <v>212</v>
      </c>
      <c r="E145" s="225"/>
      <c r="F145" s="226" t="s">
        <v>957</v>
      </c>
      <c r="G145" s="224"/>
      <c r="H145" s="225"/>
      <c r="I145" s="227"/>
      <c r="J145" s="224"/>
      <c r="K145" s="224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212</v>
      </c>
      <c r="AU145" s="232" t="s">
        <v>23</v>
      </c>
      <c r="AV145" s="222" t="s">
        <v>23</v>
      </c>
      <c r="AW145" s="222" t="s">
        <v>45</v>
      </c>
      <c r="AX145" s="222" t="s">
        <v>81</v>
      </c>
      <c r="AY145" s="232" t="s">
        <v>194</v>
      </c>
    </row>
    <row r="146" s="233" customFormat="true" ht="12.8" hidden="false" customHeight="false" outlineLevel="0" collapsed="false">
      <c r="B146" s="234"/>
      <c r="C146" s="235"/>
      <c r="D146" s="220" t="s">
        <v>212</v>
      </c>
      <c r="E146" s="263"/>
      <c r="F146" s="264" t="s">
        <v>986</v>
      </c>
      <c r="G146" s="235"/>
      <c r="H146" s="265" t="n">
        <v>1450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12</v>
      </c>
      <c r="AU146" s="244" t="s">
        <v>23</v>
      </c>
      <c r="AV146" s="233" t="s">
        <v>90</v>
      </c>
      <c r="AW146" s="233" t="s">
        <v>45</v>
      </c>
      <c r="AX146" s="233" t="s">
        <v>81</v>
      </c>
      <c r="AY146" s="244" t="s">
        <v>194</v>
      </c>
    </row>
    <row r="147" s="222" customFormat="true" ht="12.8" hidden="false" customHeight="false" outlineLevel="0" collapsed="false">
      <c r="B147" s="223"/>
      <c r="C147" s="224"/>
      <c r="D147" s="220" t="s">
        <v>212</v>
      </c>
      <c r="E147" s="225"/>
      <c r="F147" s="226" t="s">
        <v>959</v>
      </c>
      <c r="G147" s="224"/>
      <c r="H147" s="225"/>
      <c r="I147" s="227"/>
      <c r="J147" s="224"/>
      <c r="K147" s="224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212</v>
      </c>
      <c r="AU147" s="232" t="s">
        <v>23</v>
      </c>
      <c r="AV147" s="222" t="s">
        <v>23</v>
      </c>
      <c r="AW147" s="222" t="s">
        <v>45</v>
      </c>
      <c r="AX147" s="222" t="s">
        <v>81</v>
      </c>
      <c r="AY147" s="232" t="s">
        <v>194</v>
      </c>
    </row>
    <row r="148" s="222" customFormat="true" ht="12.8" hidden="false" customHeight="false" outlineLevel="0" collapsed="false">
      <c r="B148" s="223"/>
      <c r="C148" s="224"/>
      <c r="D148" s="220" t="s">
        <v>212</v>
      </c>
      <c r="E148" s="225"/>
      <c r="F148" s="226" t="s">
        <v>960</v>
      </c>
      <c r="G148" s="224"/>
      <c r="H148" s="225"/>
      <c r="I148" s="227"/>
      <c r="J148" s="224"/>
      <c r="K148" s="224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212</v>
      </c>
      <c r="AU148" s="232" t="s">
        <v>23</v>
      </c>
      <c r="AV148" s="222" t="s">
        <v>23</v>
      </c>
      <c r="AW148" s="222" t="s">
        <v>45</v>
      </c>
      <c r="AX148" s="222" t="s">
        <v>81</v>
      </c>
      <c r="AY148" s="232" t="s">
        <v>194</v>
      </c>
    </row>
    <row r="149" s="233" customFormat="true" ht="12.8" hidden="false" customHeight="false" outlineLevel="0" collapsed="false">
      <c r="B149" s="234"/>
      <c r="C149" s="235"/>
      <c r="D149" s="220" t="s">
        <v>212</v>
      </c>
      <c r="E149" s="263"/>
      <c r="F149" s="264" t="s">
        <v>977</v>
      </c>
      <c r="G149" s="235"/>
      <c r="H149" s="265" t="n">
        <v>11.4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12</v>
      </c>
      <c r="AU149" s="244" t="s">
        <v>23</v>
      </c>
      <c r="AV149" s="233" t="s">
        <v>90</v>
      </c>
      <c r="AW149" s="233" t="s">
        <v>45</v>
      </c>
      <c r="AX149" s="233" t="s">
        <v>81</v>
      </c>
      <c r="AY149" s="244" t="s">
        <v>194</v>
      </c>
    </row>
    <row r="150" s="269" customFormat="true" ht="12.8" hidden="false" customHeight="false" outlineLevel="0" collapsed="false">
      <c r="B150" s="270"/>
      <c r="C150" s="271"/>
      <c r="D150" s="217" t="s">
        <v>212</v>
      </c>
      <c r="E150" s="281"/>
      <c r="F150" s="282" t="s">
        <v>296</v>
      </c>
      <c r="G150" s="271"/>
      <c r="H150" s="283" t="n">
        <v>1461.4</v>
      </c>
      <c r="I150" s="275"/>
      <c r="J150" s="271"/>
      <c r="K150" s="271"/>
      <c r="L150" s="276"/>
      <c r="M150" s="277"/>
      <c r="N150" s="278"/>
      <c r="O150" s="278"/>
      <c r="P150" s="278"/>
      <c r="Q150" s="278"/>
      <c r="R150" s="278"/>
      <c r="S150" s="278"/>
      <c r="T150" s="279"/>
      <c r="AT150" s="280" t="s">
        <v>212</v>
      </c>
      <c r="AU150" s="280" t="s">
        <v>23</v>
      </c>
      <c r="AV150" s="269" t="s">
        <v>193</v>
      </c>
      <c r="AW150" s="269" t="s">
        <v>45</v>
      </c>
      <c r="AX150" s="269" t="s">
        <v>23</v>
      </c>
      <c r="AY150" s="280" t="s">
        <v>194</v>
      </c>
    </row>
    <row r="151" s="27" customFormat="true" ht="31.5" hidden="false" customHeight="true" outlineLevel="0" collapsed="false">
      <c r="B151" s="28"/>
      <c r="C151" s="205" t="s">
        <v>28</v>
      </c>
      <c r="D151" s="205" t="s">
        <v>195</v>
      </c>
      <c r="E151" s="206" t="s">
        <v>987</v>
      </c>
      <c r="F151" s="207" t="s">
        <v>988</v>
      </c>
      <c r="G151" s="208" t="s">
        <v>567</v>
      </c>
      <c r="H151" s="209" t="n">
        <v>6559.2</v>
      </c>
      <c r="I151" s="210"/>
      <c r="J151" s="211" t="n">
        <f aca="false">ROUND(I151*H151,2)</f>
        <v>0</v>
      </c>
      <c r="K151" s="207" t="s">
        <v>199</v>
      </c>
      <c r="L151" s="54"/>
      <c r="M151" s="212"/>
      <c r="N151" s="213" t="s">
        <v>52</v>
      </c>
      <c r="O151" s="29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AR151" s="6" t="s">
        <v>193</v>
      </c>
      <c r="AT151" s="6" t="s">
        <v>195</v>
      </c>
      <c r="AU151" s="6" t="s">
        <v>23</v>
      </c>
      <c r="AY151" s="6" t="s">
        <v>194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6" t="s">
        <v>23</v>
      </c>
      <c r="BK151" s="216" t="n">
        <f aca="false">ROUND(I151*H151,2)</f>
        <v>0</v>
      </c>
      <c r="BL151" s="6" t="s">
        <v>193</v>
      </c>
      <c r="BM151" s="6" t="s">
        <v>989</v>
      </c>
    </row>
    <row r="152" s="27" customFormat="true" ht="12.8" hidden="false" customHeight="false" outlineLevel="0" collapsed="false">
      <c r="B152" s="28"/>
      <c r="C152" s="56"/>
      <c r="D152" s="220" t="s">
        <v>201</v>
      </c>
      <c r="E152" s="56"/>
      <c r="F152" s="221" t="s">
        <v>990</v>
      </c>
      <c r="G152" s="56"/>
      <c r="H152" s="56"/>
      <c r="I152" s="175"/>
      <c r="J152" s="56"/>
      <c r="K152" s="56"/>
      <c r="L152" s="54"/>
      <c r="M152" s="219"/>
      <c r="N152" s="29"/>
      <c r="O152" s="29"/>
      <c r="P152" s="29"/>
      <c r="Q152" s="29"/>
      <c r="R152" s="29"/>
      <c r="S152" s="29"/>
      <c r="T152" s="76"/>
      <c r="AT152" s="6" t="s">
        <v>201</v>
      </c>
      <c r="AU152" s="6" t="s">
        <v>23</v>
      </c>
    </row>
    <row r="153" s="222" customFormat="true" ht="12.8" hidden="false" customHeight="false" outlineLevel="0" collapsed="false">
      <c r="B153" s="223"/>
      <c r="C153" s="224"/>
      <c r="D153" s="220" t="s">
        <v>212</v>
      </c>
      <c r="E153" s="225"/>
      <c r="F153" s="226" t="s">
        <v>512</v>
      </c>
      <c r="G153" s="224"/>
      <c r="H153" s="225"/>
      <c r="I153" s="227"/>
      <c r="J153" s="224"/>
      <c r="K153" s="224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212</v>
      </c>
      <c r="AU153" s="232" t="s">
        <v>23</v>
      </c>
      <c r="AV153" s="222" t="s">
        <v>23</v>
      </c>
      <c r="AW153" s="222" t="s">
        <v>45</v>
      </c>
      <c r="AX153" s="222" t="s">
        <v>81</v>
      </c>
      <c r="AY153" s="232" t="s">
        <v>194</v>
      </c>
    </row>
    <row r="154" s="233" customFormat="true" ht="12.8" hidden="false" customHeight="false" outlineLevel="0" collapsed="false">
      <c r="B154" s="234"/>
      <c r="C154" s="235"/>
      <c r="D154" s="217" t="s">
        <v>212</v>
      </c>
      <c r="E154" s="236" t="s">
        <v>700</v>
      </c>
      <c r="F154" s="237" t="s">
        <v>991</v>
      </c>
      <c r="G154" s="235"/>
      <c r="H154" s="238" t="n">
        <v>6559.2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12</v>
      </c>
      <c r="AU154" s="244" t="s">
        <v>23</v>
      </c>
      <c r="AV154" s="233" t="s">
        <v>90</v>
      </c>
      <c r="AW154" s="233" t="s">
        <v>45</v>
      </c>
      <c r="AX154" s="233" t="s">
        <v>23</v>
      </c>
      <c r="AY154" s="244" t="s">
        <v>194</v>
      </c>
    </row>
    <row r="155" s="27" customFormat="true" ht="31.5" hidden="false" customHeight="true" outlineLevel="0" collapsed="false">
      <c r="B155" s="28"/>
      <c r="C155" s="205" t="s">
        <v>251</v>
      </c>
      <c r="D155" s="205" t="s">
        <v>195</v>
      </c>
      <c r="E155" s="206" t="s">
        <v>992</v>
      </c>
      <c r="F155" s="207" t="s">
        <v>993</v>
      </c>
      <c r="G155" s="208" t="s">
        <v>491</v>
      </c>
      <c r="H155" s="209" t="n">
        <v>1.008</v>
      </c>
      <c r="I155" s="210"/>
      <c r="J155" s="211" t="n">
        <f aca="false">ROUND(I155*H155,2)</f>
        <v>0</v>
      </c>
      <c r="K155" s="207" t="s">
        <v>199</v>
      </c>
      <c r="L155" s="54"/>
      <c r="M155" s="212"/>
      <c r="N155" s="213" t="s">
        <v>52</v>
      </c>
      <c r="O155" s="29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AR155" s="6" t="s">
        <v>193</v>
      </c>
      <c r="AT155" s="6" t="s">
        <v>195</v>
      </c>
      <c r="AU155" s="6" t="s">
        <v>23</v>
      </c>
      <c r="AY155" s="6" t="s">
        <v>194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6" t="s">
        <v>23</v>
      </c>
      <c r="BK155" s="216" t="n">
        <f aca="false">ROUND(I155*H155,2)</f>
        <v>0</v>
      </c>
      <c r="BL155" s="6" t="s">
        <v>193</v>
      </c>
      <c r="BM155" s="6" t="s">
        <v>994</v>
      </c>
    </row>
    <row r="156" s="27" customFormat="true" ht="12.8" hidden="false" customHeight="false" outlineLevel="0" collapsed="false">
      <c r="B156" s="28"/>
      <c r="C156" s="56"/>
      <c r="D156" s="217" t="s">
        <v>201</v>
      </c>
      <c r="E156" s="56"/>
      <c r="F156" s="218" t="s">
        <v>995</v>
      </c>
      <c r="G156" s="56"/>
      <c r="H156" s="56"/>
      <c r="I156" s="175"/>
      <c r="J156" s="56"/>
      <c r="K156" s="56"/>
      <c r="L156" s="54"/>
      <c r="M156" s="219"/>
      <c r="N156" s="29"/>
      <c r="O156" s="29"/>
      <c r="P156" s="29"/>
      <c r="Q156" s="29"/>
      <c r="R156" s="29"/>
      <c r="S156" s="29"/>
      <c r="T156" s="76"/>
      <c r="AT156" s="6" t="s">
        <v>201</v>
      </c>
      <c r="AU156" s="6" t="s">
        <v>23</v>
      </c>
    </row>
    <row r="157" s="27" customFormat="true" ht="31.5" hidden="false" customHeight="true" outlineLevel="0" collapsed="false">
      <c r="B157" s="28"/>
      <c r="C157" s="205" t="s">
        <v>256</v>
      </c>
      <c r="D157" s="205" t="s">
        <v>195</v>
      </c>
      <c r="E157" s="206" t="s">
        <v>948</v>
      </c>
      <c r="F157" s="207" t="s">
        <v>949</v>
      </c>
      <c r="G157" s="208" t="s">
        <v>491</v>
      </c>
      <c r="H157" s="209" t="n">
        <v>1.008</v>
      </c>
      <c r="I157" s="210"/>
      <c r="J157" s="211" t="n">
        <f aca="false">ROUND(I157*H157,2)</f>
        <v>0</v>
      </c>
      <c r="K157" s="207" t="s">
        <v>199</v>
      </c>
      <c r="L157" s="54"/>
      <c r="M157" s="212"/>
      <c r="N157" s="213" t="s">
        <v>52</v>
      </c>
      <c r="O157" s="29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AR157" s="6" t="s">
        <v>193</v>
      </c>
      <c r="AT157" s="6" t="s">
        <v>195</v>
      </c>
      <c r="AU157" s="6" t="s">
        <v>23</v>
      </c>
      <c r="AY157" s="6" t="s">
        <v>194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6" t="s">
        <v>23</v>
      </c>
      <c r="BK157" s="216" t="n">
        <f aca="false">ROUND(I157*H157,2)</f>
        <v>0</v>
      </c>
      <c r="BL157" s="6" t="s">
        <v>193</v>
      </c>
      <c r="BM157" s="6" t="s">
        <v>996</v>
      </c>
    </row>
    <row r="158" s="27" customFormat="true" ht="12.8" hidden="false" customHeight="false" outlineLevel="0" collapsed="false">
      <c r="B158" s="28"/>
      <c r="C158" s="56"/>
      <c r="D158" s="220" t="s">
        <v>201</v>
      </c>
      <c r="E158" s="56"/>
      <c r="F158" s="221" t="s">
        <v>951</v>
      </c>
      <c r="G158" s="56"/>
      <c r="H158" s="56"/>
      <c r="I158" s="175"/>
      <c r="J158" s="56"/>
      <c r="K158" s="56"/>
      <c r="L158" s="54"/>
      <c r="M158" s="294"/>
      <c r="N158" s="246"/>
      <c r="O158" s="246"/>
      <c r="P158" s="246"/>
      <c r="Q158" s="246"/>
      <c r="R158" s="246"/>
      <c r="S158" s="246"/>
      <c r="T158" s="295"/>
      <c r="AT158" s="6" t="s">
        <v>201</v>
      </c>
      <c r="AU158" s="6" t="s">
        <v>23</v>
      </c>
    </row>
    <row r="159" s="27" customFormat="true" ht="6.95" hidden="false" customHeight="true" outlineLevel="0" collapsed="false">
      <c r="B159" s="49"/>
      <c r="C159" s="50"/>
      <c r="D159" s="50"/>
      <c r="E159" s="50"/>
      <c r="F159" s="50"/>
      <c r="G159" s="50"/>
      <c r="H159" s="50"/>
      <c r="I159" s="157"/>
      <c r="J159" s="50"/>
      <c r="K159" s="50"/>
      <c r="L159" s="54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11</v>
      </c>
      <c r="AZ2" s="299" t="s">
        <v>728</v>
      </c>
      <c r="BA2" s="299" t="s">
        <v>728</v>
      </c>
      <c r="BB2" s="299"/>
      <c r="BC2" s="299" t="s">
        <v>997</v>
      </c>
      <c r="BD2" s="299" t="s">
        <v>90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81</v>
      </c>
      <c r="AZ3" s="299" t="s">
        <v>998</v>
      </c>
      <c r="BA3" s="299" t="s">
        <v>998</v>
      </c>
      <c r="BB3" s="299"/>
      <c r="BC3" s="299" t="s">
        <v>997</v>
      </c>
      <c r="BD3" s="299" t="s">
        <v>90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  <c r="AZ4" s="299" t="s">
        <v>743</v>
      </c>
      <c r="BA4" s="299" t="s">
        <v>743</v>
      </c>
      <c r="BB4" s="299"/>
      <c r="BC4" s="299" t="s">
        <v>997</v>
      </c>
      <c r="BD4" s="299" t="s">
        <v>90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  <c r="AZ5" s="299" t="s">
        <v>999</v>
      </c>
      <c r="BA5" s="299" t="s">
        <v>999</v>
      </c>
      <c r="BB5" s="299"/>
      <c r="BC5" s="299" t="s">
        <v>997</v>
      </c>
      <c r="BD5" s="299" t="s">
        <v>90</v>
      </c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customFormat="false" ht="12.8" hidden="false" customHeight="false" outlineLevel="0" collapsed="false">
      <c r="B8" s="10"/>
      <c r="C8" s="11"/>
      <c r="D8" s="21" t="s">
        <v>166</v>
      </c>
      <c r="E8" s="11"/>
      <c r="F8" s="11"/>
      <c r="G8" s="11"/>
      <c r="H8" s="11"/>
      <c r="I8" s="133"/>
      <c r="J8" s="11"/>
      <c r="K8" s="13"/>
    </row>
    <row r="9" s="27" customFormat="true" ht="22.5" hidden="false" customHeight="true" outlineLevel="0" collapsed="false">
      <c r="B9" s="28"/>
      <c r="C9" s="29"/>
      <c r="D9" s="29"/>
      <c r="E9" s="134" t="s">
        <v>499</v>
      </c>
      <c r="F9" s="134"/>
      <c r="G9" s="134"/>
      <c r="H9" s="134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500</v>
      </c>
      <c r="E10" s="29"/>
      <c r="F10" s="29"/>
      <c r="G10" s="29"/>
      <c r="H10" s="29"/>
      <c r="I10" s="135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36" t="s">
        <v>1000</v>
      </c>
      <c r="F11" s="136"/>
      <c r="G11" s="136"/>
      <c r="H11" s="136"/>
      <c r="I11" s="135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35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37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76</v>
      </c>
      <c r="G14" s="29"/>
      <c r="H14" s="29"/>
      <c r="I14" s="137" t="s">
        <v>26</v>
      </c>
      <c r="J14" s="69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35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37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37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35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37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37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35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37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37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35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35"/>
      <c r="J25" s="29"/>
      <c r="K25" s="33"/>
    </row>
    <row r="26" s="139" customFormat="true" ht="22.5" hidden="false" customHeight="true" outlineLevel="0" collapsed="false">
      <c r="B26" s="140"/>
      <c r="C26" s="141"/>
      <c r="D26" s="141"/>
      <c r="E26" s="25"/>
      <c r="F26" s="25"/>
      <c r="G26" s="25"/>
      <c r="H26" s="25"/>
      <c r="I26" s="142"/>
      <c r="J26" s="141"/>
      <c r="K26" s="143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35"/>
      <c r="J27" s="29"/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25.45" hidden="false" customHeight="true" outlineLevel="0" collapsed="false">
      <c r="B29" s="28"/>
      <c r="C29" s="29"/>
      <c r="D29" s="146" t="s">
        <v>47</v>
      </c>
      <c r="E29" s="29"/>
      <c r="F29" s="29"/>
      <c r="G29" s="29"/>
      <c r="H29" s="29"/>
      <c r="I29" s="135"/>
      <c r="J29" s="9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86"/>
      <c r="E30" s="86"/>
      <c r="F30" s="86"/>
      <c r="G30" s="86"/>
      <c r="H30" s="86"/>
      <c r="I30" s="144"/>
      <c r="J30" s="86"/>
      <c r="K30" s="145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47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48" t="n">
        <f aca="false">ROUND(SUM(BE83:BE125), 2)</f>
        <v>0</v>
      </c>
      <c r="G32" s="29"/>
      <c r="H32" s="29"/>
      <c r="I32" s="149" t="n">
        <v>0.21</v>
      </c>
      <c r="J32" s="148" t="n">
        <f aca="false">ROUND(ROUND((SUM(BE83:BE125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48" t="n">
        <f aca="false">ROUND(SUM(BF83:BF125), 2)</f>
        <v>0</v>
      </c>
      <c r="G33" s="29"/>
      <c r="H33" s="29"/>
      <c r="I33" s="149" t="n">
        <v>0.15</v>
      </c>
      <c r="J33" s="148" t="n">
        <f aca="false">ROUND(ROUND((SUM(BF83:BF125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48" t="n">
        <f aca="false">ROUND(SUM(BG83:BG125), 2)</f>
        <v>0</v>
      </c>
      <c r="G34" s="29"/>
      <c r="H34" s="29"/>
      <c r="I34" s="149" t="n">
        <v>0.21</v>
      </c>
      <c r="J34" s="148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48" t="n">
        <f aca="false">ROUND(SUM(BH83:BH125), 2)</f>
        <v>0</v>
      </c>
      <c r="G35" s="29"/>
      <c r="H35" s="29"/>
      <c r="I35" s="149" t="n">
        <v>0.15</v>
      </c>
      <c r="J35" s="148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48" t="n">
        <f aca="false">ROUND(SUM(BI83:BI125), 2)</f>
        <v>0</v>
      </c>
      <c r="G36" s="29"/>
      <c r="H36" s="29"/>
      <c r="I36" s="149" t="n">
        <v>0</v>
      </c>
      <c r="J36" s="148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35"/>
      <c r="J37" s="29"/>
      <c r="K37" s="33"/>
    </row>
    <row r="38" s="27" customFormat="true" ht="25.45" hidden="false" customHeight="true" outlineLevel="0" collapsed="false">
      <c r="B38" s="28"/>
      <c r="C38" s="150"/>
      <c r="D38" s="151" t="s">
        <v>57</v>
      </c>
      <c r="E38" s="78"/>
      <c r="F38" s="78"/>
      <c r="G38" s="152" t="s">
        <v>58</v>
      </c>
      <c r="H38" s="153" t="s">
        <v>59</v>
      </c>
      <c r="I38" s="154"/>
      <c r="J38" s="155" t="n">
        <f aca="false">SUM(J29:J36)</f>
        <v>0</v>
      </c>
      <c r="K38" s="156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57"/>
      <c r="J39" s="50"/>
      <c r="K39" s="51"/>
    </row>
    <row r="43" s="27" customFormat="true" ht="6.9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34" t="n">
        <f aca="false">E7</f>
        <v>0</v>
      </c>
      <c r="F47" s="134"/>
      <c r="G47" s="134"/>
      <c r="H47" s="134"/>
      <c r="I47" s="135"/>
      <c r="J47" s="29"/>
      <c r="K47" s="33"/>
    </row>
    <row r="48" customFormat="false" ht="12.8" hidden="false" customHeight="false" outlineLevel="0" collapsed="false">
      <c r="B48" s="10"/>
      <c r="C48" s="21" t="s">
        <v>166</v>
      </c>
      <c r="D48" s="11"/>
      <c r="E48" s="11"/>
      <c r="F48" s="11"/>
      <c r="G48" s="11"/>
      <c r="H48" s="11"/>
      <c r="I48" s="133"/>
      <c r="J48" s="11"/>
      <c r="K48" s="13"/>
    </row>
    <row r="49" s="27" customFormat="true" ht="22.5" hidden="false" customHeight="true" outlineLevel="0" collapsed="false">
      <c r="B49" s="28"/>
      <c r="C49" s="29"/>
      <c r="D49" s="29"/>
      <c r="E49" s="134" t="s">
        <v>499</v>
      </c>
      <c r="F49" s="134"/>
      <c r="G49" s="134"/>
      <c r="H49" s="134"/>
      <c r="I49" s="135"/>
      <c r="J49" s="29"/>
      <c r="K49" s="33"/>
    </row>
    <row r="50" s="27" customFormat="true" ht="14.4" hidden="false" customHeight="true" outlineLevel="0" collapsed="false">
      <c r="B50" s="28"/>
      <c r="C50" s="21" t="s">
        <v>500</v>
      </c>
      <c r="D50" s="29"/>
      <c r="E50" s="29"/>
      <c r="F50" s="29"/>
      <c r="G50" s="29"/>
      <c r="H50" s="29"/>
      <c r="I50" s="135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36" t="n">
        <f aca="false">E11</f>
        <v>0</v>
      </c>
      <c r="F51" s="136"/>
      <c r="G51" s="136"/>
      <c r="H51" s="136"/>
      <c r="I51" s="135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35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37" t="s">
        <v>26</v>
      </c>
      <c r="J53" s="69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35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37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35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35"/>
      <c r="J57" s="29"/>
      <c r="K57" s="33"/>
    </row>
    <row r="58" s="27" customFormat="true" ht="29.3" hidden="false" customHeight="true" outlineLevel="0" collapsed="false">
      <c r="B58" s="28"/>
      <c r="C58" s="162" t="s">
        <v>172</v>
      </c>
      <c r="D58" s="150"/>
      <c r="E58" s="150"/>
      <c r="F58" s="150"/>
      <c r="G58" s="150"/>
      <c r="H58" s="150"/>
      <c r="I58" s="163"/>
      <c r="J58" s="164" t="s">
        <v>173</v>
      </c>
      <c r="K58" s="165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29.3" hidden="false" customHeight="true" outlineLevel="0" collapsed="false">
      <c r="B60" s="28"/>
      <c r="C60" s="166" t="s">
        <v>174</v>
      </c>
      <c r="D60" s="29"/>
      <c r="E60" s="29"/>
      <c r="F60" s="29"/>
      <c r="G60" s="29"/>
      <c r="H60" s="29"/>
      <c r="I60" s="135"/>
      <c r="J60" s="91" t="n">
        <f aca="false">J83</f>
        <v>0</v>
      </c>
      <c r="K60" s="33"/>
      <c r="AU60" s="6" t="s">
        <v>175</v>
      </c>
    </row>
    <row r="61" s="167" customFormat="true" ht="24.95" hidden="false" customHeight="true" outlineLevel="0" collapsed="false">
      <c r="B61" s="168"/>
      <c r="C61" s="169"/>
      <c r="D61" s="170" t="s">
        <v>505</v>
      </c>
      <c r="E61" s="171"/>
      <c r="F61" s="171"/>
      <c r="G61" s="171"/>
      <c r="H61" s="171"/>
      <c r="I61" s="172"/>
      <c r="J61" s="173" t="n">
        <f aca="false">J84</f>
        <v>0</v>
      </c>
      <c r="K61" s="174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35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57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0"/>
      <c r="J67" s="53"/>
      <c r="K67" s="53"/>
      <c r="L67" s="54"/>
    </row>
    <row r="68" s="27" customFormat="true" ht="36.95" hidden="false" customHeight="true" outlineLevel="0" collapsed="false">
      <c r="B68" s="28"/>
      <c r="C68" s="55" t="s">
        <v>177</v>
      </c>
      <c r="D68" s="56"/>
      <c r="E68" s="56"/>
      <c r="F68" s="56"/>
      <c r="G68" s="56"/>
      <c r="H68" s="56"/>
      <c r="I68" s="175"/>
      <c r="J68" s="56"/>
      <c r="K68" s="56"/>
      <c r="L68" s="54"/>
    </row>
    <row r="69" s="27" customFormat="true" ht="6.95" hidden="false" customHeight="true" outlineLevel="0" collapsed="false">
      <c r="B69" s="28"/>
      <c r="C69" s="56"/>
      <c r="D69" s="56"/>
      <c r="E69" s="56"/>
      <c r="F69" s="56"/>
      <c r="G69" s="56"/>
      <c r="H69" s="56"/>
      <c r="I69" s="175"/>
      <c r="J69" s="56"/>
      <c r="K69" s="56"/>
      <c r="L69" s="54"/>
    </row>
    <row r="70" s="27" customFormat="true" ht="14.4" hidden="false" customHeight="true" outlineLevel="0" collapsed="false">
      <c r="B70" s="28"/>
      <c r="C70" s="59" t="s">
        <v>16</v>
      </c>
      <c r="D70" s="56"/>
      <c r="E70" s="56"/>
      <c r="F70" s="56"/>
      <c r="G70" s="56"/>
      <c r="H70" s="56"/>
      <c r="I70" s="175"/>
      <c r="J70" s="56"/>
      <c r="K70" s="56"/>
      <c r="L70" s="54"/>
    </row>
    <row r="71" s="27" customFormat="true" ht="22.5" hidden="false" customHeight="true" outlineLevel="0" collapsed="false">
      <c r="B71" s="28"/>
      <c r="C71" s="56"/>
      <c r="D71" s="56"/>
      <c r="E71" s="134" t="n">
        <f aca="false">E7</f>
        <v>0</v>
      </c>
      <c r="F71" s="134"/>
      <c r="G71" s="134"/>
      <c r="H71" s="134"/>
      <c r="I71" s="175"/>
      <c r="J71" s="56"/>
      <c r="K71" s="56"/>
      <c r="L71" s="54"/>
    </row>
    <row r="72" customFormat="false" ht="12.8" hidden="false" customHeight="false" outlineLevel="0" collapsed="false">
      <c r="B72" s="10"/>
      <c r="C72" s="59" t="s">
        <v>166</v>
      </c>
      <c r="D72" s="296"/>
      <c r="E72" s="296"/>
      <c r="F72" s="296"/>
      <c r="G72" s="296"/>
      <c r="H72" s="296"/>
      <c r="J72" s="296"/>
      <c r="K72" s="296"/>
      <c r="L72" s="297"/>
    </row>
    <row r="73" s="27" customFormat="true" ht="22.5" hidden="false" customHeight="true" outlineLevel="0" collapsed="false">
      <c r="B73" s="28"/>
      <c r="C73" s="56"/>
      <c r="D73" s="56"/>
      <c r="E73" s="134" t="s">
        <v>499</v>
      </c>
      <c r="F73" s="134"/>
      <c r="G73" s="134"/>
      <c r="H73" s="134"/>
      <c r="I73" s="175"/>
      <c r="J73" s="56"/>
      <c r="K73" s="56"/>
      <c r="L73" s="54"/>
    </row>
    <row r="74" s="27" customFormat="true" ht="14.4" hidden="false" customHeight="true" outlineLevel="0" collapsed="false">
      <c r="B74" s="28"/>
      <c r="C74" s="59" t="s">
        <v>500</v>
      </c>
      <c r="D74" s="56"/>
      <c r="E74" s="56"/>
      <c r="F74" s="56"/>
      <c r="G74" s="56"/>
      <c r="H74" s="56"/>
      <c r="I74" s="175"/>
      <c r="J74" s="56"/>
      <c r="K74" s="56"/>
      <c r="L74" s="54"/>
    </row>
    <row r="75" s="27" customFormat="true" ht="23.25" hidden="false" customHeight="true" outlineLevel="0" collapsed="false">
      <c r="B75" s="28"/>
      <c r="C75" s="56"/>
      <c r="D75" s="56"/>
      <c r="E75" s="66" t="n">
        <f aca="false">E11</f>
        <v>0</v>
      </c>
      <c r="F75" s="66"/>
      <c r="G75" s="66"/>
      <c r="H75" s="66"/>
      <c r="I75" s="175"/>
      <c r="J75" s="56"/>
      <c r="K75" s="56"/>
      <c r="L75" s="54"/>
    </row>
    <row r="76" s="27" customFormat="true" ht="6.95" hidden="false" customHeight="true" outlineLevel="0" collapsed="false">
      <c r="B76" s="28"/>
      <c r="C76" s="56"/>
      <c r="D76" s="56"/>
      <c r="E76" s="56"/>
      <c r="F76" s="56"/>
      <c r="G76" s="56"/>
      <c r="H76" s="56"/>
      <c r="I76" s="175"/>
      <c r="J76" s="56"/>
      <c r="K76" s="56"/>
      <c r="L76" s="54"/>
    </row>
    <row r="77" s="27" customFormat="true" ht="18" hidden="false" customHeight="true" outlineLevel="0" collapsed="false">
      <c r="B77" s="28"/>
      <c r="C77" s="59" t="s">
        <v>24</v>
      </c>
      <c r="D77" s="56"/>
      <c r="E77" s="56"/>
      <c r="F77" s="176" t="n">
        <f aca="false">F14</f>
        <v>0</v>
      </c>
      <c r="G77" s="56"/>
      <c r="H77" s="56"/>
      <c r="I77" s="177" t="s">
        <v>26</v>
      </c>
      <c r="J77" s="178" t="n">
        <f aca="false">IF(J14="","",J14)</f>
        <v>0</v>
      </c>
      <c r="K77" s="56"/>
      <c r="L77" s="54"/>
    </row>
    <row r="78" s="27" customFormat="true" ht="6.95" hidden="false" customHeight="true" outlineLevel="0" collapsed="false">
      <c r="B78" s="28"/>
      <c r="C78" s="56"/>
      <c r="D78" s="56"/>
      <c r="E78" s="56"/>
      <c r="F78" s="56"/>
      <c r="G78" s="56"/>
      <c r="H78" s="56"/>
      <c r="I78" s="175"/>
      <c r="J78" s="56"/>
      <c r="K78" s="56"/>
      <c r="L78" s="54"/>
    </row>
    <row r="79" s="27" customFormat="true" ht="12.8" hidden="false" customHeight="false" outlineLevel="0" collapsed="false">
      <c r="B79" s="28"/>
      <c r="C79" s="59" t="s">
        <v>34</v>
      </c>
      <c r="D79" s="56"/>
      <c r="E79" s="56"/>
      <c r="F79" s="176" t="n">
        <f aca="false">E17</f>
        <v>0</v>
      </c>
      <c r="G79" s="56"/>
      <c r="H79" s="56"/>
      <c r="I79" s="177" t="s">
        <v>42</v>
      </c>
      <c r="J79" s="176" t="n">
        <f aca="false">E23</f>
        <v>0</v>
      </c>
      <c r="K79" s="56"/>
      <c r="L79" s="54"/>
    </row>
    <row r="80" s="27" customFormat="true" ht="14.4" hidden="false" customHeight="true" outlineLevel="0" collapsed="false">
      <c r="B80" s="28"/>
      <c r="C80" s="59" t="s">
        <v>40</v>
      </c>
      <c r="D80" s="56"/>
      <c r="E80" s="56"/>
      <c r="F80" s="176" t="n">
        <f aca="false">IF(E20="","",E20)</f>
        <v>0</v>
      </c>
      <c r="G80" s="56"/>
      <c r="H80" s="56"/>
      <c r="I80" s="175"/>
      <c r="J80" s="56"/>
      <c r="K80" s="56"/>
      <c r="L80" s="54"/>
    </row>
    <row r="81" s="27" customFormat="true" ht="10.3" hidden="false" customHeight="true" outlineLevel="0" collapsed="false">
      <c r="B81" s="28"/>
      <c r="C81" s="56"/>
      <c r="D81" s="56"/>
      <c r="E81" s="56"/>
      <c r="F81" s="56"/>
      <c r="G81" s="56"/>
      <c r="H81" s="56"/>
      <c r="I81" s="175"/>
      <c r="J81" s="56"/>
      <c r="K81" s="56"/>
      <c r="L81" s="54"/>
    </row>
    <row r="82" s="179" customFormat="true" ht="29.3" hidden="false" customHeight="true" outlineLevel="0" collapsed="false">
      <c r="B82" s="180"/>
      <c r="C82" s="181" t="s">
        <v>178</v>
      </c>
      <c r="D82" s="182" t="s">
        <v>66</v>
      </c>
      <c r="E82" s="182" t="s">
        <v>62</v>
      </c>
      <c r="F82" s="182" t="s">
        <v>179</v>
      </c>
      <c r="G82" s="182" t="s">
        <v>180</v>
      </c>
      <c r="H82" s="182" t="s">
        <v>181</v>
      </c>
      <c r="I82" s="183" t="s">
        <v>182</v>
      </c>
      <c r="J82" s="182" t="s">
        <v>173</v>
      </c>
      <c r="K82" s="184" t="s">
        <v>183</v>
      </c>
      <c r="L82" s="185"/>
      <c r="M82" s="82" t="s">
        <v>184</v>
      </c>
      <c r="N82" s="83" t="s">
        <v>51</v>
      </c>
      <c r="O82" s="83" t="s">
        <v>185</v>
      </c>
      <c r="P82" s="83" t="s">
        <v>186</v>
      </c>
      <c r="Q82" s="83" t="s">
        <v>187</v>
      </c>
      <c r="R82" s="83" t="s">
        <v>188</v>
      </c>
      <c r="S82" s="83" t="s">
        <v>189</v>
      </c>
      <c r="T82" s="84" t="s">
        <v>190</v>
      </c>
    </row>
    <row r="83" s="27" customFormat="true" ht="29.3" hidden="false" customHeight="true" outlineLevel="0" collapsed="false">
      <c r="B83" s="28"/>
      <c r="C83" s="88" t="s">
        <v>174</v>
      </c>
      <c r="D83" s="56"/>
      <c r="E83" s="56"/>
      <c r="F83" s="56"/>
      <c r="G83" s="56"/>
      <c r="H83" s="56"/>
      <c r="I83" s="175"/>
      <c r="J83" s="186" t="n">
        <f aca="false">BK83</f>
        <v>0</v>
      </c>
      <c r="K83" s="56"/>
      <c r="L83" s="54"/>
      <c r="M83" s="85"/>
      <c r="N83" s="86"/>
      <c r="O83" s="86"/>
      <c r="P83" s="187" t="n">
        <f aca="false">P84</f>
        <v>0</v>
      </c>
      <c r="Q83" s="86"/>
      <c r="R83" s="187" t="n">
        <f aca="false">R84</f>
        <v>0</v>
      </c>
      <c r="S83" s="86"/>
      <c r="T83" s="188" t="n">
        <f aca="false">T84</f>
        <v>0</v>
      </c>
      <c r="AT83" s="6" t="s">
        <v>80</v>
      </c>
      <c r="AU83" s="6" t="s">
        <v>175</v>
      </c>
      <c r="BK83" s="189" t="n">
        <f aca="false">BK84</f>
        <v>0</v>
      </c>
    </row>
    <row r="84" s="190" customFormat="true" ht="37.45" hidden="false" customHeight="true" outlineLevel="0" collapsed="false">
      <c r="B84" s="191"/>
      <c r="C84" s="192"/>
      <c r="D84" s="193" t="s">
        <v>80</v>
      </c>
      <c r="E84" s="194" t="s">
        <v>242</v>
      </c>
      <c r="F84" s="194" t="s">
        <v>751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SUM(P85:P125)</f>
        <v>0</v>
      </c>
      <c r="Q84" s="199"/>
      <c r="R84" s="200" t="n">
        <f aca="false">SUM(R85:R125)</f>
        <v>0</v>
      </c>
      <c r="S84" s="199"/>
      <c r="T84" s="201" t="n">
        <f aca="false">SUM(T85:T125)</f>
        <v>0</v>
      </c>
      <c r="AR84" s="202" t="s">
        <v>193</v>
      </c>
      <c r="AT84" s="203" t="s">
        <v>80</v>
      </c>
      <c r="AU84" s="203" t="s">
        <v>81</v>
      </c>
      <c r="AY84" s="202" t="s">
        <v>194</v>
      </c>
      <c r="BK84" s="204" t="n">
        <f aca="false">SUM(BK85:BK125)</f>
        <v>0</v>
      </c>
    </row>
    <row r="85" s="27" customFormat="true" ht="22.5" hidden="false" customHeight="true" outlineLevel="0" collapsed="false">
      <c r="B85" s="28"/>
      <c r="C85" s="205" t="s">
        <v>23</v>
      </c>
      <c r="D85" s="205" t="s">
        <v>195</v>
      </c>
      <c r="E85" s="206" t="s">
        <v>1001</v>
      </c>
      <c r="F85" s="207" t="s">
        <v>1002</v>
      </c>
      <c r="G85" s="208" t="s">
        <v>478</v>
      </c>
      <c r="H85" s="209" t="n">
        <v>6</v>
      </c>
      <c r="I85" s="210"/>
      <c r="J85" s="211" t="n">
        <f aca="false">ROUND(I85*H85,2)</f>
        <v>0</v>
      </c>
      <c r="K85" s="207"/>
      <c r="L85" s="54"/>
      <c r="M85" s="212"/>
      <c r="N85" s="213" t="s">
        <v>52</v>
      </c>
      <c r="O85" s="29"/>
      <c r="P85" s="214" t="n">
        <f aca="false">O85*H85</f>
        <v>0</v>
      </c>
      <c r="Q85" s="214" t="n">
        <v>0.00117</v>
      </c>
      <c r="R85" s="214" t="n">
        <f aca="false">Q85*H85</f>
        <v>0</v>
      </c>
      <c r="S85" s="214" t="n">
        <v>0</v>
      </c>
      <c r="T85" s="215" t="n">
        <f aca="false">S85*H85</f>
        <v>0</v>
      </c>
      <c r="AR85" s="6" t="s">
        <v>193</v>
      </c>
      <c r="AT85" s="6" t="s">
        <v>195</v>
      </c>
      <c r="AU85" s="6" t="s">
        <v>23</v>
      </c>
      <c r="AY85" s="6" t="s">
        <v>194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6" t="s">
        <v>23</v>
      </c>
      <c r="BK85" s="216" t="n">
        <f aca="false">ROUND(I85*H85,2)</f>
        <v>0</v>
      </c>
      <c r="BL85" s="6" t="s">
        <v>193</v>
      </c>
      <c r="BM85" s="6" t="s">
        <v>1003</v>
      </c>
    </row>
    <row r="86" s="27" customFormat="true" ht="12.8" hidden="false" customHeight="false" outlineLevel="0" collapsed="false">
      <c r="B86" s="28"/>
      <c r="C86" s="56"/>
      <c r="D86" s="217" t="s">
        <v>201</v>
      </c>
      <c r="E86" s="56"/>
      <c r="F86" s="218" t="s">
        <v>1004</v>
      </c>
      <c r="G86" s="56"/>
      <c r="H86" s="56"/>
      <c r="I86" s="175"/>
      <c r="J86" s="56"/>
      <c r="K86" s="56"/>
      <c r="L86" s="54"/>
      <c r="M86" s="219"/>
      <c r="N86" s="29"/>
      <c r="O86" s="29"/>
      <c r="P86" s="29"/>
      <c r="Q86" s="29"/>
      <c r="R86" s="29"/>
      <c r="S86" s="29"/>
      <c r="T86" s="76"/>
      <c r="AT86" s="6" t="s">
        <v>201</v>
      </c>
      <c r="AU86" s="6" t="s">
        <v>23</v>
      </c>
    </row>
    <row r="87" s="27" customFormat="true" ht="22.5" hidden="false" customHeight="true" outlineLevel="0" collapsed="false">
      <c r="B87" s="28"/>
      <c r="C87" s="205" t="s">
        <v>90</v>
      </c>
      <c r="D87" s="205" t="s">
        <v>195</v>
      </c>
      <c r="E87" s="206" t="s">
        <v>1005</v>
      </c>
      <c r="F87" s="207" t="s">
        <v>1006</v>
      </c>
      <c r="G87" s="208" t="s">
        <v>478</v>
      </c>
      <c r="H87" s="209" t="n">
        <v>6</v>
      </c>
      <c r="I87" s="210"/>
      <c r="J87" s="211" t="n">
        <f aca="false">ROUND(I87*H87,2)</f>
        <v>0</v>
      </c>
      <c r="K87" s="207"/>
      <c r="L87" s="54"/>
      <c r="M87" s="212"/>
      <c r="N87" s="213" t="s">
        <v>52</v>
      </c>
      <c r="O87" s="29"/>
      <c r="P87" s="214" t="n">
        <f aca="false">O87*H87</f>
        <v>0</v>
      </c>
      <c r="Q87" s="214" t="n">
        <v>0.00066</v>
      </c>
      <c r="R87" s="214" t="n">
        <f aca="false">Q87*H87</f>
        <v>0</v>
      </c>
      <c r="S87" s="214" t="n">
        <v>0</v>
      </c>
      <c r="T87" s="215" t="n">
        <f aca="false">S87*H87</f>
        <v>0</v>
      </c>
      <c r="AR87" s="6" t="s">
        <v>193</v>
      </c>
      <c r="AT87" s="6" t="s">
        <v>195</v>
      </c>
      <c r="AU87" s="6" t="s">
        <v>23</v>
      </c>
      <c r="AY87" s="6" t="s">
        <v>194</v>
      </c>
      <c r="BE87" s="216" t="n">
        <f aca="false">IF(N87="základní",J87,0)</f>
        <v>0</v>
      </c>
      <c r="BF87" s="216" t="n">
        <f aca="false">IF(N87="snížená",J87,0)</f>
        <v>0</v>
      </c>
      <c r="BG87" s="216" t="n">
        <f aca="false">IF(N87="zákl. přenesená",J87,0)</f>
        <v>0</v>
      </c>
      <c r="BH87" s="216" t="n">
        <f aca="false">IF(N87="sníž. přenesená",J87,0)</f>
        <v>0</v>
      </c>
      <c r="BI87" s="216" t="n">
        <f aca="false">IF(N87="nulová",J87,0)</f>
        <v>0</v>
      </c>
      <c r="BJ87" s="6" t="s">
        <v>23</v>
      </c>
      <c r="BK87" s="216" t="n">
        <f aca="false">ROUND(I87*H87,2)</f>
        <v>0</v>
      </c>
      <c r="BL87" s="6" t="s">
        <v>193</v>
      </c>
      <c r="BM87" s="6" t="s">
        <v>1007</v>
      </c>
    </row>
    <row r="88" s="27" customFormat="true" ht="12.8" hidden="false" customHeight="false" outlineLevel="0" collapsed="false">
      <c r="B88" s="28"/>
      <c r="C88" s="56"/>
      <c r="D88" s="217" t="s">
        <v>201</v>
      </c>
      <c r="E88" s="56"/>
      <c r="F88" s="218" t="s">
        <v>1008</v>
      </c>
      <c r="G88" s="56"/>
      <c r="H88" s="56"/>
      <c r="I88" s="175"/>
      <c r="J88" s="56"/>
      <c r="K88" s="56"/>
      <c r="L88" s="54"/>
      <c r="M88" s="219"/>
      <c r="N88" s="29"/>
      <c r="O88" s="29"/>
      <c r="P88" s="29"/>
      <c r="Q88" s="29"/>
      <c r="R88" s="29"/>
      <c r="S88" s="29"/>
      <c r="T88" s="76"/>
      <c r="AT88" s="6" t="s">
        <v>201</v>
      </c>
      <c r="AU88" s="6" t="s">
        <v>23</v>
      </c>
    </row>
    <row r="89" s="27" customFormat="true" ht="22.5" hidden="false" customHeight="true" outlineLevel="0" collapsed="false">
      <c r="B89" s="28"/>
      <c r="C89" s="205" t="s">
        <v>207</v>
      </c>
      <c r="D89" s="205" t="s">
        <v>195</v>
      </c>
      <c r="E89" s="206" t="s">
        <v>1009</v>
      </c>
      <c r="F89" s="207" t="s">
        <v>1010</v>
      </c>
      <c r="G89" s="208" t="s">
        <v>760</v>
      </c>
      <c r="H89" s="209" t="n">
        <v>2</v>
      </c>
      <c r="I89" s="210"/>
      <c r="J89" s="211" t="n">
        <f aca="false">ROUND(I89*H89,2)</f>
        <v>0</v>
      </c>
      <c r="K89" s="207"/>
      <c r="L89" s="54"/>
      <c r="M89" s="212"/>
      <c r="N89" s="213" t="s">
        <v>52</v>
      </c>
      <c r="O89" s="29"/>
      <c r="P89" s="214" t="n">
        <f aca="false">O89*H89</f>
        <v>0</v>
      </c>
      <c r="Q89" s="214" t="n">
        <v>0.08542</v>
      </c>
      <c r="R89" s="214" t="n">
        <f aca="false">Q89*H89</f>
        <v>0</v>
      </c>
      <c r="S89" s="214" t="n">
        <v>0</v>
      </c>
      <c r="T89" s="215" t="n">
        <f aca="false">S89*H89</f>
        <v>0</v>
      </c>
      <c r="AR89" s="6" t="s">
        <v>193</v>
      </c>
      <c r="AT89" s="6" t="s">
        <v>195</v>
      </c>
      <c r="AU89" s="6" t="s">
        <v>23</v>
      </c>
      <c r="AY89" s="6" t="s">
        <v>194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6" t="s">
        <v>23</v>
      </c>
      <c r="BK89" s="216" t="n">
        <f aca="false">ROUND(I89*H89,2)</f>
        <v>0</v>
      </c>
      <c r="BL89" s="6" t="s">
        <v>193</v>
      </c>
      <c r="BM89" s="6" t="s">
        <v>1011</v>
      </c>
    </row>
    <row r="90" s="27" customFormat="true" ht="12.8" hidden="false" customHeight="false" outlineLevel="0" collapsed="false">
      <c r="B90" s="28"/>
      <c r="C90" s="56"/>
      <c r="D90" s="217" t="s">
        <v>201</v>
      </c>
      <c r="E90" s="56"/>
      <c r="F90" s="218" t="s">
        <v>1012</v>
      </c>
      <c r="G90" s="56"/>
      <c r="H90" s="56"/>
      <c r="I90" s="175"/>
      <c r="J90" s="56"/>
      <c r="K90" s="56"/>
      <c r="L90" s="54"/>
      <c r="M90" s="219"/>
      <c r="N90" s="29"/>
      <c r="O90" s="29"/>
      <c r="P90" s="29"/>
      <c r="Q90" s="29"/>
      <c r="R90" s="29"/>
      <c r="S90" s="29"/>
      <c r="T90" s="76"/>
      <c r="AT90" s="6" t="s">
        <v>201</v>
      </c>
      <c r="AU90" s="6" t="s">
        <v>23</v>
      </c>
    </row>
    <row r="91" s="27" customFormat="true" ht="22.5" hidden="false" customHeight="true" outlineLevel="0" collapsed="false">
      <c r="B91" s="28"/>
      <c r="C91" s="205" t="s">
        <v>193</v>
      </c>
      <c r="D91" s="205" t="s">
        <v>195</v>
      </c>
      <c r="E91" s="206" t="s">
        <v>1013</v>
      </c>
      <c r="F91" s="207" t="s">
        <v>1014</v>
      </c>
      <c r="G91" s="208" t="s">
        <v>525</v>
      </c>
      <c r="H91" s="209" t="n">
        <v>6</v>
      </c>
      <c r="I91" s="210"/>
      <c r="J91" s="211" t="n">
        <f aca="false">ROUND(I91*H91,2)</f>
        <v>0</v>
      </c>
      <c r="K91" s="207"/>
      <c r="L91" s="54"/>
      <c r="M91" s="212"/>
      <c r="N91" s="213" t="s">
        <v>52</v>
      </c>
      <c r="O91" s="29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AR91" s="6" t="s">
        <v>193</v>
      </c>
      <c r="AT91" s="6" t="s">
        <v>195</v>
      </c>
      <c r="AU91" s="6" t="s">
        <v>23</v>
      </c>
      <c r="AY91" s="6" t="s">
        <v>194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6" t="s">
        <v>23</v>
      </c>
      <c r="BK91" s="216" t="n">
        <f aca="false">ROUND(I91*H91,2)</f>
        <v>0</v>
      </c>
      <c r="BL91" s="6" t="s">
        <v>193</v>
      </c>
      <c r="BM91" s="6" t="s">
        <v>1015</v>
      </c>
    </row>
    <row r="92" s="27" customFormat="true" ht="12.8" hidden="false" customHeight="false" outlineLevel="0" collapsed="false">
      <c r="B92" s="28"/>
      <c r="C92" s="56"/>
      <c r="D92" s="220" t="s">
        <v>201</v>
      </c>
      <c r="E92" s="56"/>
      <c r="F92" s="221" t="s">
        <v>1014</v>
      </c>
      <c r="G92" s="56"/>
      <c r="H92" s="56"/>
      <c r="I92" s="175"/>
      <c r="J92" s="56"/>
      <c r="K92" s="56"/>
      <c r="L92" s="54"/>
      <c r="M92" s="219"/>
      <c r="N92" s="29"/>
      <c r="O92" s="29"/>
      <c r="P92" s="29"/>
      <c r="Q92" s="29"/>
      <c r="R92" s="29"/>
      <c r="S92" s="29"/>
      <c r="T92" s="76"/>
      <c r="AT92" s="6" t="s">
        <v>201</v>
      </c>
      <c r="AU92" s="6" t="s">
        <v>23</v>
      </c>
    </row>
    <row r="93" s="233" customFormat="true" ht="12.8" hidden="false" customHeight="false" outlineLevel="0" collapsed="false">
      <c r="B93" s="234"/>
      <c r="C93" s="235"/>
      <c r="D93" s="217" t="s">
        <v>212</v>
      </c>
      <c r="E93" s="236" t="s">
        <v>224</v>
      </c>
      <c r="F93" s="237" t="s">
        <v>1016</v>
      </c>
      <c r="G93" s="235"/>
      <c r="H93" s="238" t="n">
        <v>6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212</v>
      </c>
      <c r="AU93" s="244" t="s">
        <v>23</v>
      </c>
      <c r="AV93" s="233" t="s">
        <v>90</v>
      </c>
      <c r="AW93" s="233" t="s">
        <v>45</v>
      </c>
      <c r="AX93" s="233" t="s">
        <v>23</v>
      </c>
      <c r="AY93" s="244" t="s">
        <v>194</v>
      </c>
    </row>
    <row r="94" s="27" customFormat="true" ht="31.5" hidden="false" customHeight="true" outlineLevel="0" collapsed="false">
      <c r="B94" s="28"/>
      <c r="C94" s="205" t="s">
        <v>219</v>
      </c>
      <c r="D94" s="205" t="s">
        <v>195</v>
      </c>
      <c r="E94" s="206" t="s">
        <v>1017</v>
      </c>
      <c r="F94" s="207" t="s">
        <v>1018</v>
      </c>
      <c r="G94" s="208" t="s">
        <v>525</v>
      </c>
      <c r="H94" s="209" t="n">
        <v>18</v>
      </c>
      <c r="I94" s="210"/>
      <c r="J94" s="211" t="n">
        <f aca="false">ROUND(I94*H94,2)</f>
        <v>0</v>
      </c>
      <c r="K94" s="207"/>
      <c r="L94" s="54"/>
      <c r="M94" s="212"/>
      <c r="N94" s="213" t="s">
        <v>52</v>
      </c>
      <c r="O94" s="29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AR94" s="6" t="s">
        <v>193</v>
      </c>
      <c r="AT94" s="6" t="s">
        <v>195</v>
      </c>
      <c r="AU94" s="6" t="s">
        <v>23</v>
      </c>
      <c r="AY94" s="6" t="s">
        <v>194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6" t="s">
        <v>23</v>
      </c>
      <c r="BK94" s="216" t="n">
        <f aca="false">ROUND(I94*H94,2)</f>
        <v>0</v>
      </c>
      <c r="BL94" s="6" t="s">
        <v>193</v>
      </c>
      <c r="BM94" s="6" t="s">
        <v>1019</v>
      </c>
    </row>
    <row r="95" s="27" customFormat="true" ht="12.8" hidden="false" customHeight="false" outlineLevel="0" collapsed="false">
      <c r="B95" s="28"/>
      <c r="C95" s="56"/>
      <c r="D95" s="220" t="s">
        <v>201</v>
      </c>
      <c r="E95" s="56"/>
      <c r="F95" s="221" t="s">
        <v>1020</v>
      </c>
      <c r="G95" s="56"/>
      <c r="H95" s="56"/>
      <c r="I95" s="175"/>
      <c r="J95" s="56"/>
      <c r="K95" s="56"/>
      <c r="L95" s="54"/>
      <c r="M95" s="219"/>
      <c r="N95" s="29"/>
      <c r="O95" s="29"/>
      <c r="P95" s="29"/>
      <c r="Q95" s="29"/>
      <c r="R95" s="29"/>
      <c r="S95" s="29"/>
      <c r="T95" s="76"/>
      <c r="AT95" s="6" t="s">
        <v>201</v>
      </c>
      <c r="AU95" s="6" t="s">
        <v>23</v>
      </c>
    </row>
    <row r="96" s="233" customFormat="true" ht="12.8" hidden="false" customHeight="false" outlineLevel="0" collapsed="false">
      <c r="B96" s="234"/>
      <c r="C96" s="235"/>
      <c r="D96" s="217" t="s">
        <v>212</v>
      </c>
      <c r="E96" s="236" t="s">
        <v>700</v>
      </c>
      <c r="F96" s="237" t="s">
        <v>338</v>
      </c>
      <c r="G96" s="235"/>
      <c r="H96" s="238" t="n">
        <v>18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212</v>
      </c>
      <c r="AU96" s="244" t="s">
        <v>23</v>
      </c>
      <c r="AV96" s="233" t="s">
        <v>90</v>
      </c>
      <c r="AW96" s="233" t="s">
        <v>45</v>
      </c>
      <c r="AX96" s="233" t="s">
        <v>23</v>
      </c>
      <c r="AY96" s="244" t="s">
        <v>194</v>
      </c>
    </row>
    <row r="97" s="27" customFormat="true" ht="22.5" hidden="false" customHeight="true" outlineLevel="0" collapsed="false">
      <c r="B97" s="28"/>
      <c r="C97" s="205" t="s">
        <v>225</v>
      </c>
      <c r="D97" s="205" t="s">
        <v>195</v>
      </c>
      <c r="E97" s="206" t="s">
        <v>1021</v>
      </c>
      <c r="F97" s="207" t="s">
        <v>1022</v>
      </c>
      <c r="G97" s="208" t="s">
        <v>478</v>
      </c>
      <c r="H97" s="209" t="n">
        <v>6</v>
      </c>
      <c r="I97" s="210"/>
      <c r="J97" s="211" t="n">
        <f aca="false">ROUND(I97*H97,2)</f>
        <v>0</v>
      </c>
      <c r="K97" s="207"/>
      <c r="L97" s="54"/>
      <c r="M97" s="212"/>
      <c r="N97" s="213" t="s">
        <v>52</v>
      </c>
      <c r="O97" s="29"/>
      <c r="P97" s="214" t="n">
        <f aca="false">O97*H97</f>
        <v>0</v>
      </c>
      <c r="Q97" s="214" t="n">
        <v>8E-005</v>
      </c>
      <c r="R97" s="214" t="n">
        <f aca="false">Q97*H97</f>
        <v>0</v>
      </c>
      <c r="S97" s="214" t="n">
        <v>0</v>
      </c>
      <c r="T97" s="215" t="n">
        <f aca="false">S97*H97</f>
        <v>0</v>
      </c>
      <c r="AR97" s="6" t="s">
        <v>193</v>
      </c>
      <c r="AT97" s="6" t="s">
        <v>195</v>
      </c>
      <c r="AU97" s="6" t="s">
        <v>23</v>
      </c>
      <c r="AY97" s="6" t="s">
        <v>194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6" t="s">
        <v>23</v>
      </c>
      <c r="BK97" s="216" t="n">
        <f aca="false">ROUND(I97*H97,2)</f>
        <v>0</v>
      </c>
      <c r="BL97" s="6" t="s">
        <v>193</v>
      </c>
      <c r="BM97" s="6" t="s">
        <v>1023</v>
      </c>
    </row>
    <row r="98" s="27" customFormat="true" ht="12.8" hidden="false" customHeight="false" outlineLevel="0" collapsed="false">
      <c r="B98" s="28"/>
      <c r="C98" s="56"/>
      <c r="D98" s="220" t="s">
        <v>201</v>
      </c>
      <c r="E98" s="56"/>
      <c r="F98" s="221" t="s">
        <v>1024</v>
      </c>
      <c r="G98" s="56"/>
      <c r="H98" s="56"/>
      <c r="I98" s="175"/>
      <c r="J98" s="56"/>
      <c r="K98" s="56"/>
      <c r="L98" s="54"/>
      <c r="M98" s="219"/>
      <c r="N98" s="29"/>
      <c r="O98" s="29"/>
      <c r="P98" s="29"/>
      <c r="Q98" s="29"/>
      <c r="R98" s="29"/>
      <c r="S98" s="29"/>
      <c r="T98" s="76"/>
      <c r="AT98" s="6" t="s">
        <v>201</v>
      </c>
      <c r="AU98" s="6" t="s">
        <v>23</v>
      </c>
    </row>
    <row r="99" s="233" customFormat="true" ht="12.8" hidden="false" customHeight="false" outlineLevel="0" collapsed="false">
      <c r="B99" s="234"/>
      <c r="C99" s="235"/>
      <c r="D99" s="217" t="s">
        <v>212</v>
      </c>
      <c r="E99" s="236" t="s">
        <v>1025</v>
      </c>
      <c r="F99" s="237" t="s">
        <v>225</v>
      </c>
      <c r="G99" s="235"/>
      <c r="H99" s="238" t="n">
        <v>6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212</v>
      </c>
      <c r="AU99" s="244" t="s">
        <v>23</v>
      </c>
      <c r="AV99" s="233" t="s">
        <v>90</v>
      </c>
      <c r="AW99" s="233" t="s">
        <v>45</v>
      </c>
      <c r="AX99" s="233" t="s">
        <v>23</v>
      </c>
      <c r="AY99" s="244" t="s">
        <v>194</v>
      </c>
    </row>
    <row r="100" s="27" customFormat="true" ht="22.5" hidden="false" customHeight="true" outlineLevel="0" collapsed="false">
      <c r="B100" s="28"/>
      <c r="C100" s="205" t="s">
        <v>231</v>
      </c>
      <c r="D100" s="205" t="s">
        <v>195</v>
      </c>
      <c r="E100" s="206" t="s">
        <v>1026</v>
      </c>
      <c r="F100" s="207" t="s">
        <v>1027</v>
      </c>
      <c r="G100" s="208" t="s">
        <v>525</v>
      </c>
      <c r="H100" s="209" t="n">
        <v>54.432</v>
      </c>
      <c r="I100" s="210"/>
      <c r="J100" s="211" t="n">
        <f aca="false">ROUND(I100*H100,2)</f>
        <v>0</v>
      </c>
      <c r="K100" s="207"/>
      <c r="L100" s="54"/>
      <c r="M100" s="212"/>
      <c r="N100" s="213" t="s">
        <v>52</v>
      </c>
      <c r="O100" s="29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AR100" s="6" t="s">
        <v>193</v>
      </c>
      <c r="AT100" s="6" t="s">
        <v>195</v>
      </c>
      <c r="AU100" s="6" t="s">
        <v>23</v>
      </c>
      <c r="AY100" s="6" t="s">
        <v>194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6" t="s">
        <v>23</v>
      </c>
      <c r="BK100" s="216" t="n">
        <f aca="false">ROUND(I100*H100,2)</f>
        <v>0</v>
      </c>
      <c r="BL100" s="6" t="s">
        <v>193</v>
      </c>
      <c r="BM100" s="6" t="s">
        <v>1028</v>
      </c>
    </row>
    <row r="101" s="27" customFormat="true" ht="12.8" hidden="false" customHeight="false" outlineLevel="0" collapsed="false">
      <c r="B101" s="28"/>
      <c r="C101" s="56"/>
      <c r="D101" s="220" t="s">
        <v>201</v>
      </c>
      <c r="E101" s="56"/>
      <c r="F101" s="221" t="s">
        <v>1027</v>
      </c>
      <c r="G101" s="56"/>
      <c r="H101" s="56"/>
      <c r="I101" s="175"/>
      <c r="J101" s="56"/>
      <c r="K101" s="56"/>
      <c r="L101" s="54"/>
      <c r="M101" s="219"/>
      <c r="N101" s="29"/>
      <c r="O101" s="29"/>
      <c r="P101" s="29"/>
      <c r="Q101" s="29"/>
      <c r="R101" s="29"/>
      <c r="S101" s="29"/>
      <c r="T101" s="76"/>
      <c r="AT101" s="6" t="s">
        <v>201</v>
      </c>
      <c r="AU101" s="6" t="s">
        <v>23</v>
      </c>
    </row>
    <row r="102" s="233" customFormat="true" ht="12.8" hidden="false" customHeight="false" outlineLevel="0" collapsed="false">
      <c r="B102" s="234"/>
      <c r="C102" s="235"/>
      <c r="D102" s="220" t="s">
        <v>212</v>
      </c>
      <c r="E102" s="263" t="s">
        <v>727</v>
      </c>
      <c r="F102" s="264" t="s">
        <v>1029</v>
      </c>
      <c r="G102" s="235"/>
      <c r="H102" s="265" t="n">
        <v>38.88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212</v>
      </c>
      <c r="AU102" s="244" t="s">
        <v>23</v>
      </c>
      <c r="AV102" s="233" t="s">
        <v>90</v>
      </c>
      <c r="AW102" s="233" t="s">
        <v>45</v>
      </c>
      <c r="AX102" s="233" t="s">
        <v>81</v>
      </c>
      <c r="AY102" s="244" t="s">
        <v>194</v>
      </c>
    </row>
    <row r="103" s="233" customFormat="true" ht="12.8" hidden="false" customHeight="false" outlineLevel="0" collapsed="false">
      <c r="B103" s="234"/>
      <c r="C103" s="235"/>
      <c r="D103" s="220" t="s">
        <v>212</v>
      </c>
      <c r="E103" s="263" t="s">
        <v>728</v>
      </c>
      <c r="F103" s="264" t="s">
        <v>1030</v>
      </c>
      <c r="G103" s="235"/>
      <c r="H103" s="265" t="n">
        <v>15.552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212</v>
      </c>
      <c r="AU103" s="244" t="s">
        <v>23</v>
      </c>
      <c r="AV103" s="233" t="s">
        <v>90</v>
      </c>
      <c r="AW103" s="233" t="s">
        <v>45</v>
      </c>
      <c r="AX103" s="233" t="s">
        <v>81</v>
      </c>
      <c r="AY103" s="244" t="s">
        <v>194</v>
      </c>
    </row>
    <row r="104" s="233" customFormat="true" ht="12.8" hidden="false" customHeight="false" outlineLevel="0" collapsed="false">
      <c r="B104" s="234"/>
      <c r="C104" s="235"/>
      <c r="D104" s="217" t="s">
        <v>212</v>
      </c>
      <c r="E104" s="236" t="s">
        <v>729</v>
      </c>
      <c r="F104" s="237" t="s">
        <v>1031</v>
      </c>
      <c r="G104" s="235"/>
      <c r="H104" s="238" t="n">
        <v>54.432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212</v>
      </c>
      <c r="AU104" s="244" t="s">
        <v>23</v>
      </c>
      <c r="AV104" s="233" t="s">
        <v>90</v>
      </c>
      <c r="AW104" s="233" t="s">
        <v>45</v>
      </c>
      <c r="AX104" s="233" t="s">
        <v>23</v>
      </c>
      <c r="AY104" s="244" t="s">
        <v>194</v>
      </c>
    </row>
    <row r="105" s="27" customFormat="true" ht="22.5" hidden="false" customHeight="true" outlineLevel="0" collapsed="false">
      <c r="B105" s="28"/>
      <c r="C105" s="205" t="s">
        <v>237</v>
      </c>
      <c r="D105" s="205" t="s">
        <v>195</v>
      </c>
      <c r="E105" s="206" t="s">
        <v>1032</v>
      </c>
      <c r="F105" s="207" t="s">
        <v>1033</v>
      </c>
      <c r="G105" s="208" t="s">
        <v>525</v>
      </c>
      <c r="H105" s="209" t="n">
        <v>54.432</v>
      </c>
      <c r="I105" s="210"/>
      <c r="J105" s="211" t="n">
        <f aca="false">ROUND(I105*H105,2)</f>
        <v>0</v>
      </c>
      <c r="K105" s="207"/>
      <c r="L105" s="54"/>
      <c r="M105" s="212"/>
      <c r="N105" s="213" t="s">
        <v>52</v>
      </c>
      <c r="O105" s="29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AR105" s="6" t="s">
        <v>193</v>
      </c>
      <c r="AT105" s="6" t="s">
        <v>195</v>
      </c>
      <c r="AU105" s="6" t="s">
        <v>23</v>
      </c>
      <c r="AY105" s="6" t="s">
        <v>194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6" t="s">
        <v>23</v>
      </c>
      <c r="BK105" s="216" t="n">
        <f aca="false">ROUND(I105*H105,2)</f>
        <v>0</v>
      </c>
      <c r="BL105" s="6" t="s">
        <v>193</v>
      </c>
      <c r="BM105" s="6" t="s">
        <v>1034</v>
      </c>
    </row>
    <row r="106" s="27" customFormat="true" ht="12.8" hidden="false" customHeight="false" outlineLevel="0" collapsed="false">
      <c r="B106" s="28"/>
      <c r="C106" s="56"/>
      <c r="D106" s="220" t="s">
        <v>201</v>
      </c>
      <c r="E106" s="56"/>
      <c r="F106" s="221" t="s">
        <v>1035</v>
      </c>
      <c r="G106" s="56"/>
      <c r="H106" s="56"/>
      <c r="I106" s="175"/>
      <c r="J106" s="56"/>
      <c r="K106" s="56"/>
      <c r="L106" s="54"/>
      <c r="M106" s="219"/>
      <c r="N106" s="29"/>
      <c r="O106" s="29"/>
      <c r="P106" s="29"/>
      <c r="Q106" s="29"/>
      <c r="R106" s="29"/>
      <c r="S106" s="29"/>
      <c r="T106" s="76"/>
      <c r="AT106" s="6" t="s">
        <v>201</v>
      </c>
      <c r="AU106" s="6" t="s">
        <v>23</v>
      </c>
    </row>
    <row r="107" s="233" customFormat="true" ht="12.8" hidden="false" customHeight="false" outlineLevel="0" collapsed="false">
      <c r="B107" s="234"/>
      <c r="C107" s="235"/>
      <c r="D107" s="220" t="s">
        <v>212</v>
      </c>
      <c r="E107" s="263" t="s">
        <v>736</v>
      </c>
      <c r="F107" s="264" t="s">
        <v>1029</v>
      </c>
      <c r="G107" s="235"/>
      <c r="H107" s="265" t="n">
        <v>38.88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212</v>
      </c>
      <c r="AU107" s="244" t="s">
        <v>23</v>
      </c>
      <c r="AV107" s="233" t="s">
        <v>90</v>
      </c>
      <c r="AW107" s="233" t="s">
        <v>45</v>
      </c>
      <c r="AX107" s="233" t="s">
        <v>81</v>
      </c>
      <c r="AY107" s="244" t="s">
        <v>194</v>
      </c>
    </row>
    <row r="108" s="233" customFormat="true" ht="12.8" hidden="false" customHeight="false" outlineLevel="0" collapsed="false">
      <c r="B108" s="234"/>
      <c r="C108" s="235"/>
      <c r="D108" s="220" t="s">
        <v>212</v>
      </c>
      <c r="E108" s="263" t="s">
        <v>998</v>
      </c>
      <c r="F108" s="264" t="s">
        <v>1030</v>
      </c>
      <c r="G108" s="235"/>
      <c r="H108" s="265" t="n">
        <v>15.552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212</v>
      </c>
      <c r="AU108" s="244" t="s">
        <v>23</v>
      </c>
      <c r="AV108" s="233" t="s">
        <v>90</v>
      </c>
      <c r="AW108" s="233" t="s">
        <v>45</v>
      </c>
      <c r="AX108" s="233" t="s">
        <v>81</v>
      </c>
      <c r="AY108" s="244" t="s">
        <v>194</v>
      </c>
    </row>
    <row r="109" s="233" customFormat="true" ht="12.8" hidden="false" customHeight="false" outlineLevel="0" collapsed="false">
      <c r="B109" s="234"/>
      <c r="C109" s="235"/>
      <c r="D109" s="217" t="s">
        <v>212</v>
      </c>
      <c r="E109" s="236" t="s">
        <v>1036</v>
      </c>
      <c r="F109" s="237" t="s">
        <v>1037</v>
      </c>
      <c r="G109" s="235"/>
      <c r="H109" s="238" t="n">
        <v>54.432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212</v>
      </c>
      <c r="AU109" s="244" t="s">
        <v>23</v>
      </c>
      <c r="AV109" s="233" t="s">
        <v>90</v>
      </c>
      <c r="AW109" s="233" t="s">
        <v>45</v>
      </c>
      <c r="AX109" s="233" t="s">
        <v>23</v>
      </c>
      <c r="AY109" s="244" t="s">
        <v>194</v>
      </c>
    </row>
    <row r="110" s="27" customFormat="true" ht="22.5" hidden="false" customHeight="true" outlineLevel="0" collapsed="false">
      <c r="B110" s="28"/>
      <c r="C110" s="205" t="s">
        <v>242</v>
      </c>
      <c r="D110" s="205" t="s">
        <v>195</v>
      </c>
      <c r="E110" s="206" t="s">
        <v>1038</v>
      </c>
      <c r="F110" s="207" t="s">
        <v>1039</v>
      </c>
      <c r="G110" s="208" t="s">
        <v>525</v>
      </c>
      <c r="H110" s="209" t="n">
        <v>54.432</v>
      </c>
      <c r="I110" s="210"/>
      <c r="J110" s="211" t="n">
        <f aca="false">ROUND(I110*H110,2)</f>
        <v>0</v>
      </c>
      <c r="K110" s="207"/>
      <c r="L110" s="54"/>
      <c r="M110" s="212"/>
      <c r="N110" s="213" t="s">
        <v>52</v>
      </c>
      <c r="O110" s="29"/>
      <c r="P110" s="214" t="n">
        <f aca="false">O110*H110</f>
        <v>0</v>
      </c>
      <c r="Q110" s="214" t="n">
        <v>0.05828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AR110" s="6" t="s">
        <v>193</v>
      </c>
      <c r="AT110" s="6" t="s">
        <v>195</v>
      </c>
      <c r="AU110" s="6" t="s">
        <v>23</v>
      </c>
      <c r="AY110" s="6" t="s">
        <v>194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6" t="s">
        <v>23</v>
      </c>
      <c r="BK110" s="216" t="n">
        <f aca="false">ROUND(I110*H110,2)</f>
        <v>0</v>
      </c>
      <c r="BL110" s="6" t="s">
        <v>193</v>
      </c>
      <c r="BM110" s="6" t="s">
        <v>1040</v>
      </c>
    </row>
    <row r="111" s="27" customFormat="true" ht="12.8" hidden="false" customHeight="false" outlineLevel="0" collapsed="false">
      <c r="B111" s="28"/>
      <c r="C111" s="56"/>
      <c r="D111" s="220" t="s">
        <v>201</v>
      </c>
      <c r="E111" s="56"/>
      <c r="F111" s="221" t="s">
        <v>1041</v>
      </c>
      <c r="G111" s="56"/>
      <c r="H111" s="56"/>
      <c r="I111" s="175"/>
      <c r="J111" s="56"/>
      <c r="K111" s="56"/>
      <c r="L111" s="54"/>
      <c r="M111" s="219"/>
      <c r="N111" s="29"/>
      <c r="O111" s="29"/>
      <c r="P111" s="29"/>
      <c r="Q111" s="29"/>
      <c r="R111" s="29"/>
      <c r="S111" s="29"/>
      <c r="T111" s="76"/>
      <c r="AT111" s="6" t="s">
        <v>201</v>
      </c>
      <c r="AU111" s="6" t="s">
        <v>23</v>
      </c>
    </row>
    <row r="112" s="233" customFormat="true" ht="12.8" hidden="false" customHeight="false" outlineLevel="0" collapsed="false">
      <c r="B112" s="234"/>
      <c r="C112" s="235"/>
      <c r="D112" s="220" t="s">
        <v>212</v>
      </c>
      <c r="E112" s="263" t="s">
        <v>742</v>
      </c>
      <c r="F112" s="264" t="s">
        <v>1029</v>
      </c>
      <c r="G112" s="235"/>
      <c r="H112" s="265" t="n">
        <v>38.88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212</v>
      </c>
      <c r="AU112" s="244" t="s">
        <v>23</v>
      </c>
      <c r="AV112" s="233" t="s">
        <v>90</v>
      </c>
      <c r="AW112" s="233" t="s">
        <v>45</v>
      </c>
      <c r="AX112" s="233" t="s">
        <v>81</v>
      </c>
      <c r="AY112" s="244" t="s">
        <v>194</v>
      </c>
    </row>
    <row r="113" s="233" customFormat="true" ht="12.8" hidden="false" customHeight="false" outlineLevel="0" collapsed="false">
      <c r="B113" s="234"/>
      <c r="C113" s="235"/>
      <c r="D113" s="220" t="s">
        <v>212</v>
      </c>
      <c r="E113" s="263" t="s">
        <v>743</v>
      </c>
      <c r="F113" s="264" t="s">
        <v>1030</v>
      </c>
      <c r="G113" s="235"/>
      <c r="H113" s="265" t="n">
        <v>15.552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212</v>
      </c>
      <c r="AU113" s="244" t="s">
        <v>23</v>
      </c>
      <c r="AV113" s="233" t="s">
        <v>90</v>
      </c>
      <c r="AW113" s="233" t="s">
        <v>45</v>
      </c>
      <c r="AX113" s="233" t="s">
        <v>81</v>
      </c>
      <c r="AY113" s="244" t="s">
        <v>194</v>
      </c>
    </row>
    <row r="114" s="233" customFormat="true" ht="12.8" hidden="false" customHeight="false" outlineLevel="0" collapsed="false">
      <c r="B114" s="234"/>
      <c r="C114" s="235"/>
      <c r="D114" s="217" t="s">
        <v>212</v>
      </c>
      <c r="E114" s="236" t="s">
        <v>744</v>
      </c>
      <c r="F114" s="237" t="s">
        <v>1042</v>
      </c>
      <c r="G114" s="235"/>
      <c r="H114" s="238" t="n">
        <v>54.432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212</v>
      </c>
      <c r="AU114" s="244" t="s">
        <v>23</v>
      </c>
      <c r="AV114" s="233" t="s">
        <v>90</v>
      </c>
      <c r="AW114" s="233" t="s">
        <v>45</v>
      </c>
      <c r="AX114" s="233" t="s">
        <v>23</v>
      </c>
      <c r="AY114" s="244" t="s">
        <v>194</v>
      </c>
    </row>
    <row r="115" s="27" customFormat="true" ht="22.5" hidden="false" customHeight="true" outlineLevel="0" collapsed="false">
      <c r="B115" s="28"/>
      <c r="C115" s="205" t="s">
        <v>28</v>
      </c>
      <c r="D115" s="205" t="s">
        <v>195</v>
      </c>
      <c r="E115" s="206" t="s">
        <v>1043</v>
      </c>
      <c r="F115" s="207" t="s">
        <v>1044</v>
      </c>
      <c r="G115" s="208" t="s">
        <v>525</v>
      </c>
      <c r="H115" s="209" t="n">
        <v>54.432</v>
      </c>
      <c r="I115" s="210"/>
      <c r="J115" s="211" t="n">
        <f aca="false">ROUND(I115*H115,2)</f>
        <v>0</v>
      </c>
      <c r="K115" s="207"/>
      <c r="L115" s="54"/>
      <c r="M115" s="212"/>
      <c r="N115" s="213" t="s">
        <v>52</v>
      </c>
      <c r="O115" s="29"/>
      <c r="P115" s="214" t="n">
        <f aca="false">O115*H115</f>
        <v>0</v>
      </c>
      <c r="Q115" s="214" t="n">
        <v>0.00356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AR115" s="6" t="s">
        <v>193</v>
      </c>
      <c r="AT115" s="6" t="s">
        <v>195</v>
      </c>
      <c r="AU115" s="6" t="s">
        <v>23</v>
      </c>
      <c r="AY115" s="6" t="s">
        <v>194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6" t="s">
        <v>23</v>
      </c>
      <c r="BK115" s="216" t="n">
        <f aca="false">ROUND(I115*H115,2)</f>
        <v>0</v>
      </c>
      <c r="BL115" s="6" t="s">
        <v>193</v>
      </c>
      <c r="BM115" s="6" t="s">
        <v>1045</v>
      </c>
    </row>
    <row r="116" s="27" customFormat="true" ht="12.8" hidden="false" customHeight="false" outlineLevel="0" collapsed="false">
      <c r="B116" s="28"/>
      <c r="C116" s="56"/>
      <c r="D116" s="220" t="s">
        <v>201</v>
      </c>
      <c r="E116" s="56"/>
      <c r="F116" s="221" t="s">
        <v>1046</v>
      </c>
      <c r="G116" s="56"/>
      <c r="H116" s="56"/>
      <c r="I116" s="175"/>
      <c r="J116" s="56"/>
      <c r="K116" s="56"/>
      <c r="L116" s="54"/>
      <c r="M116" s="219"/>
      <c r="N116" s="29"/>
      <c r="O116" s="29"/>
      <c r="P116" s="29"/>
      <c r="Q116" s="29"/>
      <c r="R116" s="29"/>
      <c r="S116" s="29"/>
      <c r="T116" s="76"/>
      <c r="AT116" s="6" t="s">
        <v>201</v>
      </c>
      <c r="AU116" s="6" t="s">
        <v>23</v>
      </c>
    </row>
    <row r="117" s="233" customFormat="true" ht="12.8" hidden="false" customHeight="false" outlineLevel="0" collapsed="false">
      <c r="B117" s="234"/>
      <c r="C117" s="235"/>
      <c r="D117" s="220" t="s">
        <v>212</v>
      </c>
      <c r="E117" s="263" t="s">
        <v>749</v>
      </c>
      <c r="F117" s="264" t="s">
        <v>1029</v>
      </c>
      <c r="G117" s="235"/>
      <c r="H117" s="265" t="n">
        <v>38.88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212</v>
      </c>
      <c r="AU117" s="244" t="s">
        <v>23</v>
      </c>
      <c r="AV117" s="233" t="s">
        <v>90</v>
      </c>
      <c r="AW117" s="233" t="s">
        <v>45</v>
      </c>
      <c r="AX117" s="233" t="s">
        <v>81</v>
      </c>
      <c r="AY117" s="244" t="s">
        <v>194</v>
      </c>
    </row>
    <row r="118" s="233" customFormat="true" ht="12.8" hidden="false" customHeight="false" outlineLevel="0" collapsed="false">
      <c r="B118" s="234"/>
      <c r="C118" s="235"/>
      <c r="D118" s="220" t="s">
        <v>212</v>
      </c>
      <c r="E118" s="263" t="s">
        <v>999</v>
      </c>
      <c r="F118" s="264" t="s">
        <v>1030</v>
      </c>
      <c r="G118" s="235"/>
      <c r="H118" s="265" t="n">
        <v>15.552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212</v>
      </c>
      <c r="AU118" s="244" t="s">
        <v>23</v>
      </c>
      <c r="AV118" s="233" t="s">
        <v>90</v>
      </c>
      <c r="AW118" s="233" t="s">
        <v>45</v>
      </c>
      <c r="AX118" s="233" t="s">
        <v>81</v>
      </c>
      <c r="AY118" s="244" t="s">
        <v>194</v>
      </c>
    </row>
    <row r="119" s="233" customFormat="true" ht="12.8" hidden="false" customHeight="false" outlineLevel="0" collapsed="false">
      <c r="B119" s="234"/>
      <c r="C119" s="235"/>
      <c r="D119" s="217" t="s">
        <v>212</v>
      </c>
      <c r="E119" s="236" t="s">
        <v>1047</v>
      </c>
      <c r="F119" s="237" t="s">
        <v>1048</v>
      </c>
      <c r="G119" s="235"/>
      <c r="H119" s="238" t="n">
        <v>54.432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212</v>
      </c>
      <c r="AU119" s="244" t="s">
        <v>23</v>
      </c>
      <c r="AV119" s="233" t="s">
        <v>90</v>
      </c>
      <c r="AW119" s="233" t="s">
        <v>45</v>
      </c>
      <c r="AX119" s="233" t="s">
        <v>23</v>
      </c>
      <c r="AY119" s="244" t="s">
        <v>194</v>
      </c>
    </row>
    <row r="120" s="27" customFormat="true" ht="22.5" hidden="false" customHeight="true" outlineLevel="0" collapsed="false">
      <c r="B120" s="28"/>
      <c r="C120" s="205" t="s">
        <v>251</v>
      </c>
      <c r="D120" s="205" t="s">
        <v>195</v>
      </c>
      <c r="E120" s="206" t="s">
        <v>925</v>
      </c>
      <c r="F120" s="207" t="s">
        <v>926</v>
      </c>
      <c r="G120" s="208" t="s">
        <v>485</v>
      </c>
      <c r="H120" s="209" t="n">
        <v>0.9</v>
      </c>
      <c r="I120" s="210"/>
      <c r="J120" s="211" t="n">
        <f aca="false">ROUND(I120*H120,2)</f>
        <v>0</v>
      </c>
      <c r="K120" s="207" t="s">
        <v>199</v>
      </c>
      <c r="L120" s="54"/>
      <c r="M120" s="212"/>
      <c r="N120" s="213" t="s">
        <v>52</v>
      </c>
      <c r="O120" s="29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AR120" s="6" t="s">
        <v>193</v>
      </c>
      <c r="AT120" s="6" t="s">
        <v>195</v>
      </c>
      <c r="AU120" s="6" t="s">
        <v>23</v>
      </c>
      <c r="AY120" s="6" t="s">
        <v>194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6" t="s">
        <v>23</v>
      </c>
      <c r="BK120" s="216" t="n">
        <f aca="false">ROUND(I120*H120,2)</f>
        <v>0</v>
      </c>
      <c r="BL120" s="6" t="s">
        <v>193</v>
      </c>
      <c r="BM120" s="6" t="s">
        <v>1049</v>
      </c>
    </row>
    <row r="121" s="27" customFormat="true" ht="12.8" hidden="false" customHeight="false" outlineLevel="0" collapsed="false">
      <c r="B121" s="28"/>
      <c r="C121" s="56"/>
      <c r="D121" s="220" t="s">
        <v>201</v>
      </c>
      <c r="E121" s="56"/>
      <c r="F121" s="221" t="s">
        <v>928</v>
      </c>
      <c r="G121" s="56"/>
      <c r="H121" s="56"/>
      <c r="I121" s="175"/>
      <c r="J121" s="56"/>
      <c r="K121" s="56"/>
      <c r="L121" s="54"/>
      <c r="M121" s="219"/>
      <c r="N121" s="29"/>
      <c r="O121" s="29"/>
      <c r="P121" s="29"/>
      <c r="Q121" s="29"/>
      <c r="R121" s="29"/>
      <c r="S121" s="29"/>
      <c r="T121" s="76"/>
      <c r="AT121" s="6" t="s">
        <v>201</v>
      </c>
      <c r="AU121" s="6" t="s">
        <v>23</v>
      </c>
    </row>
    <row r="122" s="233" customFormat="true" ht="12.8" hidden="false" customHeight="false" outlineLevel="0" collapsed="false">
      <c r="B122" s="234"/>
      <c r="C122" s="235"/>
      <c r="D122" s="217" t="s">
        <v>212</v>
      </c>
      <c r="E122" s="236"/>
      <c r="F122" s="237" t="s">
        <v>1050</v>
      </c>
      <c r="G122" s="235"/>
      <c r="H122" s="238" t="n">
        <v>0.9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212</v>
      </c>
      <c r="AU122" s="244" t="s">
        <v>23</v>
      </c>
      <c r="AV122" s="233" t="s">
        <v>90</v>
      </c>
      <c r="AW122" s="233" t="s">
        <v>45</v>
      </c>
      <c r="AX122" s="233" t="s">
        <v>23</v>
      </c>
      <c r="AY122" s="244" t="s">
        <v>194</v>
      </c>
    </row>
    <row r="123" s="27" customFormat="true" ht="22.5" hidden="false" customHeight="true" outlineLevel="0" collapsed="false">
      <c r="B123" s="28"/>
      <c r="C123" s="205" t="s">
        <v>256</v>
      </c>
      <c r="D123" s="205" t="s">
        <v>195</v>
      </c>
      <c r="E123" s="206" t="s">
        <v>931</v>
      </c>
      <c r="F123" s="207" t="s">
        <v>932</v>
      </c>
      <c r="G123" s="208" t="s">
        <v>485</v>
      </c>
      <c r="H123" s="209" t="n">
        <v>9</v>
      </c>
      <c r="I123" s="210"/>
      <c r="J123" s="211" t="n">
        <f aca="false">ROUND(I123*H123,2)</f>
        <v>0</v>
      </c>
      <c r="K123" s="207" t="s">
        <v>199</v>
      </c>
      <c r="L123" s="54"/>
      <c r="M123" s="212"/>
      <c r="N123" s="213" t="s">
        <v>52</v>
      </c>
      <c r="O123" s="29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AR123" s="6" t="s">
        <v>193</v>
      </c>
      <c r="AT123" s="6" t="s">
        <v>195</v>
      </c>
      <c r="AU123" s="6" t="s">
        <v>23</v>
      </c>
      <c r="AY123" s="6" t="s">
        <v>194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6" t="s">
        <v>23</v>
      </c>
      <c r="BK123" s="216" t="n">
        <f aca="false">ROUND(I123*H123,2)</f>
        <v>0</v>
      </c>
      <c r="BL123" s="6" t="s">
        <v>193</v>
      </c>
      <c r="BM123" s="6" t="s">
        <v>1051</v>
      </c>
    </row>
    <row r="124" s="27" customFormat="true" ht="12.8" hidden="false" customHeight="false" outlineLevel="0" collapsed="false">
      <c r="B124" s="28"/>
      <c r="C124" s="56"/>
      <c r="D124" s="220" t="s">
        <v>201</v>
      </c>
      <c r="E124" s="56"/>
      <c r="F124" s="221" t="s">
        <v>934</v>
      </c>
      <c r="G124" s="56"/>
      <c r="H124" s="56"/>
      <c r="I124" s="175"/>
      <c r="J124" s="56"/>
      <c r="K124" s="56"/>
      <c r="L124" s="54"/>
      <c r="M124" s="219"/>
      <c r="N124" s="29"/>
      <c r="O124" s="29"/>
      <c r="P124" s="29"/>
      <c r="Q124" s="29"/>
      <c r="R124" s="29"/>
      <c r="S124" s="29"/>
      <c r="T124" s="76"/>
      <c r="AT124" s="6" t="s">
        <v>201</v>
      </c>
      <c r="AU124" s="6" t="s">
        <v>23</v>
      </c>
    </row>
    <row r="125" s="233" customFormat="true" ht="12.8" hidden="false" customHeight="false" outlineLevel="0" collapsed="false">
      <c r="B125" s="234"/>
      <c r="C125" s="235"/>
      <c r="D125" s="220" t="s">
        <v>212</v>
      </c>
      <c r="E125" s="263"/>
      <c r="F125" s="264" t="s">
        <v>1052</v>
      </c>
      <c r="G125" s="235"/>
      <c r="H125" s="265" t="n">
        <v>9</v>
      </c>
      <c r="I125" s="239"/>
      <c r="J125" s="235"/>
      <c r="K125" s="235"/>
      <c r="L125" s="240"/>
      <c r="M125" s="266"/>
      <c r="N125" s="267"/>
      <c r="O125" s="267"/>
      <c r="P125" s="267"/>
      <c r="Q125" s="267"/>
      <c r="R125" s="267"/>
      <c r="S125" s="267"/>
      <c r="T125" s="268"/>
      <c r="AT125" s="244" t="s">
        <v>212</v>
      </c>
      <c r="AU125" s="244" t="s">
        <v>23</v>
      </c>
      <c r="AV125" s="233" t="s">
        <v>90</v>
      </c>
      <c r="AW125" s="233" t="s">
        <v>45</v>
      </c>
      <c r="AX125" s="233" t="s">
        <v>23</v>
      </c>
      <c r="AY125" s="244" t="s">
        <v>194</v>
      </c>
    </row>
    <row r="126" s="27" customFormat="true" ht="6.95" hidden="false" customHeight="true" outlineLevel="0" collapsed="false">
      <c r="B126" s="49"/>
      <c r="C126" s="50"/>
      <c r="D126" s="50"/>
      <c r="E126" s="50"/>
      <c r="F126" s="50"/>
      <c r="G126" s="50"/>
      <c r="H126" s="50"/>
      <c r="I126" s="157"/>
      <c r="J126" s="50"/>
      <c r="K126" s="50"/>
      <c r="L126" s="54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17</v>
      </c>
      <c r="AZ2" s="299" t="s">
        <v>998</v>
      </c>
      <c r="BA2" s="299" t="s">
        <v>998</v>
      </c>
      <c r="BB2" s="299"/>
      <c r="BC2" s="299" t="s">
        <v>1053</v>
      </c>
      <c r="BD2" s="299" t="s">
        <v>90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81</v>
      </c>
      <c r="AZ3" s="299" t="s">
        <v>763</v>
      </c>
      <c r="BA3" s="299" t="s">
        <v>763</v>
      </c>
      <c r="BB3" s="299"/>
      <c r="BC3" s="299" t="s">
        <v>1054</v>
      </c>
      <c r="BD3" s="299" t="s">
        <v>90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  <c r="AZ4" s="299" t="s">
        <v>1055</v>
      </c>
      <c r="BA4" s="299" t="s">
        <v>1055</v>
      </c>
      <c r="BB4" s="299"/>
      <c r="BC4" s="299" t="s">
        <v>1056</v>
      </c>
      <c r="BD4" s="299" t="s">
        <v>90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  <c r="AZ5" s="299" t="s">
        <v>702</v>
      </c>
      <c r="BA5" s="299" t="s">
        <v>702</v>
      </c>
      <c r="BB5" s="299"/>
      <c r="BC5" s="299" t="s">
        <v>1056</v>
      </c>
      <c r="BD5" s="299" t="s">
        <v>90</v>
      </c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customFormat="false" ht="12.8" hidden="false" customHeight="false" outlineLevel="0" collapsed="false">
      <c r="B8" s="10"/>
      <c r="C8" s="11"/>
      <c r="D8" s="21" t="s">
        <v>166</v>
      </c>
      <c r="E8" s="11"/>
      <c r="F8" s="11"/>
      <c r="G8" s="11"/>
      <c r="H8" s="11"/>
      <c r="I8" s="133"/>
      <c r="J8" s="11"/>
      <c r="K8" s="13"/>
    </row>
    <row r="9" s="27" customFormat="true" ht="22.5" hidden="false" customHeight="true" outlineLevel="0" collapsed="false">
      <c r="B9" s="28"/>
      <c r="C9" s="29"/>
      <c r="D9" s="29"/>
      <c r="E9" s="134" t="s">
        <v>1057</v>
      </c>
      <c r="F9" s="134"/>
      <c r="G9" s="134"/>
      <c r="H9" s="134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500</v>
      </c>
      <c r="E10" s="29"/>
      <c r="F10" s="29"/>
      <c r="G10" s="29"/>
      <c r="H10" s="29"/>
      <c r="I10" s="135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36" t="s">
        <v>1058</v>
      </c>
      <c r="F11" s="136"/>
      <c r="G11" s="136"/>
      <c r="H11" s="136"/>
      <c r="I11" s="135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35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37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76</v>
      </c>
      <c r="G14" s="29"/>
      <c r="H14" s="29"/>
      <c r="I14" s="137" t="s">
        <v>26</v>
      </c>
      <c r="J14" s="69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35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37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37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35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37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37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35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37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37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35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35"/>
      <c r="J25" s="29"/>
      <c r="K25" s="33"/>
    </row>
    <row r="26" s="139" customFormat="true" ht="22.5" hidden="false" customHeight="true" outlineLevel="0" collapsed="false">
      <c r="B26" s="140"/>
      <c r="C26" s="141"/>
      <c r="D26" s="141"/>
      <c r="E26" s="25"/>
      <c r="F26" s="25"/>
      <c r="G26" s="25"/>
      <c r="H26" s="25"/>
      <c r="I26" s="142"/>
      <c r="J26" s="141"/>
      <c r="K26" s="143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35"/>
      <c r="J27" s="29"/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25.45" hidden="false" customHeight="true" outlineLevel="0" collapsed="false">
      <c r="B29" s="28"/>
      <c r="C29" s="29"/>
      <c r="D29" s="146" t="s">
        <v>47</v>
      </c>
      <c r="E29" s="29"/>
      <c r="F29" s="29"/>
      <c r="G29" s="29"/>
      <c r="H29" s="29"/>
      <c r="I29" s="135"/>
      <c r="J29" s="91" t="n">
        <f aca="false">ROUND(J86,2)</f>
        <v>0</v>
      </c>
      <c r="K29" s="33"/>
    </row>
    <row r="30" s="27" customFormat="true" ht="6.95" hidden="false" customHeight="true" outlineLevel="0" collapsed="false">
      <c r="B30" s="28"/>
      <c r="C30" s="29"/>
      <c r="D30" s="86"/>
      <c r="E30" s="86"/>
      <c r="F30" s="86"/>
      <c r="G30" s="86"/>
      <c r="H30" s="86"/>
      <c r="I30" s="144"/>
      <c r="J30" s="86"/>
      <c r="K30" s="145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47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48" t="n">
        <f aca="false">ROUND(SUM(BE86:BE269), 2)</f>
        <v>0</v>
      </c>
      <c r="G32" s="29"/>
      <c r="H32" s="29"/>
      <c r="I32" s="149" t="n">
        <v>0.21</v>
      </c>
      <c r="J32" s="148" t="n">
        <f aca="false">ROUND(ROUND((SUM(BE86:BE269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48" t="n">
        <f aca="false">ROUND(SUM(BF86:BF269), 2)</f>
        <v>0</v>
      </c>
      <c r="G33" s="29"/>
      <c r="H33" s="29"/>
      <c r="I33" s="149" t="n">
        <v>0.15</v>
      </c>
      <c r="J33" s="148" t="n">
        <f aca="false">ROUND(ROUND((SUM(BF86:BF269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48" t="n">
        <f aca="false">ROUND(SUM(BG86:BG269), 2)</f>
        <v>0</v>
      </c>
      <c r="G34" s="29"/>
      <c r="H34" s="29"/>
      <c r="I34" s="149" t="n">
        <v>0.21</v>
      </c>
      <c r="J34" s="148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48" t="n">
        <f aca="false">ROUND(SUM(BH86:BH269), 2)</f>
        <v>0</v>
      </c>
      <c r="G35" s="29"/>
      <c r="H35" s="29"/>
      <c r="I35" s="149" t="n">
        <v>0.15</v>
      </c>
      <c r="J35" s="148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48" t="n">
        <f aca="false">ROUND(SUM(BI86:BI269), 2)</f>
        <v>0</v>
      </c>
      <c r="G36" s="29"/>
      <c r="H36" s="29"/>
      <c r="I36" s="149" t="n">
        <v>0</v>
      </c>
      <c r="J36" s="148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35"/>
      <c r="J37" s="29"/>
      <c r="K37" s="33"/>
    </row>
    <row r="38" s="27" customFormat="true" ht="25.45" hidden="false" customHeight="true" outlineLevel="0" collapsed="false">
      <c r="B38" s="28"/>
      <c r="C38" s="150"/>
      <c r="D38" s="151" t="s">
        <v>57</v>
      </c>
      <c r="E38" s="78"/>
      <c r="F38" s="78"/>
      <c r="G38" s="152" t="s">
        <v>58</v>
      </c>
      <c r="H38" s="153" t="s">
        <v>59</v>
      </c>
      <c r="I38" s="154"/>
      <c r="J38" s="155" t="n">
        <f aca="false">SUM(J29:J36)</f>
        <v>0</v>
      </c>
      <c r="K38" s="156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57"/>
      <c r="J39" s="50"/>
      <c r="K39" s="51"/>
    </row>
    <row r="43" s="27" customFormat="true" ht="6.9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34" t="n">
        <f aca="false">E7</f>
        <v>0</v>
      </c>
      <c r="F47" s="134"/>
      <c r="G47" s="134"/>
      <c r="H47" s="134"/>
      <c r="I47" s="135"/>
      <c r="J47" s="29"/>
      <c r="K47" s="33"/>
    </row>
    <row r="48" customFormat="false" ht="12.8" hidden="false" customHeight="false" outlineLevel="0" collapsed="false">
      <c r="B48" s="10"/>
      <c r="C48" s="21" t="s">
        <v>166</v>
      </c>
      <c r="D48" s="11"/>
      <c r="E48" s="11"/>
      <c r="F48" s="11"/>
      <c r="G48" s="11"/>
      <c r="H48" s="11"/>
      <c r="I48" s="133"/>
      <c r="J48" s="11"/>
      <c r="K48" s="13"/>
    </row>
    <row r="49" s="27" customFormat="true" ht="22.5" hidden="false" customHeight="true" outlineLevel="0" collapsed="false">
      <c r="B49" s="28"/>
      <c r="C49" s="29"/>
      <c r="D49" s="29"/>
      <c r="E49" s="134" t="s">
        <v>1057</v>
      </c>
      <c r="F49" s="134"/>
      <c r="G49" s="134"/>
      <c r="H49" s="134"/>
      <c r="I49" s="135"/>
      <c r="J49" s="29"/>
      <c r="K49" s="33"/>
    </row>
    <row r="50" s="27" customFormat="true" ht="14.4" hidden="false" customHeight="true" outlineLevel="0" collapsed="false">
      <c r="B50" s="28"/>
      <c r="C50" s="21" t="s">
        <v>500</v>
      </c>
      <c r="D50" s="29"/>
      <c r="E50" s="29"/>
      <c r="F50" s="29"/>
      <c r="G50" s="29"/>
      <c r="H50" s="29"/>
      <c r="I50" s="135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36" t="n">
        <f aca="false">E11</f>
        <v>0</v>
      </c>
      <c r="F51" s="136"/>
      <c r="G51" s="136"/>
      <c r="H51" s="136"/>
      <c r="I51" s="135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35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37" t="s">
        <v>26</v>
      </c>
      <c r="J53" s="69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35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37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35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35"/>
      <c r="J57" s="29"/>
      <c r="K57" s="33"/>
    </row>
    <row r="58" s="27" customFormat="true" ht="29.3" hidden="false" customHeight="true" outlineLevel="0" collapsed="false">
      <c r="B58" s="28"/>
      <c r="C58" s="162" t="s">
        <v>172</v>
      </c>
      <c r="D58" s="150"/>
      <c r="E58" s="150"/>
      <c r="F58" s="150"/>
      <c r="G58" s="150"/>
      <c r="H58" s="150"/>
      <c r="I58" s="163"/>
      <c r="J58" s="164" t="s">
        <v>173</v>
      </c>
      <c r="K58" s="165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29.3" hidden="false" customHeight="true" outlineLevel="0" collapsed="false">
      <c r="B60" s="28"/>
      <c r="C60" s="166" t="s">
        <v>174</v>
      </c>
      <c r="D60" s="29"/>
      <c r="E60" s="29"/>
      <c r="F60" s="29"/>
      <c r="G60" s="29"/>
      <c r="H60" s="29"/>
      <c r="I60" s="135"/>
      <c r="J60" s="91" t="n">
        <f aca="false">J86</f>
        <v>0</v>
      </c>
      <c r="K60" s="33"/>
      <c r="AU60" s="6" t="s">
        <v>175</v>
      </c>
    </row>
    <row r="61" s="167" customFormat="true" ht="24.95" hidden="false" customHeight="true" outlineLevel="0" collapsed="false">
      <c r="B61" s="168"/>
      <c r="C61" s="169"/>
      <c r="D61" s="170" t="s">
        <v>503</v>
      </c>
      <c r="E61" s="171"/>
      <c r="F61" s="171"/>
      <c r="G61" s="171"/>
      <c r="H61" s="171"/>
      <c r="I61" s="172"/>
      <c r="J61" s="173" t="n">
        <f aca="false">J87</f>
        <v>0</v>
      </c>
      <c r="K61" s="174"/>
    </row>
    <row r="62" s="167" customFormat="true" ht="24.95" hidden="false" customHeight="true" outlineLevel="0" collapsed="false">
      <c r="B62" s="168"/>
      <c r="C62" s="169"/>
      <c r="D62" s="170" t="s">
        <v>1059</v>
      </c>
      <c r="E62" s="171"/>
      <c r="F62" s="171"/>
      <c r="G62" s="171"/>
      <c r="H62" s="171"/>
      <c r="I62" s="172"/>
      <c r="J62" s="173" t="n">
        <f aca="false">J117</f>
        <v>0</v>
      </c>
      <c r="K62" s="174"/>
    </row>
    <row r="63" s="167" customFormat="true" ht="24.95" hidden="false" customHeight="true" outlineLevel="0" collapsed="false">
      <c r="B63" s="168"/>
      <c r="C63" s="169"/>
      <c r="D63" s="170" t="s">
        <v>504</v>
      </c>
      <c r="E63" s="171"/>
      <c r="F63" s="171"/>
      <c r="G63" s="171"/>
      <c r="H63" s="171"/>
      <c r="I63" s="172"/>
      <c r="J63" s="173" t="n">
        <f aca="false">J127</f>
        <v>0</v>
      </c>
      <c r="K63" s="174"/>
    </row>
    <row r="64" s="167" customFormat="true" ht="24.95" hidden="false" customHeight="true" outlineLevel="0" collapsed="false">
      <c r="B64" s="168"/>
      <c r="C64" s="169"/>
      <c r="D64" s="170" t="s">
        <v>505</v>
      </c>
      <c r="E64" s="171"/>
      <c r="F64" s="171"/>
      <c r="G64" s="171"/>
      <c r="H64" s="171"/>
      <c r="I64" s="172"/>
      <c r="J64" s="173" t="n">
        <f aca="false">J183</f>
        <v>0</v>
      </c>
      <c r="K64" s="174"/>
    </row>
    <row r="65" s="27" customFormat="true" ht="21.85" hidden="false" customHeight="true" outlineLevel="0" collapsed="false">
      <c r="B65" s="28"/>
      <c r="C65" s="29"/>
      <c r="D65" s="29"/>
      <c r="E65" s="29"/>
      <c r="F65" s="29"/>
      <c r="G65" s="29"/>
      <c r="H65" s="29"/>
      <c r="I65" s="135"/>
      <c r="J65" s="29"/>
      <c r="K65" s="33"/>
    </row>
    <row r="66" s="27" customFormat="true" ht="6.95" hidden="false" customHeight="true" outlineLevel="0" collapsed="false">
      <c r="B66" s="49"/>
      <c r="C66" s="50"/>
      <c r="D66" s="50"/>
      <c r="E66" s="50"/>
      <c r="F66" s="50"/>
      <c r="G66" s="50"/>
      <c r="H66" s="50"/>
      <c r="I66" s="157"/>
      <c r="J66" s="50"/>
      <c r="K66" s="51"/>
    </row>
    <row r="70" s="27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0"/>
      <c r="J70" s="53"/>
      <c r="K70" s="53"/>
      <c r="L70" s="54"/>
    </row>
    <row r="71" s="27" customFormat="true" ht="36.95" hidden="false" customHeight="true" outlineLevel="0" collapsed="false">
      <c r="B71" s="28"/>
      <c r="C71" s="55" t="s">
        <v>177</v>
      </c>
      <c r="D71" s="56"/>
      <c r="E71" s="56"/>
      <c r="F71" s="56"/>
      <c r="G71" s="56"/>
      <c r="H71" s="56"/>
      <c r="I71" s="175"/>
      <c r="J71" s="56"/>
      <c r="K71" s="56"/>
      <c r="L71" s="54"/>
    </row>
    <row r="72" s="27" customFormat="true" ht="6.95" hidden="false" customHeight="true" outlineLevel="0" collapsed="false">
      <c r="B72" s="28"/>
      <c r="C72" s="56"/>
      <c r="D72" s="56"/>
      <c r="E72" s="56"/>
      <c r="F72" s="56"/>
      <c r="G72" s="56"/>
      <c r="H72" s="56"/>
      <c r="I72" s="175"/>
      <c r="J72" s="56"/>
      <c r="K72" s="56"/>
      <c r="L72" s="54"/>
    </row>
    <row r="73" s="27" customFormat="true" ht="14.4" hidden="false" customHeight="true" outlineLevel="0" collapsed="false">
      <c r="B73" s="28"/>
      <c r="C73" s="59" t="s">
        <v>16</v>
      </c>
      <c r="D73" s="56"/>
      <c r="E73" s="56"/>
      <c r="F73" s="56"/>
      <c r="G73" s="56"/>
      <c r="H73" s="56"/>
      <c r="I73" s="175"/>
      <c r="J73" s="56"/>
      <c r="K73" s="56"/>
      <c r="L73" s="54"/>
    </row>
    <row r="74" s="27" customFormat="true" ht="22.5" hidden="false" customHeight="true" outlineLevel="0" collapsed="false">
      <c r="B74" s="28"/>
      <c r="C74" s="56"/>
      <c r="D74" s="56"/>
      <c r="E74" s="134" t="n">
        <f aca="false">E7</f>
        <v>0</v>
      </c>
      <c r="F74" s="134"/>
      <c r="G74" s="134"/>
      <c r="H74" s="134"/>
      <c r="I74" s="175"/>
      <c r="J74" s="56"/>
      <c r="K74" s="56"/>
      <c r="L74" s="54"/>
    </row>
    <row r="75" customFormat="false" ht="12.8" hidden="false" customHeight="false" outlineLevel="0" collapsed="false">
      <c r="B75" s="10"/>
      <c r="C75" s="59" t="s">
        <v>166</v>
      </c>
      <c r="D75" s="296"/>
      <c r="E75" s="296"/>
      <c r="F75" s="296"/>
      <c r="G75" s="296"/>
      <c r="H75" s="296"/>
      <c r="J75" s="296"/>
      <c r="K75" s="296"/>
      <c r="L75" s="297"/>
    </row>
    <row r="76" s="27" customFormat="true" ht="22.5" hidden="false" customHeight="true" outlineLevel="0" collapsed="false">
      <c r="B76" s="28"/>
      <c r="C76" s="56"/>
      <c r="D76" s="56"/>
      <c r="E76" s="134" t="s">
        <v>1057</v>
      </c>
      <c r="F76" s="134"/>
      <c r="G76" s="134"/>
      <c r="H76" s="134"/>
      <c r="I76" s="175"/>
      <c r="J76" s="56"/>
      <c r="K76" s="56"/>
      <c r="L76" s="54"/>
    </row>
    <row r="77" s="27" customFormat="true" ht="14.4" hidden="false" customHeight="true" outlineLevel="0" collapsed="false">
      <c r="B77" s="28"/>
      <c r="C77" s="59" t="s">
        <v>500</v>
      </c>
      <c r="D77" s="56"/>
      <c r="E77" s="56"/>
      <c r="F77" s="56"/>
      <c r="G77" s="56"/>
      <c r="H77" s="56"/>
      <c r="I77" s="175"/>
      <c r="J77" s="56"/>
      <c r="K77" s="56"/>
      <c r="L77" s="54"/>
    </row>
    <row r="78" s="27" customFormat="true" ht="23.25" hidden="false" customHeight="true" outlineLevel="0" collapsed="false">
      <c r="B78" s="28"/>
      <c r="C78" s="56"/>
      <c r="D78" s="56"/>
      <c r="E78" s="66" t="n">
        <f aca="false">E11</f>
        <v>0</v>
      </c>
      <c r="F78" s="66"/>
      <c r="G78" s="66"/>
      <c r="H78" s="66"/>
      <c r="I78" s="175"/>
      <c r="J78" s="56"/>
      <c r="K78" s="56"/>
      <c r="L78" s="54"/>
    </row>
    <row r="79" s="27" customFormat="true" ht="6.95" hidden="false" customHeight="true" outlineLevel="0" collapsed="false">
      <c r="B79" s="28"/>
      <c r="C79" s="56"/>
      <c r="D79" s="56"/>
      <c r="E79" s="56"/>
      <c r="F79" s="56"/>
      <c r="G79" s="56"/>
      <c r="H79" s="56"/>
      <c r="I79" s="175"/>
      <c r="J79" s="56"/>
      <c r="K79" s="56"/>
      <c r="L79" s="54"/>
    </row>
    <row r="80" s="27" customFormat="true" ht="18" hidden="false" customHeight="true" outlineLevel="0" collapsed="false">
      <c r="B80" s="28"/>
      <c r="C80" s="59" t="s">
        <v>24</v>
      </c>
      <c r="D80" s="56"/>
      <c r="E80" s="56"/>
      <c r="F80" s="176" t="n">
        <f aca="false">F14</f>
        <v>0</v>
      </c>
      <c r="G80" s="56"/>
      <c r="H80" s="56"/>
      <c r="I80" s="177" t="s">
        <v>26</v>
      </c>
      <c r="J80" s="178" t="n">
        <f aca="false">IF(J14="","",J14)</f>
        <v>0</v>
      </c>
      <c r="K80" s="56"/>
      <c r="L80" s="54"/>
    </row>
    <row r="81" s="27" customFormat="true" ht="6.95" hidden="false" customHeight="true" outlineLevel="0" collapsed="false">
      <c r="B81" s="28"/>
      <c r="C81" s="56"/>
      <c r="D81" s="56"/>
      <c r="E81" s="56"/>
      <c r="F81" s="56"/>
      <c r="G81" s="56"/>
      <c r="H81" s="56"/>
      <c r="I81" s="175"/>
      <c r="J81" s="56"/>
      <c r="K81" s="56"/>
      <c r="L81" s="54"/>
    </row>
    <row r="82" s="27" customFormat="true" ht="12.8" hidden="false" customHeight="false" outlineLevel="0" collapsed="false">
      <c r="B82" s="28"/>
      <c r="C82" s="59" t="s">
        <v>34</v>
      </c>
      <c r="D82" s="56"/>
      <c r="E82" s="56"/>
      <c r="F82" s="176" t="n">
        <f aca="false">E17</f>
        <v>0</v>
      </c>
      <c r="G82" s="56"/>
      <c r="H82" s="56"/>
      <c r="I82" s="177" t="s">
        <v>42</v>
      </c>
      <c r="J82" s="176" t="n">
        <f aca="false">E23</f>
        <v>0</v>
      </c>
      <c r="K82" s="56"/>
      <c r="L82" s="54"/>
    </row>
    <row r="83" s="27" customFormat="true" ht="14.4" hidden="false" customHeight="true" outlineLevel="0" collapsed="false">
      <c r="B83" s="28"/>
      <c r="C83" s="59" t="s">
        <v>40</v>
      </c>
      <c r="D83" s="56"/>
      <c r="E83" s="56"/>
      <c r="F83" s="176" t="n">
        <f aca="false">IF(E20="","",E20)</f>
        <v>0</v>
      </c>
      <c r="G83" s="56"/>
      <c r="H83" s="56"/>
      <c r="I83" s="175"/>
      <c r="J83" s="56"/>
      <c r="K83" s="56"/>
      <c r="L83" s="54"/>
    </row>
    <row r="84" s="27" customFormat="true" ht="10.3" hidden="false" customHeight="true" outlineLevel="0" collapsed="false">
      <c r="B84" s="28"/>
      <c r="C84" s="56"/>
      <c r="D84" s="56"/>
      <c r="E84" s="56"/>
      <c r="F84" s="56"/>
      <c r="G84" s="56"/>
      <c r="H84" s="56"/>
      <c r="I84" s="175"/>
      <c r="J84" s="56"/>
      <c r="K84" s="56"/>
      <c r="L84" s="54"/>
    </row>
    <row r="85" s="179" customFormat="true" ht="29.3" hidden="false" customHeight="true" outlineLevel="0" collapsed="false">
      <c r="B85" s="180"/>
      <c r="C85" s="181" t="s">
        <v>178</v>
      </c>
      <c r="D85" s="182" t="s">
        <v>66</v>
      </c>
      <c r="E85" s="182" t="s">
        <v>62</v>
      </c>
      <c r="F85" s="182" t="s">
        <v>179</v>
      </c>
      <c r="G85" s="182" t="s">
        <v>180</v>
      </c>
      <c r="H85" s="182" t="s">
        <v>181</v>
      </c>
      <c r="I85" s="183" t="s">
        <v>182</v>
      </c>
      <c r="J85" s="182" t="s">
        <v>173</v>
      </c>
      <c r="K85" s="184" t="s">
        <v>183</v>
      </c>
      <c r="L85" s="185"/>
      <c r="M85" s="82" t="s">
        <v>184</v>
      </c>
      <c r="N85" s="83" t="s">
        <v>51</v>
      </c>
      <c r="O85" s="83" t="s">
        <v>185</v>
      </c>
      <c r="P85" s="83" t="s">
        <v>186</v>
      </c>
      <c r="Q85" s="83" t="s">
        <v>187</v>
      </c>
      <c r="R85" s="83" t="s">
        <v>188</v>
      </c>
      <c r="S85" s="83" t="s">
        <v>189</v>
      </c>
      <c r="T85" s="84" t="s">
        <v>190</v>
      </c>
    </row>
    <row r="86" s="27" customFormat="true" ht="29.3" hidden="false" customHeight="true" outlineLevel="0" collapsed="false">
      <c r="B86" s="28"/>
      <c r="C86" s="88" t="s">
        <v>174</v>
      </c>
      <c r="D86" s="56"/>
      <c r="E86" s="56"/>
      <c r="F86" s="56"/>
      <c r="G86" s="56"/>
      <c r="H86" s="56"/>
      <c r="I86" s="175"/>
      <c r="J86" s="186" t="n">
        <f aca="false">BK86</f>
        <v>0</v>
      </c>
      <c r="K86" s="56"/>
      <c r="L86" s="54"/>
      <c r="M86" s="85"/>
      <c r="N86" s="86"/>
      <c r="O86" s="86"/>
      <c r="P86" s="187" t="n">
        <f aca="false">P87+P117+P127+P183</f>
        <v>0</v>
      </c>
      <c r="Q86" s="86"/>
      <c r="R86" s="187" t="n">
        <f aca="false">R87+R117+R127+R183</f>
        <v>0</v>
      </c>
      <c r="S86" s="86"/>
      <c r="T86" s="188" t="n">
        <f aca="false">T87+T117+T127+T183</f>
        <v>0</v>
      </c>
      <c r="AT86" s="6" t="s">
        <v>80</v>
      </c>
      <c r="AU86" s="6" t="s">
        <v>175</v>
      </c>
      <c r="BK86" s="189" t="n">
        <f aca="false">BK87+BK117+BK127+BK183</f>
        <v>0</v>
      </c>
    </row>
    <row r="87" s="190" customFormat="true" ht="37.45" hidden="false" customHeight="true" outlineLevel="0" collapsed="false">
      <c r="B87" s="191"/>
      <c r="C87" s="192"/>
      <c r="D87" s="193" t="s">
        <v>80</v>
      </c>
      <c r="E87" s="194" t="s">
        <v>23</v>
      </c>
      <c r="F87" s="194" t="s">
        <v>297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SUM(P88:P116)</f>
        <v>0</v>
      </c>
      <c r="Q87" s="199"/>
      <c r="R87" s="200" t="n">
        <f aca="false">SUM(R88:R116)</f>
        <v>0</v>
      </c>
      <c r="S87" s="199"/>
      <c r="T87" s="201" t="n">
        <f aca="false">SUM(T88:T116)</f>
        <v>0</v>
      </c>
      <c r="AR87" s="202" t="s">
        <v>193</v>
      </c>
      <c r="AT87" s="203" t="s">
        <v>80</v>
      </c>
      <c r="AU87" s="203" t="s">
        <v>81</v>
      </c>
      <c r="AY87" s="202" t="s">
        <v>194</v>
      </c>
      <c r="BK87" s="204" t="n">
        <f aca="false">SUM(BK88:BK116)</f>
        <v>0</v>
      </c>
    </row>
    <row r="88" s="27" customFormat="true" ht="22.5" hidden="false" customHeight="true" outlineLevel="0" collapsed="false">
      <c r="B88" s="28"/>
      <c r="C88" s="205" t="s">
        <v>23</v>
      </c>
      <c r="D88" s="205" t="s">
        <v>195</v>
      </c>
      <c r="E88" s="206" t="s">
        <v>523</v>
      </c>
      <c r="F88" s="207" t="s">
        <v>524</v>
      </c>
      <c r="G88" s="208" t="s">
        <v>525</v>
      </c>
      <c r="H88" s="209" t="n">
        <v>1536</v>
      </c>
      <c r="I88" s="210"/>
      <c r="J88" s="211" t="n">
        <f aca="false">ROUND(I88*H88,2)</f>
        <v>0</v>
      </c>
      <c r="K88" s="207"/>
      <c r="L88" s="54"/>
      <c r="M88" s="212"/>
      <c r="N88" s="213" t="s">
        <v>52</v>
      </c>
      <c r="O88" s="29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.56</v>
      </c>
      <c r="T88" s="215" t="n">
        <f aca="false">S88*H88</f>
        <v>0</v>
      </c>
      <c r="AR88" s="6" t="s">
        <v>193</v>
      </c>
      <c r="AT88" s="6" t="s">
        <v>195</v>
      </c>
      <c r="AU88" s="6" t="s">
        <v>23</v>
      </c>
      <c r="AY88" s="6" t="s">
        <v>194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6" t="s">
        <v>23</v>
      </c>
      <c r="BK88" s="216" t="n">
        <f aca="false">ROUND(I88*H88,2)</f>
        <v>0</v>
      </c>
      <c r="BL88" s="6" t="s">
        <v>193</v>
      </c>
      <c r="BM88" s="6" t="s">
        <v>1060</v>
      </c>
    </row>
    <row r="89" s="27" customFormat="true" ht="12.8" hidden="false" customHeight="false" outlineLevel="0" collapsed="false">
      <c r="B89" s="28"/>
      <c r="C89" s="56"/>
      <c r="D89" s="220" t="s">
        <v>201</v>
      </c>
      <c r="E89" s="56"/>
      <c r="F89" s="221" t="s">
        <v>527</v>
      </c>
      <c r="G89" s="56"/>
      <c r="H89" s="56"/>
      <c r="I89" s="175"/>
      <c r="J89" s="56"/>
      <c r="K89" s="56"/>
      <c r="L89" s="54"/>
      <c r="M89" s="219"/>
      <c r="N89" s="29"/>
      <c r="O89" s="29"/>
      <c r="P89" s="29"/>
      <c r="Q89" s="29"/>
      <c r="R89" s="29"/>
      <c r="S89" s="29"/>
      <c r="T89" s="76"/>
      <c r="AT89" s="6" t="s">
        <v>201</v>
      </c>
      <c r="AU89" s="6" t="s">
        <v>23</v>
      </c>
    </row>
    <row r="90" s="222" customFormat="true" ht="12.8" hidden="false" customHeight="false" outlineLevel="0" collapsed="false">
      <c r="B90" s="223"/>
      <c r="C90" s="224"/>
      <c r="D90" s="220" t="s">
        <v>212</v>
      </c>
      <c r="E90" s="225"/>
      <c r="F90" s="226" t="s">
        <v>1061</v>
      </c>
      <c r="G90" s="224"/>
      <c r="H90" s="225"/>
      <c r="I90" s="227"/>
      <c r="J90" s="224"/>
      <c r="K90" s="224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212</v>
      </c>
      <c r="AU90" s="232" t="s">
        <v>23</v>
      </c>
      <c r="AV90" s="222" t="s">
        <v>23</v>
      </c>
      <c r="AW90" s="222" t="s">
        <v>45</v>
      </c>
      <c r="AX90" s="222" t="s">
        <v>81</v>
      </c>
      <c r="AY90" s="232" t="s">
        <v>194</v>
      </c>
    </row>
    <row r="91" s="233" customFormat="true" ht="12.8" hidden="false" customHeight="false" outlineLevel="0" collapsed="false">
      <c r="B91" s="234"/>
      <c r="C91" s="235"/>
      <c r="D91" s="217" t="s">
        <v>212</v>
      </c>
      <c r="E91" s="236" t="s">
        <v>529</v>
      </c>
      <c r="F91" s="237" t="s">
        <v>1062</v>
      </c>
      <c r="G91" s="235"/>
      <c r="H91" s="238" t="n">
        <v>1536</v>
      </c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212</v>
      </c>
      <c r="AU91" s="244" t="s">
        <v>23</v>
      </c>
      <c r="AV91" s="233" t="s">
        <v>90</v>
      </c>
      <c r="AW91" s="233" t="s">
        <v>45</v>
      </c>
      <c r="AX91" s="233" t="s">
        <v>23</v>
      </c>
      <c r="AY91" s="244" t="s">
        <v>194</v>
      </c>
    </row>
    <row r="92" s="27" customFormat="true" ht="22.5" hidden="false" customHeight="true" outlineLevel="0" collapsed="false">
      <c r="B92" s="28"/>
      <c r="C92" s="205" t="s">
        <v>90</v>
      </c>
      <c r="D92" s="205" t="s">
        <v>195</v>
      </c>
      <c r="E92" s="206" t="s">
        <v>535</v>
      </c>
      <c r="F92" s="207" t="s">
        <v>536</v>
      </c>
      <c r="G92" s="208" t="s">
        <v>525</v>
      </c>
      <c r="H92" s="209" t="n">
        <v>1536</v>
      </c>
      <c r="I92" s="210"/>
      <c r="J92" s="211" t="n">
        <f aca="false">ROUND(I92*H92,2)</f>
        <v>0</v>
      </c>
      <c r="K92" s="207"/>
      <c r="L92" s="54"/>
      <c r="M92" s="212"/>
      <c r="N92" s="213" t="s">
        <v>52</v>
      </c>
      <c r="O92" s="29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.181</v>
      </c>
      <c r="T92" s="215" t="n">
        <f aca="false">S92*H92</f>
        <v>0</v>
      </c>
      <c r="AR92" s="6" t="s">
        <v>193</v>
      </c>
      <c r="AT92" s="6" t="s">
        <v>195</v>
      </c>
      <c r="AU92" s="6" t="s">
        <v>23</v>
      </c>
      <c r="AY92" s="6" t="s">
        <v>194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6" t="s">
        <v>23</v>
      </c>
      <c r="BK92" s="216" t="n">
        <f aca="false">ROUND(I92*H92,2)</f>
        <v>0</v>
      </c>
      <c r="BL92" s="6" t="s">
        <v>193</v>
      </c>
      <c r="BM92" s="6" t="s">
        <v>1063</v>
      </c>
    </row>
    <row r="93" s="27" customFormat="true" ht="12.8" hidden="false" customHeight="false" outlineLevel="0" collapsed="false">
      <c r="B93" s="28"/>
      <c r="C93" s="56"/>
      <c r="D93" s="220" t="s">
        <v>201</v>
      </c>
      <c r="E93" s="56"/>
      <c r="F93" s="221" t="s">
        <v>538</v>
      </c>
      <c r="G93" s="56"/>
      <c r="H93" s="56"/>
      <c r="I93" s="175"/>
      <c r="J93" s="56"/>
      <c r="K93" s="56"/>
      <c r="L93" s="54"/>
      <c r="M93" s="219"/>
      <c r="N93" s="29"/>
      <c r="O93" s="29"/>
      <c r="P93" s="29"/>
      <c r="Q93" s="29"/>
      <c r="R93" s="29"/>
      <c r="S93" s="29"/>
      <c r="T93" s="76"/>
      <c r="AT93" s="6" t="s">
        <v>201</v>
      </c>
      <c r="AU93" s="6" t="s">
        <v>23</v>
      </c>
    </row>
    <row r="94" s="222" customFormat="true" ht="12.8" hidden="false" customHeight="false" outlineLevel="0" collapsed="false">
      <c r="B94" s="223"/>
      <c r="C94" s="224"/>
      <c r="D94" s="220" t="s">
        <v>212</v>
      </c>
      <c r="E94" s="225"/>
      <c r="F94" s="226" t="s">
        <v>1061</v>
      </c>
      <c r="G94" s="224"/>
      <c r="H94" s="225"/>
      <c r="I94" s="227"/>
      <c r="J94" s="224"/>
      <c r="K94" s="224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212</v>
      </c>
      <c r="AU94" s="232" t="s">
        <v>23</v>
      </c>
      <c r="AV94" s="222" t="s">
        <v>23</v>
      </c>
      <c r="AW94" s="222" t="s">
        <v>45</v>
      </c>
      <c r="AX94" s="222" t="s">
        <v>81</v>
      </c>
      <c r="AY94" s="232" t="s">
        <v>194</v>
      </c>
    </row>
    <row r="95" s="233" customFormat="true" ht="12.8" hidden="false" customHeight="false" outlineLevel="0" collapsed="false">
      <c r="B95" s="234"/>
      <c r="C95" s="235"/>
      <c r="D95" s="217" t="s">
        <v>212</v>
      </c>
      <c r="E95" s="236" t="s">
        <v>539</v>
      </c>
      <c r="F95" s="237" t="s">
        <v>1062</v>
      </c>
      <c r="G95" s="235"/>
      <c r="H95" s="238" t="n">
        <v>1536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212</v>
      </c>
      <c r="AU95" s="244" t="s">
        <v>23</v>
      </c>
      <c r="AV95" s="233" t="s">
        <v>90</v>
      </c>
      <c r="AW95" s="233" t="s">
        <v>45</v>
      </c>
      <c r="AX95" s="233" t="s">
        <v>23</v>
      </c>
      <c r="AY95" s="244" t="s">
        <v>194</v>
      </c>
    </row>
    <row r="96" s="27" customFormat="true" ht="22.5" hidden="false" customHeight="true" outlineLevel="0" collapsed="false">
      <c r="B96" s="28"/>
      <c r="C96" s="205" t="s">
        <v>207</v>
      </c>
      <c r="D96" s="205" t="s">
        <v>195</v>
      </c>
      <c r="E96" s="206" t="s">
        <v>1064</v>
      </c>
      <c r="F96" s="207" t="s">
        <v>1065</v>
      </c>
      <c r="G96" s="208" t="s">
        <v>556</v>
      </c>
      <c r="H96" s="209" t="n">
        <v>12.8</v>
      </c>
      <c r="I96" s="210"/>
      <c r="J96" s="211" t="n">
        <f aca="false">ROUND(I96*H96,2)</f>
        <v>0</v>
      </c>
      <c r="K96" s="207" t="s">
        <v>199</v>
      </c>
      <c r="L96" s="54"/>
      <c r="M96" s="212"/>
      <c r="N96" s="213" t="s">
        <v>52</v>
      </c>
      <c r="O96" s="29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AR96" s="6" t="s">
        <v>193</v>
      </c>
      <c r="AT96" s="6" t="s">
        <v>195</v>
      </c>
      <c r="AU96" s="6" t="s">
        <v>23</v>
      </c>
      <c r="AY96" s="6" t="s">
        <v>194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6" t="s">
        <v>23</v>
      </c>
      <c r="BK96" s="216" t="n">
        <f aca="false">ROUND(I96*H96,2)</f>
        <v>0</v>
      </c>
      <c r="BL96" s="6" t="s">
        <v>193</v>
      </c>
      <c r="BM96" s="6" t="s">
        <v>1066</v>
      </c>
    </row>
    <row r="97" s="27" customFormat="true" ht="12.8" hidden="false" customHeight="false" outlineLevel="0" collapsed="false">
      <c r="B97" s="28"/>
      <c r="C97" s="56"/>
      <c r="D97" s="220" t="s">
        <v>201</v>
      </c>
      <c r="E97" s="56"/>
      <c r="F97" s="221" t="s">
        <v>1067</v>
      </c>
      <c r="G97" s="56"/>
      <c r="H97" s="56"/>
      <c r="I97" s="175"/>
      <c r="J97" s="56"/>
      <c r="K97" s="56"/>
      <c r="L97" s="54"/>
      <c r="M97" s="219"/>
      <c r="N97" s="29"/>
      <c r="O97" s="29"/>
      <c r="P97" s="29"/>
      <c r="Q97" s="29"/>
      <c r="R97" s="29"/>
      <c r="S97" s="29"/>
      <c r="T97" s="76"/>
      <c r="AT97" s="6" t="s">
        <v>201</v>
      </c>
      <c r="AU97" s="6" t="s">
        <v>23</v>
      </c>
    </row>
    <row r="98" s="222" customFormat="true" ht="12.8" hidden="false" customHeight="false" outlineLevel="0" collapsed="false">
      <c r="B98" s="223"/>
      <c r="C98" s="224"/>
      <c r="D98" s="220" t="s">
        <v>212</v>
      </c>
      <c r="E98" s="225"/>
      <c r="F98" s="226" t="s">
        <v>1061</v>
      </c>
      <c r="G98" s="224"/>
      <c r="H98" s="225"/>
      <c r="I98" s="227"/>
      <c r="J98" s="224"/>
      <c r="K98" s="224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212</v>
      </c>
      <c r="AU98" s="232" t="s">
        <v>23</v>
      </c>
      <c r="AV98" s="222" t="s">
        <v>23</v>
      </c>
      <c r="AW98" s="222" t="s">
        <v>45</v>
      </c>
      <c r="AX98" s="222" t="s">
        <v>81</v>
      </c>
      <c r="AY98" s="232" t="s">
        <v>194</v>
      </c>
    </row>
    <row r="99" s="233" customFormat="true" ht="12.8" hidden="false" customHeight="false" outlineLevel="0" collapsed="false">
      <c r="B99" s="234"/>
      <c r="C99" s="235"/>
      <c r="D99" s="220" t="s">
        <v>212</v>
      </c>
      <c r="E99" s="263"/>
      <c r="F99" s="264" t="s">
        <v>1068</v>
      </c>
      <c r="G99" s="235"/>
      <c r="H99" s="265" t="n">
        <v>4.8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212</v>
      </c>
      <c r="AU99" s="244" t="s">
        <v>23</v>
      </c>
      <c r="AV99" s="233" t="s">
        <v>90</v>
      </c>
      <c r="AW99" s="233" t="s">
        <v>45</v>
      </c>
      <c r="AX99" s="233" t="s">
        <v>81</v>
      </c>
      <c r="AY99" s="244" t="s">
        <v>194</v>
      </c>
    </row>
    <row r="100" s="233" customFormat="true" ht="12.8" hidden="false" customHeight="false" outlineLevel="0" collapsed="false">
      <c r="B100" s="234"/>
      <c r="C100" s="235"/>
      <c r="D100" s="217" t="s">
        <v>212</v>
      </c>
      <c r="E100" s="236"/>
      <c r="F100" s="237" t="s">
        <v>1069</v>
      </c>
      <c r="G100" s="235"/>
      <c r="H100" s="238" t="n">
        <v>12.8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212</v>
      </c>
      <c r="AU100" s="244" t="s">
        <v>23</v>
      </c>
      <c r="AV100" s="233" t="s">
        <v>90</v>
      </c>
      <c r="AW100" s="233" t="s">
        <v>45</v>
      </c>
      <c r="AX100" s="233" t="s">
        <v>23</v>
      </c>
      <c r="AY100" s="244" t="s">
        <v>194</v>
      </c>
    </row>
    <row r="101" s="27" customFormat="true" ht="22.5" hidden="false" customHeight="true" outlineLevel="0" collapsed="false">
      <c r="B101" s="28"/>
      <c r="C101" s="205" t="s">
        <v>867</v>
      </c>
      <c r="D101" s="205" t="s">
        <v>195</v>
      </c>
      <c r="E101" s="206" t="s">
        <v>1070</v>
      </c>
      <c r="F101" s="207" t="s">
        <v>1071</v>
      </c>
      <c r="G101" s="208" t="s">
        <v>556</v>
      </c>
      <c r="H101" s="209" t="n">
        <v>2.24</v>
      </c>
      <c r="I101" s="210"/>
      <c r="J101" s="211" t="n">
        <f aca="false">ROUND(I101*H101,2)</f>
        <v>0</v>
      </c>
      <c r="K101" s="207" t="s">
        <v>199</v>
      </c>
      <c r="L101" s="54"/>
      <c r="M101" s="212"/>
      <c r="N101" s="213" t="s">
        <v>52</v>
      </c>
      <c r="O101" s="29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AR101" s="6" t="s">
        <v>193</v>
      </c>
      <c r="AT101" s="6" t="s">
        <v>195</v>
      </c>
      <c r="AU101" s="6" t="s">
        <v>23</v>
      </c>
      <c r="AY101" s="6" t="s">
        <v>194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6" t="s">
        <v>23</v>
      </c>
      <c r="BK101" s="216" t="n">
        <f aca="false">ROUND(I101*H101,2)</f>
        <v>0</v>
      </c>
      <c r="BL101" s="6" t="s">
        <v>193</v>
      </c>
      <c r="BM101" s="6" t="s">
        <v>1072</v>
      </c>
    </row>
    <row r="102" s="27" customFormat="true" ht="12.8" hidden="false" customHeight="false" outlineLevel="0" collapsed="false">
      <c r="B102" s="28"/>
      <c r="C102" s="56"/>
      <c r="D102" s="220" t="s">
        <v>201</v>
      </c>
      <c r="E102" s="56"/>
      <c r="F102" s="221" t="s">
        <v>1073</v>
      </c>
      <c r="G102" s="56"/>
      <c r="H102" s="56"/>
      <c r="I102" s="175"/>
      <c r="J102" s="56"/>
      <c r="K102" s="56"/>
      <c r="L102" s="54"/>
      <c r="M102" s="219"/>
      <c r="N102" s="29"/>
      <c r="O102" s="29"/>
      <c r="P102" s="29"/>
      <c r="Q102" s="29"/>
      <c r="R102" s="29"/>
      <c r="S102" s="29"/>
      <c r="T102" s="76"/>
      <c r="AT102" s="6" t="s">
        <v>201</v>
      </c>
      <c r="AU102" s="6" t="s">
        <v>23</v>
      </c>
    </row>
    <row r="103" s="233" customFormat="true" ht="12.8" hidden="false" customHeight="false" outlineLevel="0" collapsed="false">
      <c r="B103" s="234"/>
      <c r="C103" s="235"/>
      <c r="D103" s="220" t="s">
        <v>212</v>
      </c>
      <c r="E103" s="263"/>
      <c r="F103" s="264" t="s">
        <v>1074</v>
      </c>
      <c r="G103" s="235"/>
      <c r="H103" s="265" t="n">
        <v>7.84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212</v>
      </c>
      <c r="AU103" s="244" t="s">
        <v>23</v>
      </c>
      <c r="AV103" s="233" t="s">
        <v>90</v>
      </c>
      <c r="AW103" s="233" t="s">
        <v>45</v>
      </c>
      <c r="AX103" s="233" t="s">
        <v>81</v>
      </c>
      <c r="AY103" s="244" t="s">
        <v>194</v>
      </c>
    </row>
    <row r="104" s="233" customFormat="true" ht="12.8" hidden="false" customHeight="false" outlineLevel="0" collapsed="false">
      <c r="B104" s="234"/>
      <c r="C104" s="235"/>
      <c r="D104" s="217" t="s">
        <v>212</v>
      </c>
      <c r="E104" s="236"/>
      <c r="F104" s="237" t="s">
        <v>1075</v>
      </c>
      <c r="G104" s="235"/>
      <c r="H104" s="238" t="n">
        <v>2.24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212</v>
      </c>
      <c r="AU104" s="244" t="s">
        <v>23</v>
      </c>
      <c r="AV104" s="233" t="s">
        <v>90</v>
      </c>
      <c r="AW104" s="233" t="s">
        <v>45</v>
      </c>
      <c r="AX104" s="233" t="s">
        <v>23</v>
      </c>
      <c r="AY104" s="244" t="s">
        <v>194</v>
      </c>
    </row>
    <row r="105" s="27" customFormat="true" ht="22.5" hidden="false" customHeight="true" outlineLevel="0" collapsed="false">
      <c r="B105" s="28"/>
      <c r="C105" s="205" t="s">
        <v>193</v>
      </c>
      <c r="D105" s="205" t="s">
        <v>195</v>
      </c>
      <c r="E105" s="206" t="s">
        <v>571</v>
      </c>
      <c r="F105" s="207" t="s">
        <v>572</v>
      </c>
      <c r="G105" s="208" t="s">
        <v>556</v>
      </c>
      <c r="H105" s="209" t="n">
        <v>12.8</v>
      </c>
      <c r="I105" s="210"/>
      <c r="J105" s="211" t="n">
        <f aca="false">ROUND(I105*H105,2)</f>
        <v>0</v>
      </c>
      <c r="K105" s="207" t="s">
        <v>199</v>
      </c>
      <c r="L105" s="54"/>
      <c r="M105" s="212"/>
      <c r="N105" s="213" t="s">
        <v>52</v>
      </c>
      <c r="O105" s="29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AR105" s="6" t="s">
        <v>193</v>
      </c>
      <c r="AT105" s="6" t="s">
        <v>195</v>
      </c>
      <c r="AU105" s="6" t="s">
        <v>23</v>
      </c>
      <c r="AY105" s="6" t="s">
        <v>194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6" t="s">
        <v>23</v>
      </c>
      <c r="BK105" s="216" t="n">
        <f aca="false">ROUND(I105*H105,2)</f>
        <v>0</v>
      </c>
      <c r="BL105" s="6" t="s">
        <v>193</v>
      </c>
      <c r="BM105" s="6" t="s">
        <v>1076</v>
      </c>
    </row>
    <row r="106" s="27" customFormat="true" ht="12.8" hidden="false" customHeight="false" outlineLevel="0" collapsed="false">
      <c r="B106" s="28"/>
      <c r="C106" s="56"/>
      <c r="D106" s="220" t="s">
        <v>201</v>
      </c>
      <c r="E106" s="56"/>
      <c r="F106" s="221" t="s">
        <v>572</v>
      </c>
      <c r="G106" s="56"/>
      <c r="H106" s="56"/>
      <c r="I106" s="175"/>
      <c r="J106" s="56"/>
      <c r="K106" s="56"/>
      <c r="L106" s="54"/>
      <c r="M106" s="219"/>
      <c r="N106" s="29"/>
      <c r="O106" s="29"/>
      <c r="P106" s="29"/>
      <c r="Q106" s="29"/>
      <c r="R106" s="29"/>
      <c r="S106" s="29"/>
      <c r="T106" s="76"/>
      <c r="AT106" s="6" t="s">
        <v>201</v>
      </c>
      <c r="AU106" s="6" t="s">
        <v>23</v>
      </c>
    </row>
    <row r="107" s="222" customFormat="true" ht="12.8" hidden="false" customHeight="false" outlineLevel="0" collapsed="false">
      <c r="B107" s="223"/>
      <c r="C107" s="224"/>
      <c r="D107" s="220" t="s">
        <v>212</v>
      </c>
      <c r="E107" s="225"/>
      <c r="F107" s="226" t="s">
        <v>1061</v>
      </c>
      <c r="G107" s="224"/>
      <c r="H107" s="225"/>
      <c r="I107" s="227"/>
      <c r="J107" s="224"/>
      <c r="K107" s="224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212</v>
      </c>
      <c r="AU107" s="232" t="s">
        <v>23</v>
      </c>
      <c r="AV107" s="222" t="s">
        <v>23</v>
      </c>
      <c r="AW107" s="222" t="s">
        <v>45</v>
      </c>
      <c r="AX107" s="222" t="s">
        <v>81</v>
      </c>
      <c r="AY107" s="232" t="s">
        <v>194</v>
      </c>
    </row>
    <row r="108" s="233" customFormat="true" ht="12.8" hidden="false" customHeight="false" outlineLevel="0" collapsed="false">
      <c r="B108" s="234"/>
      <c r="C108" s="235"/>
      <c r="D108" s="217" t="s">
        <v>212</v>
      </c>
      <c r="E108" s="236"/>
      <c r="F108" s="237" t="s">
        <v>1077</v>
      </c>
      <c r="G108" s="235"/>
      <c r="H108" s="238" t="n">
        <v>12.8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212</v>
      </c>
      <c r="AU108" s="244" t="s">
        <v>23</v>
      </c>
      <c r="AV108" s="233" t="s">
        <v>90</v>
      </c>
      <c r="AW108" s="233" t="s">
        <v>45</v>
      </c>
      <c r="AX108" s="233" t="s">
        <v>23</v>
      </c>
      <c r="AY108" s="244" t="s">
        <v>194</v>
      </c>
    </row>
    <row r="109" s="27" customFormat="true" ht="22.5" hidden="false" customHeight="true" outlineLevel="0" collapsed="false">
      <c r="B109" s="28"/>
      <c r="C109" s="205" t="s">
        <v>219</v>
      </c>
      <c r="D109" s="205" t="s">
        <v>195</v>
      </c>
      <c r="E109" s="206" t="s">
        <v>581</v>
      </c>
      <c r="F109" s="207" t="s">
        <v>582</v>
      </c>
      <c r="G109" s="208" t="s">
        <v>525</v>
      </c>
      <c r="H109" s="209" t="n">
        <v>1536</v>
      </c>
      <c r="I109" s="210"/>
      <c r="J109" s="211" t="n">
        <f aca="false">ROUND(I109*H109,2)</f>
        <v>0</v>
      </c>
      <c r="K109" s="207"/>
      <c r="L109" s="54"/>
      <c r="M109" s="212"/>
      <c r="N109" s="213" t="s">
        <v>52</v>
      </c>
      <c r="O109" s="29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AR109" s="6" t="s">
        <v>193</v>
      </c>
      <c r="AT109" s="6" t="s">
        <v>195</v>
      </c>
      <c r="AU109" s="6" t="s">
        <v>23</v>
      </c>
      <c r="AY109" s="6" t="s">
        <v>194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6" t="s">
        <v>23</v>
      </c>
      <c r="BK109" s="216" t="n">
        <f aca="false">ROUND(I109*H109,2)</f>
        <v>0</v>
      </c>
      <c r="BL109" s="6" t="s">
        <v>193</v>
      </c>
      <c r="BM109" s="6" t="s">
        <v>1078</v>
      </c>
    </row>
    <row r="110" s="27" customFormat="true" ht="12.8" hidden="false" customHeight="false" outlineLevel="0" collapsed="false">
      <c r="B110" s="28"/>
      <c r="C110" s="56"/>
      <c r="D110" s="220" t="s">
        <v>201</v>
      </c>
      <c r="E110" s="56"/>
      <c r="F110" s="221" t="s">
        <v>584</v>
      </c>
      <c r="G110" s="56"/>
      <c r="H110" s="56"/>
      <c r="I110" s="175"/>
      <c r="J110" s="56"/>
      <c r="K110" s="56"/>
      <c r="L110" s="54"/>
      <c r="M110" s="219"/>
      <c r="N110" s="29"/>
      <c r="O110" s="29"/>
      <c r="P110" s="29"/>
      <c r="Q110" s="29"/>
      <c r="R110" s="29"/>
      <c r="S110" s="29"/>
      <c r="T110" s="76"/>
      <c r="AT110" s="6" t="s">
        <v>201</v>
      </c>
      <c r="AU110" s="6" t="s">
        <v>23</v>
      </c>
    </row>
    <row r="111" s="222" customFormat="true" ht="12.8" hidden="false" customHeight="false" outlineLevel="0" collapsed="false">
      <c r="B111" s="223"/>
      <c r="C111" s="224"/>
      <c r="D111" s="220" t="s">
        <v>212</v>
      </c>
      <c r="E111" s="225"/>
      <c r="F111" s="226" t="s">
        <v>1061</v>
      </c>
      <c r="G111" s="224"/>
      <c r="H111" s="225"/>
      <c r="I111" s="227"/>
      <c r="J111" s="224"/>
      <c r="K111" s="224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212</v>
      </c>
      <c r="AU111" s="232" t="s">
        <v>23</v>
      </c>
      <c r="AV111" s="222" t="s">
        <v>23</v>
      </c>
      <c r="AW111" s="222" t="s">
        <v>45</v>
      </c>
      <c r="AX111" s="222" t="s">
        <v>81</v>
      </c>
      <c r="AY111" s="232" t="s">
        <v>194</v>
      </c>
    </row>
    <row r="112" s="233" customFormat="true" ht="12.8" hidden="false" customHeight="false" outlineLevel="0" collapsed="false">
      <c r="B112" s="234"/>
      <c r="C112" s="235"/>
      <c r="D112" s="217" t="s">
        <v>212</v>
      </c>
      <c r="E112" s="236" t="s">
        <v>585</v>
      </c>
      <c r="F112" s="237" t="s">
        <v>1062</v>
      </c>
      <c r="G112" s="235"/>
      <c r="H112" s="238" t="n">
        <v>1536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212</v>
      </c>
      <c r="AU112" s="244" t="s">
        <v>23</v>
      </c>
      <c r="AV112" s="233" t="s">
        <v>90</v>
      </c>
      <c r="AW112" s="233" t="s">
        <v>45</v>
      </c>
      <c r="AX112" s="233" t="s">
        <v>23</v>
      </c>
      <c r="AY112" s="244" t="s">
        <v>194</v>
      </c>
    </row>
    <row r="113" s="27" customFormat="true" ht="22.5" hidden="false" customHeight="true" outlineLevel="0" collapsed="false">
      <c r="B113" s="28"/>
      <c r="C113" s="205" t="s">
        <v>225</v>
      </c>
      <c r="D113" s="205" t="s">
        <v>195</v>
      </c>
      <c r="E113" s="206" t="s">
        <v>1079</v>
      </c>
      <c r="F113" s="207" t="s">
        <v>1080</v>
      </c>
      <c r="G113" s="208" t="s">
        <v>525</v>
      </c>
      <c r="H113" s="209" t="n">
        <v>2940</v>
      </c>
      <c r="I113" s="210"/>
      <c r="J113" s="211" t="n">
        <f aca="false">ROUND(I113*H113,2)</f>
        <v>0</v>
      </c>
      <c r="K113" s="207"/>
      <c r="L113" s="54"/>
      <c r="M113" s="212"/>
      <c r="N113" s="213" t="s">
        <v>52</v>
      </c>
      <c r="O113" s="29"/>
      <c r="P113" s="214" t="n">
        <f aca="false">O113*H113</f>
        <v>0</v>
      </c>
      <c r="Q113" s="214" t="n">
        <v>0.00016</v>
      </c>
      <c r="R113" s="214" t="n">
        <f aca="false">Q113*H113</f>
        <v>0</v>
      </c>
      <c r="S113" s="214" t="n">
        <v>0.256</v>
      </c>
      <c r="T113" s="215" t="n">
        <f aca="false">S113*H113</f>
        <v>0</v>
      </c>
      <c r="AR113" s="6" t="s">
        <v>193</v>
      </c>
      <c r="AT113" s="6" t="s">
        <v>195</v>
      </c>
      <c r="AU113" s="6" t="s">
        <v>23</v>
      </c>
      <c r="AY113" s="6" t="s">
        <v>194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6" t="s">
        <v>23</v>
      </c>
      <c r="BK113" s="216" t="n">
        <f aca="false">ROUND(I113*H113,2)</f>
        <v>0</v>
      </c>
      <c r="BL113" s="6" t="s">
        <v>193</v>
      </c>
      <c r="BM113" s="6" t="s">
        <v>1081</v>
      </c>
    </row>
    <row r="114" s="27" customFormat="true" ht="12.8" hidden="false" customHeight="false" outlineLevel="0" collapsed="false">
      <c r="B114" s="28"/>
      <c r="C114" s="56"/>
      <c r="D114" s="220" t="s">
        <v>201</v>
      </c>
      <c r="E114" s="56"/>
      <c r="F114" s="221" t="s">
        <v>1082</v>
      </c>
      <c r="G114" s="56"/>
      <c r="H114" s="56"/>
      <c r="I114" s="175"/>
      <c r="J114" s="56"/>
      <c r="K114" s="56"/>
      <c r="L114" s="54"/>
      <c r="M114" s="219"/>
      <c r="N114" s="29"/>
      <c r="O114" s="29"/>
      <c r="P114" s="29"/>
      <c r="Q114" s="29"/>
      <c r="R114" s="29"/>
      <c r="S114" s="29"/>
      <c r="T114" s="76"/>
      <c r="AT114" s="6" t="s">
        <v>201</v>
      </c>
      <c r="AU114" s="6" t="s">
        <v>23</v>
      </c>
    </row>
    <row r="115" s="222" customFormat="true" ht="12.8" hidden="false" customHeight="false" outlineLevel="0" collapsed="false">
      <c r="B115" s="223"/>
      <c r="C115" s="224"/>
      <c r="D115" s="220" t="s">
        <v>212</v>
      </c>
      <c r="E115" s="225"/>
      <c r="F115" s="226" t="s">
        <v>1061</v>
      </c>
      <c r="G115" s="224"/>
      <c r="H115" s="225"/>
      <c r="I115" s="227"/>
      <c r="J115" s="224"/>
      <c r="K115" s="224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212</v>
      </c>
      <c r="AU115" s="232" t="s">
        <v>23</v>
      </c>
      <c r="AV115" s="222" t="s">
        <v>23</v>
      </c>
      <c r="AW115" s="222" t="s">
        <v>45</v>
      </c>
      <c r="AX115" s="222" t="s">
        <v>81</v>
      </c>
      <c r="AY115" s="232" t="s">
        <v>194</v>
      </c>
    </row>
    <row r="116" s="233" customFormat="true" ht="12.8" hidden="false" customHeight="false" outlineLevel="0" collapsed="false">
      <c r="B116" s="234"/>
      <c r="C116" s="235"/>
      <c r="D116" s="220" t="s">
        <v>212</v>
      </c>
      <c r="E116" s="263"/>
      <c r="F116" s="264" t="s">
        <v>1083</v>
      </c>
      <c r="G116" s="235"/>
      <c r="H116" s="265" t="n">
        <v>2940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212</v>
      </c>
      <c r="AU116" s="244" t="s">
        <v>23</v>
      </c>
      <c r="AV116" s="233" t="s">
        <v>90</v>
      </c>
      <c r="AW116" s="233" t="s">
        <v>45</v>
      </c>
      <c r="AX116" s="233" t="s">
        <v>23</v>
      </c>
      <c r="AY116" s="244" t="s">
        <v>194</v>
      </c>
    </row>
    <row r="117" s="190" customFormat="true" ht="37.45" hidden="false" customHeight="true" outlineLevel="0" collapsed="false">
      <c r="B117" s="191"/>
      <c r="C117" s="192"/>
      <c r="D117" s="193" t="s">
        <v>80</v>
      </c>
      <c r="E117" s="194" t="s">
        <v>193</v>
      </c>
      <c r="F117" s="194" t="s">
        <v>1084</v>
      </c>
      <c r="G117" s="192"/>
      <c r="H117" s="192"/>
      <c r="I117" s="195"/>
      <c r="J117" s="196" t="n">
        <f aca="false">BK117</f>
        <v>0</v>
      </c>
      <c r="K117" s="192"/>
      <c r="L117" s="197"/>
      <c r="M117" s="198"/>
      <c r="N117" s="199"/>
      <c r="O117" s="199"/>
      <c r="P117" s="200" t="n">
        <f aca="false">SUM(P118:P126)</f>
        <v>0</v>
      </c>
      <c r="Q117" s="199"/>
      <c r="R117" s="200" t="n">
        <f aca="false">SUM(R118:R126)</f>
        <v>0</v>
      </c>
      <c r="S117" s="199"/>
      <c r="T117" s="201" t="n">
        <f aca="false">SUM(T118:T126)</f>
        <v>0</v>
      </c>
      <c r="AR117" s="202" t="s">
        <v>193</v>
      </c>
      <c r="AT117" s="203" t="s">
        <v>80</v>
      </c>
      <c r="AU117" s="203" t="s">
        <v>81</v>
      </c>
      <c r="AY117" s="202" t="s">
        <v>194</v>
      </c>
      <c r="BK117" s="204" t="n">
        <f aca="false">SUM(BK118:BK126)</f>
        <v>0</v>
      </c>
    </row>
    <row r="118" s="27" customFormat="true" ht="31.5" hidden="false" customHeight="true" outlineLevel="0" collapsed="false">
      <c r="B118" s="28"/>
      <c r="C118" s="205" t="s">
        <v>494</v>
      </c>
      <c r="D118" s="205" t="s">
        <v>195</v>
      </c>
      <c r="E118" s="206" t="s">
        <v>1085</v>
      </c>
      <c r="F118" s="207" t="s">
        <v>1086</v>
      </c>
      <c r="G118" s="208" t="s">
        <v>525</v>
      </c>
      <c r="H118" s="209" t="n">
        <v>16</v>
      </c>
      <c r="I118" s="210"/>
      <c r="J118" s="211" t="n">
        <f aca="false">ROUND(I118*H118,2)</f>
        <v>0</v>
      </c>
      <c r="K118" s="207"/>
      <c r="L118" s="54"/>
      <c r="M118" s="212"/>
      <c r="N118" s="213" t="s">
        <v>52</v>
      </c>
      <c r="O118" s="29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AR118" s="6" t="s">
        <v>193</v>
      </c>
      <c r="AT118" s="6" t="s">
        <v>195</v>
      </c>
      <c r="AU118" s="6" t="s">
        <v>23</v>
      </c>
      <c r="AY118" s="6" t="s">
        <v>194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6" t="s">
        <v>23</v>
      </c>
      <c r="BK118" s="216" t="n">
        <f aca="false">ROUND(I118*H118,2)</f>
        <v>0</v>
      </c>
      <c r="BL118" s="6" t="s">
        <v>193</v>
      </c>
      <c r="BM118" s="6" t="s">
        <v>1087</v>
      </c>
    </row>
    <row r="119" s="27" customFormat="true" ht="12.8" hidden="false" customHeight="false" outlineLevel="0" collapsed="false">
      <c r="B119" s="28"/>
      <c r="C119" s="56"/>
      <c r="D119" s="220" t="s">
        <v>201</v>
      </c>
      <c r="E119" s="56"/>
      <c r="F119" s="221" t="s">
        <v>1086</v>
      </c>
      <c r="G119" s="56"/>
      <c r="H119" s="56"/>
      <c r="I119" s="175"/>
      <c r="J119" s="56"/>
      <c r="K119" s="56"/>
      <c r="L119" s="54"/>
      <c r="M119" s="219"/>
      <c r="N119" s="29"/>
      <c r="O119" s="29"/>
      <c r="P119" s="29"/>
      <c r="Q119" s="29"/>
      <c r="R119" s="29"/>
      <c r="S119" s="29"/>
      <c r="T119" s="76"/>
      <c r="AT119" s="6" t="s">
        <v>201</v>
      </c>
      <c r="AU119" s="6" t="s">
        <v>23</v>
      </c>
    </row>
    <row r="120" s="233" customFormat="true" ht="12.8" hidden="false" customHeight="false" outlineLevel="0" collapsed="false">
      <c r="B120" s="234"/>
      <c r="C120" s="235"/>
      <c r="D120" s="217" t="s">
        <v>212</v>
      </c>
      <c r="E120" s="236" t="s">
        <v>1088</v>
      </c>
      <c r="F120" s="237" t="s">
        <v>1089</v>
      </c>
      <c r="G120" s="235"/>
      <c r="H120" s="238" t="n">
        <v>16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212</v>
      </c>
      <c r="AU120" s="244" t="s">
        <v>23</v>
      </c>
      <c r="AV120" s="233" t="s">
        <v>90</v>
      </c>
      <c r="AW120" s="233" t="s">
        <v>45</v>
      </c>
      <c r="AX120" s="233" t="s">
        <v>23</v>
      </c>
      <c r="AY120" s="244" t="s">
        <v>194</v>
      </c>
    </row>
    <row r="121" s="27" customFormat="true" ht="31.5" hidden="false" customHeight="true" outlineLevel="0" collapsed="false">
      <c r="B121" s="28"/>
      <c r="C121" s="205" t="s">
        <v>801</v>
      </c>
      <c r="D121" s="205" t="s">
        <v>195</v>
      </c>
      <c r="E121" s="206" t="s">
        <v>1090</v>
      </c>
      <c r="F121" s="207" t="s">
        <v>1091</v>
      </c>
      <c r="G121" s="208" t="s">
        <v>567</v>
      </c>
      <c r="H121" s="209" t="n">
        <v>2.24</v>
      </c>
      <c r="I121" s="210"/>
      <c r="J121" s="211" t="n">
        <f aca="false">ROUND(I121*H121,2)</f>
        <v>0</v>
      </c>
      <c r="K121" s="207"/>
      <c r="L121" s="54"/>
      <c r="M121" s="212"/>
      <c r="N121" s="213" t="s">
        <v>52</v>
      </c>
      <c r="O121" s="29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AR121" s="6" t="s">
        <v>193</v>
      </c>
      <c r="AT121" s="6" t="s">
        <v>195</v>
      </c>
      <c r="AU121" s="6" t="s">
        <v>23</v>
      </c>
      <c r="AY121" s="6" t="s">
        <v>194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6" t="s">
        <v>23</v>
      </c>
      <c r="BK121" s="216" t="n">
        <f aca="false">ROUND(I121*H121,2)</f>
        <v>0</v>
      </c>
      <c r="BL121" s="6" t="s">
        <v>193</v>
      </c>
      <c r="BM121" s="6" t="s">
        <v>1092</v>
      </c>
    </row>
    <row r="122" s="27" customFormat="true" ht="12.8" hidden="false" customHeight="false" outlineLevel="0" collapsed="false">
      <c r="B122" s="28"/>
      <c r="C122" s="56"/>
      <c r="D122" s="220" t="s">
        <v>201</v>
      </c>
      <c r="E122" s="56"/>
      <c r="F122" s="221" t="s">
        <v>1091</v>
      </c>
      <c r="G122" s="56"/>
      <c r="H122" s="56"/>
      <c r="I122" s="175"/>
      <c r="J122" s="56"/>
      <c r="K122" s="56"/>
      <c r="L122" s="54"/>
      <c r="M122" s="219"/>
      <c r="N122" s="29"/>
      <c r="O122" s="29"/>
      <c r="P122" s="29"/>
      <c r="Q122" s="29"/>
      <c r="R122" s="29"/>
      <c r="S122" s="29"/>
      <c r="T122" s="76"/>
      <c r="AT122" s="6" t="s">
        <v>201</v>
      </c>
      <c r="AU122" s="6" t="s">
        <v>23</v>
      </c>
    </row>
    <row r="123" s="233" customFormat="true" ht="12.8" hidden="false" customHeight="false" outlineLevel="0" collapsed="false">
      <c r="B123" s="234"/>
      <c r="C123" s="235"/>
      <c r="D123" s="217" t="s">
        <v>212</v>
      </c>
      <c r="E123" s="236"/>
      <c r="F123" s="237" t="s">
        <v>1075</v>
      </c>
      <c r="G123" s="235"/>
      <c r="H123" s="238" t="n">
        <v>2.24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212</v>
      </c>
      <c r="AU123" s="244" t="s">
        <v>23</v>
      </c>
      <c r="AV123" s="233" t="s">
        <v>90</v>
      </c>
      <c r="AW123" s="233" t="s">
        <v>45</v>
      </c>
      <c r="AX123" s="233" t="s">
        <v>23</v>
      </c>
      <c r="AY123" s="244" t="s">
        <v>194</v>
      </c>
    </row>
    <row r="124" s="27" customFormat="true" ht="31.5" hidden="false" customHeight="true" outlineLevel="0" collapsed="false">
      <c r="B124" s="28"/>
      <c r="C124" s="205" t="s">
        <v>826</v>
      </c>
      <c r="D124" s="205" t="s">
        <v>195</v>
      </c>
      <c r="E124" s="206" t="s">
        <v>1093</v>
      </c>
      <c r="F124" s="207" t="s">
        <v>1094</v>
      </c>
      <c r="G124" s="208" t="s">
        <v>525</v>
      </c>
      <c r="H124" s="209" t="n">
        <v>16</v>
      </c>
      <c r="I124" s="210"/>
      <c r="J124" s="211" t="n">
        <f aca="false">ROUND(I124*H124,2)</f>
        <v>0</v>
      </c>
      <c r="K124" s="207"/>
      <c r="L124" s="54"/>
      <c r="M124" s="212"/>
      <c r="N124" s="213" t="s">
        <v>52</v>
      </c>
      <c r="O124" s="29"/>
      <c r="P124" s="214" t="n">
        <f aca="false">O124*H124</f>
        <v>0</v>
      </c>
      <c r="Q124" s="214" t="n">
        <v>0.74327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AR124" s="6" t="s">
        <v>193</v>
      </c>
      <c r="AT124" s="6" t="s">
        <v>195</v>
      </c>
      <c r="AU124" s="6" t="s">
        <v>23</v>
      </c>
      <c r="AY124" s="6" t="s">
        <v>194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6" t="s">
        <v>23</v>
      </c>
      <c r="BK124" s="216" t="n">
        <f aca="false">ROUND(I124*H124,2)</f>
        <v>0</v>
      </c>
      <c r="BL124" s="6" t="s">
        <v>193</v>
      </c>
      <c r="BM124" s="6" t="s">
        <v>1095</v>
      </c>
    </row>
    <row r="125" s="27" customFormat="true" ht="12.8" hidden="false" customHeight="false" outlineLevel="0" collapsed="false">
      <c r="B125" s="28"/>
      <c r="C125" s="56"/>
      <c r="D125" s="220" t="s">
        <v>201</v>
      </c>
      <c r="E125" s="56"/>
      <c r="F125" s="221" t="s">
        <v>1094</v>
      </c>
      <c r="G125" s="56"/>
      <c r="H125" s="56"/>
      <c r="I125" s="175"/>
      <c r="J125" s="56"/>
      <c r="K125" s="56"/>
      <c r="L125" s="54"/>
      <c r="M125" s="219"/>
      <c r="N125" s="29"/>
      <c r="O125" s="29"/>
      <c r="P125" s="29"/>
      <c r="Q125" s="29"/>
      <c r="R125" s="29"/>
      <c r="S125" s="29"/>
      <c r="T125" s="76"/>
      <c r="AT125" s="6" t="s">
        <v>201</v>
      </c>
      <c r="AU125" s="6" t="s">
        <v>23</v>
      </c>
    </row>
    <row r="126" s="233" customFormat="true" ht="12.8" hidden="false" customHeight="false" outlineLevel="0" collapsed="false">
      <c r="B126" s="234"/>
      <c r="C126" s="235"/>
      <c r="D126" s="220" t="s">
        <v>212</v>
      </c>
      <c r="E126" s="263" t="s">
        <v>1096</v>
      </c>
      <c r="F126" s="264" t="s">
        <v>1089</v>
      </c>
      <c r="G126" s="235"/>
      <c r="H126" s="265" t="n">
        <v>16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212</v>
      </c>
      <c r="AU126" s="244" t="s">
        <v>23</v>
      </c>
      <c r="AV126" s="233" t="s">
        <v>90</v>
      </c>
      <c r="AW126" s="233" t="s">
        <v>45</v>
      </c>
      <c r="AX126" s="233" t="s">
        <v>23</v>
      </c>
      <c r="AY126" s="244" t="s">
        <v>194</v>
      </c>
    </row>
    <row r="127" s="190" customFormat="true" ht="37.45" hidden="false" customHeight="true" outlineLevel="0" collapsed="false">
      <c r="B127" s="191"/>
      <c r="C127" s="192"/>
      <c r="D127" s="193" t="s">
        <v>80</v>
      </c>
      <c r="E127" s="194" t="s">
        <v>219</v>
      </c>
      <c r="F127" s="194" t="s">
        <v>588</v>
      </c>
      <c r="G127" s="192"/>
      <c r="H127" s="192"/>
      <c r="I127" s="195"/>
      <c r="J127" s="196" t="n">
        <f aca="false">BK127</f>
        <v>0</v>
      </c>
      <c r="K127" s="192"/>
      <c r="L127" s="197"/>
      <c r="M127" s="198"/>
      <c r="N127" s="199"/>
      <c r="O127" s="199"/>
      <c r="P127" s="200" t="n">
        <f aca="false">SUM(P128:P182)</f>
        <v>0</v>
      </c>
      <c r="Q127" s="199"/>
      <c r="R127" s="200" t="n">
        <f aca="false">SUM(R128:R182)</f>
        <v>0</v>
      </c>
      <c r="S127" s="199"/>
      <c r="T127" s="201" t="n">
        <f aca="false">SUM(T128:T182)</f>
        <v>0</v>
      </c>
      <c r="AR127" s="202" t="s">
        <v>193</v>
      </c>
      <c r="AT127" s="203" t="s">
        <v>80</v>
      </c>
      <c r="AU127" s="203" t="s">
        <v>81</v>
      </c>
      <c r="AY127" s="202" t="s">
        <v>194</v>
      </c>
      <c r="BK127" s="204" t="n">
        <f aca="false">SUM(BK128:BK182)</f>
        <v>0</v>
      </c>
    </row>
    <row r="128" s="27" customFormat="true" ht="22.5" hidden="false" customHeight="true" outlineLevel="0" collapsed="false">
      <c r="B128" s="28"/>
      <c r="C128" s="205" t="s">
        <v>231</v>
      </c>
      <c r="D128" s="205" t="s">
        <v>195</v>
      </c>
      <c r="E128" s="206" t="s">
        <v>1097</v>
      </c>
      <c r="F128" s="207" t="s">
        <v>1098</v>
      </c>
      <c r="G128" s="208" t="s">
        <v>283</v>
      </c>
      <c r="H128" s="209" t="n">
        <v>38</v>
      </c>
      <c r="I128" s="210"/>
      <c r="J128" s="211" t="n">
        <f aca="false">ROUND(I128*H128,2)</f>
        <v>0</v>
      </c>
      <c r="K128" s="207" t="s">
        <v>199</v>
      </c>
      <c r="L128" s="54"/>
      <c r="M128" s="212"/>
      <c r="N128" s="213" t="s">
        <v>52</v>
      </c>
      <c r="O128" s="29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AR128" s="6" t="s">
        <v>193</v>
      </c>
      <c r="AT128" s="6" t="s">
        <v>195</v>
      </c>
      <c r="AU128" s="6" t="s">
        <v>23</v>
      </c>
      <c r="AY128" s="6" t="s">
        <v>19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6" t="s">
        <v>23</v>
      </c>
      <c r="BK128" s="216" t="n">
        <f aca="false">ROUND(I128*H128,2)</f>
        <v>0</v>
      </c>
      <c r="BL128" s="6" t="s">
        <v>193</v>
      </c>
      <c r="BM128" s="6" t="s">
        <v>1099</v>
      </c>
    </row>
    <row r="129" s="27" customFormat="true" ht="12.8" hidden="false" customHeight="false" outlineLevel="0" collapsed="false">
      <c r="B129" s="28"/>
      <c r="C129" s="56"/>
      <c r="D129" s="220" t="s">
        <v>201</v>
      </c>
      <c r="E129" s="56"/>
      <c r="F129" s="221" t="s">
        <v>1100</v>
      </c>
      <c r="G129" s="56"/>
      <c r="H129" s="56"/>
      <c r="I129" s="175"/>
      <c r="J129" s="56"/>
      <c r="K129" s="56"/>
      <c r="L129" s="54"/>
      <c r="M129" s="219"/>
      <c r="N129" s="29"/>
      <c r="O129" s="29"/>
      <c r="P129" s="29"/>
      <c r="Q129" s="29"/>
      <c r="R129" s="29"/>
      <c r="S129" s="29"/>
      <c r="T129" s="76"/>
      <c r="AT129" s="6" t="s">
        <v>201</v>
      </c>
      <c r="AU129" s="6" t="s">
        <v>23</v>
      </c>
    </row>
    <row r="130" s="222" customFormat="true" ht="12.8" hidden="false" customHeight="false" outlineLevel="0" collapsed="false">
      <c r="B130" s="223"/>
      <c r="C130" s="224"/>
      <c r="D130" s="220" t="s">
        <v>212</v>
      </c>
      <c r="E130" s="225"/>
      <c r="F130" s="226" t="s">
        <v>1061</v>
      </c>
      <c r="G130" s="224"/>
      <c r="H130" s="225"/>
      <c r="I130" s="227"/>
      <c r="J130" s="224"/>
      <c r="K130" s="224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212</v>
      </c>
      <c r="AU130" s="232" t="s">
        <v>23</v>
      </c>
      <c r="AV130" s="222" t="s">
        <v>23</v>
      </c>
      <c r="AW130" s="222" t="s">
        <v>45</v>
      </c>
      <c r="AX130" s="222" t="s">
        <v>81</v>
      </c>
      <c r="AY130" s="232" t="s">
        <v>194</v>
      </c>
    </row>
    <row r="131" s="222" customFormat="true" ht="12.8" hidden="false" customHeight="false" outlineLevel="0" collapsed="false">
      <c r="B131" s="223"/>
      <c r="C131" s="224"/>
      <c r="D131" s="220" t="s">
        <v>212</v>
      </c>
      <c r="E131" s="225"/>
      <c r="F131" s="226" t="s">
        <v>1101</v>
      </c>
      <c r="G131" s="224"/>
      <c r="H131" s="225"/>
      <c r="I131" s="227"/>
      <c r="J131" s="224"/>
      <c r="K131" s="224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212</v>
      </c>
      <c r="AU131" s="232" t="s">
        <v>23</v>
      </c>
      <c r="AV131" s="222" t="s">
        <v>23</v>
      </c>
      <c r="AW131" s="222" t="s">
        <v>45</v>
      </c>
      <c r="AX131" s="222" t="s">
        <v>81</v>
      </c>
      <c r="AY131" s="232" t="s">
        <v>194</v>
      </c>
    </row>
    <row r="132" s="233" customFormat="true" ht="12.8" hidden="false" customHeight="false" outlineLevel="0" collapsed="false">
      <c r="B132" s="234"/>
      <c r="C132" s="235"/>
      <c r="D132" s="217" t="s">
        <v>212</v>
      </c>
      <c r="E132" s="236"/>
      <c r="F132" s="237" t="s">
        <v>1102</v>
      </c>
      <c r="G132" s="235"/>
      <c r="H132" s="238" t="n">
        <v>38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2</v>
      </c>
      <c r="AU132" s="244" t="s">
        <v>23</v>
      </c>
      <c r="AV132" s="233" t="s">
        <v>90</v>
      </c>
      <c r="AW132" s="233" t="s">
        <v>45</v>
      </c>
      <c r="AX132" s="233" t="s">
        <v>23</v>
      </c>
      <c r="AY132" s="244" t="s">
        <v>194</v>
      </c>
    </row>
    <row r="133" s="27" customFormat="true" ht="22.5" hidden="false" customHeight="true" outlineLevel="0" collapsed="false">
      <c r="B133" s="28"/>
      <c r="C133" s="205" t="s">
        <v>237</v>
      </c>
      <c r="D133" s="205" t="s">
        <v>195</v>
      </c>
      <c r="E133" s="206" t="s">
        <v>589</v>
      </c>
      <c r="F133" s="207" t="s">
        <v>590</v>
      </c>
      <c r="G133" s="208" t="s">
        <v>525</v>
      </c>
      <c r="H133" s="209" t="n">
        <v>768</v>
      </c>
      <c r="I133" s="210"/>
      <c r="J133" s="211" t="n">
        <f aca="false">ROUND(I133*H133,2)</f>
        <v>0</v>
      </c>
      <c r="K133" s="207"/>
      <c r="L133" s="54"/>
      <c r="M133" s="212"/>
      <c r="N133" s="213" t="s">
        <v>52</v>
      </c>
      <c r="O133" s="29"/>
      <c r="P133" s="214" t="n">
        <f aca="false">O133*H133</f>
        <v>0</v>
      </c>
      <c r="Q133" s="214" t="n">
        <v>0.324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AR133" s="6" t="s">
        <v>193</v>
      </c>
      <c r="AT133" s="6" t="s">
        <v>195</v>
      </c>
      <c r="AU133" s="6" t="s">
        <v>23</v>
      </c>
      <c r="AY133" s="6" t="s">
        <v>194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6" t="s">
        <v>23</v>
      </c>
      <c r="BK133" s="216" t="n">
        <f aca="false">ROUND(I133*H133,2)</f>
        <v>0</v>
      </c>
      <c r="BL133" s="6" t="s">
        <v>193</v>
      </c>
      <c r="BM133" s="6" t="s">
        <v>1103</v>
      </c>
    </row>
    <row r="134" s="27" customFormat="true" ht="12.8" hidden="false" customHeight="false" outlineLevel="0" collapsed="false">
      <c r="B134" s="28"/>
      <c r="C134" s="56"/>
      <c r="D134" s="220" t="s">
        <v>201</v>
      </c>
      <c r="E134" s="56"/>
      <c r="F134" s="221" t="s">
        <v>592</v>
      </c>
      <c r="G134" s="56"/>
      <c r="H134" s="56"/>
      <c r="I134" s="175"/>
      <c r="J134" s="56"/>
      <c r="K134" s="56"/>
      <c r="L134" s="54"/>
      <c r="M134" s="219"/>
      <c r="N134" s="29"/>
      <c r="O134" s="29"/>
      <c r="P134" s="29"/>
      <c r="Q134" s="29"/>
      <c r="R134" s="29"/>
      <c r="S134" s="29"/>
      <c r="T134" s="76"/>
      <c r="AT134" s="6" t="s">
        <v>201</v>
      </c>
      <c r="AU134" s="6" t="s">
        <v>23</v>
      </c>
    </row>
    <row r="135" s="222" customFormat="true" ht="12.8" hidden="false" customHeight="false" outlineLevel="0" collapsed="false">
      <c r="B135" s="223"/>
      <c r="C135" s="224"/>
      <c r="D135" s="220" t="s">
        <v>212</v>
      </c>
      <c r="E135" s="225"/>
      <c r="F135" s="226" t="s">
        <v>1061</v>
      </c>
      <c r="G135" s="224"/>
      <c r="H135" s="225"/>
      <c r="I135" s="227"/>
      <c r="J135" s="224"/>
      <c r="K135" s="224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212</v>
      </c>
      <c r="AU135" s="232" t="s">
        <v>23</v>
      </c>
      <c r="AV135" s="222" t="s">
        <v>23</v>
      </c>
      <c r="AW135" s="222" t="s">
        <v>45</v>
      </c>
      <c r="AX135" s="222" t="s">
        <v>81</v>
      </c>
      <c r="AY135" s="232" t="s">
        <v>194</v>
      </c>
    </row>
    <row r="136" s="233" customFormat="true" ht="12.8" hidden="false" customHeight="false" outlineLevel="0" collapsed="false">
      <c r="B136" s="234"/>
      <c r="C136" s="235"/>
      <c r="D136" s="217" t="s">
        <v>212</v>
      </c>
      <c r="E136" s="236" t="s">
        <v>1025</v>
      </c>
      <c r="F136" s="237" t="s">
        <v>1104</v>
      </c>
      <c r="G136" s="235"/>
      <c r="H136" s="238" t="n">
        <v>768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12</v>
      </c>
      <c r="AU136" s="244" t="s">
        <v>23</v>
      </c>
      <c r="AV136" s="233" t="s">
        <v>90</v>
      </c>
      <c r="AW136" s="233" t="s">
        <v>45</v>
      </c>
      <c r="AX136" s="233" t="s">
        <v>23</v>
      </c>
      <c r="AY136" s="244" t="s">
        <v>194</v>
      </c>
    </row>
    <row r="137" s="27" customFormat="true" ht="22.5" hidden="false" customHeight="true" outlineLevel="0" collapsed="false">
      <c r="B137" s="28"/>
      <c r="C137" s="205" t="s">
        <v>242</v>
      </c>
      <c r="D137" s="205" t="s">
        <v>195</v>
      </c>
      <c r="E137" s="206" t="s">
        <v>685</v>
      </c>
      <c r="F137" s="207" t="s">
        <v>686</v>
      </c>
      <c r="G137" s="208" t="s">
        <v>525</v>
      </c>
      <c r="H137" s="209" t="n">
        <v>1536</v>
      </c>
      <c r="I137" s="210"/>
      <c r="J137" s="211" t="n">
        <f aca="false">ROUND(I137*H137,2)</f>
        <v>0</v>
      </c>
      <c r="K137" s="207"/>
      <c r="L137" s="54"/>
      <c r="M137" s="212"/>
      <c r="N137" s="213" t="s">
        <v>52</v>
      </c>
      <c r="O137" s="29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AR137" s="6" t="s">
        <v>193</v>
      </c>
      <c r="AT137" s="6" t="s">
        <v>195</v>
      </c>
      <c r="AU137" s="6" t="s">
        <v>23</v>
      </c>
      <c r="AY137" s="6" t="s">
        <v>194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6" t="s">
        <v>23</v>
      </c>
      <c r="BK137" s="216" t="n">
        <f aca="false">ROUND(I137*H137,2)</f>
        <v>0</v>
      </c>
      <c r="BL137" s="6" t="s">
        <v>193</v>
      </c>
      <c r="BM137" s="6" t="s">
        <v>1105</v>
      </c>
    </row>
    <row r="138" s="27" customFormat="true" ht="12.8" hidden="false" customHeight="false" outlineLevel="0" collapsed="false">
      <c r="B138" s="28"/>
      <c r="C138" s="56"/>
      <c r="D138" s="220" t="s">
        <v>201</v>
      </c>
      <c r="E138" s="56"/>
      <c r="F138" s="221" t="s">
        <v>688</v>
      </c>
      <c r="G138" s="56"/>
      <c r="H138" s="56"/>
      <c r="I138" s="175"/>
      <c r="J138" s="56"/>
      <c r="K138" s="56"/>
      <c r="L138" s="54"/>
      <c r="M138" s="219"/>
      <c r="N138" s="29"/>
      <c r="O138" s="29"/>
      <c r="P138" s="29"/>
      <c r="Q138" s="29"/>
      <c r="R138" s="29"/>
      <c r="S138" s="29"/>
      <c r="T138" s="76"/>
      <c r="AT138" s="6" t="s">
        <v>201</v>
      </c>
      <c r="AU138" s="6" t="s">
        <v>23</v>
      </c>
    </row>
    <row r="139" s="222" customFormat="true" ht="12.8" hidden="false" customHeight="false" outlineLevel="0" collapsed="false">
      <c r="B139" s="223"/>
      <c r="C139" s="224"/>
      <c r="D139" s="220" t="s">
        <v>212</v>
      </c>
      <c r="E139" s="225"/>
      <c r="F139" s="226" t="s">
        <v>1061</v>
      </c>
      <c r="G139" s="224"/>
      <c r="H139" s="225"/>
      <c r="I139" s="227"/>
      <c r="J139" s="224"/>
      <c r="K139" s="224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212</v>
      </c>
      <c r="AU139" s="232" t="s">
        <v>23</v>
      </c>
      <c r="AV139" s="222" t="s">
        <v>23</v>
      </c>
      <c r="AW139" s="222" t="s">
        <v>45</v>
      </c>
      <c r="AX139" s="222" t="s">
        <v>81</v>
      </c>
      <c r="AY139" s="232" t="s">
        <v>194</v>
      </c>
    </row>
    <row r="140" s="233" customFormat="true" ht="12.8" hidden="false" customHeight="false" outlineLevel="0" collapsed="false">
      <c r="B140" s="234"/>
      <c r="C140" s="235"/>
      <c r="D140" s="217" t="s">
        <v>212</v>
      </c>
      <c r="E140" s="236" t="s">
        <v>595</v>
      </c>
      <c r="F140" s="237" t="s">
        <v>1062</v>
      </c>
      <c r="G140" s="235"/>
      <c r="H140" s="238" t="n">
        <v>1536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12</v>
      </c>
      <c r="AU140" s="244" t="s">
        <v>23</v>
      </c>
      <c r="AV140" s="233" t="s">
        <v>90</v>
      </c>
      <c r="AW140" s="233" t="s">
        <v>45</v>
      </c>
      <c r="AX140" s="233" t="s">
        <v>23</v>
      </c>
      <c r="AY140" s="244" t="s">
        <v>194</v>
      </c>
    </row>
    <row r="141" s="27" customFormat="true" ht="22.5" hidden="false" customHeight="true" outlineLevel="0" collapsed="false">
      <c r="B141" s="28"/>
      <c r="C141" s="205" t="s">
        <v>28</v>
      </c>
      <c r="D141" s="205" t="s">
        <v>195</v>
      </c>
      <c r="E141" s="206" t="s">
        <v>691</v>
      </c>
      <c r="F141" s="207" t="s">
        <v>686</v>
      </c>
      <c r="G141" s="208" t="s">
        <v>525</v>
      </c>
      <c r="H141" s="209" t="n">
        <v>1536</v>
      </c>
      <c r="I141" s="210"/>
      <c r="J141" s="211" t="n">
        <f aca="false">ROUND(I141*H141,2)</f>
        <v>0</v>
      </c>
      <c r="K141" s="207"/>
      <c r="L141" s="54"/>
      <c r="M141" s="212"/>
      <c r="N141" s="213" t="s">
        <v>52</v>
      </c>
      <c r="O141" s="29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AR141" s="6" t="s">
        <v>193</v>
      </c>
      <c r="AT141" s="6" t="s">
        <v>195</v>
      </c>
      <c r="AU141" s="6" t="s">
        <v>23</v>
      </c>
      <c r="AY141" s="6" t="s">
        <v>194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6" t="s">
        <v>23</v>
      </c>
      <c r="BK141" s="216" t="n">
        <f aca="false">ROUND(I141*H141,2)</f>
        <v>0</v>
      </c>
      <c r="BL141" s="6" t="s">
        <v>193</v>
      </c>
      <c r="BM141" s="6" t="s">
        <v>1106</v>
      </c>
    </row>
    <row r="142" s="27" customFormat="true" ht="12.8" hidden="false" customHeight="false" outlineLevel="0" collapsed="false">
      <c r="B142" s="28"/>
      <c r="C142" s="56"/>
      <c r="D142" s="220" t="s">
        <v>201</v>
      </c>
      <c r="E142" s="56"/>
      <c r="F142" s="221" t="s">
        <v>688</v>
      </c>
      <c r="G142" s="56"/>
      <c r="H142" s="56"/>
      <c r="I142" s="175"/>
      <c r="J142" s="56"/>
      <c r="K142" s="56"/>
      <c r="L142" s="54"/>
      <c r="M142" s="219"/>
      <c r="N142" s="29"/>
      <c r="O142" s="29"/>
      <c r="P142" s="29"/>
      <c r="Q142" s="29"/>
      <c r="R142" s="29"/>
      <c r="S142" s="29"/>
      <c r="T142" s="76"/>
      <c r="AT142" s="6" t="s">
        <v>201</v>
      </c>
      <c r="AU142" s="6" t="s">
        <v>23</v>
      </c>
    </row>
    <row r="143" s="222" customFormat="true" ht="12.8" hidden="false" customHeight="false" outlineLevel="0" collapsed="false">
      <c r="B143" s="223"/>
      <c r="C143" s="224"/>
      <c r="D143" s="220" t="s">
        <v>212</v>
      </c>
      <c r="E143" s="225"/>
      <c r="F143" s="226" t="s">
        <v>1061</v>
      </c>
      <c r="G143" s="224"/>
      <c r="H143" s="225"/>
      <c r="I143" s="227"/>
      <c r="J143" s="224"/>
      <c r="K143" s="224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212</v>
      </c>
      <c r="AU143" s="232" t="s">
        <v>23</v>
      </c>
      <c r="AV143" s="222" t="s">
        <v>23</v>
      </c>
      <c r="AW143" s="222" t="s">
        <v>45</v>
      </c>
      <c r="AX143" s="222" t="s">
        <v>81</v>
      </c>
      <c r="AY143" s="232" t="s">
        <v>194</v>
      </c>
    </row>
    <row r="144" s="233" customFormat="true" ht="12.8" hidden="false" customHeight="false" outlineLevel="0" collapsed="false">
      <c r="B144" s="234"/>
      <c r="C144" s="235"/>
      <c r="D144" s="217" t="s">
        <v>212</v>
      </c>
      <c r="E144" s="236" t="s">
        <v>214</v>
      </c>
      <c r="F144" s="237" t="s">
        <v>1062</v>
      </c>
      <c r="G144" s="235"/>
      <c r="H144" s="238" t="n">
        <v>1536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12</v>
      </c>
      <c r="AU144" s="244" t="s">
        <v>23</v>
      </c>
      <c r="AV144" s="233" t="s">
        <v>90</v>
      </c>
      <c r="AW144" s="233" t="s">
        <v>45</v>
      </c>
      <c r="AX144" s="233" t="s">
        <v>23</v>
      </c>
      <c r="AY144" s="244" t="s">
        <v>194</v>
      </c>
    </row>
    <row r="145" s="27" customFormat="true" ht="31.5" hidden="false" customHeight="true" outlineLevel="0" collapsed="false">
      <c r="B145" s="28"/>
      <c r="C145" s="205" t="s">
        <v>251</v>
      </c>
      <c r="D145" s="205" t="s">
        <v>195</v>
      </c>
      <c r="E145" s="206" t="s">
        <v>1107</v>
      </c>
      <c r="F145" s="207" t="s">
        <v>1108</v>
      </c>
      <c r="G145" s="208" t="s">
        <v>525</v>
      </c>
      <c r="H145" s="209" t="n">
        <v>3284.8</v>
      </c>
      <c r="I145" s="210"/>
      <c r="J145" s="211" t="n">
        <f aca="false">ROUND(I145*H145,2)</f>
        <v>0</v>
      </c>
      <c r="K145" s="207"/>
      <c r="L145" s="54"/>
      <c r="M145" s="212"/>
      <c r="N145" s="213" t="s">
        <v>52</v>
      </c>
      <c r="O145" s="29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AR145" s="6" t="s">
        <v>193</v>
      </c>
      <c r="AT145" s="6" t="s">
        <v>195</v>
      </c>
      <c r="AU145" s="6" t="s">
        <v>23</v>
      </c>
      <c r="AY145" s="6" t="s">
        <v>194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6" t="s">
        <v>23</v>
      </c>
      <c r="BK145" s="216" t="n">
        <f aca="false">ROUND(I145*H145,2)</f>
        <v>0</v>
      </c>
      <c r="BL145" s="6" t="s">
        <v>193</v>
      </c>
      <c r="BM145" s="6" t="s">
        <v>1109</v>
      </c>
    </row>
    <row r="146" s="27" customFormat="true" ht="12.8" hidden="false" customHeight="false" outlineLevel="0" collapsed="false">
      <c r="B146" s="28"/>
      <c r="C146" s="56"/>
      <c r="D146" s="220" t="s">
        <v>201</v>
      </c>
      <c r="E146" s="56"/>
      <c r="F146" s="221" t="s">
        <v>1110</v>
      </c>
      <c r="G146" s="56"/>
      <c r="H146" s="56"/>
      <c r="I146" s="175"/>
      <c r="J146" s="56"/>
      <c r="K146" s="56"/>
      <c r="L146" s="54"/>
      <c r="M146" s="219"/>
      <c r="N146" s="29"/>
      <c r="O146" s="29"/>
      <c r="P146" s="29"/>
      <c r="Q146" s="29"/>
      <c r="R146" s="29"/>
      <c r="S146" s="29"/>
      <c r="T146" s="76"/>
      <c r="AT146" s="6" t="s">
        <v>201</v>
      </c>
      <c r="AU146" s="6" t="s">
        <v>23</v>
      </c>
    </row>
    <row r="147" s="222" customFormat="true" ht="12.8" hidden="false" customHeight="false" outlineLevel="0" collapsed="false">
      <c r="B147" s="223"/>
      <c r="C147" s="224"/>
      <c r="D147" s="220" t="s">
        <v>212</v>
      </c>
      <c r="E147" s="225"/>
      <c r="F147" s="226" t="s">
        <v>1061</v>
      </c>
      <c r="G147" s="224"/>
      <c r="H147" s="225"/>
      <c r="I147" s="227"/>
      <c r="J147" s="224"/>
      <c r="K147" s="224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212</v>
      </c>
      <c r="AU147" s="232" t="s">
        <v>23</v>
      </c>
      <c r="AV147" s="222" t="s">
        <v>23</v>
      </c>
      <c r="AW147" s="222" t="s">
        <v>45</v>
      </c>
      <c r="AX147" s="222" t="s">
        <v>81</v>
      </c>
      <c r="AY147" s="232" t="s">
        <v>194</v>
      </c>
    </row>
    <row r="148" s="233" customFormat="true" ht="12.8" hidden="false" customHeight="false" outlineLevel="0" collapsed="false">
      <c r="B148" s="234"/>
      <c r="C148" s="235"/>
      <c r="D148" s="220" t="s">
        <v>212</v>
      </c>
      <c r="E148" s="263" t="s">
        <v>224</v>
      </c>
      <c r="F148" s="264" t="s">
        <v>1111</v>
      </c>
      <c r="G148" s="235"/>
      <c r="H148" s="265" t="n">
        <v>3080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12</v>
      </c>
      <c r="AU148" s="244" t="s">
        <v>23</v>
      </c>
      <c r="AV148" s="233" t="s">
        <v>90</v>
      </c>
      <c r="AW148" s="233" t="s">
        <v>45</v>
      </c>
      <c r="AX148" s="233" t="s">
        <v>81</v>
      </c>
      <c r="AY148" s="244" t="s">
        <v>194</v>
      </c>
    </row>
    <row r="149" s="233" customFormat="true" ht="12.8" hidden="false" customHeight="false" outlineLevel="0" collapsed="false">
      <c r="B149" s="234"/>
      <c r="C149" s="235"/>
      <c r="D149" s="220" t="s">
        <v>212</v>
      </c>
      <c r="E149" s="263" t="s">
        <v>1055</v>
      </c>
      <c r="F149" s="264" t="s">
        <v>1112</v>
      </c>
      <c r="G149" s="235"/>
      <c r="H149" s="265" t="n">
        <v>204.8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12</v>
      </c>
      <c r="AU149" s="244" t="s">
        <v>23</v>
      </c>
      <c r="AV149" s="233" t="s">
        <v>90</v>
      </c>
      <c r="AW149" s="233" t="s">
        <v>45</v>
      </c>
      <c r="AX149" s="233" t="s">
        <v>81</v>
      </c>
      <c r="AY149" s="244" t="s">
        <v>194</v>
      </c>
    </row>
    <row r="150" s="233" customFormat="true" ht="12.8" hidden="false" customHeight="false" outlineLevel="0" collapsed="false">
      <c r="B150" s="234"/>
      <c r="C150" s="235"/>
      <c r="D150" s="217" t="s">
        <v>212</v>
      </c>
      <c r="E150" s="236" t="s">
        <v>1113</v>
      </c>
      <c r="F150" s="237" t="s">
        <v>1114</v>
      </c>
      <c r="G150" s="235"/>
      <c r="H150" s="238" t="n">
        <v>3284.8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12</v>
      </c>
      <c r="AU150" s="244" t="s">
        <v>23</v>
      </c>
      <c r="AV150" s="233" t="s">
        <v>90</v>
      </c>
      <c r="AW150" s="233" t="s">
        <v>45</v>
      </c>
      <c r="AX150" s="233" t="s">
        <v>23</v>
      </c>
      <c r="AY150" s="244" t="s">
        <v>194</v>
      </c>
    </row>
    <row r="151" s="27" customFormat="true" ht="22.5" hidden="false" customHeight="true" outlineLevel="0" collapsed="false">
      <c r="B151" s="28"/>
      <c r="C151" s="205" t="s">
        <v>260</v>
      </c>
      <c r="D151" s="205" t="s">
        <v>195</v>
      </c>
      <c r="E151" s="206" t="s">
        <v>696</v>
      </c>
      <c r="F151" s="207" t="s">
        <v>697</v>
      </c>
      <c r="G151" s="208" t="s">
        <v>525</v>
      </c>
      <c r="H151" s="209" t="n">
        <v>6467.2</v>
      </c>
      <c r="I151" s="210"/>
      <c r="J151" s="211" t="n">
        <f aca="false">ROUND(I151*H151,2)</f>
        <v>0</v>
      </c>
      <c r="K151" s="207"/>
      <c r="L151" s="54"/>
      <c r="M151" s="212"/>
      <c r="N151" s="213" t="s">
        <v>52</v>
      </c>
      <c r="O151" s="29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AR151" s="6" t="s">
        <v>193</v>
      </c>
      <c r="AT151" s="6" t="s">
        <v>195</v>
      </c>
      <c r="AU151" s="6" t="s">
        <v>23</v>
      </c>
      <c r="AY151" s="6" t="s">
        <v>194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6" t="s">
        <v>23</v>
      </c>
      <c r="BK151" s="216" t="n">
        <f aca="false">ROUND(I151*H151,2)</f>
        <v>0</v>
      </c>
      <c r="BL151" s="6" t="s">
        <v>193</v>
      </c>
      <c r="BM151" s="6" t="s">
        <v>1115</v>
      </c>
    </row>
    <row r="152" s="27" customFormat="true" ht="12.8" hidden="false" customHeight="false" outlineLevel="0" collapsed="false">
      <c r="B152" s="28"/>
      <c r="C152" s="56"/>
      <c r="D152" s="220" t="s">
        <v>201</v>
      </c>
      <c r="E152" s="56"/>
      <c r="F152" s="221" t="s">
        <v>699</v>
      </c>
      <c r="G152" s="56"/>
      <c r="H152" s="56"/>
      <c r="I152" s="175"/>
      <c r="J152" s="56"/>
      <c r="K152" s="56"/>
      <c r="L152" s="54"/>
      <c r="M152" s="219"/>
      <c r="N152" s="29"/>
      <c r="O152" s="29"/>
      <c r="P152" s="29"/>
      <c r="Q152" s="29"/>
      <c r="R152" s="29"/>
      <c r="S152" s="29"/>
      <c r="T152" s="76"/>
      <c r="AT152" s="6" t="s">
        <v>201</v>
      </c>
      <c r="AU152" s="6" t="s">
        <v>23</v>
      </c>
    </row>
    <row r="153" s="222" customFormat="true" ht="12.8" hidden="false" customHeight="false" outlineLevel="0" collapsed="false">
      <c r="B153" s="223"/>
      <c r="C153" s="224"/>
      <c r="D153" s="220" t="s">
        <v>212</v>
      </c>
      <c r="E153" s="225"/>
      <c r="F153" s="226" t="s">
        <v>1061</v>
      </c>
      <c r="G153" s="224"/>
      <c r="H153" s="225"/>
      <c r="I153" s="227"/>
      <c r="J153" s="224"/>
      <c r="K153" s="224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212</v>
      </c>
      <c r="AU153" s="232" t="s">
        <v>23</v>
      </c>
      <c r="AV153" s="222" t="s">
        <v>23</v>
      </c>
      <c r="AW153" s="222" t="s">
        <v>45</v>
      </c>
      <c r="AX153" s="222" t="s">
        <v>81</v>
      </c>
      <c r="AY153" s="232" t="s">
        <v>194</v>
      </c>
    </row>
    <row r="154" s="233" customFormat="true" ht="12.8" hidden="false" customHeight="false" outlineLevel="0" collapsed="false">
      <c r="B154" s="234"/>
      <c r="C154" s="235"/>
      <c r="D154" s="220" t="s">
        <v>212</v>
      </c>
      <c r="E154" s="263" t="s">
        <v>230</v>
      </c>
      <c r="F154" s="264" t="s">
        <v>1116</v>
      </c>
      <c r="G154" s="235"/>
      <c r="H154" s="265" t="n">
        <v>6467.2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12</v>
      </c>
      <c r="AU154" s="244" t="s">
        <v>23</v>
      </c>
      <c r="AV154" s="233" t="s">
        <v>90</v>
      </c>
      <c r="AW154" s="233" t="s">
        <v>45</v>
      </c>
      <c r="AX154" s="233" t="s">
        <v>81</v>
      </c>
      <c r="AY154" s="244" t="s">
        <v>194</v>
      </c>
    </row>
    <row r="155" s="233" customFormat="true" ht="12.8" hidden="false" customHeight="false" outlineLevel="0" collapsed="false">
      <c r="B155" s="234"/>
      <c r="C155" s="235"/>
      <c r="D155" s="217" t="s">
        <v>212</v>
      </c>
      <c r="E155" s="236" t="s">
        <v>719</v>
      </c>
      <c r="F155" s="237" t="s">
        <v>1117</v>
      </c>
      <c r="G155" s="235"/>
      <c r="H155" s="238" t="n">
        <v>6467.2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12</v>
      </c>
      <c r="AU155" s="244" t="s">
        <v>23</v>
      </c>
      <c r="AV155" s="233" t="s">
        <v>90</v>
      </c>
      <c r="AW155" s="233" t="s">
        <v>45</v>
      </c>
      <c r="AX155" s="233" t="s">
        <v>23</v>
      </c>
      <c r="AY155" s="244" t="s">
        <v>194</v>
      </c>
    </row>
    <row r="156" s="27" customFormat="true" ht="31.5" hidden="false" customHeight="true" outlineLevel="0" collapsed="false">
      <c r="B156" s="28"/>
      <c r="C156" s="205" t="s">
        <v>365</v>
      </c>
      <c r="D156" s="205" t="s">
        <v>195</v>
      </c>
      <c r="E156" s="206" t="s">
        <v>708</v>
      </c>
      <c r="F156" s="207" t="s">
        <v>709</v>
      </c>
      <c r="G156" s="208" t="s">
        <v>525</v>
      </c>
      <c r="H156" s="209" t="n">
        <v>3080</v>
      </c>
      <c r="I156" s="210"/>
      <c r="J156" s="211" t="n">
        <f aca="false">ROUND(I156*H156,2)</f>
        <v>0</v>
      </c>
      <c r="K156" s="207"/>
      <c r="L156" s="54"/>
      <c r="M156" s="212"/>
      <c r="N156" s="213" t="s">
        <v>52</v>
      </c>
      <c r="O156" s="29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AR156" s="6" t="s">
        <v>193</v>
      </c>
      <c r="AT156" s="6" t="s">
        <v>195</v>
      </c>
      <c r="AU156" s="6" t="s">
        <v>23</v>
      </c>
      <c r="AY156" s="6" t="s">
        <v>194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6" t="s">
        <v>23</v>
      </c>
      <c r="BK156" s="216" t="n">
        <f aca="false">ROUND(I156*H156,2)</f>
        <v>0</v>
      </c>
      <c r="BL156" s="6" t="s">
        <v>193</v>
      </c>
      <c r="BM156" s="6" t="s">
        <v>1118</v>
      </c>
    </row>
    <row r="157" s="27" customFormat="true" ht="12.8" hidden="false" customHeight="false" outlineLevel="0" collapsed="false">
      <c r="B157" s="28"/>
      <c r="C157" s="56"/>
      <c r="D157" s="220" t="s">
        <v>201</v>
      </c>
      <c r="E157" s="56"/>
      <c r="F157" s="221" t="s">
        <v>711</v>
      </c>
      <c r="G157" s="56"/>
      <c r="H157" s="56"/>
      <c r="I157" s="175"/>
      <c r="J157" s="56"/>
      <c r="K157" s="56"/>
      <c r="L157" s="54"/>
      <c r="M157" s="219"/>
      <c r="N157" s="29"/>
      <c r="O157" s="29"/>
      <c r="P157" s="29"/>
      <c r="Q157" s="29"/>
      <c r="R157" s="29"/>
      <c r="S157" s="29"/>
      <c r="T157" s="76"/>
      <c r="AT157" s="6" t="s">
        <v>201</v>
      </c>
      <c r="AU157" s="6" t="s">
        <v>23</v>
      </c>
    </row>
    <row r="158" s="222" customFormat="true" ht="12.8" hidden="false" customHeight="false" outlineLevel="0" collapsed="false">
      <c r="B158" s="223"/>
      <c r="C158" s="224"/>
      <c r="D158" s="220" t="s">
        <v>212</v>
      </c>
      <c r="E158" s="225"/>
      <c r="F158" s="226" t="s">
        <v>1061</v>
      </c>
      <c r="G158" s="224"/>
      <c r="H158" s="225"/>
      <c r="I158" s="227"/>
      <c r="J158" s="224"/>
      <c r="K158" s="224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212</v>
      </c>
      <c r="AU158" s="232" t="s">
        <v>23</v>
      </c>
      <c r="AV158" s="222" t="s">
        <v>23</v>
      </c>
      <c r="AW158" s="222" t="s">
        <v>45</v>
      </c>
      <c r="AX158" s="222" t="s">
        <v>81</v>
      </c>
      <c r="AY158" s="232" t="s">
        <v>194</v>
      </c>
    </row>
    <row r="159" s="222" customFormat="true" ht="12.8" hidden="false" customHeight="false" outlineLevel="0" collapsed="false">
      <c r="B159" s="223"/>
      <c r="C159" s="224"/>
      <c r="D159" s="220" t="s">
        <v>212</v>
      </c>
      <c r="E159" s="225"/>
      <c r="F159" s="226" t="s">
        <v>1119</v>
      </c>
      <c r="G159" s="224"/>
      <c r="H159" s="225"/>
      <c r="I159" s="227"/>
      <c r="J159" s="224"/>
      <c r="K159" s="224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212</v>
      </c>
      <c r="AU159" s="232" t="s">
        <v>23</v>
      </c>
      <c r="AV159" s="222" t="s">
        <v>23</v>
      </c>
      <c r="AW159" s="222" t="s">
        <v>45</v>
      </c>
      <c r="AX159" s="222" t="s">
        <v>81</v>
      </c>
      <c r="AY159" s="232" t="s">
        <v>194</v>
      </c>
    </row>
    <row r="160" s="222" customFormat="true" ht="12.8" hidden="false" customHeight="false" outlineLevel="0" collapsed="false">
      <c r="B160" s="223"/>
      <c r="C160" s="224"/>
      <c r="D160" s="220" t="s">
        <v>212</v>
      </c>
      <c r="E160" s="225"/>
      <c r="F160" s="226" t="s">
        <v>1120</v>
      </c>
      <c r="G160" s="224"/>
      <c r="H160" s="225"/>
      <c r="I160" s="227"/>
      <c r="J160" s="224"/>
      <c r="K160" s="224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212</v>
      </c>
      <c r="AU160" s="232" t="s">
        <v>23</v>
      </c>
      <c r="AV160" s="222" t="s">
        <v>23</v>
      </c>
      <c r="AW160" s="222" t="s">
        <v>45</v>
      </c>
      <c r="AX160" s="222" t="s">
        <v>81</v>
      </c>
      <c r="AY160" s="232" t="s">
        <v>194</v>
      </c>
    </row>
    <row r="161" s="233" customFormat="true" ht="12.8" hidden="false" customHeight="false" outlineLevel="0" collapsed="false">
      <c r="B161" s="234"/>
      <c r="C161" s="235"/>
      <c r="D161" s="220" t="s">
        <v>212</v>
      </c>
      <c r="E161" s="263" t="s">
        <v>727</v>
      </c>
      <c r="F161" s="264" t="s">
        <v>1111</v>
      </c>
      <c r="G161" s="235"/>
      <c r="H161" s="265" t="n">
        <v>3080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12</v>
      </c>
      <c r="AU161" s="244" t="s">
        <v>23</v>
      </c>
      <c r="AV161" s="233" t="s">
        <v>90</v>
      </c>
      <c r="AW161" s="233" t="s">
        <v>45</v>
      </c>
      <c r="AX161" s="233" t="s">
        <v>81</v>
      </c>
      <c r="AY161" s="244" t="s">
        <v>194</v>
      </c>
    </row>
    <row r="162" s="233" customFormat="true" ht="12.8" hidden="false" customHeight="false" outlineLevel="0" collapsed="false">
      <c r="B162" s="234"/>
      <c r="C162" s="235"/>
      <c r="D162" s="217" t="s">
        <v>212</v>
      </c>
      <c r="E162" s="236" t="s">
        <v>728</v>
      </c>
      <c r="F162" s="237" t="s">
        <v>1121</v>
      </c>
      <c r="G162" s="235"/>
      <c r="H162" s="238" t="n">
        <v>3080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12</v>
      </c>
      <c r="AU162" s="244" t="s">
        <v>23</v>
      </c>
      <c r="AV162" s="233" t="s">
        <v>90</v>
      </c>
      <c r="AW162" s="233" t="s">
        <v>45</v>
      </c>
      <c r="AX162" s="233" t="s">
        <v>23</v>
      </c>
      <c r="AY162" s="244" t="s">
        <v>194</v>
      </c>
    </row>
    <row r="163" s="27" customFormat="true" ht="22.5" hidden="false" customHeight="true" outlineLevel="0" collapsed="false">
      <c r="B163" s="28"/>
      <c r="C163" s="205" t="s">
        <v>8</v>
      </c>
      <c r="D163" s="205" t="s">
        <v>195</v>
      </c>
      <c r="E163" s="206" t="s">
        <v>713</v>
      </c>
      <c r="F163" s="207" t="s">
        <v>714</v>
      </c>
      <c r="G163" s="208" t="s">
        <v>525</v>
      </c>
      <c r="H163" s="209" t="n">
        <v>3182.4</v>
      </c>
      <c r="I163" s="210"/>
      <c r="J163" s="211" t="n">
        <f aca="false">ROUND(I163*H163,2)</f>
        <v>0</v>
      </c>
      <c r="K163" s="207"/>
      <c r="L163" s="54"/>
      <c r="M163" s="212"/>
      <c r="N163" s="213" t="s">
        <v>52</v>
      </c>
      <c r="O163" s="29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AR163" s="6" t="s">
        <v>193</v>
      </c>
      <c r="AT163" s="6" t="s">
        <v>195</v>
      </c>
      <c r="AU163" s="6" t="s">
        <v>23</v>
      </c>
      <c r="AY163" s="6" t="s">
        <v>194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6" t="s">
        <v>23</v>
      </c>
      <c r="BK163" s="216" t="n">
        <f aca="false">ROUND(I163*H163,2)</f>
        <v>0</v>
      </c>
      <c r="BL163" s="6" t="s">
        <v>193</v>
      </c>
      <c r="BM163" s="6" t="s">
        <v>1122</v>
      </c>
    </row>
    <row r="164" s="27" customFormat="true" ht="12.8" hidden="false" customHeight="false" outlineLevel="0" collapsed="false">
      <c r="B164" s="28"/>
      <c r="C164" s="56"/>
      <c r="D164" s="220" t="s">
        <v>201</v>
      </c>
      <c r="E164" s="56"/>
      <c r="F164" s="221" t="s">
        <v>716</v>
      </c>
      <c r="G164" s="56"/>
      <c r="H164" s="56"/>
      <c r="I164" s="175"/>
      <c r="J164" s="56"/>
      <c r="K164" s="56"/>
      <c r="L164" s="54"/>
      <c r="M164" s="219"/>
      <c r="N164" s="29"/>
      <c r="O164" s="29"/>
      <c r="P164" s="29"/>
      <c r="Q164" s="29"/>
      <c r="R164" s="29"/>
      <c r="S164" s="29"/>
      <c r="T164" s="76"/>
      <c r="AT164" s="6" t="s">
        <v>201</v>
      </c>
      <c r="AU164" s="6" t="s">
        <v>23</v>
      </c>
    </row>
    <row r="165" s="222" customFormat="true" ht="12.8" hidden="false" customHeight="false" outlineLevel="0" collapsed="false">
      <c r="B165" s="223"/>
      <c r="C165" s="224"/>
      <c r="D165" s="220" t="s">
        <v>212</v>
      </c>
      <c r="E165" s="225"/>
      <c r="F165" s="226" t="s">
        <v>1061</v>
      </c>
      <c r="G165" s="224"/>
      <c r="H165" s="225"/>
      <c r="I165" s="227"/>
      <c r="J165" s="224"/>
      <c r="K165" s="224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212</v>
      </c>
      <c r="AU165" s="232" t="s">
        <v>23</v>
      </c>
      <c r="AV165" s="222" t="s">
        <v>23</v>
      </c>
      <c r="AW165" s="222" t="s">
        <v>45</v>
      </c>
      <c r="AX165" s="222" t="s">
        <v>81</v>
      </c>
      <c r="AY165" s="232" t="s">
        <v>194</v>
      </c>
    </row>
    <row r="166" s="233" customFormat="true" ht="12.8" hidden="false" customHeight="false" outlineLevel="0" collapsed="false">
      <c r="B166" s="234"/>
      <c r="C166" s="235"/>
      <c r="D166" s="220" t="s">
        <v>212</v>
      </c>
      <c r="E166" s="263" t="s">
        <v>736</v>
      </c>
      <c r="F166" s="264" t="s">
        <v>1111</v>
      </c>
      <c r="G166" s="235"/>
      <c r="H166" s="265" t="n">
        <v>3080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12</v>
      </c>
      <c r="AU166" s="244" t="s">
        <v>23</v>
      </c>
      <c r="AV166" s="233" t="s">
        <v>90</v>
      </c>
      <c r="AW166" s="233" t="s">
        <v>45</v>
      </c>
      <c r="AX166" s="233" t="s">
        <v>81</v>
      </c>
      <c r="AY166" s="244" t="s">
        <v>194</v>
      </c>
    </row>
    <row r="167" s="233" customFormat="true" ht="12.8" hidden="false" customHeight="false" outlineLevel="0" collapsed="false">
      <c r="B167" s="234"/>
      <c r="C167" s="235"/>
      <c r="D167" s="220" t="s">
        <v>212</v>
      </c>
      <c r="E167" s="263" t="s">
        <v>998</v>
      </c>
      <c r="F167" s="264" t="s">
        <v>1123</v>
      </c>
      <c r="G167" s="235"/>
      <c r="H167" s="265" t="n">
        <v>102.4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12</v>
      </c>
      <c r="AU167" s="244" t="s">
        <v>23</v>
      </c>
      <c r="AV167" s="233" t="s">
        <v>90</v>
      </c>
      <c r="AW167" s="233" t="s">
        <v>45</v>
      </c>
      <c r="AX167" s="233" t="s">
        <v>81</v>
      </c>
      <c r="AY167" s="244" t="s">
        <v>194</v>
      </c>
    </row>
    <row r="168" s="233" customFormat="true" ht="12.8" hidden="false" customHeight="false" outlineLevel="0" collapsed="false">
      <c r="B168" s="234"/>
      <c r="C168" s="235"/>
      <c r="D168" s="217" t="s">
        <v>212</v>
      </c>
      <c r="E168" s="236" t="s">
        <v>1036</v>
      </c>
      <c r="F168" s="237" t="s">
        <v>1037</v>
      </c>
      <c r="G168" s="235"/>
      <c r="H168" s="238" t="n">
        <v>3182.4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12</v>
      </c>
      <c r="AU168" s="244" t="s">
        <v>23</v>
      </c>
      <c r="AV168" s="233" t="s">
        <v>90</v>
      </c>
      <c r="AW168" s="233" t="s">
        <v>45</v>
      </c>
      <c r="AX168" s="233" t="s">
        <v>23</v>
      </c>
      <c r="AY168" s="244" t="s">
        <v>194</v>
      </c>
    </row>
    <row r="169" s="27" customFormat="true" ht="31.5" hidden="false" customHeight="true" outlineLevel="0" collapsed="false">
      <c r="B169" s="28"/>
      <c r="C169" s="205" t="s">
        <v>376</v>
      </c>
      <c r="D169" s="205" t="s">
        <v>195</v>
      </c>
      <c r="E169" s="206" t="s">
        <v>738</v>
      </c>
      <c r="F169" s="207" t="s">
        <v>739</v>
      </c>
      <c r="G169" s="208" t="s">
        <v>525</v>
      </c>
      <c r="H169" s="209" t="n">
        <v>3284.8</v>
      </c>
      <c r="I169" s="210"/>
      <c r="J169" s="211" t="n">
        <f aca="false">ROUND(I169*H169,2)</f>
        <v>0</v>
      </c>
      <c r="K169" s="207"/>
      <c r="L169" s="54"/>
      <c r="M169" s="212"/>
      <c r="N169" s="213" t="s">
        <v>52</v>
      </c>
      <c r="O169" s="29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AR169" s="6" t="s">
        <v>193</v>
      </c>
      <c r="AT169" s="6" t="s">
        <v>195</v>
      </c>
      <c r="AU169" s="6" t="s">
        <v>23</v>
      </c>
      <c r="AY169" s="6" t="s">
        <v>194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6" t="s">
        <v>23</v>
      </c>
      <c r="BK169" s="216" t="n">
        <f aca="false">ROUND(I169*H169,2)</f>
        <v>0</v>
      </c>
      <c r="BL169" s="6" t="s">
        <v>193</v>
      </c>
      <c r="BM169" s="6" t="s">
        <v>1124</v>
      </c>
    </row>
    <row r="170" s="27" customFormat="true" ht="12.8" hidden="false" customHeight="false" outlineLevel="0" collapsed="false">
      <c r="B170" s="28"/>
      <c r="C170" s="56"/>
      <c r="D170" s="220" t="s">
        <v>201</v>
      </c>
      <c r="E170" s="56"/>
      <c r="F170" s="221" t="s">
        <v>741</v>
      </c>
      <c r="G170" s="56"/>
      <c r="H170" s="56"/>
      <c r="I170" s="175"/>
      <c r="J170" s="56"/>
      <c r="K170" s="56"/>
      <c r="L170" s="54"/>
      <c r="M170" s="219"/>
      <c r="N170" s="29"/>
      <c r="O170" s="29"/>
      <c r="P170" s="29"/>
      <c r="Q170" s="29"/>
      <c r="R170" s="29"/>
      <c r="S170" s="29"/>
      <c r="T170" s="76"/>
      <c r="AT170" s="6" t="s">
        <v>201</v>
      </c>
      <c r="AU170" s="6" t="s">
        <v>23</v>
      </c>
    </row>
    <row r="171" s="222" customFormat="true" ht="12.8" hidden="false" customHeight="false" outlineLevel="0" collapsed="false">
      <c r="B171" s="223"/>
      <c r="C171" s="224"/>
      <c r="D171" s="220" t="s">
        <v>212</v>
      </c>
      <c r="E171" s="225"/>
      <c r="F171" s="226" t="s">
        <v>1061</v>
      </c>
      <c r="G171" s="224"/>
      <c r="H171" s="225"/>
      <c r="I171" s="227"/>
      <c r="J171" s="224"/>
      <c r="K171" s="224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212</v>
      </c>
      <c r="AU171" s="232" t="s">
        <v>23</v>
      </c>
      <c r="AV171" s="222" t="s">
        <v>23</v>
      </c>
      <c r="AW171" s="222" t="s">
        <v>45</v>
      </c>
      <c r="AX171" s="222" t="s">
        <v>81</v>
      </c>
      <c r="AY171" s="232" t="s">
        <v>194</v>
      </c>
    </row>
    <row r="172" s="233" customFormat="true" ht="12.8" hidden="false" customHeight="false" outlineLevel="0" collapsed="false">
      <c r="B172" s="234"/>
      <c r="C172" s="235"/>
      <c r="D172" s="220" t="s">
        <v>212</v>
      </c>
      <c r="E172" s="263" t="s">
        <v>700</v>
      </c>
      <c r="F172" s="264" t="s">
        <v>1111</v>
      </c>
      <c r="G172" s="235"/>
      <c r="H172" s="265" t="n">
        <v>3080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212</v>
      </c>
      <c r="AU172" s="244" t="s">
        <v>23</v>
      </c>
      <c r="AV172" s="233" t="s">
        <v>90</v>
      </c>
      <c r="AW172" s="233" t="s">
        <v>45</v>
      </c>
      <c r="AX172" s="233" t="s">
        <v>81</v>
      </c>
      <c r="AY172" s="244" t="s">
        <v>194</v>
      </c>
    </row>
    <row r="173" s="233" customFormat="true" ht="12.8" hidden="false" customHeight="false" outlineLevel="0" collapsed="false">
      <c r="B173" s="234"/>
      <c r="C173" s="235"/>
      <c r="D173" s="220" t="s">
        <v>212</v>
      </c>
      <c r="E173" s="263" t="s">
        <v>702</v>
      </c>
      <c r="F173" s="264" t="s">
        <v>1112</v>
      </c>
      <c r="G173" s="235"/>
      <c r="H173" s="265" t="n">
        <v>204.8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12</v>
      </c>
      <c r="AU173" s="244" t="s">
        <v>23</v>
      </c>
      <c r="AV173" s="233" t="s">
        <v>90</v>
      </c>
      <c r="AW173" s="233" t="s">
        <v>45</v>
      </c>
      <c r="AX173" s="233" t="s">
        <v>81</v>
      </c>
      <c r="AY173" s="244" t="s">
        <v>194</v>
      </c>
    </row>
    <row r="174" s="233" customFormat="true" ht="12.8" hidden="false" customHeight="false" outlineLevel="0" collapsed="false">
      <c r="B174" s="234"/>
      <c r="C174" s="235"/>
      <c r="D174" s="217" t="s">
        <v>212</v>
      </c>
      <c r="E174" s="236" t="s">
        <v>704</v>
      </c>
      <c r="F174" s="237" t="s">
        <v>1125</v>
      </c>
      <c r="G174" s="235"/>
      <c r="H174" s="238" t="n">
        <v>3284.8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12</v>
      </c>
      <c r="AU174" s="244" t="s">
        <v>23</v>
      </c>
      <c r="AV174" s="233" t="s">
        <v>90</v>
      </c>
      <c r="AW174" s="233" t="s">
        <v>45</v>
      </c>
      <c r="AX174" s="233" t="s">
        <v>23</v>
      </c>
      <c r="AY174" s="244" t="s">
        <v>194</v>
      </c>
    </row>
    <row r="175" s="27" customFormat="true" ht="22.5" hidden="false" customHeight="true" outlineLevel="0" collapsed="false">
      <c r="B175" s="28"/>
      <c r="C175" s="205" t="s">
        <v>381</v>
      </c>
      <c r="D175" s="205" t="s">
        <v>195</v>
      </c>
      <c r="E175" s="206" t="s">
        <v>745</v>
      </c>
      <c r="F175" s="207" t="s">
        <v>746</v>
      </c>
      <c r="G175" s="208" t="s">
        <v>491</v>
      </c>
      <c r="H175" s="209" t="n">
        <v>604.403</v>
      </c>
      <c r="I175" s="210"/>
      <c r="J175" s="211" t="n">
        <f aca="false">ROUND(I175*H175,2)</f>
        <v>0</v>
      </c>
      <c r="K175" s="207"/>
      <c r="L175" s="54"/>
      <c r="M175" s="212"/>
      <c r="N175" s="213" t="s">
        <v>52</v>
      </c>
      <c r="O175" s="29"/>
      <c r="P175" s="214" t="n">
        <f aca="false">O175*H175</f>
        <v>0</v>
      </c>
      <c r="Q175" s="214" t="n">
        <v>1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AR175" s="6" t="s">
        <v>193</v>
      </c>
      <c r="AT175" s="6" t="s">
        <v>195</v>
      </c>
      <c r="AU175" s="6" t="s">
        <v>23</v>
      </c>
      <c r="AY175" s="6" t="s">
        <v>194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6" t="s">
        <v>23</v>
      </c>
      <c r="BK175" s="216" t="n">
        <f aca="false">ROUND(I175*H175,2)</f>
        <v>0</v>
      </c>
      <c r="BL175" s="6" t="s">
        <v>193</v>
      </c>
      <c r="BM175" s="6" t="s">
        <v>1126</v>
      </c>
    </row>
    <row r="176" s="27" customFormat="true" ht="12.8" hidden="false" customHeight="false" outlineLevel="0" collapsed="false">
      <c r="B176" s="28"/>
      <c r="C176" s="56"/>
      <c r="D176" s="220" t="s">
        <v>201</v>
      </c>
      <c r="E176" s="56"/>
      <c r="F176" s="221" t="s">
        <v>748</v>
      </c>
      <c r="G176" s="56"/>
      <c r="H176" s="56"/>
      <c r="I176" s="175"/>
      <c r="J176" s="56"/>
      <c r="K176" s="56"/>
      <c r="L176" s="54"/>
      <c r="M176" s="219"/>
      <c r="N176" s="29"/>
      <c r="O176" s="29"/>
      <c r="P176" s="29"/>
      <c r="Q176" s="29"/>
      <c r="R176" s="29"/>
      <c r="S176" s="29"/>
      <c r="T176" s="76"/>
      <c r="AT176" s="6" t="s">
        <v>201</v>
      </c>
      <c r="AU176" s="6" t="s">
        <v>23</v>
      </c>
    </row>
    <row r="177" s="222" customFormat="true" ht="12.8" hidden="false" customHeight="false" outlineLevel="0" collapsed="false">
      <c r="B177" s="223"/>
      <c r="C177" s="224"/>
      <c r="D177" s="220" t="s">
        <v>212</v>
      </c>
      <c r="E177" s="225"/>
      <c r="F177" s="226" t="s">
        <v>1061</v>
      </c>
      <c r="G177" s="224"/>
      <c r="H177" s="225"/>
      <c r="I177" s="227"/>
      <c r="J177" s="224"/>
      <c r="K177" s="224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212</v>
      </c>
      <c r="AU177" s="232" t="s">
        <v>23</v>
      </c>
      <c r="AV177" s="222" t="s">
        <v>23</v>
      </c>
      <c r="AW177" s="222" t="s">
        <v>45</v>
      </c>
      <c r="AX177" s="222" t="s">
        <v>81</v>
      </c>
      <c r="AY177" s="232" t="s">
        <v>194</v>
      </c>
    </row>
    <row r="178" s="233" customFormat="true" ht="12.8" hidden="false" customHeight="false" outlineLevel="0" collapsed="false">
      <c r="B178" s="234"/>
      <c r="C178" s="235"/>
      <c r="D178" s="217" t="s">
        <v>212</v>
      </c>
      <c r="E178" s="236" t="s">
        <v>742</v>
      </c>
      <c r="F178" s="237" t="s">
        <v>1127</v>
      </c>
      <c r="G178" s="235"/>
      <c r="H178" s="238" t="n">
        <v>604.403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12</v>
      </c>
      <c r="AU178" s="244" t="s">
        <v>23</v>
      </c>
      <c r="AV178" s="233" t="s">
        <v>90</v>
      </c>
      <c r="AW178" s="233" t="s">
        <v>45</v>
      </c>
      <c r="AX178" s="233" t="s">
        <v>23</v>
      </c>
      <c r="AY178" s="244" t="s">
        <v>194</v>
      </c>
    </row>
    <row r="179" s="27" customFormat="true" ht="22.5" hidden="false" customHeight="true" outlineLevel="0" collapsed="false">
      <c r="B179" s="28"/>
      <c r="C179" s="205" t="s">
        <v>338</v>
      </c>
      <c r="D179" s="205" t="s">
        <v>195</v>
      </c>
      <c r="E179" s="206" t="s">
        <v>1128</v>
      </c>
      <c r="F179" s="207" t="s">
        <v>1129</v>
      </c>
      <c r="G179" s="208" t="s">
        <v>525</v>
      </c>
      <c r="H179" s="209" t="n">
        <v>768</v>
      </c>
      <c r="I179" s="210"/>
      <c r="J179" s="211" t="n">
        <f aca="false">ROUND(I179*H179,2)</f>
        <v>0</v>
      </c>
      <c r="K179" s="207"/>
      <c r="L179" s="54"/>
      <c r="M179" s="212"/>
      <c r="N179" s="213" t="s">
        <v>52</v>
      </c>
      <c r="O179" s="29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.252</v>
      </c>
      <c r="T179" s="215" t="n">
        <f aca="false">S179*H179</f>
        <v>0</v>
      </c>
      <c r="AR179" s="6" t="s">
        <v>193</v>
      </c>
      <c r="AT179" s="6" t="s">
        <v>195</v>
      </c>
      <c r="AU179" s="6" t="s">
        <v>23</v>
      </c>
      <c r="AY179" s="6" t="s">
        <v>194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6" t="s">
        <v>23</v>
      </c>
      <c r="BK179" s="216" t="n">
        <f aca="false">ROUND(I179*H179,2)</f>
        <v>0</v>
      </c>
      <c r="BL179" s="6" t="s">
        <v>193</v>
      </c>
      <c r="BM179" s="6" t="s">
        <v>1130</v>
      </c>
    </row>
    <row r="180" s="27" customFormat="true" ht="12.8" hidden="false" customHeight="false" outlineLevel="0" collapsed="false">
      <c r="B180" s="28"/>
      <c r="C180" s="56"/>
      <c r="D180" s="220" t="s">
        <v>201</v>
      </c>
      <c r="E180" s="56"/>
      <c r="F180" s="221" t="s">
        <v>1131</v>
      </c>
      <c r="G180" s="56"/>
      <c r="H180" s="56"/>
      <c r="I180" s="175"/>
      <c r="J180" s="56"/>
      <c r="K180" s="56"/>
      <c r="L180" s="54"/>
      <c r="M180" s="219"/>
      <c r="N180" s="29"/>
      <c r="O180" s="29"/>
      <c r="P180" s="29"/>
      <c r="Q180" s="29"/>
      <c r="R180" s="29"/>
      <c r="S180" s="29"/>
      <c r="T180" s="76"/>
      <c r="AT180" s="6" t="s">
        <v>201</v>
      </c>
      <c r="AU180" s="6" t="s">
        <v>23</v>
      </c>
    </row>
    <row r="181" s="222" customFormat="true" ht="12.8" hidden="false" customHeight="false" outlineLevel="0" collapsed="false">
      <c r="B181" s="223"/>
      <c r="C181" s="224"/>
      <c r="D181" s="220" t="s">
        <v>212</v>
      </c>
      <c r="E181" s="225"/>
      <c r="F181" s="226" t="s">
        <v>1061</v>
      </c>
      <c r="G181" s="224"/>
      <c r="H181" s="225"/>
      <c r="I181" s="227"/>
      <c r="J181" s="224"/>
      <c r="K181" s="224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212</v>
      </c>
      <c r="AU181" s="232" t="s">
        <v>23</v>
      </c>
      <c r="AV181" s="222" t="s">
        <v>23</v>
      </c>
      <c r="AW181" s="222" t="s">
        <v>45</v>
      </c>
      <c r="AX181" s="222" t="s">
        <v>81</v>
      </c>
      <c r="AY181" s="232" t="s">
        <v>194</v>
      </c>
    </row>
    <row r="182" s="233" customFormat="true" ht="12.8" hidden="false" customHeight="false" outlineLevel="0" collapsed="false">
      <c r="B182" s="234"/>
      <c r="C182" s="235"/>
      <c r="D182" s="220" t="s">
        <v>212</v>
      </c>
      <c r="E182" s="263" t="s">
        <v>1132</v>
      </c>
      <c r="F182" s="264" t="s">
        <v>1133</v>
      </c>
      <c r="G182" s="235"/>
      <c r="H182" s="265" t="n">
        <v>768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12</v>
      </c>
      <c r="AU182" s="244" t="s">
        <v>23</v>
      </c>
      <c r="AV182" s="233" t="s">
        <v>90</v>
      </c>
      <c r="AW182" s="233" t="s">
        <v>45</v>
      </c>
      <c r="AX182" s="233" t="s">
        <v>23</v>
      </c>
      <c r="AY182" s="244" t="s">
        <v>194</v>
      </c>
    </row>
    <row r="183" s="190" customFormat="true" ht="37.45" hidden="false" customHeight="true" outlineLevel="0" collapsed="false">
      <c r="B183" s="191"/>
      <c r="C183" s="192"/>
      <c r="D183" s="193" t="s">
        <v>80</v>
      </c>
      <c r="E183" s="194" t="s">
        <v>242</v>
      </c>
      <c r="F183" s="194" t="s">
        <v>751</v>
      </c>
      <c r="G183" s="192"/>
      <c r="H183" s="192"/>
      <c r="I183" s="195"/>
      <c r="J183" s="196" t="n">
        <f aca="false">BK183</f>
        <v>0</v>
      </c>
      <c r="K183" s="192"/>
      <c r="L183" s="197"/>
      <c r="M183" s="198"/>
      <c r="N183" s="199"/>
      <c r="O183" s="199"/>
      <c r="P183" s="200" t="n">
        <f aca="false">SUM(P184:P269)</f>
        <v>0</v>
      </c>
      <c r="Q183" s="199"/>
      <c r="R183" s="200" t="n">
        <f aca="false">SUM(R184:R269)</f>
        <v>0</v>
      </c>
      <c r="S183" s="199"/>
      <c r="T183" s="201" t="n">
        <f aca="false">SUM(T184:T269)</f>
        <v>0</v>
      </c>
      <c r="AR183" s="202" t="s">
        <v>193</v>
      </c>
      <c r="AT183" s="203" t="s">
        <v>80</v>
      </c>
      <c r="AU183" s="203" t="s">
        <v>81</v>
      </c>
      <c r="AY183" s="202" t="s">
        <v>194</v>
      </c>
      <c r="BK183" s="204" t="n">
        <f aca="false">SUM(BK184:BK269)</f>
        <v>0</v>
      </c>
    </row>
    <row r="184" s="27" customFormat="true" ht="22.5" hidden="false" customHeight="true" outlineLevel="0" collapsed="false">
      <c r="B184" s="28"/>
      <c r="C184" s="205" t="s">
        <v>390</v>
      </c>
      <c r="D184" s="205" t="s">
        <v>195</v>
      </c>
      <c r="E184" s="206" t="s">
        <v>1134</v>
      </c>
      <c r="F184" s="207" t="s">
        <v>1135</v>
      </c>
      <c r="G184" s="208" t="s">
        <v>300</v>
      </c>
      <c r="H184" s="209" t="n">
        <v>4</v>
      </c>
      <c r="I184" s="210"/>
      <c r="J184" s="211" t="n">
        <f aca="false">ROUND(I184*H184,2)</f>
        <v>0</v>
      </c>
      <c r="K184" s="207" t="s">
        <v>199</v>
      </c>
      <c r="L184" s="54"/>
      <c r="M184" s="212"/>
      <c r="N184" s="213" t="s">
        <v>52</v>
      </c>
      <c r="O184" s="29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AR184" s="6" t="s">
        <v>193</v>
      </c>
      <c r="AT184" s="6" t="s">
        <v>195</v>
      </c>
      <c r="AU184" s="6" t="s">
        <v>23</v>
      </c>
      <c r="AY184" s="6" t="s">
        <v>194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6" t="s">
        <v>23</v>
      </c>
      <c r="BK184" s="216" t="n">
        <f aca="false">ROUND(I184*H184,2)</f>
        <v>0</v>
      </c>
      <c r="BL184" s="6" t="s">
        <v>193</v>
      </c>
      <c r="BM184" s="6" t="s">
        <v>1136</v>
      </c>
    </row>
    <row r="185" s="27" customFormat="true" ht="12.8" hidden="false" customHeight="false" outlineLevel="0" collapsed="false">
      <c r="B185" s="28"/>
      <c r="C185" s="56"/>
      <c r="D185" s="220" t="s">
        <v>201</v>
      </c>
      <c r="E185" s="56"/>
      <c r="F185" s="221" t="s">
        <v>1137</v>
      </c>
      <c r="G185" s="56"/>
      <c r="H185" s="56"/>
      <c r="I185" s="175"/>
      <c r="J185" s="56"/>
      <c r="K185" s="56"/>
      <c r="L185" s="54"/>
      <c r="M185" s="219"/>
      <c r="N185" s="29"/>
      <c r="O185" s="29"/>
      <c r="P185" s="29"/>
      <c r="Q185" s="29"/>
      <c r="R185" s="29"/>
      <c r="S185" s="29"/>
      <c r="T185" s="76"/>
      <c r="AT185" s="6" t="s">
        <v>201</v>
      </c>
      <c r="AU185" s="6" t="s">
        <v>23</v>
      </c>
    </row>
    <row r="186" s="222" customFormat="true" ht="12.8" hidden="false" customHeight="false" outlineLevel="0" collapsed="false">
      <c r="B186" s="223"/>
      <c r="C186" s="224"/>
      <c r="D186" s="220" t="s">
        <v>212</v>
      </c>
      <c r="E186" s="225"/>
      <c r="F186" s="226" t="s">
        <v>1061</v>
      </c>
      <c r="G186" s="224"/>
      <c r="H186" s="225"/>
      <c r="I186" s="227"/>
      <c r="J186" s="224"/>
      <c r="K186" s="224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212</v>
      </c>
      <c r="AU186" s="232" t="s">
        <v>23</v>
      </c>
      <c r="AV186" s="222" t="s">
        <v>23</v>
      </c>
      <c r="AW186" s="222" t="s">
        <v>45</v>
      </c>
      <c r="AX186" s="222" t="s">
        <v>81</v>
      </c>
      <c r="AY186" s="232" t="s">
        <v>194</v>
      </c>
    </row>
    <row r="187" s="233" customFormat="true" ht="12.8" hidden="false" customHeight="false" outlineLevel="0" collapsed="false">
      <c r="B187" s="234"/>
      <c r="C187" s="235"/>
      <c r="D187" s="217" t="s">
        <v>212</v>
      </c>
      <c r="E187" s="236"/>
      <c r="F187" s="237" t="s">
        <v>193</v>
      </c>
      <c r="G187" s="235"/>
      <c r="H187" s="238" t="n">
        <v>4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12</v>
      </c>
      <c r="AU187" s="244" t="s">
        <v>23</v>
      </c>
      <c r="AV187" s="233" t="s">
        <v>90</v>
      </c>
      <c r="AW187" s="233" t="s">
        <v>45</v>
      </c>
      <c r="AX187" s="233" t="s">
        <v>23</v>
      </c>
      <c r="AY187" s="244" t="s">
        <v>194</v>
      </c>
    </row>
    <row r="188" s="27" customFormat="true" ht="22.5" hidden="false" customHeight="true" outlineLevel="0" collapsed="false">
      <c r="B188" s="28"/>
      <c r="C188" s="284" t="s">
        <v>395</v>
      </c>
      <c r="D188" s="284" t="s">
        <v>478</v>
      </c>
      <c r="E188" s="285" t="s">
        <v>1138</v>
      </c>
      <c r="F188" s="286" t="s">
        <v>1139</v>
      </c>
      <c r="G188" s="287" t="s">
        <v>300</v>
      </c>
      <c r="H188" s="288" t="n">
        <v>4</v>
      </c>
      <c r="I188" s="289"/>
      <c r="J188" s="290" t="n">
        <f aca="false">ROUND(I188*H188,2)</f>
        <v>0</v>
      </c>
      <c r="K188" s="286" t="s">
        <v>199</v>
      </c>
      <c r="L188" s="291"/>
      <c r="M188" s="292"/>
      <c r="N188" s="293" t="s">
        <v>52</v>
      </c>
      <c r="O188" s="29"/>
      <c r="P188" s="214" t="n">
        <f aca="false">O188*H188</f>
        <v>0</v>
      </c>
      <c r="Q188" s="214" t="n">
        <v>0.00145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AR188" s="6" t="s">
        <v>237</v>
      </c>
      <c r="AT188" s="6" t="s">
        <v>478</v>
      </c>
      <c r="AU188" s="6" t="s">
        <v>23</v>
      </c>
      <c r="AY188" s="6" t="s">
        <v>194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6" t="s">
        <v>23</v>
      </c>
      <c r="BK188" s="216" t="n">
        <f aca="false">ROUND(I188*H188,2)</f>
        <v>0</v>
      </c>
      <c r="BL188" s="6" t="s">
        <v>193</v>
      </c>
      <c r="BM188" s="6" t="s">
        <v>1140</v>
      </c>
    </row>
    <row r="189" s="27" customFormat="true" ht="12.8" hidden="false" customHeight="false" outlineLevel="0" collapsed="false">
      <c r="B189" s="28"/>
      <c r="C189" s="56"/>
      <c r="D189" s="220" t="s">
        <v>201</v>
      </c>
      <c r="E189" s="56"/>
      <c r="F189" s="221" t="s">
        <v>1141</v>
      </c>
      <c r="G189" s="56"/>
      <c r="H189" s="56"/>
      <c r="I189" s="175"/>
      <c r="J189" s="56"/>
      <c r="K189" s="56"/>
      <c r="L189" s="54"/>
      <c r="M189" s="219"/>
      <c r="N189" s="29"/>
      <c r="O189" s="29"/>
      <c r="P189" s="29"/>
      <c r="Q189" s="29"/>
      <c r="R189" s="29"/>
      <c r="S189" s="29"/>
      <c r="T189" s="76"/>
      <c r="AT189" s="6" t="s">
        <v>201</v>
      </c>
      <c r="AU189" s="6" t="s">
        <v>23</v>
      </c>
    </row>
    <row r="190" s="222" customFormat="true" ht="12.8" hidden="false" customHeight="false" outlineLevel="0" collapsed="false">
      <c r="B190" s="223"/>
      <c r="C190" s="224"/>
      <c r="D190" s="220" t="s">
        <v>212</v>
      </c>
      <c r="E190" s="225"/>
      <c r="F190" s="226" t="s">
        <v>1061</v>
      </c>
      <c r="G190" s="224"/>
      <c r="H190" s="225"/>
      <c r="I190" s="227"/>
      <c r="J190" s="224"/>
      <c r="K190" s="224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212</v>
      </c>
      <c r="AU190" s="232" t="s">
        <v>23</v>
      </c>
      <c r="AV190" s="222" t="s">
        <v>23</v>
      </c>
      <c r="AW190" s="222" t="s">
        <v>45</v>
      </c>
      <c r="AX190" s="222" t="s">
        <v>81</v>
      </c>
      <c r="AY190" s="232" t="s">
        <v>194</v>
      </c>
    </row>
    <row r="191" s="233" customFormat="true" ht="12.8" hidden="false" customHeight="false" outlineLevel="0" collapsed="false">
      <c r="B191" s="234"/>
      <c r="C191" s="235"/>
      <c r="D191" s="217" t="s">
        <v>212</v>
      </c>
      <c r="E191" s="236"/>
      <c r="F191" s="237" t="s">
        <v>193</v>
      </c>
      <c r="G191" s="235"/>
      <c r="H191" s="238" t="n">
        <v>4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12</v>
      </c>
      <c r="AU191" s="244" t="s">
        <v>23</v>
      </c>
      <c r="AV191" s="233" t="s">
        <v>90</v>
      </c>
      <c r="AW191" s="233" t="s">
        <v>45</v>
      </c>
      <c r="AX191" s="233" t="s">
        <v>23</v>
      </c>
      <c r="AY191" s="244" t="s">
        <v>194</v>
      </c>
    </row>
    <row r="192" s="27" customFormat="true" ht="22.5" hidden="false" customHeight="true" outlineLevel="0" collapsed="false">
      <c r="B192" s="28"/>
      <c r="C192" s="205" t="s">
        <v>7</v>
      </c>
      <c r="D192" s="205" t="s">
        <v>195</v>
      </c>
      <c r="E192" s="206" t="s">
        <v>796</v>
      </c>
      <c r="F192" s="207" t="s">
        <v>797</v>
      </c>
      <c r="G192" s="208" t="s">
        <v>300</v>
      </c>
      <c r="H192" s="209" t="n">
        <v>2</v>
      </c>
      <c r="I192" s="210"/>
      <c r="J192" s="211" t="n">
        <f aca="false">ROUND(I192*H192,2)</f>
        <v>0</v>
      </c>
      <c r="K192" s="207" t="s">
        <v>199</v>
      </c>
      <c r="L192" s="54"/>
      <c r="M192" s="212"/>
      <c r="N192" s="213" t="s">
        <v>52</v>
      </c>
      <c r="O192" s="29"/>
      <c r="P192" s="214" t="n">
        <f aca="false">O192*H192</f>
        <v>0</v>
      </c>
      <c r="Q192" s="214" t="n">
        <v>0.0007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AR192" s="6" t="s">
        <v>798</v>
      </c>
      <c r="AT192" s="6" t="s">
        <v>195</v>
      </c>
      <c r="AU192" s="6" t="s">
        <v>23</v>
      </c>
      <c r="AY192" s="6" t="s">
        <v>194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6" t="s">
        <v>23</v>
      </c>
      <c r="BK192" s="216" t="n">
        <f aca="false">ROUND(I192*H192,2)</f>
        <v>0</v>
      </c>
      <c r="BL192" s="6" t="s">
        <v>798</v>
      </c>
      <c r="BM192" s="6" t="s">
        <v>1142</v>
      </c>
    </row>
    <row r="193" s="27" customFormat="true" ht="12.8" hidden="false" customHeight="false" outlineLevel="0" collapsed="false">
      <c r="B193" s="28"/>
      <c r="C193" s="56"/>
      <c r="D193" s="220" t="s">
        <v>201</v>
      </c>
      <c r="E193" s="56"/>
      <c r="F193" s="221" t="s">
        <v>800</v>
      </c>
      <c r="G193" s="56"/>
      <c r="H193" s="56"/>
      <c r="I193" s="175"/>
      <c r="J193" s="56"/>
      <c r="K193" s="56"/>
      <c r="L193" s="54"/>
      <c r="M193" s="219"/>
      <c r="N193" s="29"/>
      <c r="O193" s="29"/>
      <c r="P193" s="29"/>
      <c r="Q193" s="29"/>
      <c r="R193" s="29"/>
      <c r="S193" s="29"/>
      <c r="T193" s="76"/>
      <c r="AT193" s="6" t="s">
        <v>201</v>
      </c>
      <c r="AU193" s="6" t="s">
        <v>23</v>
      </c>
    </row>
    <row r="194" s="222" customFormat="true" ht="12.8" hidden="false" customHeight="false" outlineLevel="0" collapsed="false">
      <c r="B194" s="223"/>
      <c r="C194" s="224"/>
      <c r="D194" s="220" t="s">
        <v>212</v>
      </c>
      <c r="E194" s="225"/>
      <c r="F194" s="226" t="s">
        <v>1061</v>
      </c>
      <c r="G194" s="224"/>
      <c r="H194" s="225"/>
      <c r="I194" s="227"/>
      <c r="J194" s="224"/>
      <c r="K194" s="224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212</v>
      </c>
      <c r="AU194" s="232" t="s">
        <v>23</v>
      </c>
      <c r="AV194" s="222" t="s">
        <v>23</v>
      </c>
      <c r="AW194" s="222" t="s">
        <v>45</v>
      </c>
      <c r="AX194" s="222" t="s">
        <v>81</v>
      </c>
      <c r="AY194" s="232" t="s">
        <v>194</v>
      </c>
    </row>
    <row r="195" s="233" customFormat="true" ht="12.8" hidden="false" customHeight="false" outlineLevel="0" collapsed="false">
      <c r="B195" s="234"/>
      <c r="C195" s="235"/>
      <c r="D195" s="217" t="s">
        <v>212</v>
      </c>
      <c r="E195" s="236"/>
      <c r="F195" s="237" t="s">
        <v>90</v>
      </c>
      <c r="G195" s="235"/>
      <c r="H195" s="238" t="n">
        <v>2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12</v>
      </c>
      <c r="AU195" s="244" t="s">
        <v>23</v>
      </c>
      <c r="AV195" s="233" t="s">
        <v>90</v>
      </c>
      <c r="AW195" s="233" t="s">
        <v>45</v>
      </c>
      <c r="AX195" s="233" t="s">
        <v>23</v>
      </c>
      <c r="AY195" s="244" t="s">
        <v>194</v>
      </c>
    </row>
    <row r="196" s="27" customFormat="true" ht="22.5" hidden="false" customHeight="true" outlineLevel="0" collapsed="false">
      <c r="B196" s="28"/>
      <c r="C196" s="284" t="s">
        <v>404</v>
      </c>
      <c r="D196" s="284" t="s">
        <v>478</v>
      </c>
      <c r="E196" s="285" t="s">
        <v>802</v>
      </c>
      <c r="F196" s="286" t="s">
        <v>803</v>
      </c>
      <c r="G196" s="287" t="s">
        <v>300</v>
      </c>
      <c r="H196" s="288" t="n">
        <v>2</v>
      </c>
      <c r="I196" s="289"/>
      <c r="J196" s="290" t="n">
        <f aca="false">ROUND(I196*H196,2)</f>
        <v>0</v>
      </c>
      <c r="K196" s="286" t="s">
        <v>199</v>
      </c>
      <c r="L196" s="291"/>
      <c r="M196" s="292"/>
      <c r="N196" s="293" t="s">
        <v>52</v>
      </c>
      <c r="O196" s="29"/>
      <c r="P196" s="214" t="n">
        <f aca="false">O196*H196</f>
        <v>0</v>
      </c>
      <c r="Q196" s="214" t="n">
        <v>0.004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AR196" s="6" t="s">
        <v>798</v>
      </c>
      <c r="AT196" s="6" t="s">
        <v>478</v>
      </c>
      <c r="AU196" s="6" t="s">
        <v>23</v>
      </c>
      <c r="AY196" s="6" t="s">
        <v>194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6" t="s">
        <v>23</v>
      </c>
      <c r="BK196" s="216" t="n">
        <f aca="false">ROUND(I196*H196,2)</f>
        <v>0</v>
      </c>
      <c r="BL196" s="6" t="s">
        <v>798</v>
      </c>
      <c r="BM196" s="6" t="s">
        <v>1143</v>
      </c>
    </row>
    <row r="197" s="27" customFormat="true" ht="12.8" hidden="false" customHeight="false" outlineLevel="0" collapsed="false">
      <c r="B197" s="28"/>
      <c r="C197" s="56"/>
      <c r="D197" s="220" t="s">
        <v>201</v>
      </c>
      <c r="E197" s="56"/>
      <c r="F197" s="221" t="s">
        <v>803</v>
      </c>
      <c r="G197" s="56"/>
      <c r="H197" s="56"/>
      <c r="I197" s="175"/>
      <c r="J197" s="56"/>
      <c r="K197" s="56"/>
      <c r="L197" s="54"/>
      <c r="M197" s="219"/>
      <c r="N197" s="29"/>
      <c r="O197" s="29"/>
      <c r="P197" s="29"/>
      <c r="Q197" s="29"/>
      <c r="R197" s="29"/>
      <c r="S197" s="29"/>
      <c r="T197" s="76"/>
      <c r="AT197" s="6" t="s">
        <v>201</v>
      </c>
      <c r="AU197" s="6" t="s">
        <v>23</v>
      </c>
    </row>
    <row r="198" s="222" customFormat="true" ht="12.8" hidden="false" customHeight="false" outlineLevel="0" collapsed="false">
      <c r="B198" s="223"/>
      <c r="C198" s="224"/>
      <c r="D198" s="220" t="s">
        <v>212</v>
      </c>
      <c r="E198" s="225"/>
      <c r="F198" s="226" t="s">
        <v>1061</v>
      </c>
      <c r="G198" s="224"/>
      <c r="H198" s="225"/>
      <c r="I198" s="227"/>
      <c r="J198" s="224"/>
      <c r="K198" s="224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212</v>
      </c>
      <c r="AU198" s="232" t="s">
        <v>23</v>
      </c>
      <c r="AV198" s="222" t="s">
        <v>23</v>
      </c>
      <c r="AW198" s="222" t="s">
        <v>45</v>
      </c>
      <c r="AX198" s="222" t="s">
        <v>81</v>
      </c>
      <c r="AY198" s="232" t="s">
        <v>194</v>
      </c>
    </row>
    <row r="199" s="233" customFormat="true" ht="12.8" hidden="false" customHeight="false" outlineLevel="0" collapsed="false">
      <c r="B199" s="234"/>
      <c r="C199" s="235"/>
      <c r="D199" s="217" t="s">
        <v>212</v>
      </c>
      <c r="E199" s="236"/>
      <c r="F199" s="237" t="s">
        <v>90</v>
      </c>
      <c r="G199" s="235"/>
      <c r="H199" s="238" t="n">
        <v>2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12</v>
      </c>
      <c r="AU199" s="244" t="s">
        <v>23</v>
      </c>
      <c r="AV199" s="233" t="s">
        <v>90</v>
      </c>
      <c r="AW199" s="233" t="s">
        <v>45</v>
      </c>
      <c r="AX199" s="233" t="s">
        <v>23</v>
      </c>
      <c r="AY199" s="244" t="s">
        <v>194</v>
      </c>
    </row>
    <row r="200" s="27" customFormat="true" ht="22.5" hidden="false" customHeight="true" outlineLevel="0" collapsed="false">
      <c r="B200" s="28"/>
      <c r="C200" s="205" t="s">
        <v>409</v>
      </c>
      <c r="D200" s="205" t="s">
        <v>195</v>
      </c>
      <c r="E200" s="206" t="s">
        <v>805</v>
      </c>
      <c r="F200" s="207" t="s">
        <v>806</v>
      </c>
      <c r="G200" s="208" t="s">
        <v>300</v>
      </c>
      <c r="H200" s="209" t="n">
        <v>2</v>
      </c>
      <c r="I200" s="210"/>
      <c r="J200" s="211" t="n">
        <f aca="false">ROUND(I200*H200,2)</f>
        <v>0</v>
      </c>
      <c r="K200" s="207" t="s">
        <v>199</v>
      </c>
      <c r="L200" s="54"/>
      <c r="M200" s="212"/>
      <c r="N200" s="213" t="s">
        <v>52</v>
      </c>
      <c r="O200" s="29"/>
      <c r="P200" s="214" t="n">
        <f aca="false">O200*H200</f>
        <v>0</v>
      </c>
      <c r="Q200" s="214" t="n">
        <v>0.10941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AR200" s="6" t="s">
        <v>798</v>
      </c>
      <c r="AT200" s="6" t="s">
        <v>195</v>
      </c>
      <c r="AU200" s="6" t="s">
        <v>23</v>
      </c>
      <c r="AY200" s="6" t="s">
        <v>194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6" t="s">
        <v>23</v>
      </c>
      <c r="BK200" s="216" t="n">
        <f aca="false">ROUND(I200*H200,2)</f>
        <v>0</v>
      </c>
      <c r="BL200" s="6" t="s">
        <v>798</v>
      </c>
      <c r="BM200" s="6" t="s">
        <v>1144</v>
      </c>
    </row>
    <row r="201" s="27" customFormat="true" ht="12.8" hidden="false" customHeight="false" outlineLevel="0" collapsed="false">
      <c r="B201" s="28"/>
      <c r="C201" s="56"/>
      <c r="D201" s="220" t="s">
        <v>201</v>
      </c>
      <c r="E201" s="56"/>
      <c r="F201" s="221" t="s">
        <v>808</v>
      </c>
      <c r="G201" s="56"/>
      <c r="H201" s="56"/>
      <c r="I201" s="175"/>
      <c r="J201" s="56"/>
      <c r="K201" s="56"/>
      <c r="L201" s="54"/>
      <c r="M201" s="219"/>
      <c r="N201" s="29"/>
      <c r="O201" s="29"/>
      <c r="P201" s="29"/>
      <c r="Q201" s="29"/>
      <c r="R201" s="29"/>
      <c r="S201" s="29"/>
      <c r="T201" s="76"/>
      <c r="AT201" s="6" t="s">
        <v>201</v>
      </c>
      <c r="AU201" s="6" t="s">
        <v>23</v>
      </c>
    </row>
    <row r="202" s="222" customFormat="true" ht="12.8" hidden="false" customHeight="false" outlineLevel="0" collapsed="false">
      <c r="B202" s="223"/>
      <c r="C202" s="224"/>
      <c r="D202" s="220" t="s">
        <v>212</v>
      </c>
      <c r="E202" s="225"/>
      <c r="F202" s="226" t="s">
        <v>1061</v>
      </c>
      <c r="G202" s="224"/>
      <c r="H202" s="225"/>
      <c r="I202" s="227"/>
      <c r="J202" s="224"/>
      <c r="K202" s="224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212</v>
      </c>
      <c r="AU202" s="232" t="s">
        <v>23</v>
      </c>
      <c r="AV202" s="222" t="s">
        <v>23</v>
      </c>
      <c r="AW202" s="222" t="s">
        <v>45</v>
      </c>
      <c r="AX202" s="222" t="s">
        <v>81</v>
      </c>
      <c r="AY202" s="232" t="s">
        <v>194</v>
      </c>
    </row>
    <row r="203" s="233" customFormat="true" ht="12.8" hidden="false" customHeight="false" outlineLevel="0" collapsed="false">
      <c r="B203" s="234"/>
      <c r="C203" s="235"/>
      <c r="D203" s="217" t="s">
        <v>212</v>
      </c>
      <c r="E203" s="236"/>
      <c r="F203" s="237" t="s">
        <v>90</v>
      </c>
      <c r="G203" s="235"/>
      <c r="H203" s="238" t="n">
        <v>2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12</v>
      </c>
      <c r="AU203" s="244" t="s">
        <v>23</v>
      </c>
      <c r="AV203" s="233" t="s">
        <v>90</v>
      </c>
      <c r="AW203" s="233" t="s">
        <v>45</v>
      </c>
      <c r="AX203" s="233" t="s">
        <v>23</v>
      </c>
      <c r="AY203" s="244" t="s">
        <v>194</v>
      </c>
    </row>
    <row r="204" s="27" customFormat="true" ht="22.5" hidden="false" customHeight="true" outlineLevel="0" collapsed="false">
      <c r="B204" s="28"/>
      <c r="C204" s="284" t="s">
        <v>414</v>
      </c>
      <c r="D204" s="284" t="s">
        <v>478</v>
      </c>
      <c r="E204" s="285" t="s">
        <v>809</v>
      </c>
      <c r="F204" s="286" t="s">
        <v>810</v>
      </c>
      <c r="G204" s="287" t="s">
        <v>300</v>
      </c>
      <c r="H204" s="288" t="n">
        <v>2</v>
      </c>
      <c r="I204" s="289"/>
      <c r="J204" s="290" t="n">
        <f aca="false">ROUND(I204*H204,2)</f>
        <v>0</v>
      </c>
      <c r="K204" s="286" t="s">
        <v>199</v>
      </c>
      <c r="L204" s="291"/>
      <c r="M204" s="292"/>
      <c r="N204" s="293" t="s">
        <v>52</v>
      </c>
      <c r="O204" s="29"/>
      <c r="P204" s="214" t="n">
        <f aca="false">O204*H204</f>
        <v>0</v>
      </c>
      <c r="Q204" s="214" t="n">
        <v>0.00035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AR204" s="6" t="s">
        <v>798</v>
      </c>
      <c r="AT204" s="6" t="s">
        <v>478</v>
      </c>
      <c r="AU204" s="6" t="s">
        <v>23</v>
      </c>
      <c r="AY204" s="6" t="s">
        <v>194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6" t="s">
        <v>23</v>
      </c>
      <c r="BK204" s="216" t="n">
        <f aca="false">ROUND(I204*H204,2)</f>
        <v>0</v>
      </c>
      <c r="BL204" s="6" t="s">
        <v>798</v>
      </c>
      <c r="BM204" s="6" t="s">
        <v>1145</v>
      </c>
    </row>
    <row r="205" s="27" customFormat="true" ht="12.8" hidden="false" customHeight="false" outlineLevel="0" collapsed="false">
      <c r="B205" s="28"/>
      <c r="C205" s="56"/>
      <c r="D205" s="220" t="s">
        <v>201</v>
      </c>
      <c r="E205" s="56"/>
      <c r="F205" s="221" t="s">
        <v>812</v>
      </c>
      <c r="G205" s="56"/>
      <c r="H205" s="56"/>
      <c r="I205" s="175"/>
      <c r="J205" s="56"/>
      <c r="K205" s="56"/>
      <c r="L205" s="54"/>
      <c r="M205" s="219"/>
      <c r="N205" s="29"/>
      <c r="O205" s="29"/>
      <c r="P205" s="29"/>
      <c r="Q205" s="29"/>
      <c r="R205" s="29"/>
      <c r="S205" s="29"/>
      <c r="T205" s="76"/>
      <c r="AT205" s="6" t="s">
        <v>201</v>
      </c>
      <c r="AU205" s="6" t="s">
        <v>23</v>
      </c>
    </row>
    <row r="206" s="222" customFormat="true" ht="12.8" hidden="false" customHeight="false" outlineLevel="0" collapsed="false">
      <c r="B206" s="223"/>
      <c r="C206" s="224"/>
      <c r="D206" s="220" t="s">
        <v>212</v>
      </c>
      <c r="E206" s="225"/>
      <c r="F206" s="226" t="s">
        <v>1061</v>
      </c>
      <c r="G206" s="224"/>
      <c r="H206" s="225"/>
      <c r="I206" s="227"/>
      <c r="J206" s="224"/>
      <c r="K206" s="224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212</v>
      </c>
      <c r="AU206" s="232" t="s">
        <v>23</v>
      </c>
      <c r="AV206" s="222" t="s">
        <v>23</v>
      </c>
      <c r="AW206" s="222" t="s">
        <v>45</v>
      </c>
      <c r="AX206" s="222" t="s">
        <v>81</v>
      </c>
      <c r="AY206" s="232" t="s">
        <v>194</v>
      </c>
    </row>
    <row r="207" s="233" customFormat="true" ht="12.8" hidden="false" customHeight="false" outlineLevel="0" collapsed="false">
      <c r="B207" s="234"/>
      <c r="C207" s="235"/>
      <c r="D207" s="217" t="s">
        <v>212</v>
      </c>
      <c r="E207" s="236"/>
      <c r="F207" s="237" t="s">
        <v>90</v>
      </c>
      <c r="G207" s="235"/>
      <c r="H207" s="238" t="n">
        <v>2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12</v>
      </c>
      <c r="AU207" s="244" t="s">
        <v>23</v>
      </c>
      <c r="AV207" s="233" t="s">
        <v>90</v>
      </c>
      <c r="AW207" s="233" t="s">
        <v>45</v>
      </c>
      <c r="AX207" s="233" t="s">
        <v>23</v>
      </c>
      <c r="AY207" s="244" t="s">
        <v>194</v>
      </c>
    </row>
    <row r="208" s="27" customFormat="true" ht="22.5" hidden="false" customHeight="true" outlineLevel="0" collapsed="false">
      <c r="B208" s="28"/>
      <c r="C208" s="284" t="s">
        <v>419</v>
      </c>
      <c r="D208" s="284" t="s">
        <v>478</v>
      </c>
      <c r="E208" s="285" t="s">
        <v>813</v>
      </c>
      <c r="F208" s="286" t="s">
        <v>814</v>
      </c>
      <c r="G208" s="287" t="s">
        <v>300</v>
      </c>
      <c r="H208" s="288" t="n">
        <v>2</v>
      </c>
      <c r="I208" s="289"/>
      <c r="J208" s="290" t="n">
        <f aca="false">ROUND(I208*H208,2)</f>
        <v>0</v>
      </c>
      <c r="K208" s="286" t="s">
        <v>199</v>
      </c>
      <c r="L208" s="291"/>
      <c r="M208" s="292"/>
      <c r="N208" s="293" t="s">
        <v>52</v>
      </c>
      <c r="O208" s="29"/>
      <c r="P208" s="214" t="n">
        <f aca="false">O208*H208</f>
        <v>0</v>
      </c>
      <c r="Q208" s="214" t="n">
        <v>0.0061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AR208" s="6" t="s">
        <v>798</v>
      </c>
      <c r="AT208" s="6" t="s">
        <v>478</v>
      </c>
      <c r="AU208" s="6" t="s">
        <v>23</v>
      </c>
      <c r="AY208" s="6" t="s">
        <v>194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6" t="s">
        <v>23</v>
      </c>
      <c r="BK208" s="216" t="n">
        <f aca="false">ROUND(I208*H208,2)</f>
        <v>0</v>
      </c>
      <c r="BL208" s="6" t="s">
        <v>798</v>
      </c>
      <c r="BM208" s="6" t="s">
        <v>1146</v>
      </c>
    </row>
    <row r="209" s="27" customFormat="true" ht="12.8" hidden="false" customHeight="false" outlineLevel="0" collapsed="false">
      <c r="B209" s="28"/>
      <c r="C209" s="56"/>
      <c r="D209" s="220" t="s">
        <v>201</v>
      </c>
      <c r="E209" s="56"/>
      <c r="F209" s="221" t="s">
        <v>814</v>
      </c>
      <c r="G209" s="56"/>
      <c r="H209" s="56"/>
      <c r="I209" s="175"/>
      <c r="J209" s="56"/>
      <c r="K209" s="56"/>
      <c r="L209" s="54"/>
      <c r="M209" s="219"/>
      <c r="N209" s="29"/>
      <c r="O209" s="29"/>
      <c r="P209" s="29"/>
      <c r="Q209" s="29"/>
      <c r="R209" s="29"/>
      <c r="S209" s="29"/>
      <c r="T209" s="76"/>
      <c r="AT209" s="6" t="s">
        <v>201</v>
      </c>
      <c r="AU209" s="6" t="s">
        <v>23</v>
      </c>
    </row>
    <row r="210" s="222" customFormat="true" ht="12.8" hidden="false" customHeight="false" outlineLevel="0" collapsed="false">
      <c r="B210" s="223"/>
      <c r="C210" s="224"/>
      <c r="D210" s="220" t="s">
        <v>212</v>
      </c>
      <c r="E210" s="225"/>
      <c r="F210" s="226" t="s">
        <v>1061</v>
      </c>
      <c r="G210" s="224"/>
      <c r="H210" s="225"/>
      <c r="I210" s="227"/>
      <c r="J210" s="224"/>
      <c r="K210" s="224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212</v>
      </c>
      <c r="AU210" s="232" t="s">
        <v>23</v>
      </c>
      <c r="AV210" s="222" t="s">
        <v>23</v>
      </c>
      <c r="AW210" s="222" t="s">
        <v>45</v>
      </c>
      <c r="AX210" s="222" t="s">
        <v>81</v>
      </c>
      <c r="AY210" s="232" t="s">
        <v>194</v>
      </c>
    </row>
    <row r="211" s="233" customFormat="true" ht="12.8" hidden="false" customHeight="false" outlineLevel="0" collapsed="false">
      <c r="B211" s="234"/>
      <c r="C211" s="235"/>
      <c r="D211" s="217" t="s">
        <v>212</v>
      </c>
      <c r="E211" s="236"/>
      <c r="F211" s="237" t="s">
        <v>90</v>
      </c>
      <c r="G211" s="235"/>
      <c r="H211" s="238" t="n">
        <v>2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12</v>
      </c>
      <c r="AU211" s="244" t="s">
        <v>23</v>
      </c>
      <c r="AV211" s="233" t="s">
        <v>90</v>
      </c>
      <c r="AW211" s="233" t="s">
        <v>45</v>
      </c>
      <c r="AX211" s="233" t="s">
        <v>23</v>
      </c>
      <c r="AY211" s="244" t="s">
        <v>194</v>
      </c>
    </row>
    <row r="212" s="27" customFormat="true" ht="22.5" hidden="false" customHeight="true" outlineLevel="0" collapsed="false">
      <c r="B212" s="28"/>
      <c r="C212" s="205" t="s">
        <v>424</v>
      </c>
      <c r="D212" s="205" t="s">
        <v>195</v>
      </c>
      <c r="E212" s="206" t="s">
        <v>816</v>
      </c>
      <c r="F212" s="207" t="s">
        <v>817</v>
      </c>
      <c r="G212" s="208" t="s">
        <v>478</v>
      </c>
      <c r="H212" s="209" t="n">
        <v>1024</v>
      </c>
      <c r="I212" s="210"/>
      <c r="J212" s="211" t="n">
        <f aca="false">ROUND(I212*H212,2)</f>
        <v>0</v>
      </c>
      <c r="K212" s="207" t="s">
        <v>199</v>
      </c>
      <c r="L212" s="54"/>
      <c r="M212" s="212"/>
      <c r="N212" s="213" t="s">
        <v>52</v>
      </c>
      <c r="O212" s="29"/>
      <c r="P212" s="214" t="n">
        <f aca="false">O212*H212</f>
        <v>0</v>
      </c>
      <c r="Q212" s="214" t="n">
        <v>0.00033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AR212" s="6" t="s">
        <v>193</v>
      </c>
      <c r="AT212" s="6" t="s">
        <v>195</v>
      </c>
      <c r="AU212" s="6" t="s">
        <v>23</v>
      </c>
      <c r="AY212" s="6" t="s">
        <v>194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6" t="s">
        <v>23</v>
      </c>
      <c r="BK212" s="216" t="n">
        <f aca="false">ROUND(I212*H212,2)</f>
        <v>0</v>
      </c>
      <c r="BL212" s="6" t="s">
        <v>193</v>
      </c>
      <c r="BM212" s="6" t="s">
        <v>1147</v>
      </c>
    </row>
    <row r="213" s="27" customFormat="true" ht="12.8" hidden="false" customHeight="false" outlineLevel="0" collapsed="false">
      <c r="B213" s="28"/>
      <c r="C213" s="56"/>
      <c r="D213" s="220" t="s">
        <v>201</v>
      </c>
      <c r="E213" s="56"/>
      <c r="F213" s="221" t="s">
        <v>1148</v>
      </c>
      <c r="G213" s="56"/>
      <c r="H213" s="56"/>
      <c r="I213" s="175"/>
      <c r="J213" s="56"/>
      <c r="K213" s="56"/>
      <c r="L213" s="54"/>
      <c r="M213" s="219"/>
      <c r="N213" s="29"/>
      <c r="O213" s="29"/>
      <c r="P213" s="29"/>
      <c r="Q213" s="29"/>
      <c r="R213" s="29"/>
      <c r="S213" s="29"/>
      <c r="T213" s="76"/>
      <c r="AT213" s="6" t="s">
        <v>201</v>
      </c>
      <c r="AU213" s="6" t="s">
        <v>23</v>
      </c>
    </row>
    <row r="214" s="222" customFormat="true" ht="12.8" hidden="false" customHeight="false" outlineLevel="0" collapsed="false">
      <c r="B214" s="223"/>
      <c r="C214" s="224"/>
      <c r="D214" s="220" t="s">
        <v>212</v>
      </c>
      <c r="E214" s="225"/>
      <c r="F214" s="226" t="s">
        <v>1061</v>
      </c>
      <c r="G214" s="224"/>
      <c r="H214" s="225"/>
      <c r="I214" s="227"/>
      <c r="J214" s="224"/>
      <c r="K214" s="224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212</v>
      </c>
      <c r="AU214" s="232" t="s">
        <v>23</v>
      </c>
      <c r="AV214" s="222" t="s">
        <v>23</v>
      </c>
      <c r="AW214" s="222" t="s">
        <v>45</v>
      </c>
      <c r="AX214" s="222" t="s">
        <v>81</v>
      </c>
      <c r="AY214" s="232" t="s">
        <v>194</v>
      </c>
    </row>
    <row r="215" s="233" customFormat="true" ht="12.8" hidden="false" customHeight="false" outlineLevel="0" collapsed="false">
      <c r="B215" s="234"/>
      <c r="C215" s="235"/>
      <c r="D215" s="217" t="s">
        <v>212</v>
      </c>
      <c r="E215" s="236"/>
      <c r="F215" s="237" t="s">
        <v>1149</v>
      </c>
      <c r="G215" s="235"/>
      <c r="H215" s="238" t="n">
        <v>1024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12</v>
      </c>
      <c r="AU215" s="244" t="s">
        <v>23</v>
      </c>
      <c r="AV215" s="233" t="s">
        <v>90</v>
      </c>
      <c r="AW215" s="233" t="s">
        <v>45</v>
      </c>
      <c r="AX215" s="233" t="s">
        <v>23</v>
      </c>
      <c r="AY215" s="244" t="s">
        <v>194</v>
      </c>
    </row>
    <row r="216" s="27" customFormat="true" ht="22.5" hidden="false" customHeight="true" outlineLevel="0" collapsed="false">
      <c r="B216" s="28"/>
      <c r="C216" s="205" t="s">
        <v>429</v>
      </c>
      <c r="D216" s="205" t="s">
        <v>195</v>
      </c>
      <c r="E216" s="206" t="s">
        <v>827</v>
      </c>
      <c r="F216" s="207" t="s">
        <v>828</v>
      </c>
      <c r="G216" s="208" t="s">
        <v>509</v>
      </c>
      <c r="H216" s="209" t="n">
        <v>1024</v>
      </c>
      <c r="I216" s="210"/>
      <c r="J216" s="211" t="n">
        <f aca="false">ROUND(I216*H216,2)</f>
        <v>0</v>
      </c>
      <c r="K216" s="207" t="s">
        <v>199</v>
      </c>
      <c r="L216" s="54"/>
      <c r="M216" s="212"/>
      <c r="N216" s="213" t="s">
        <v>52</v>
      </c>
      <c r="O216" s="29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AR216" s="6" t="s">
        <v>193</v>
      </c>
      <c r="AT216" s="6" t="s">
        <v>195</v>
      </c>
      <c r="AU216" s="6" t="s">
        <v>23</v>
      </c>
      <c r="AY216" s="6" t="s">
        <v>194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6" t="s">
        <v>23</v>
      </c>
      <c r="BK216" s="216" t="n">
        <f aca="false">ROUND(I216*H216,2)</f>
        <v>0</v>
      </c>
      <c r="BL216" s="6" t="s">
        <v>193</v>
      </c>
      <c r="BM216" s="6" t="s">
        <v>1150</v>
      </c>
    </row>
    <row r="217" s="27" customFormat="true" ht="12.8" hidden="false" customHeight="false" outlineLevel="0" collapsed="false">
      <c r="B217" s="28"/>
      <c r="C217" s="56"/>
      <c r="D217" s="220" t="s">
        <v>201</v>
      </c>
      <c r="E217" s="56"/>
      <c r="F217" s="221" t="s">
        <v>830</v>
      </c>
      <c r="G217" s="56"/>
      <c r="H217" s="56"/>
      <c r="I217" s="175"/>
      <c r="J217" s="56"/>
      <c r="K217" s="56"/>
      <c r="L217" s="54"/>
      <c r="M217" s="219"/>
      <c r="N217" s="29"/>
      <c r="O217" s="29"/>
      <c r="P217" s="29"/>
      <c r="Q217" s="29"/>
      <c r="R217" s="29"/>
      <c r="S217" s="29"/>
      <c r="T217" s="76"/>
      <c r="AT217" s="6" t="s">
        <v>201</v>
      </c>
      <c r="AU217" s="6" t="s">
        <v>23</v>
      </c>
    </row>
    <row r="218" s="222" customFormat="true" ht="12.8" hidden="false" customHeight="false" outlineLevel="0" collapsed="false">
      <c r="B218" s="223"/>
      <c r="C218" s="224"/>
      <c r="D218" s="220" t="s">
        <v>212</v>
      </c>
      <c r="E218" s="225"/>
      <c r="F218" s="226" t="s">
        <v>1061</v>
      </c>
      <c r="G218" s="224"/>
      <c r="H218" s="225"/>
      <c r="I218" s="227"/>
      <c r="J218" s="224"/>
      <c r="K218" s="224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212</v>
      </c>
      <c r="AU218" s="232" t="s">
        <v>23</v>
      </c>
      <c r="AV218" s="222" t="s">
        <v>23</v>
      </c>
      <c r="AW218" s="222" t="s">
        <v>45</v>
      </c>
      <c r="AX218" s="222" t="s">
        <v>81</v>
      </c>
      <c r="AY218" s="232" t="s">
        <v>194</v>
      </c>
    </row>
    <row r="219" s="233" customFormat="true" ht="12.8" hidden="false" customHeight="false" outlineLevel="0" collapsed="false">
      <c r="B219" s="234"/>
      <c r="C219" s="235"/>
      <c r="D219" s="217" t="s">
        <v>212</v>
      </c>
      <c r="E219" s="236"/>
      <c r="F219" s="237" t="s">
        <v>234</v>
      </c>
      <c r="G219" s="235"/>
      <c r="H219" s="238" t="n">
        <v>1024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12</v>
      </c>
      <c r="AU219" s="244" t="s">
        <v>23</v>
      </c>
      <c r="AV219" s="233" t="s">
        <v>90</v>
      </c>
      <c r="AW219" s="233" t="s">
        <v>45</v>
      </c>
      <c r="AX219" s="233" t="s">
        <v>23</v>
      </c>
      <c r="AY219" s="244" t="s">
        <v>194</v>
      </c>
    </row>
    <row r="220" s="27" customFormat="true" ht="31.5" hidden="false" customHeight="true" outlineLevel="0" collapsed="false">
      <c r="B220" s="28"/>
      <c r="C220" s="205" t="s">
        <v>836</v>
      </c>
      <c r="D220" s="205" t="s">
        <v>195</v>
      </c>
      <c r="E220" s="206" t="s">
        <v>1151</v>
      </c>
      <c r="F220" s="207" t="s">
        <v>1152</v>
      </c>
      <c r="G220" s="208" t="s">
        <v>760</v>
      </c>
      <c r="H220" s="209" t="n">
        <v>4</v>
      </c>
      <c r="I220" s="210"/>
      <c r="J220" s="211" t="n">
        <f aca="false">ROUND(I220*H220,2)</f>
        <v>0</v>
      </c>
      <c r="K220" s="207"/>
      <c r="L220" s="54"/>
      <c r="M220" s="212"/>
      <c r="N220" s="213" t="s">
        <v>52</v>
      </c>
      <c r="O220" s="29"/>
      <c r="P220" s="214" t="n">
        <f aca="false">O220*H220</f>
        <v>0</v>
      </c>
      <c r="Q220" s="214" t="n">
        <v>6.26155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AR220" s="6" t="s">
        <v>193</v>
      </c>
      <c r="AT220" s="6" t="s">
        <v>195</v>
      </c>
      <c r="AU220" s="6" t="s">
        <v>23</v>
      </c>
      <c r="AY220" s="6" t="s">
        <v>194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6" t="s">
        <v>23</v>
      </c>
      <c r="BK220" s="216" t="n">
        <f aca="false">ROUND(I220*H220,2)</f>
        <v>0</v>
      </c>
      <c r="BL220" s="6" t="s">
        <v>193</v>
      </c>
      <c r="BM220" s="6" t="s">
        <v>1153</v>
      </c>
    </row>
    <row r="221" s="27" customFormat="true" ht="12.8" hidden="false" customHeight="false" outlineLevel="0" collapsed="false">
      <c r="B221" s="28"/>
      <c r="C221" s="56"/>
      <c r="D221" s="220" t="s">
        <v>201</v>
      </c>
      <c r="E221" s="56"/>
      <c r="F221" s="221" t="s">
        <v>1154</v>
      </c>
      <c r="G221" s="56"/>
      <c r="H221" s="56"/>
      <c r="I221" s="175"/>
      <c r="J221" s="56"/>
      <c r="K221" s="56"/>
      <c r="L221" s="54"/>
      <c r="M221" s="219"/>
      <c r="N221" s="29"/>
      <c r="O221" s="29"/>
      <c r="P221" s="29"/>
      <c r="Q221" s="29"/>
      <c r="R221" s="29"/>
      <c r="S221" s="29"/>
      <c r="T221" s="76"/>
      <c r="AT221" s="6" t="s">
        <v>201</v>
      </c>
      <c r="AU221" s="6" t="s">
        <v>23</v>
      </c>
    </row>
    <row r="222" s="222" customFormat="true" ht="12.8" hidden="false" customHeight="false" outlineLevel="0" collapsed="false">
      <c r="B222" s="223"/>
      <c r="C222" s="224"/>
      <c r="D222" s="220" t="s">
        <v>212</v>
      </c>
      <c r="E222" s="225"/>
      <c r="F222" s="226" t="s">
        <v>1155</v>
      </c>
      <c r="G222" s="224"/>
      <c r="H222" s="225"/>
      <c r="I222" s="227"/>
      <c r="J222" s="224"/>
      <c r="K222" s="224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212</v>
      </c>
      <c r="AU222" s="232" t="s">
        <v>23</v>
      </c>
      <c r="AV222" s="222" t="s">
        <v>23</v>
      </c>
      <c r="AW222" s="222" t="s">
        <v>45</v>
      </c>
      <c r="AX222" s="222" t="s">
        <v>81</v>
      </c>
      <c r="AY222" s="232" t="s">
        <v>194</v>
      </c>
    </row>
    <row r="223" s="233" customFormat="true" ht="12.8" hidden="false" customHeight="false" outlineLevel="0" collapsed="false">
      <c r="B223" s="234"/>
      <c r="C223" s="235"/>
      <c r="D223" s="217" t="s">
        <v>212</v>
      </c>
      <c r="E223" s="236" t="s">
        <v>1156</v>
      </c>
      <c r="F223" s="237" t="s">
        <v>193</v>
      </c>
      <c r="G223" s="235"/>
      <c r="H223" s="238" t="n">
        <v>4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12</v>
      </c>
      <c r="AU223" s="244" t="s">
        <v>23</v>
      </c>
      <c r="AV223" s="233" t="s">
        <v>90</v>
      </c>
      <c r="AW223" s="233" t="s">
        <v>45</v>
      </c>
      <c r="AX223" s="233" t="s">
        <v>23</v>
      </c>
      <c r="AY223" s="244" t="s">
        <v>194</v>
      </c>
    </row>
    <row r="224" s="27" customFormat="true" ht="22.5" hidden="false" customHeight="true" outlineLevel="0" collapsed="false">
      <c r="B224" s="28"/>
      <c r="C224" s="205" t="s">
        <v>439</v>
      </c>
      <c r="D224" s="205" t="s">
        <v>195</v>
      </c>
      <c r="E224" s="206" t="s">
        <v>1157</v>
      </c>
      <c r="F224" s="207" t="s">
        <v>1158</v>
      </c>
      <c r="G224" s="208" t="s">
        <v>509</v>
      </c>
      <c r="H224" s="209" t="n">
        <v>20</v>
      </c>
      <c r="I224" s="210"/>
      <c r="J224" s="211" t="n">
        <f aca="false">ROUND(I224*H224,2)</f>
        <v>0</v>
      </c>
      <c r="K224" s="207" t="s">
        <v>199</v>
      </c>
      <c r="L224" s="54"/>
      <c r="M224" s="212"/>
      <c r="N224" s="213" t="s">
        <v>52</v>
      </c>
      <c r="O224" s="29"/>
      <c r="P224" s="214" t="n">
        <f aca="false">O224*H224</f>
        <v>0</v>
      </c>
      <c r="Q224" s="214" t="n">
        <v>0.88535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AR224" s="6" t="s">
        <v>193</v>
      </c>
      <c r="AT224" s="6" t="s">
        <v>195</v>
      </c>
      <c r="AU224" s="6" t="s">
        <v>23</v>
      </c>
      <c r="AY224" s="6" t="s">
        <v>194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6" t="s">
        <v>23</v>
      </c>
      <c r="BK224" s="216" t="n">
        <f aca="false">ROUND(I224*H224,2)</f>
        <v>0</v>
      </c>
      <c r="BL224" s="6" t="s">
        <v>193</v>
      </c>
      <c r="BM224" s="6" t="s">
        <v>1159</v>
      </c>
    </row>
    <row r="225" s="27" customFormat="true" ht="12.8" hidden="false" customHeight="false" outlineLevel="0" collapsed="false">
      <c r="B225" s="28"/>
      <c r="C225" s="56"/>
      <c r="D225" s="220" t="s">
        <v>201</v>
      </c>
      <c r="E225" s="56"/>
      <c r="F225" s="221" t="s">
        <v>1160</v>
      </c>
      <c r="G225" s="56"/>
      <c r="H225" s="56"/>
      <c r="I225" s="175"/>
      <c r="J225" s="56"/>
      <c r="K225" s="56"/>
      <c r="L225" s="54"/>
      <c r="M225" s="219"/>
      <c r="N225" s="29"/>
      <c r="O225" s="29"/>
      <c r="P225" s="29"/>
      <c r="Q225" s="29"/>
      <c r="R225" s="29"/>
      <c r="S225" s="29"/>
      <c r="T225" s="76"/>
      <c r="AT225" s="6" t="s">
        <v>201</v>
      </c>
      <c r="AU225" s="6" t="s">
        <v>23</v>
      </c>
    </row>
    <row r="226" s="222" customFormat="true" ht="12.8" hidden="false" customHeight="false" outlineLevel="0" collapsed="false">
      <c r="B226" s="223"/>
      <c r="C226" s="224"/>
      <c r="D226" s="220" t="s">
        <v>212</v>
      </c>
      <c r="E226" s="225"/>
      <c r="F226" s="226" t="s">
        <v>1061</v>
      </c>
      <c r="G226" s="224"/>
      <c r="H226" s="225"/>
      <c r="I226" s="227"/>
      <c r="J226" s="224"/>
      <c r="K226" s="224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212</v>
      </c>
      <c r="AU226" s="232" t="s">
        <v>23</v>
      </c>
      <c r="AV226" s="222" t="s">
        <v>23</v>
      </c>
      <c r="AW226" s="222" t="s">
        <v>45</v>
      </c>
      <c r="AX226" s="222" t="s">
        <v>81</v>
      </c>
      <c r="AY226" s="232" t="s">
        <v>194</v>
      </c>
    </row>
    <row r="227" s="233" customFormat="true" ht="12.8" hidden="false" customHeight="false" outlineLevel="0" collapsed="false">
      <c r="B227" s="234"/>
      <c r="C227" s="235"/>
      <c r="D227" s="217" t="s">
        <v>212</v>
      </c>
      <c r="E227" s="236"/>
      <c r="F227" s="237" t="s">
        <v>1161</v>
      </c>
      <c r="G227" s="235"/>
      <c r="H227" s="238" t="n">
        <v>20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12</v>
      </c>
      <c r="AU227" s="244" t="s">
        <v>23</v>
      </c>
      <c r="AV227" s="233" t="s">
        <v>90</v>
      </c>
      <c r="AW227" s="233" t="s">
        <v>45</v>
      </c>
      <c r="AX227" s="233" t="s">
        <v>23</v>
      </c>
      <c r="AY227" s="244" t="s">
        <v>194</v>
      </c>
    </row>
    <row r="228" s="27" customFormat="true" ht="22.5" hidden="false" customHeight="true" outlineLevel="0" collapsed="false">
      <c r="B228" s="28"/>
      <c r="C228" s="284" t="s">
        <v>444</v>
      </c>
      <c r="D228" s="284" t="s">
        <v>478</v>
      </c>
      <c r="E228" s="285" t="s">
        <v>1162</v>
      </c>
      <c r="F228" s="286" t="s">
        <v>1163</v>
      </c>
      <c r="G228" s="287" t="s">
        <v>300</v>
      </c>
      <c r="H228" s="288" t="n">
        <v>9.9</v>
      </c>
      <c r="I228" s="289"/>
      <c r="J228" s="290" t="n">
        <f aca="false">ROUND(I228*H228,2)</f>
        <v>0</v>
      </c>
      <c r="K228" s="286" t="s">
        <v>199</v>
      </c>
      <c r="L228" s="291"/>
      <c r="M228" s="292"/>
      <c r="N228" s="293" t="s">
        <v>52</v>
      </c>
      <c r="O228" s="29"/>
      <c r="P228" s="214" t="n">
        <f aca="false">O228*H228</f>
        <v>0</v>
      </c>
      <c r="Q228" s="214" t="n">
        <v>0.95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AR228" s="6" t="s">
        <v>237</v>
      </c>
      <c r="AT228" s="6" t="s">
        <v>478</v>
      </c>
      <c r="AU228" s="6" t="s">
        <v>23</v>
      </c>
      <c r="AY228" s="6" t="s">
        <v>194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6" t="s">
        <v>23</v>
      </c>
      <c r="BK228" s="216" t="n">
        <f aca="false">ROUND(I228*H228,2)</f>
        <v>0</v>
      </c>
      <c r="BL228" s="6" t="s">
        <v>193</v>
      </c>
      <c r="BM228" s="6" t="s">
        <v>1164</v>
      </c>
    </row>
    <row r="229" s="27" customFormat="true" ht="12.8" hidden="false" customHeight="false" outlineLevel="0" collapsed="false">
      <c r="B229" s="28"/>
      <c r="C229" s="56"/>
      <c r="D229" s="220" t="s">
        <v>201</v>
      </c>
      <c r="E229" s="56"/>
      <c r="F229" s="221" t="s">
        <v>1165</v>
      </c>
      <c r="G229" s="56"/>
      <c r="H229" s="56"/>
      <c r="I229" s="175"/>
      <c r="J229" s="56"/>
      <c r="K229" s="56"/>
      <c r="L229" s="54"/>
      <c r="M229" s="219"/>
      <c r="N229" s="29"/>
      <c r="O229" s="29"/>
      <c r="P229" s="29"/>
      <c r="Q229" s="29"/>
      <c r="R229" s="29"/>
      <c r="S229" s="29"/>
      <c r="T229" s="76"/>
      <c r="AT229" s="6" t="s">
        <v>201</v>
      </c>
      <c r="AU229" s="6" t="s">
        <v>23</v>
      </c>
    </row>
    <row r="230" s="233" customFormat="true" ht="12.8" hidden="false" customHeight="false" outlineLevel="0" collapsed="false">
      <c r="B230" s="234"/>
      <c r="C230" s="235"/>
      <c r="D230" s="217" t="s">
        <v>212</v>
      </c>
      <c r="E230" s="235"/>
      <c r="F230" s="237" t="s">
        <v>1166</v>
      </c>
      <c r="G230" s="235"/>
      <c r="H230" s="238" t="n">
        <v>9.9</v>
      </c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212</v>
      </c>
      <c r="AU230" s="244" t="s">
        <v>23</v>
      </c>
      <c r="AV230" s="233" t="s">
        <v>90</v>
      </c>
      <c r="AW230" s="233" t="s">
        <v>4</v>
      </c>
      <c r="AX230" s="233" t="s">
        <v>23</v>
      </c>
      <c r="AY230" s="244" t="s">
        <v>194</v>
      </c>
    </row>
    <row r="231" s="27" customFormat="true" ht="22.5" hidden="false" customHeight="true" outlineLevel="0" collapsed="false">
      <c r="B231" s="28"/>
      <c r="C231" s="205" t="s">
        <v>449</v>
      </c>
      <c r="D231" s="205" t="s">
        <v>195</v>
      </c>
      <c r="E231" s="206" t="s">
        <v>1167</v>
      </c>
      <c r="F231" s="207" t="s">
        <v>1168</v>
      </c>
      <c r="G231" s="208" t="s">
        <v>556</v>
      </c>
      <c r="H231" s="209" t="n">
        <v>15</v>
      </c>
      <c r="I231" s="210"/>
      <c r="J231" s="211" t="n">
        <f aca="false">ROUND(I231*H231,2)</f>
        <v>0</v>
      </c>
      <c r="K231" s="207" t="s">
        <v>199</v>
      </c>
      <c r="L231" s="54"/>
      <c r="M231" s="212"/>
      <c r="N231" s="213" t="s">
        <v>52</v>
      </c>
      <c r="O231" s="29"/>
      <c r="P231" s="214" t="n">
        <f aca="false">O231*H231</f>
        <v>0</v>
      </c>
      <c r="Q231" s="214" t="n">
        <v>2.26672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AR231" s="6" t="s">
        <v>193</v>
      </c>
      <c r="AT231" s="6" t="s">
        <v>195</v>
      </c>
      <c r="AU231" s="6" t="s">
        <v>23</v>
      </c>
      <c r="AY231" s="6" t="s">
        <v>194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6" t="s">
        <v>23</v>
      </c>
      <c r="BK231" s="216" t="n">
        <f aca="false">ROUND(I231*H231,2)</f>
        <v>0</v>
      </c>
      <c r="BL231" s="6" t="s">
        <v>193</v>
      </c>
      <c r="BM231" s="6" t="s">
        <v>1169</v>
      </c>
    </row>
    <row r="232" s="27" customFormat="true" ht="12.8" hidden="false" customHeight="false" outlineLevel="0" collapsed="false">
      <c r="B232" s="28"/>
      <c r="C232" s="56"/>
      <c r="D232" s="220" t="s">
        <v>201</v>
      </c>
      <c r="E232" s="56"/>
      <c r="F232" s="221" t="s">
        <v>1170</v>
      </c>
      <c r="G232" s="56"/>
      <c r="H232" s="56"/>
      <c r="I232" s="175"/>
      <c r="J232" s="56"/>
      <c r="K232" s="56"/>
      <c r="L232" s="54"/>
      <c r="M232" s="219"/>
      <c r="N232" s="29"/>
      <c r="O232" s="29"/>
      <c r="P232" s="29"/>
      <c r="Q232" s="29"/>
      <c r="R232" s="29"/>
      <c r="S232" s="29"/>
      <c r="T232" s="76"/>
      <c r="AT232" s="6" t="s">
        <v>201</v>
      </c>
      <c r="AU232" s="6" t="s">
        <v>23</v>
      </c>
    </row>
    <row r="233" s="222" customFormat="true" ht="12.8" hidden="false" customHeight="false" outlineLevel="0" collapsed="false">
      <c r="B233" s="223"/>
      <c r="C233" s="224"/>
      <c r="D233" s="220" t="s">
        <v>212</v>
      </c>
      <c r="E233" s="225"/>
      <c r="F233" s="226" t="s">
        <v>1061</v>
      </c>
      <c r="G233" s="224"/>
      <c r="H233" s="225"/>
      <c r="I233" s="227"/>
      <c r="J233" s="224"/>
      <c r="K233" s="224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212</v>
      </c>
      <c r="AU233" s="232" t="s">
        <v>23</v>
      </c>
      <c r="AV233" s="222" t="s">
        <v>23</v>
      </c>
      <c r="AW233" s="222" t="s">
        <v>45</v>
      </c>
      <c r="AX233" s="222" t="s">
        <v>81</v>
      </c>
      <c r="AY233" s="232" t="s">
        <v>194</v>
      </c>
    </row>
    <row r="234" s="233" customFormat="true" ht="12.8" hidden="false" customHeight="false" outlineLevel="0" collapsed="false">
      <c r="B234" s="234"/>
      <c r="C234" s="235"/>
      <c r="D234" s="217" t="s">
        <v>212</v>
      </c>
      <c r="E234" s="236"/>
      <c r="F234" s="237" t="s">
        <v>8</v>
      </c>
      <c r="G234" s="235"/>
      <c r="H234" s="238" t="n">
        <v>15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212</v>
      </c>
      <c r="AU234" s="244" t="s">
        <v>23</v>
      </c>
      <c r="AV234" s="233" t="s">
        <v>90</v>
      </c>
      <c r="AW234" s="233" t="s">
        <v>45</v>
      </c>
      <c r="AX234" s="233" t="s">
        <v>23</v>
      </c>
      <c r="AY234" s="244" t="s">
        <v>194</v>
      </c>
    </row>
    <row r="235" s="27" customFormat="true" ht="22.5" hidden="false" customHeight="true" outlineLevel="0" collapsed="false">
      <c r="B235" s="28"/>
      <c r="C235" s="205" t="s">
        <v>454</v>
      </c>
      <c r="D235" s="205" t="s">
        <v>195</v>
      </c>
      <c r="E235" s="206" t="s">
        <v>1171</v>
      </c>
      <c r="F235" s="207" t="s">
        <v>1172</v>
      </c>
      <c r="G235" s="208" t="s">
        <v>509</v>
      </c>
      <c r="H235" s="209" t="n">
        <v>1024</v>
      </c>
      <c r="I235" s="210"/>
      <c r="J235" s="211" t="n">
        <f aca="false">ROUND(I235*H235,2)</f>
        <v>0</v>
      </c>
      <c r="K235" s="207" t="s">
        <v>199</v>
      </c>
      <c r="L235" s="54"/>
      <c r="M235" s="212"/>
      <c r="N235" s="213" t="s">
        <v>52</v>
      </c>
      <c r="O235" s="29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.324</v>
      </c>
      <c r="T235" s="215" t="n">
        <f aca="false">S235*H235</f>
        <v>0</v>
      </c>
      <c r="AR235" s="6" t="s">
        <v>193</v>
      </c>
      <c r="AT235" s="6" t="s">
        <v>195</v>
      </c>
      <c r="AU235" s="6" t="s">
        <v>23</v>
      </c>
      <c r="AY235" s="6" t="s">
        <v>194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6" t="s">
        <v>23</v>
      </c>
      <c r="BK235" s="216" t="n">
        <f aca="false">ROUND(I235*H235,2)</f>
        <v>0</v>
      </c>
      <c r="BL235" s="6" t="s">
        <v>193</v>
      </c>
      <c r="BM235" s="6" t="s">
        <v>1173</v>
      </c>
    </row>
    <row r="236" s="27" customFormat="true" ht="12.8" hidden="false" customHeight="false" outlineLevel="0" collapsed="false">
      <c r="B236" s="28"/>
      <c r="C236" s="56"/>
      <c r="D236" s="220" t="s">
        <v>201</v>
      </c>
      <c r="E236" s="56"/>
      <c r="F236" s="221" t="s">
        <v>1174</v>
      </c>
      <c r="G236" s="56"/>
      <c r="H236" s="56"/>
      <c r="I236" s="175"/>
      <c r="J236" s="56"/>
      <c r="K236" s="56"/>
      <c r="L236" s="54"/>
      <c r="M236" s="219"/>
      <c r="N236" s="29"/>
      <c r="O236" s="29"/>
      <c r="P236" s="29"/>
      <c r="Q236" s="29"/>
      <c r="R236" s="29"/>
      <c r="S236" s="29"/>
      <c r="T236" s="76"/>
      <c r="AT236" s="6" t="s">
        <v>201</v>
      </c>
      <c r="AU236" s="6" t="s">
        <v>23</v>
      </c>
    </row>
    <row r="237" s="222" customFormat="true" ht="12.8" hidden="false" customHeight="false" outlineLevel="0" collapsed="false">
      <c r="B237" s="223"/>
      <c r="C237" s="224"/>
      <c r="D237" s="220" t="s">
        <v>212</v>
      </c>
      <c r="E237" s="225"/>
      <c r="F237" s="226" t="s">
        <v>1061</v>
      </c>
      <c r="G237" s="224"/>
      <c r="H237" s="225"/>
      <c r="I237" s="227"/>
      <c r="J237" s="224"/>
      <c r="K237" s="224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212</v>
      </c>
      <c r="AU237" s="232" t="s">
        <v>23</v>
      </c>
      <c r="AV237" s="222" t="s">
        <v>23</v>
      </c>
      <c r="AW237" s="222" t="s">
        <v>45</v>
      </c>
      <c r="AX237" s="222" t="s">
        <v>81</v>
      </c>
      <c r="AY237" s="232" t="s">
        <v>194</v>
      </c>
    </row>
    <row r="238" s="233" customFormat="true" ht="12.8" hidden="false" customHeight="false" outlineLevel="0" collapsed="false">
      <c r="B238" s="234"/>
      <c r="C238" s="235"/>
      <c r="D238" s="217" t="s">
        <v>212</v>
      </c>
      <c r="E238" s="236"/>
      <c r="F238" s="237" t="s">
        <v>1149</v>
      </c>
      <c r="G238" s="235"/>
      <c r="H238" s="238" t="n">
        <v>1024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212</v>
      </c>
      <c r="AU238" s="244" t="s">
        <v>23</v>
      </c>
      <c r="AV238" s="233" t="s">
        <v>90</v>
      </c>
      <c r="AW238" s="233" t="s">
        <v>45</v>
      </c>
      <c r="AX238" s="233" t="s">
        <v>23</v>
      </c>
      <c r="AY238" s="244" t="s">
        <v>194</v>
      </c>
    </row>
    <row r="239" s="27" customFormat="true" ht="22.5" hidden="false" customHeight="true" outlineLevel="0" collapsed="false">
      <c r="B239" s="28"/>
      <c r="C239" s="205" t="s">
        <v>459</v>
      </c>
      <c r="D239" s="205" t="s">
        <v>195</v>
      </c>
      <c r="E239" s="206" t="s">
        <v>878</v>
      </c>
      <c r="F239" s="207" t="s">
        <v>879</v>
      </c>
      <c r="G239" s="208" t="s">
        <v>525</v>
      </c>
      <c r="H239" s="209" t="n">
        <v>5939.2</v>
      </c>
      <c r="I239" s="210"/>
      <c r="J239" s="211" t="n">
        <f aca="false">ROUND(I239*H239,2)</f>
        <v>0</v>
      </c>
      <c r="K239" s="207"/>
      <c r="L239" s="54"/>
      <c r="M239" s="212"/>
      <c r="N239" s="213" t="s">
        <v>52</v>
      </c>
      <c r="O239" s="29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.02</v>
      </c>
      <c r="T239" s="215" t="n">
        <f aca="false">S239*H239</f>
        <v>0</v>
      </c>
      <c r="AR239" s="6" t="s">
        <v>193</v>
      </c>
      <c r="AT239" s="6" t="s">
        <v>195</v>
      </c>
      <c r="AU239" s="6" t="s">
        <v>23</v>
      </c>
      <c r="AY239" s="6" t="s">
        <v>194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6" t="s">
        <v>23</v>
      </c>
      <c r="BK239" s="216" t="n">
        <f aca="false">ROUND(I239*H239,2)</f>
        <v>0</v>
      </c>
      <c r="BL239" s="6" t="s">
        <v>193</v>
      </c>
      <c r="BM239" s="6" t="s">
        <v>1175</v>
      </c>
    </row>
    <row r="240" s="27" customFormat="true" ht="12.8" hidden="false" customHeight="false" outlineLevel="0" collapsed="false">
      <c r="B240" s="28"/>
      <c r="C240" s="56"/>
      <c r="D240" s="220" t="s">
        <v>201</v>
      </c>
      <c r="E240" s="56"/>
      <c r="F240" s="221" t="s">
        <v>881</v>
      </c>
      <c r="G240" s="56"/>
      <c r="H240" s="56"/>
      <c r="I240" s="175"/>
      <c r="J240" s="56"/>
      <c r="K240" s="56"/>
      <c r="L240" s="54"/>
      <c r="M240" s="219"/>
      <c r="N240" s="29"/>
      <c r="O240" s="29"/>
      <c r="P240" s="29"/>
      <c r="Q240" s="29"/>
      <c r="R240" s="29"/>
      <c r="S240" s="29"/>
      <c r="T240" s="76"/>
      <c r="AT240" s="6" t="s">
        <v>201</v>
      </c>
      <c r="AU240" s="6" t="s">
        <v>23</v>
      </c>
    </row>
    <row r="241" s="222" customFormat="true" ht="12.8" hidden="false" customHeight="false" outlineLevel="0" collapsed="false">
      <c r="B241" s="223"/>
      <c r="C241" s="224"/>
      <c r="D241" s="220" t="s">
        <v>212</v>
      </c>
      <c r="E241" s="225"/>
      <c r="F241" s="226" t="s">
        <v>1061</v>
      </c>
      <c r="G241" s="224"/>
      <c r="H241" s="225"/>
      <c r="I241" s="227"/>
      <c r="J241" s="224"/>
      <c r="K241" s="224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212</v>
      </c>
      <c r="AU241" s="232" t="s">
        <v>23</v>
      </c>
      <c r="AV241" s="222" t="s">
        <v>23</v>
      </c>
      <c r="AW241" s="222" t="s">
        <v>45</v>
      </c>
      <c r="AX241" s="222" t="s">
        <v>81</v>
      </c>
      <c r="AY241" s="232" t="s">
        <v>194</v>
      </c>
    </row>
    <row r="242" s="233" customFormat="true" ht="12.8" hidden="false" customHeight="false" outlineLevel="0" collapsed="false">
      <c r="B242" s="234"/>
      <c r="C242" s="235"/>
      <c r="D242" s="220" t="s">
        <v>212</v>
      </c>
      <c r="E242" s="263" t="s">
        <v>762</v>
      </c>
      <c r="F242" s="264" t="s">
        <v>1176</v>
      </c>
      <c r="G242" s="235"/>
      <c r="H242" s="265" t="n">
        <v>3020.8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212</v>
      </c>
      <c r="AU242" s="244" t="s">
        <v>23</v>
      </c>
      <c r="AV242" s="233" t="s">
        <v>90</v>
      </c>
      <c r="AW242" s="233" t="s">
        <v>45</v>
      </c>
      <c r="AX242" s="233" t="s">
        <v>81</v>
      </c>
      <c r="AY242" s="244" t="s">
        <v>194</v>
      </c>
    </row>
    <row r="243" s="233" customFormat="true" ht="12.8" hidden="false" customHeight="false" outlineLevel="0" collapsed="false">
      <c r="B243" s="234"/>
      <c r="C243" s="235"/>
      <c r="D243" s="220" t="s">
        <v>212</v>
      </c>
      <c r="E243" s="263" t="s">
        <v>763</v>
      </c>
      <c r="F243" s="264" t="s">
        <v>1177</v>
      </c>
      <c r="G243" s="235"/>
      <c r="H243" s="265" t="n">
        <v>2918.4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12</v>
      </c>
      <c r="AU243" s="244" t="s">
        <v>23</v>
      </c>
      <c r="AV243" s="233" t="s">
        <v>90</v>
      </c>
      <c r="AW243" s="233" t="s">
        <v>45</v>
      </c>
      <c r="AX243" s="233" t="s">
        <v>81</v>
      </c>
      <c r="AY243" s="244" t="s">
        <v>194</v>
      </c>
    </row>
    <row r="244" s="233" customFormat="true" ht="12.8" hidden="false" customHeight="false" outlineLevel="0" collapsed="false">
      <c r="B244" s="234"/>
      <c r="C244" s="235"/>
      <c r="D244" s="217" t="s">
        <v>212</v>
      </c>
      <c r="E244" s="236" t="s">
        <v>1178</v>
      </c>
      <c r="F244" s="237" t="s">
        <v>1179</v>
      </c>
      <c r="G244" s="235"/>
      <c r="H244" s="238" t="n">
        <v>5939.2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12</v>
      </c>
      <c r="AU244" s="244" t="s">
        <v>23</v>
      </c>
      <c r="AV244" s="233" t="s">
        <v>90</v>
      </c>
      <c r="AW244" s="233" t="s">
        <v>45</v>
      </c>
      <c r="AX244" s="233" t="s">
        <v>23</v>
      </c>
      <c r="AY244" s="244" t="s">
        <v>194</v>
      </c>
    </row>
    <row r="245" s="27" customFormat="true" ht="22.5" hidden="false" customHeight="true" outlineLevel="0" collapsed="false">
      <c r="B245" s="28"/>
      <c r="C245" s="205" t="s">
        <v>682</v>
      </c>
      <c r="D245" s="205" t="s">
        <v>195</v>
      </c>
      <c r="E245" s="206" t="s">
        <v>1180</v>
      </c>
      <c r="F245" s="207" t="s">
        <v>1181</v>
      </c>
      <c r="G245" s="208" t="s">
        <v>567</v>
      </c>
      <c r="H245" s="209" t="n">
        <v>7.84</v>
      </c>
      <c r="I245" s="210"/>
      <c r="J245" s="211" t="n">
        <f aca="false">ROUND(I245*H245,2)</f>
        <v>0</v>
      </c>
      <c r="K245" s="207"/>
      <c r="L245" s="54"/>
      <c r="M245" s="212"/>
      <c r="N245" s="213" t="s">
        <v>52</v>
      </c>
      <c r="O245" s="29"/>
      <c r="P245" s="214" t="n">
        <f aca="false">O245*H245</f>
        <v>0</v>
      </c>
      <c r="Q245" s="214" t="n">
        <v>0.12</v>
      </c>
      <c r="R245" s="214" t="n">
        <f aca="false">Q245*H245</f>
        <v>0</v>
      </c>
      <c r="S245" s="214" t="n">
        <v>2.2</v>
      </c>
      <c r="T245" s="215" t="n">
        <f aca="false">S245*H245</f>
        <v>0</v>
      </c>
      <c r="AR245" s="6" t="s">
        <v>193</v>
      </c>
      <c r="AT245" s="6" t="s">
        <v>195</v>
      </c>
      <c r="AU245" s="6" t="s">
        <v>23</v>
      </c>
      <c r="AY245" s="6" t="s">
        <v>194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6" t="s">
        <v>23</v>
      </c>
      <c r="BK245" s="216" t="n">
        <f aca="false">ROUND(I245*H245,2)</f>
        <v>0</v>
      </c>
      <c r="BL245" s="6" t="s">
        <v>193</v>
      </c>
      <c r="BM245" s="6" t="s">
        <v>1182</v>
      </c>
    </row>
    <row r="246" s="27" customFormat="true" ht="12.8" hidden="false" customHeight="false" outlineLevel="0" collapsed="false">
      <c r="B246" s="28"/>
      <c r="C246" s="56"/>
      <c r="D246" s="220" t="s">
        <v>201</v>
      </c>
      <c r="E246" s="56"/>
      <c r="F246" s="221" t="s">
        <v>1181</v>
      </c>
      <c r="G246" s="56"/>
      <c r="H246" s="56"/>
      <c r="I246" s="175"/>
      <c r="J246" s="56"/>
      <c r="K246" s="56"/>
      <c r="L246" s="54"/>
      <c r="M246" s="219"/>
      <c r="N246" s="29"/>
      <c r="O246" s="29"/>
      <c r="P246" s="29"/>
      <c r="Q246" s="29"/>
      <c r="R246" s="29"/>
      <c r="S246" s="29"/>
      <c r="T246" s="76"/>
      <c r="AT246" s="6" t="s">
        <v>201</v>
      </c>
      <c r="AU246" s="6" t="s">
        <v>23</v>
      </c>
    </row>
    <row r="247" s="233" customFormat="true" ht="12.8" hidden="false" customHeight="false" outlineLevel="0" collapsed="false">
      <c r="B247" s="234"/>
      <c r="C247" s="235"/>
      <c r="D247" s="217" t="s">
        <v>212</v>
      </c>
      <c r="E247" s="236"/>
      <c r="F247" s="237" t="s">
        <v>1074</v>
      </c>
      <c r="G247" s="235"/>
      <c r="H247" s="238" t="n">
        <v>7.84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12</v>
      </c>
      <c r="AU247" s="244" t="s">
        <v>23</v>
      </c>
      <c r="AV247" s="233" t="s">
        <v>90</v>
      </c>
      <c r="AW247" s="233" t="s">
        <v>45</v>
      </c>
      <c r="AX247" s="233" t="s">
        <v>23</v>
      </c>
      <c r="AY247" s="244" t="s">
        <v>194</v>
      </c>
    </row>
    <row r="248" s="27" customFormat="true" ht="22.5" hidden="false" customHeight="true" outlineLevel="0" collapsed="false">
      <c r="B248" s="28"/>
      <c r="C248" s="205" t="s">
        <v>852</v>
      </c>
      <c r="D248" s="205" t="s">
        <v>195</v>
      </c>
      <c r="E248" s="206" t="s">
        <v>1183</v>
      </c>
      <c r="F248" s="207" t="s">
        <v>1184</v>
      </c>
      <c r="G248" s="208" t="s">
        <v>567</v>
      </c>
      <c r="H248" s="209" t="n">
        <v>13.66</v>
      </c>
      <c r="I248" s="210"/>
      <c r="J248" s="211" t="n">
        <f aca="false">ROUND(I248*H248,2)</f>
        <v>0</v>
      </c>
      <c r="K248" s="207"/>
      <c r="L248" s="54"/>
      <c r="M248" s="212"/>
      <c r="N248" s="213" t="s">
        <v>52</v>
      </c>
      <c r="O248" s="29"/>
      <c r="P248" s="214" t="n">
        <f aca="false">O248*H248</f>
        <v>0</v>
      </c>
      <c r="Q248" s="214" t="n">
        <v>0.12</v>
      </c>
      <c r="R248" s="214" t="n">
        <f aca="false">Q248*H248</f>
        <v>0</v>
      </c>
      <c r="S248" s="214" t="n">
        <v>2.2</v>
      </c>
      <c r="T248" s="215" t="n">
        <f aca="false">S248*H248</f>
        <v>0</v>
      </c>
      <c r="AR248" s="6" t="s">
        <v>193</v>
      </c>
      <c r="AT248" s="6" t="s">
        <v>195</v>
      </c>
      <c r="AU248" s="6" t="s">
        <v>23</v>
      </c>
      <c r="AY248" s="6" t="s">
        <v>194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6" t="s">
        <v>23</v>
      </c>
      <c r="BK248" s="216" t="n">
        <f aca="false">ROUND(I248*H248,2)</f>
        <v>0</v>
      </c>
      <c r="BL248" s="6" t="s">
        <v>193</v>
      </c>
      <c r="BM248" s="6" t="s">
        <v>1185</v>
      </c>
    </row>
    <row r="249" s="27" customFormat="true" ht="12.8" hidden="false" customHeight="false" outlineLevel="0" collapsed="false">
      <c r="B249" s="28"/>
      <c r="C249" s="56"/>
      <c r="D249" s="220" t="s">
        <v>201</v>
      </c>
      <c r="E249" s="56"/>
      <c r="F249" s="221" t="s">
        <v>1184</v>
      </c>
      <c r="G249" s="56"/>
      <c r="H249" s="56"/>
      <c r="I249" s="175"/>
      <c r="J249" s="56"/>
      <c r="K249" s="56"/>
      <c r="L249" s="54"/>
      <c r="M249" s="219"/>
      <c r="N249" s="29"/>
      <c r="O249" s="29"/>
      <c r="P249" s="29"/>
      <c r="Q249" s="29"/>
      <c r="R249" s="29"/>
      <c r="S249" s="29"/>
      <c r="T249" s="76"/>
      <c r="AT249" s="6" t="s">
        <v>201</v>
      </c>
      <c r="AU249" s="6" t="s">
        <v>23</v>
      </c>
    </row>
    <row r="250" s="233" customFormat="true" ht="12.8" hidden="false" customHeight="false" outlineLevel="0" collapsed="false">
      <c r="B250" s="234"/>
      <c r="C250" s="235"/>
      <c r="D250" s="217" t="s">
        <v>212</v>
      </c>
      <c r="E250" s="236"/>
      <c r="F250" s="237" t="s">
        <v>1186</v>
      </c>
      <c r="G250" s="235"/>
      <c r="H250" s="238" t="n">
        <v>13.66</v>
      </c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12</v>
      </c>
      <c r="AU250" s="244" t="s">
        <v>23</v>
      </c>
      <c r="AV250" s="233" t="s">
        <v>90</v>
      </c>
      <c r="AW250" s="233" t="s">
        <v>45</v>
      </c>
      <c r="AX250" s="233" t="s">
        <v>23</v>
      </c>
      <c r="AY250" s="244" t="s">
        <v>194</v>
      </c>
    </row>
    <row r="251" s="27" customFormat="true" ht="22.5" hidden="false" customHeight="true" outlineLevel="0" collapsed="false">
      <c r="B251" s="28"/>
      <c r="C251" s="205" t="s">
        <v>464</v>
      </c>
      <c r="D251" s="205" t="s">
        <v>195</v>
      </c>
      <c r="E251" s="206" t="s">
        <v>907</v>
      </c>
      <c r="F251" s="207" t="s">
        <v>908</v>
      </c>
      <c r="G251" s="208" t="s">
        <v>300</v>
      </c>
      <c r="H251" s="209" t="n">
        <v>2</v>
      </c>
      <c r="I251" s="210"/>
      <c r="J251" s="211" t="n">
        <f aca="false">ROUND(I251*H251,2)</f>
        <v>0</v>
      </c>
      <c r="K251" s="207" t="s">
        <v>199</v>
      </c>
      <c r="L251" s="54"/>
      <c r="M251" s="212"/>
      <c r="N251" s="213" t="s">
        <v>52</v>
      </c>
      <c r="O251" s="29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.082</v>
      </c>
      <c r="T251" s="215" t="n">
        <f aca="false">S251*H251</f>
        <v>0</v>
      </c>
      <c r="AR251" s="6" t="s">
        <v>193</v>
      </c>
      <c r="AT251" s="6" t="s">
        <v>195</v>
      </c>
      <c r="AU251" s="6" t="s">
        <v>23</v>
      </c>
      <c r="AY251" s="6" t="s">
        <v>194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6" t="s">
        <v>23</v>
      </c>
      <c r="BK251" s="216" t="n">
        <f aca="false">ROUND(I251*H251,2)</f>
        <v>0</v>
      </c>
      <c r="BL251" s="6" t="s">
        <v>193</v>
      </c>
      <c r="BM251" s="6" t="s">
        <v>1187</v>
      </c>
    </row>
    <row r="252" s="27" customFormat="true" ht="12.8" hidden="false" customHeight="false" outlineLevel="0" collapsed="false">
      <c r="B252" s="28"/>
      <c r="C252" s="56"/>
      <c r="D252" s="220" t="s">
        <v>201</v>
      </c>
      <c r="E252" s="56"/>
      <c r="F252" s="221" t="s">
        <v>910</v>
      </c>
      <c r="G252" s="56"/>
      <c r="H252" s="56"/>
      <c r="I252" s="175"/>
      <c r="J252" s="56"/>
      <c r="K252" s="56"/>
      <c r="L252" s="54"/>
      <c r="M252" s="219"/>
      <c r="N252" s="29"/>
      <c r="O252" s="29"/>
      <c r="P252" s="29"/>
      <c r="Q252" s="29"/>
      <c r="R252" s="29"/>
      <c r="S252" s="29"/>
      <c r="T252" s="76"/>
      <c r="AT252" s="6" t="s">
        <v>201</v>
      </c>
      <c r="AU252" s="6" t="s">
        <v>23</v>
      </c>
    </row>
    <row r="253" s="222" customFormat="true" ht="12.8" hidden="false" customHeight="false" outlineLevel="0" collapsed="false">
      <c r="B253" s="223"/>
      <c r="C253" s="224"/>
      <c r="D253" s="220" t="s">
        <v>212</v>
      </c>
      <c r="E253" s="225"/>
      <c r="F253" s="226" t="s">
        <v>1061</v>
      </c>
      <c r="G253" s="224"/>
      <c r="H253" s="225"/>
      <c r="I253" s="227"/>
      <c r="J253" s="224"/>
      <c r="K253" s="224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212</v>
      </c>
      <c r="AU253" s="232" t="s">
        <v>23</v>
      </c>
      <c r="AV253" s="222" t="s">
        <v>23</v>
      </c>
      <c r="AW253" s="222" t="s">
        <v>45</v>
      </c>
      <c r="AX253" s="222" t="s">
        <v>81</v>
      </c>
      <c r="AY253" s="232" t="s">
        <v>194</v>
      </c>
    </row>
    <row r="254" s="233" customFormat="true" ht="12.8" hidden="false" customHeight="false" outlineLevel="0" collapsed="false">
      <c r="B254" s="234"/>
      <c r="C254" s="235"/>
      <c r="D254" s="217" t="s">
        <v>212</v>
      </c>
      <c r="E254" s="236"/>
      <c r="F254" s="237" t="s">
        <v>90</v>
      </c>
      <c r="G254" s="235"/>
      <c r="H254" s="238" t="n">
        <v>2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212</v>
      </c>
      <c r="AU254" s="244" t="s">
        <v>23</v>
      </c>
      <c r="AV254" s="233" t="s">
        <v>90</v>
      </c>
      <c r="AW254" s="233" t="s">
        <v>45</v>
      </c>
      <c r="AX254" s="233" t="s">
        <v>23</v>
      </c>
      <c r="AY254" s="244" t="s">
        <v>194</v>
      </c>
    </row>
    <row r="255" s="27" customFormat="true" ht="22.5" hidden="false" customHeight="true" outlineLevel="0" collapsed="false">
      <c r="B255" s="28"/>
      <c r="C255" s="205" t="s">
        <v>470</v>
      </c>
      <c r="D255" s="205" t="s">
        <v>195</v>
      </c>
      <c r="E255" s="206" t="s">
        <v>912</v>
      </c>
      <c r="F255" s="207" t="s">
        <v>913</v>
      </c>
      <c r="G255" s="208" t="s">
        <v>491</v>
      </c>
      <c r="H255" s="209" t="n">
        <v>2824.368</v>
      </c>
      <c r="I255" s="210"/>
      <c r="J255" s="211" t="n">
        <f aca="false">ROUND(I255*H255,2)</f>
        <v>0</v>
      </c>
      <c r="K255" s="207"/>
      <c r="L255" s="54"/>
      <c r="M255" s="212"/>
      <c r="N255" s="213" t="s">
        <v>52</v>
      </c>
      <c r="O255" s="29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AR255" s="6" t="s">
        <v>193</v>
      </c>
      <c r="AT255" s="6" t="s">
        <v>195</v>
      </c>
      <c r="AU255" s="6" t="s">
        <v>23</v>
      </c>
      <c r="AY255" s="6" t="s">
        <v>194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6" t="s">
        <v>23</v>
      </c>
      <c r="BK255" s="216" t="n">
        <f aca="false">ROUND(I255*H255,2)</f>
        <v>0</v>
      </c>
      <c r="BL255" s="6" t="s">
        <v>193</v>
      </c>
      <c r="BM255" s="6" t="s">
        <v>1188</v>
      </c>
    </row>
    <row r="256" s="27" customFormat="true" ht="12.8" hidden="false" customHeight="false" outlineLevel="0" collapsed="false">
      <c r="B256" s="28"/>
      <c r="C256" s="56"/>
      <c r="D256" s="220" t="s">
        <v>201</v>
      </c>
      <c r="E256" s="56"/>
      <c r="F256" s="221" t="s">
        <v>915</v>
      </c>
      <c r="G256" s="56"/>
      <c r="H256" s="56"/>
      <c r="I256" s="175"/>
      <c r="J256" s="56"/>
      <c r="K256" s="56"/>
      <c r="L256" s="54"/>
      <c r="M256" s="219"/>
      <c r="N256" s="29"/>
      <c r="O256" s="29"/>
      <c r="P256" s="29"/>
      <c r="Q256" s="29"/>
      <c r="R256" s="29"/>
      <c r="S256" s="29"/>
      <c r="T256" s="76"/>
      <c r="AT256" s="6" t="s">
        <v>201</v>
      </c>
      <c r="AU256" s="6" t="s">
        <v>23</v>
      </c>
    </row>
    <row r="257" s="222" customFormat="true" ht="12.8" hidden="false" customHeight="false" outlineLevel="0" collapsed="false">
      <c r="B257" s="223"/>
      <c r="C257" s="224"/>
      <c r="D257" s="220" t="s">
        <v>212</v>
      </c>
      <c r="E257" s="225"/>
      <c r="F257" s="226" t="s">
        <v>1061</v>
      </c>
      <c r="G257" s="224"/>
      <c r="H257" s="225"/>
      <c r="I257" s="227"/>
      <c r="J257" s="224"/>
      <c r="K257" s="224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212</v>
      </c>
      <c r="AU257" s="232" t="s">
        <v>23</v>
      </c>
      <c r="AV257" s="222" t="s">
        <v>23</v>
      </c>
      <c r="AW257" s="222" t="s">
        <v>45</v>
      </c>
      <c r="AX257" s="222" t="s">
        <v>81</v>
      </c>
      <c r="AY257" s="232" t="s">
        <v>194</v>
      </c>
    </row>
    <row r="258" s="233" customFormat="true" ht="12.8" hidden="false" customHeight="false" outlineLevel="0" collapsed="false">
      <c r="B258" s="234"/>
      <c r="C258" s="235"/>
      <c r="D258" s="217" t="s">
        <v>212</v>
      </c>
      <c r="E258" s="236"/>
      <c r="F258" s="237" t="s">
        <v>1189</v>
      </c>
      <c r="G258" s="235"/>
      <c r="H258" s="238" t="n">
        <v>2824.368</v>
      </c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212</v>
      </c>
      <c r="AU258" s="244" t="s">
        <v>23</v>
      </c>
      <c r="AV258" s="233" t="s">
        <v>90</v>
      </c>
      <c r="AW258" s="233" t="s">
        <v>45</v>
      </c>
      <c r="AX258" s="233" t="s">
        <v>23</v>
      </c>
      <c r="AY258" s="244" t="s">
        <v>194</v>
      </c>
    </row>
    <row r="259" s="27" customFormat="true" ht="22.5" hidden="false" customHeight="true" outlineLevel="0" collapsed="false">
      <c r="B259" s="28"/>
      <c r="C259" s="205" t="s">
        <v>477</v>
      </c>
      <c r="D259" s="205" t="s">
        <v>195</v>
      </c>
      <c r="E259" s="206" t="s">
        <v>918</v>
      </c>
      <c r="F259" s="207" t="s">
        <v>919</v>
      </c>
      <c r="G259" s="208" t="s">
        <v>491</v>
      </c>
      <c r="H259" s="209" t="n">
        <v>52764.292</v>
      </c>
      <c r="I259" s="210"/>
      <c r="J259" s="211" t="n">
        <f aca="false">ROUND(I259*H259,2)</f>
        <v>0</v>
      </c>
      <c r="K259" s="207"/>
      <c r="L259" s="54"/>
      <c r="M259" s="212"/>
      <c r="N259" s="213" t="s">
        <v>52</v>
      </c>
      <c r="O259" s="29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AR259" s="6" t="s">
        <v>193</v>
      </c>
      <c r="AT259" s="6" t="s">
        <v>195</v>
      </c>
      <c r="AU259" s="6" t="s">
        <v>23</v>
      </c>
      <c r="AY259" s="6" t="s">
        <v>194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6" t="s">
        <v>23</v>
      </c>
      <c r="BK259" s="216" t="n">
        <f aca="false">ROUND(I259*H259,2)</f>
        <v>0</v>
      </c>
      <c r="BL259" s="6" t="s">
        <v>193</v>
      </c>
      <c r="BM259" s="6" t="s">
        <v>1190</v>
      </c>
    </row>
    <row r="260" s="27" customFormat="true" ht="12.8" hidden="false" customHeight="false" outlineLevel="0" collapsed="false">
      <c r="B260" s="28"/>
      <c r="C260" s="56"/>
      <c r="D260" s="220" t="s">
        <v>201</v>
      </c>
      <c r="E260" s="56"/>
      <c r="F260" s="221" t="s">
        <v>921</v>
      </c>
      <c r="G260" s="56"/>
      <c r="H260" s="56"/>
      <c r="I260" s="175"/>
      <c r="J260" s="56"/>
      <c r="K260" s="56"/>
      <c r="L260" s="54"/>
      <c r="M260" s="219"/>
      <c r="N260" s="29"/>
      <c r="O260" s="29"/>
      <c r="P260" s="29"/>
      <c r="Q260" s="29"/>
      <c r="R260" s="29"/>
      <c r="S260" s="29"/>
      <c r="T260" s="76"/>
      <c r="AT260" s="6" t="s">
        <v>201</v>
      </c>
      <c r="AU260" s="6" t="s">
        <v>23</v>
      </c>
    </row>
    <row r="261" s="233" customFormat="true" ht="12.8" hidden="false" customHeight="false" outlineLevel="0" collapsed="false">
      <c r="B261" s="234"/>
      <c r="C261" s="235"/>
      <c r="D261" s="217" t="s">
        <v>212</v>
      </c>
      <c r="E261" s="236" t="s">
        <v>1191</v>
      </c>
      <c r="F261" s="237" t="s">
        <v>1192</v>
      </c>
      <c r="G261" s="235"/>
      <c r="H261" s="238" t="n">
        <v>52764.292</v>
      </c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212</v>
      </c>
      <c r="AU261" s="244" t="s">
        <v>23</v>
      </c>
      <c r="AV261" s="233" t="s">
        <v>90</v>
      </c>
      <c r="AW261" s="233" t="s">
        <v>45</v>
      </c>
      <c r="AX261" s="233" t="s">
        <v>23</v>
      </c>
      <c r="AY261" s="244" t="s">
        <v>194</v>
      </c>
    </row>
    <row r="262" s="27" customFormat="true" ht="22.5" hidden="false" customHeight="true" outlineLevel="0" collapsed="false">
      <c r="B262" s="28"/>
      <c r="C262" s="205" t="s">
        <v>857</v>
      </c>
      <c r="D262" s="205" t="s">
        <v>195</v>
      </c>
      <c r="E262" s="206" t="s">
        <v>1193</v>
      </c>
      <c r="F262" s="207" t="s">
        <v>1194</v>
      </c>
      <c r="G262" s="208" t="s">
        <v>485</v>
      </c>
      <c r="H262" s="209" t="n">
        <v>47.3</v>
      </c>
      <c r="I262" s="210"/>
      <c r="J262" s="211" t="n">
        <f aca="false">ROUND(I262*H262,2)</f>
        <v>0</v>
      </c>
      <c r="K262" s="207" t="s">
        <v>199</v>
      </c>
      <c r="L262" s="54"/>
      <c r="M262" s="212"/>
      <c r="N262" s="213" t="s">
        <v>52</v>
      </c>
      <c r="O262" s="29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AR262" s="6" t="s">
        <v>193</v>
      </c>
      <c r="AT262" s="6" t="s">
        <v>195</v>
      </c>
      <c r="AU262" s="6" t="s">
        <v>23</v>
      </c>
      <c r="AY262" s="6" t="s">
        <v>194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6" t="s">
        <v>23</v>
      </c>
      <c r="BK262" s="216" t="n">
        <f aca="false">ROUND(I262*H262,2)</f>
        <v>0</v>
      </c>
      <c r="BL262" s="6" t="s">
        <v>193</v>
      </c>
      <c r="BM262" s="6" t="s">
        <v>1195</v>
      </c>
    </row>
    <row r="263" s="27" customFormat="true" ht="12.8" hidden="false" customHeight="false" outlineLevel="0" collapsed="false">
      <c r="B263" s="28"/>
      <c r="C263" s="56"/>
      <c r="D263" s="217" t="s">
        <v>201</v>
      </c>
      <c r="E263" s="56"/>
      <c r="F263" s="218" t="s">
        <v>1196</v>
      </c>
      <c r="G263" s="56"/>
      <c r="H263" s="56"/>
      <c r="I263" s="175"/>
      <c r="J263" s="56"/>
      <c r="K263" s="56"/>
      <c r="L263" s="54"/>
      <c r="M263" s="219"/>
      <c r="N263" s="29"/>
      <c r="O263" s="29"/>
      <c r="P263" s="29"/>
      <c r="Q263" s="29"/>
      <c r="R263" s="29"/>
      <c r="S263" s="29"/>
      <c r="T263" s="76"/>
      <c r="AT263" s="6" t="s">
        <v>201</v>
      </c>
      <c r="AU263" s="6" t="s">
        <v>23</v>
      </c>
    </row>
    <row r="264" s="27" customFormat="true" ht="22.5" hidden="false" customHeight="true" outlineLevel="0" collapsed="false">
      <c r="B264" s="28"/>
      <c r="C264" s="205" t="s">
        <v>482</v>
      </c>
      <c r="D264" s="205" t="s">
        <v>195</v>
      </c>
      <c r="E264" s="206" t="s">
        <v>936</v>
      </c>
      <c r="F264" s="207" t="s">
        <v>937</v>
      </c>
      <c r="G264" s="208" t="s">
        <v>491</v>
      </c>
      <c r="H264" s="209" t="n">
        <v>112.264</v>
      </c>
      <c r="I264" s="210"/>
      <c r="J264" s="211" t="n">
        <f aca="false">ROUND(I264*H264,2)</f>
        <v>0</v>
      </c>
      <c r="K264" s="207"/>
      <c r="L264" s="54"/>
      <c r="M264" s="212"/>
      <c r="N264" s="213" t="s">
        <v>52</v>
      </c>
      <c r="O264" s="29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AR264" s="6" t="s">
        <v>193</v>
      </c>
      <c r="AT264" s="6" t="s">
        <v>195</v>
      </c>
      <c r="AU264" s="6" t="s">
        <v>23</v>
      </c>
      <c r="AY264" s="6" t="s">
        <v>194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6" t="s">
        <v>23</v>
      </c>
      <c r="BK264" s="216" t="n">
        <f aca="false">ROUND(I264*H264,2)</f>
        <v>0</v>
      </c>
      <c r="BL264" s="6" t="s">
        <v>193</v>
      </c>
      <c r="BM264" s="6" t="s">
        <v>1197</v>
      </c>
    </row>
    <row r="265" s="27" customFormat="true" ht="12.8" hidden="false" customHeight="false" outlineLevel="0" collapsed="false">
      <c r="B265" s="28"/>
      <c r="C265" s="56"/>
      <c r="D265" s="220" t="s">
        <v>201</v>
      </c>
      <c r="E265" s="56"/>
      <c r="F265" s="221" t="s">
        <v>939</v>
      </c>
      <c r="G265" s="56"/>
      <c r="H265" s="56"/>
      <c r="I265" s="175"/>
      <c r="J265" s="56"/>
      <c r="K265" s="56"/>
      <c r="L265" s="54"/>
      <c r="M265" s="219"/>
      <c r="N265" s="29"/>
      <c r="O265" s="29"/>
      <c r="P265" s="29"/>
      <c r="Q265" s="29"/>
      <c r="R265" s="29"/>
      <c r="S265" s="29"/>
      <c r="T265" s="76"/>
      <c r="AT265" s="6" t="s">
        <v>201</v>
      </c>
      <c r="AU265" s="6" t="s">
        <v>23</v>
      </c>
    </row>
    <row r="266" s="233" customFormat="true" ht="12.8" hidden="false" customHeight="false" outlineLevel="0" collapsed="false">
      <c r="B266" s="234"/>
      <c r="C266" s="235"/>
      <c r="D266" s="217" t="s">
        <v>212</v>
      </c>
      <c r="E266" s="236" t="s">
        <v>791</v>
      </c>
      <c r="F266" s="237" t="s">
        <v>1198</v>
      </c>
      <c r="G266" s="235"/>
      <c r="H266" s="238" t="n">
        <v>112.264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212</v>
      </c>
      <c r="AU266" s="244" t="s">
        <v>23</v>
      </c>
      <c r="AV266" s="233" t="s">
        <v>90</v>
      </c>
      <c r="AW266" s="233" t="s">
        <v>45</v>
      </c>
      <c r="AX266" s="233" t="s">
        <v>23</v>
      </c>
      <c r="AY266" s="244" t="s">
        <v>194</v>
      </c>
    </row>
    <row r="267" s="27" customFormat="true" ht="22.5" hidden="false" customHeight="true" outlineLevel="0" collapsed="false">
      <c r="B267" s="28"/>
      <c r="C267" s="205" t="s">
        <v>488</v>
      </c>
      <c r="D267" s="205" t="s">
        <v>195</v>
      </c>
      <c r="E267" s="206" t="s">
        <v>942</v>
      </c>
      <c r="F267" s="207" t="s">
        <v>943</v>
      </c>
      <c r="G267" s="208" t="s">
        <v>485</v>
      </c>
      <c r="H267" s="209" t="n">
        <v>860.16</v>
      </c>
      <c r="I267" s="210"/>
      <c r="J267" s="211" t="n">
        <f aca="false">ROUND(I267*H267,2)</f>
        <v>0</v>
      </c>
      <c r="K267" s="207" t="s">
        <v>199</v>
      </c>
      <c r="L267" s="54"/>
      <c r="M267" s="212"/>
      <c r="N267" s="213" t="s">
        <v>52</v>
      </c>
      <c r="O267" s="29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AR267" s="6" t="s">
        <v>193</v>
      </c>
      <c r="AT267" s="6" t="s">
        <v>195</v>
      </c>
      <c r="AU267" s="6" t="s">
        <v>23</v>
      </c>
      <c r="AY267" s="6" t="s">
        <v>194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6" t="s">
        <v>23</v>
      </c>
      <c r="BK267" s="216" t="n">
        <f aca="false">ROUND(I267*H267,2)</f>
        <v>0</v>
      </c>
      <c r="BL267" s="6" t="s">
        <v>193</v>
      </c>
      <c r="BM267" s="6" t="s">
        <v>1199</v>
      </c>
    </row>
    <row r="268" s="27" customFormat="true" ht="12.8" hidden="false" customHeight="false" outlineLevel="0" collapsed="false">
      <c r="B268" s="28"/>
      <c r="C268" s="56"/>
      <c r="D268" s="220" t="s">
        <v>201</v>
      </c>
      <c r="E268" s="56"/>
      <c r="F268" s="221" t="s">
        <v>945</v>
      </c>
      <c r="G268" s="56"/>
      <c r="H268" s="56"/>
      <c r="I268" s="175"/>
      <c r="J268" s="56"/>
      <c r="K268" s="56"/>
      <c r="L268" s="54"/>
      <c r="M268" s="219"/>
      <c r="N268" s="29"/>
      <c r="O268" s="29"/>
      <c r="P268" s="29"/>
      <c r="Q268" s="29"/>
      <c r="R268" s="29"/>
      <c r="S268" s="29"/>
      <c r="T268" s="76"/>
      <c r="AT268" s="6" t="s">
        <v>201</v>
      </c>
      <c r="AU268" s="6" t="s">
        <v>23</v>
      </c>
    </row>
    <row r="269" s="233" customFormat="true" ht="12.8" hidden="false" customHeight="false" outlineLevel="0" collapsed="false">
      <c r="B269" s="234"/>
      <c r="C269" s="235"/>
      <c r="D269" s="220" t="s">
        <v>212</v>
      </c>
      <c r="E269" s="263"/>
      <c r="F269" s="264" t="s">
        <v>1200</v>
      </c>
      <c r="G269" s="235"/>
      <c r="H269" s="265" t="n">
        <v>860.16</v>
      </c>
      <c r="I269" s="239"/>
      <c r="J269" s="235"/>
      <c r="K269" s="235"/>
      <c r="L269" s="240"/>
      <c r="M269" s="266"/>
      <c r="N269" s="267"/>
      <c r="O269" s="267"/>
      <c r="P269" s="267"/>
      <c r="Q269" s="267"/>
      <c r="R269" s="267"/>
      <c r="S269" s="267"/>
      <c r="T269" s="268"/>
      <c r="AT269" s="244" t="s">
        <v>212</v>
      </c>
      <c r="AU269" s="244" t="s">
        <v>23</v>
      </c>
      <c r="AV269" s="233" t="s">
        <v>90</v>
      </c>
      <c r="AW269" s="233" t="s">
        <v>45</v>
      </c>
      <c r="AX269" s="233" t="s">
        <v>23</v>
      </c>
      <c r="AY269" s="244" t="s">
        <v>194</v>
      </c>
    </row>
    <row r="270" s="27" customFormat="true" ht="6.95" hidden="false" customHeight="true" outlineLevel="0" collapsed="false">
      <c r="B270" s="49"/>
      <c r="C270" s="50"/>
      <c r="D270" s="50"/>
      <c r="E270" s="50"/>
      <c r="F270" s="50"/>
      <c r="G270" s="50"/>
      <c r="H270" s="50"/>
      <c r="I270" s="157"/>
      <c r="J270" s="50"/>
      <c r="K270" s="50"/>
      <c r="L270" s="54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2"/>
      <c r="B1" s="2"/>
      <c r="C1" s="2"/>
      <c r="D1" s="3" t="s">
        <v>1</v>
      </c>
      <c r="E1" s="2"/>
      <c r="F1" s="2"/>
      <c r="G1" s="130"/>
      <c r="H1" s="130"/>
      <c r="I1" s="131"/>
      <c r="J1" s="2"/>
      <c r="K1" s="3" t="s">
        <v>16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20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32"/>
      <c r="J3" s="8"/>
      <c r="K3" s="9"/>
      <c r="AT3" s="6" t="s">
        <v>81</v>
      </c>
    </row>
    <row r="4" customFormat="false" ht="36.95" hidden="false" customHeight="true" outlineLevel="0" collapsed="false">
      <c r="B4" s="10"/>
      <c r="C4" s="11"/>
      <c r="D4" s="12" t="s">
        <v>165</v>
      </c>
      <c r="E4" s="11"/>
      <c r="F4" s="11"/>
      <c r="G4" s="11"/>
      <c r="H4" s="11"/>
      <c r="I4" s="133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33"/>
      <c r="J5" s="11"/>
      <c r="K5" s="13"/>
    </row>
    <row r="6" customFormat="false" ht="12.8" hidden="false" customHeight="false" outlineLevel="0" collapsed="false">
      <c r="B6" s="10"/>
      <c r="C6" s="11"/>
      <c r="D6" s="21" t="s">
        <v>16</v>
      </c>
      <c r="E6" s="11"/>
      <c r="F6" s="11"/>
      <c r="G6" s="11"/>
      <c r="H6" s="11"/>
      <c r="I6" s="133"/>
      <c r="J6" s="11"/>
      <c r="K6" s="13"/>
    </row>
    <row r="7" customFormat="false" ht="22.5" hidden="false" customHeight="true" outlineLevel="0" collapsed="false">
      <c r="B7" s="10"/>
      <c r="C7" s="11"/>
      <c r="D7" s="11"/>
      <c r="E7" s="134" t="n">
        <f aca="false">'Rekapitulace stavby'!K6</f>
        <v>0</v>
      </c>
      <c r="F7" s="134"/>
      <c r="G7" s="134"/>
      <c r="H7" s="134"/>
      <c r="I7" s="133"/>
      <c r="J7" s="11"/>
      <c r="K7" s="13"/>
    </row>
    <row r="8" customFormat="false" ht="12.8" hidden="false" customHeight="false" outlineLevel="0" collapsed="false">
      <c r="B8" s="10"/>
      <c r="C8" s="11"/>
      <c r="D8" s="21" t="s">
        <v>166</v>
      </c>
      <c r="E8" s="11"/>
      <c r="F8" s="11"/>
      <c r="G8" s="11"/>
      <c r="H8" s="11"/>
      <c r="I8" s="133"/>
      <c r="J8" s="11"/>
      <c r="K8" s="13"/>
    </row>
    <row r="9" s="27" customFormat="true" ht="22.5" hidden="false" customHeight="true" outlineLevel="0" collapsed="false">
      <c r="B9" s="28"/>
      <c r="C9" s="29"/>
      <c r="D9" s="29"/>
      <c r="E9" s="134" t="s">
        <v>1057</v>
      </c>
      <c r="F9" s="134"/>
      <c r="G9" s="134"/>
      <c r="H9" s="134"/>
      <c r="I9" s="135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500</v>
      </c>
      <c r="E10" s="29"/>
      <c r="F10" s="29"/>
      <c r="G10" s="29"/>
      <c r="H10" s="29"/>
      <c r="I10" s="135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36" t="s">
        <v>1201</v>
      </c>
      <c r="F11" s="136"/>
      <c r="G11" s="136"/>
      <c r="H11" s="136"/>
      <c r="I11" s="135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35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37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76</v>
      </c>
      <c r="G14" s="29"/>
      <c r="H14" s="29"/>
      <c r="I14" s="137" t="s">
        <v>26</v>
      </c>
      <c r="J14" s="69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35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37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37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35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37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37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35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37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37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35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35"/>
      <c r="J25" s="29"/>
      <c r="K25" s="33"/>
    </row>
    <row r="26" s="139" customFormat="true" ht="22.5" hidden="false" customHeight="true" outlineLevel="0" collapsed="false">
      <c r="B26" s="140"/>
      <c r="C26" s="141"/>
      <c r="D26" s="141"/>
      <c r="E26" s="25"/>
      <c r="F26" s="25"/>
      <c r="G26" s="25"/>
      <c r="H26" s="25"/>
      <c r="I26" s="142"/>
      <c r="J26" s="141"/>
      <c r="K26" s="143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35"/>
      <c r="J27" s="29"/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44"/>
      <c r="J28" s="86"/>
      <c r="K28" s="145"/>
    </row>
    <row r="29" s="27" customFormat="true" ht="25.45" hidden="false" customHeight="true" outlineLevel="0" collapsed="false">
      <c r="B29" s="28"/>
      <c r="C29" s="29"/>
      <c r="D29" s="146" t="s">
        <v>47</v>
      </c>
      <c r="E29" s="29"/>
      <c r="F29" s="29"/>
      <c r="G29" s="29"/>
      <c r="H29" s="29"/>
      <c r="I29" s="135"/>
      <c r="J29" s="9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86"/>
      <c r="E30" s="86"/>
      <c r="F30" s="86"/>
      <c r="G30" s="86"/>
      <c r="H30" s="86"/>
      <c r="I30" s="144"/>
      <c r="J30" s="86"/>
      <c r="K30" s="145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47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48" t="n">
        <f aca="false">ROUND(SUM(BE83:BE136), 2)</f>
        <v>0</v>
      </c>
      <c r="G32" s="29"/>
      <c r="H32" s="29"/>
      <c r="I32" s="149" t="n">
        <v>0.21</v>
      </c>
      <c r="J32" s="148" t="n">
        <f aca="false">ROUND(ROUND((SUM(BE83:BE136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48" t="n">
        <f aca="false">ROUND(SUM(BF83:BF136), 2)</f>
        <v>0</v>
      </c>
      <c r="G33" s="29"/>
      <c r="H33" s="29"/>
      <c r="I33" s="149" t="n">
        <v>0.15</v>
      </c>
      <c r="J33" s="148" t="n">
        <f aca="false">ROUND(ROUND((SUM(BF83:BF136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48" t="n">
        <f aca="false">ROUND(SUM(BG83:BG136), 2)</f>
        <v>0</v>
      </c>
      <c r="G34" s="29"/>
      <c r="H34" s="29"/>
      <c r="I34" s="149" t="n">
        <v>0.21</v>
      </c>
      <c r="J34" s="148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48" t="n">
        <f aca="false">ROUND(SUM(BH83:BH136), 2)</f>
        <v>0</v>
      </c>
      <c r="G35" s="29"/>
      <c r="H35" s="29"/>
      <c r="I35" s="149" t="n">
        <v>0.15</v>
      </c>
      <c r="J35" s="148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48" t="n">
        <f aca="false">ROUND(SUM(BI83:BI136), 2)</f>
        <v>0</v>
      </c>
      <c r="G36" s="29"/>
      <c r="H36" s="29"/>
      <c r="I36" s="149" t="n">
        <v>0</v>
      </c>
      <c r="J36" s="148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35"/>
      <c r="J37" s="29"/>
      <c r="K37" s="33"/>
    </row>
    <row r="38" s="27" customFormat="true" ht="25.45" hidden="false" customHeight="true" outlineLevel="0" collapsed="false">
      <c r="B38" s="28"/>
      <c r="C38" s="150"/>
      <c r="D38" s="151" t="s">
        <v>57</v>
      </c>
      <c r="E38" s="78"/>
      <c r="F38" s="78"/>
      <c r="G38" s="152" t="s">
        <v>58</v>
      </c>
      <c r="H38" s="153" t="s">
        <v>59</v>
      </c>
      <c r="I38" s="154"/>
      <c r="J38" s="155" t="n">
        <f aca="false">SUM(J29:J36)</f>
        <v>0</v>
      </c>
      <c r="K38" s="156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57"/>
      <c r="J39" s="50"/>
      <c r="K39" s="51"/>
    </row>
    <row r="43" s="27" customFormat="true" ht="6.9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35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35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35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34" t="n">
        <f aca="false">E7</f>
        <v>0</v>
      </c>
      <c r="F47" s="134"/>
      <c r="G47" s="134"/>
      <c r="H47" s="134"/>
      <c r="I47" s="135"/>
      <c r="J47" s="29"/>
      <c r="K47" s="33"/>
    </row>
    <row r="48" customFormat="false" ht="12.8" hidden="false" customHeight="false" outlineLevel="0" collapsed="false">
      <c r="B48" s="10"/>
      <c r="C48" s="21" t="s">
        <v>166</v>
      </c>
      <c r="D48" s="11"/>
      <c r="E48" s="11"/>
      <c r="F48" s="11"/>
      <c r="G48" s="11"/>
      <c r="H48" s="11"/>
      <c r="I48" s="133"/>
      <c r="J48" s="11"/>
      <c r="K48" s="13"/>
    </row>
    <row r="49" s="27" customFormat="true" ht="22.5" hidden="false" customHeight="true" outlineLevel="0" collapsed="false">
      <c r="B49" s="28"/>
      <c r="C49" s="29"/>
      <c r="D49" s="29"/>
      <c r="E49" s="134" t="s">
        <v>1057</v>
      </c>
      <c r="F49" s="134"/>
      <c r="G49" s="134"/>
      <c r="H49" s="134"/>
      <c r="I49" s="135"/>
      <c r="J49" s="29"/>
      <c r="K49" s="33"/>
    </row>
    <row r="50" s="27" customFormat="true" ht="14.4" hidden="false" customHeight="true" outlineLevel="0" collapsed="false">
      <c r="B50" s="28"/>
      <c r="C50" s="21" t="s">
        <v>500</v>
      </c>
      <c r="D50" s="29"/>
      <c r="E50" s="29"/>
      <c r="F50" s="29"/>
      <c r="G50" s="29"/>
      <c r="H50" s="29"/>
      <c r="I50" s="135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36" t="n">
        <f aca="false">E11</f>
        <v>0</v>
      </c>
      <c r="F51" s="136"/>
      <c r="G51" s="136"/>
      <c r="H51" s="136"/>
      <c r="I51" s="135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35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37" t="s">
        <v>26</v>
      </c>
      <c r="J53" s="69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35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37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35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35"/>
      <c r="J57" s="29"/>
      <c r="K57" s="33"/>
    </row>
    <row r="58" s="27" customFormat="true" ht="29.3" hidden="false" customHeight="true" outlineLevel="0" collapsed="false">
      <c r="B58" s="28"/>
      <c r="C58" s="162" t="s">
        <v>172</v>
      </c>
      <c r="D58" s="150"/>
      <c r="E58" s="150"/>
      <c r="F58" s="150"/>
      <c r="G58" s="150"/>
      <c r="H58" s="150"/>
      <c r="I58" s="163"/>
      <c r="J58" s="164" t="s">
        <v>173</v>
      </c>
      <c r="K58" s="165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35"/>
      <c r="J59" s="29"/>
      <c r="K59" s="33"/>
    </row>
    <row r="60" s="27" customFormat="true" ht="29.3" hidden="false" customHeight="true" outlineLevel="0" collapsed="false">
      <c r="B60" s="28"/>
      <c r="C60" s="166" t="s">
        <v>174</v>
      </c>
      <c r="D60" s="29"/>
      <c r="E60" s="29"/>
      <c r="F60" s="29"/>
      <c r="G60" s="29"/>
      <c r="H60" s="29"/>
      <c r="I60" s="135"/>
      <c r="J60" s="91" t="n">
        <f aca="false">J83</f>
        <v>0</v>
      </c>
      <c r="K60" s="33"/>
      <c r="AU60" s="6" t="s">
        <v>175</v>
      </c>
    </row>
    <row r="61" s="167" customFormat="true" ht="24.95" hidden="false" customHeight="true" outlineLevel="0" collapsed="false">
      <c r="B61" s="168"/>
      <c r="C61" s="169"/>
      <c r="D61" s="170" t="s">
        <v>503</v>
      </c>
      <c r="E61" s="171"/>
      <c r="F61" s="171"/>
      <c r="G61" s="171"/>
      <c r="H61" s="171"/>
      <c r="I61" s="172"/>
      <c r="J61" s="173" t="n">
        <f aca="false">J84</f>
        <v>0</v>
      </c>
      <c r="K61" s="174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35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57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0"/>
      <c r="J67" s="53"/>
      <c r="K67" s="53"/>
      <c r="L67" s="54"/>
    </row>
    <row r="68" s="27" customFormat="true" ht="36.95" hidden="false" customHeight="true" outlineLevel="0" collapsed="false">
      <c r="B68" s="28"/>
      <c r="C68" s="55" t="s">
        <v>177</v>
      </c>
      <c r="D68" s="56"/>
      <c r="E68" s="56"/>
      <c r="F68" s="56"/>
      <c r="G68" s="56"/>
      <c r="H68" s="56"/>
      <c r="I68" s="175"/>
      <c r="J68" s="56"/>
      <c r="K68" s="56"/>
      <c r="L68" s="54"/>
    </row>
    <row r="69" s="27" customFormat="true" ht="6.95" hidden="false" customHeight="true" outlineLevel="0" collapsed="false">
      <c r="B69" s="28"/>
      <c r="C69" s="56"/>
      <c r="D69" s="56"/>
      <c r="E69" s="56"/>
      <c r="F69" s="56"/>
      <c r="G69" s="56"/>
      <c r="H69" s="56"/>
      <c r="I69" s="175"/>
      <c r="J69" s="56"/>
      <c r="K69" s="56"/>
      <c r="L69" s="54"/>
    </row>
    <row r="70" s="27" customFormat="true" ht="14.4" hidden="false" customHeight="true" outlineLevel="0" collapsed="false">
      <c r="B70" s="28"/>
      <c r="C70" s="59" t="s">
        <v>16</v>
      </c>
      <c r="D70" s="56"/>
      <c r="E70" s="56"/>
      <c r="F70" s="56"/>
      <c r="G70" s="56"/>
      <c r="H70" s="56"/>
      <c r="I70" s="175"/>
      <c r="J70" s="56"/>
      <c r="K70" s="56"/>
      <c r="L70" s="54"/>
    </row>
    <row r="71" s="27" customFormat="true" ht="22.5" hidden="false" customHeight="true" outlineLevel="0" collapsed="false">
      <c r="B71" s="28"/>
      <c r="C71" s="56"/>
      <c r="D71" s="56"/>
      <c r="E71" s="134" t="n">
        <f aca="false">E7</f>
        <v>0</v>
      </c>
      <c r="F71" s="134"/>
      <c r="G71" s="134"/>
      <c r="H71" s="134"/>
      <c r="I71" s="175"/>
      <c r="J71" s="56"/>
      <c r="K71" s="56"/>
      <c r="L71" s="54"/>
    </row>
    <row r="72" customFormat="false" ht="12.8" hidden="false" customHeight="false" outlineLevel="0" collapsed="false">
      <c r="B72" s="10"/>
      <c r="C72" s="59" t="s">
        <v>166</v>
      </c>
      <c r="D72" s="296"/>
      <c r="E72" s="296"/>
      <c r="F72" s="296"/>
      <c r="G72" s="296"/>
      <c r="H72" s="296"/>
      <c r="J72" s="296"/>
      <c r="K72" s="296"/>
      <c r="L72" s="297"/>
    </row>
    <row r="73" s="27" customFormat="true" ht="22.5" hidden="false" customHeight="true" outlineLevel="0" collapsed="false">
      <c r="B73" s="28"/>
      <c r="C73" s="56"/>
      <c r="D73" s="56"/>
      <c r="E73" s="134" t="s">
        <v>1057</v>
      </c>
      <c r="F73" s="134"/>
      <c r="G73" s="134"/>
      <c r="H73" s="134"/>
      <c r="I73" s="175"/>
      <c r="J73" s="56"/>
      <c r="K73" s="56"/>
      <c r="L73" s="54"/>
    </row>
    <row r="74" s="27" customFormat="true" ht="14.4" hidden="false" customHeight="true" outlineLevel="0" collapsed="false">
      <c r="B74" s="28"/>
      <c r="C74" s="59" t="s">
        <v>500</v>
      </c>
      <c r="D74" s="56"/>
      <c r="E74" s="56"/>
      <c r="F74" s="56"/>
      <c r="G74" s="56"/>
      <c r="H74" s="56"/>
      <c r="I74" s="175"/>
      <c r="J74" s="56"/>
      <c r="K74" s="56"/>
      <c r="L74" s="54"/>
    </row>
    <row r="75" s="27" customFormat="true" ht="23.25" hidden="false" customHeight="true" outlineLevel="0" collapsed="false">
      <c r="B75" s="28"/>
      <c r="C75" s="56"/>
      <c r="D75" s="56"/>
      <c r="E75" s="66" t="n">
        <f aca="false">E11</f>
        <v>0</v>
      </c>
      <c r="F75" s="66"/>
      <c r="G75" s="66"/>
      <c r="H75" s="66"/>
      <c r="I75" s="175"/>
      <c r="J75" s="56"/>
      <c r="K75" s="56"/>
      <c r="L75" s="54"/>
    </row>
    <row r="76" s="27" customFormat="true" ht="6.95" hidden="false" customHeight="true" outlineLevel="0" collapsed="false">
      <c r="B76" s="28"/>
      <c r="C76" s="56"/>
      <c r="D76" s="56"/>
      <c r="E76" s="56"/>
      <c r="F76" s="56"/>
      <c r="G76" s="56"/>
      <c r="H76" s="56"/>
      <c r="I76" s="175"/>
      <c r="J76" s="56"/>
      <c r="K76" s="56"/>
      <c r="L76" s="54"/>
    </row>
    <row r="77" s="27" customFormat="true" ht="18" hidden="false" customHeight="true" outlineLevel="0" collapsed="false">
      <c r="B77" s="28"/>
      <c r="C77" s="59" t="s">
        <v>24</v>
      </c>
      <c r="D77" s="56"/>
      <c r="E77" s="56"/>
      <c r="F77" s="176" t="n">
        <f aca="false">F14</f>
        <v>0</v>
      </c>
      <c r="G77" s="56"/>
      <c r="H77" s="56"/>
      <c r="I77" s="177" t="s">
        <v>26</v>
      </c>
      <c r="J77" s="178" t="n">
        <f aca="false">IF(J14="","",J14)</f>
        <v>0</v>
      </c>
      <c r="K77" s="56"/>
      <c r="L77" s="54"/>
    </row>
    <row r="78" s="27" customFormat="true" ht="6.95" hidden="false" customHeight="true" outlineLevel="0" collapsed="false">
      <c r="B78" s="28"/>
      <c r="C78" s="56"/>
      <c r="D78" s="56"/>
      <c r="E78" s="56"/>
      <c r="F78" s="56"/>
      <c r="G78" s="56"/>
      <c r="H78" s="56"/>
      <c r="I78" s="175"/>
      <c r="J78" s="56"/>
      <c r="K78" s="56"/>
      <c r="L78" s="54"/>
    </row>
    <row r="79" s="27" customFormat="true" ht="12.8" hidden="false" customHeight="false" outlineLevel="0" collapsed="false">
      <c r="B79" s="28"/>
      <c r="C79" s="59" t="s">
        <v>34</v>
      </c>
      <c r="D79" s="56"/>
      <c r="E79" s="56"/>
      <c r="F79" s="176" t="n">
        <f aca="false">E17</f>
        <v>0</v>
      </c>
      <c r="G79" s="56"/>
      <c r="H79" s="56"/>
      <c r="I79" s="177" t="s">
        <v>42</v>
      </c>
      <c r="J79" s="176" t="n">
        <f aca="false">E23</f>
        <v>0</v>
      </c>
      <c r="K79" s="56"/>
      <c r="L79" s="54"/>
    </row>
    <row r="80" s="27" customFormat="true" ht="14.4" hidden="false" customHeight="true" outlineLevel="0" collapsed="false">
      <c r="B80" s="28"/>
      <c r="C80" s="59" t="s">
        <v>40</v>
      </c>
      <c r="D80" s="56"/>
      <c r="E80" s="56"/>
      <c r="F80" s="176" t="n">
        <f aca="false">IF(E20="","",E20)</f>
        <v>0</v>
      </c>
      <c r="G80" s="56"/>
      <c r="H80" s="56"/>
      <c r="I80" s="175"/>
      <c r="J80" s="56"/>
      <c r="K80" s="56"/>
      <c r="L80" s="54"/>
    </row>
    <row r="81" s="27" customFormat="true" ht="10.3" hidden="false" customHeight="true" outlineLevel="0" collapsed="false">
      <c r="B81" s="28"/>
      <c r="C81" s="56"/>
      <c r="D81" s="56"/>
      <c r="E81" s="56"/>
      <c r="F81" s="56"/>
      <c r="G81" s="56"/>
      <c r="H81" s="56"/>
      <c r="I81" s="175"/>
      <c r="J81" s="56"/>
      <c r="K81" s="56"/>
      <c r="L81" s="54"/>
    </row>
    <row r="82" s="179" customFormat="true" ht="29.3" hidden="false" customHeight="true" outlineLevel="0" collapsed="false">
      <c r="B82" s="180"/>
      <c r="C82" s="181" t="s">
        <v>178</v>
      </c>
      <c r="D82" s="182" t="s">
        <v>66</v>
      </c>
      <c r="E82" s="182" t="s">
        <v>62</v>
      </c>
      <c r="F82" s="182" t="s">
        <v>179</v>
      </c>
      <c r="G82" s="182" t="s">
        <v>180</v>
      </c>
      <c r="H82" s="182" t="s">
        <v>181</v>
      </c>
      <c r="I82" s="183" t="s">
        <v>182</v>
      </c>
      <c r="J82" s="182" t="s">
        <v>173</v>
      </c>
      <c r="K82" s="184" t="s">
        <v>183</v>
      </c>
      <c r="L82" s="185"/>
      <c r="M82" s="82" t="s">
        <v>184</v>
      </c>
      <c r="N82" s="83" t="s">
        <v>51</v>
      </c>
      <c r="O82" s="83" t="s">
        <v>185</v>
      </c>
      <c r="P82" s="83" t="s">
        <v>186</v>
      </c>
      <c r="Q82" s="83" t="s">
        <v>187</v>
      </c>
      <c r="R82" s="83" t="s">
        <v>188</v>
      </c>
      <c r="S82" s="83" t="s">
        <v>189</v>
      </c>
      <c r="T82" s="84" t="s">
        <v>190</v>
      </c>
    </row>
    <row r="83" s="27" customFormat="true" ht="29.3" hidden="false" customHeight="true" outlineLevel="0" collapsed="false">
      <c r="B83" s="28"/>
      <c r="C83" s="88" t="s">
        <v>174</v>
      </c>
      <c r="D83" s="56"/>
      <c r="E83" s="56"/>
      <c r="F83" s="56"/>
      <c r="G83" s="56"/>
      <c r="H83" s="56"/>
      <c r="I83" s="175"/>
      <c r="J83" s="186" t="n">
        <f aca="false">BK83</f>
        <v>0</v>
      </c>
      <c r="K83" s="56"/>
      <c r="L83" s="54"/>
      <c r="M83" s="85"/>
      <c r="N83" s="86"/>
      <c r="O83" s="86"/>
      <c r="P83" s="187" t="n">
        <f aca="false">P84</f>
        <v>0</v>
      </c>
      <c r="Q83" s="86"/>
      <c r="R83" s="187" t="n">
        <f aca="false">R84</f>
        <v>0</v>
      </c>
      <c r="S83" s="86"/>
      <c r="T83" s="188" t="n">
        <f aca="false">T84</f>
        <v>0</v>
      </c>
      <c r="AT83" s="6" t="s">
        <v>80</v>
      </c>
      <c r="AU83" s="6" t="s">
        <v>175</v>
      </c>
      <c r="BK83" s="189" t="n">
        <f aca="false">BK84</f>
        <v>0</v>
      </c>
    </row>
    <row r="84" s="190" customFormat="true" ht="37.45" hidden="false" customHeight="true" outlineLevel="0" collapsed="false">
      <c r="B84" s="191"/>
      <c r="C84" s="192"/>
      <c r="D84" s="193" t="s">
        <v>80</v>
      </c>
      <c r="E84" s="194" t="s">
        <v>23</v>
      </c>
      <c r="F84" s="194" t="s">
        <v>297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SUM(P85:P136)</f>
        <v>0</v>
      </c>
      <c r="Q84" s="199"/>
      <c r="R84" s="200" t="n">
        <f aca="false">SUM(R85:R136)</f>
        <v>0</v>
      </c>
      <c r="S84" s="199"/>
      <c r="T84" s="201" t="n">
        <f aca="false">SUM(T85:T136)</f>
        <v>0</v>
      </c>
      <c r="AR84" s="202" t="s">
        <v>193</v>
      </c>
      <c r="AT84" s="203" t="s">
        <v>80</v>
      </c>
      <c r="AU84" s="203" t="s">
        <v>81</v>
      </c>
      <c r="AY84" s="202" t="s">
        <v>194</v>
      </c>
      <c r="BK84" s="204" t="n">
        <f aca="false">SUM(BK85:BK136)</f>
        <v>0</v>
      </c>
    </row>
    <row r="85" s="27" customFormat="true" ht="22.5" hidden="false" customHeight="true" outlineLevel="0" collapsed="false">
      <c r="B85" s="28"/>
      <c r="C85" s="205" t="s">
        <v>23</v>
      </c>
      <c r="D85" s="205" t="s">
        <v>195</v>
      </c>
      <c r="E85" s="206" t="s">
        <v>953</v>
      </c>
      <c r="F85" s="207" t="s">
        <v>954</v>
      </c>
      <c r="G85" s="208" t="s">
        <v>567</v>
      </c>
      <c r="H85" s="209" t="n">
        <v>460.8</v>
      </c>
      <c r="I85" s="210"/>
      <c r="J85" s="211" t="n">
        <f aca="false">ROUND(I85*H85,2)</f>
        <v>0</v>
      </c>
      <c r="K85" s="207"/>
      <c r="L85" s="54"/>
      <c r="M85" s="212"/>
      <c r="N85" s="213" t="s">
        <v>52</v>
      </c>
      <c r="O85" s="29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AR85" s="6" t="s">
        <v>193</v>
      </c>
      <c r="AT85" s="6" t="s">
        <v>195</v>
      </c>
      <c r="AU85" s="6" t="s">
        <v>23</v>
      </c>
      <c r="AY85" s="6" t="s">
        <v>194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6" t="s">
        <v>23</v>
      </c>
      <c r="BK85" s="216" t="n">
        <f aca="false">ROUND(I85*H85,2)</f>
        <v>0</v>
      </c>
      <c r="BL85" s="6" t="s">
        <v>193</v>
      </c>
      <c r="BM85" s="6" t="s">
        <v>1202</v>
      </c>
    </row>
    <row r="86" s="27" customFormat="true" ht="12.8" hidden="false" customHeight="false" outlineLevel="0" collapsed="false">
      <c r="B86" s="28"/>
      <c r="C86" s="56"/>
      <c r="D86" s="220" t="s">
        <v>201</v>
      </c>
      <c r="E86" s="56"/>
      <c r="F86" s="221" t="s">
        <v>956</v>
      </c>
      <c r="G86" s="56"/>
      <c r="H86" s="56"/>
      <c r="I86" s="175"/>
      <c r="J86" s="56"/>
      <c r="K86" s="56"/>
      <c r="L86" s="54"/>
      <c r="M86" s="219"/>
      <c r="N86" s="29"/>
      <c r="O86" s="29"/>
      <c r="P86" s="29"/>
      <c r="Q86" s="29"/>
      <c r="R86" s="29"/>
      <c r="S86" s="29"/>
      <c r="T86" s="76"/>
      <c r="AT86" s="6" t="s">
        <v>201</v>
      </c>
      <c r="AU86" s="6" t="s">
        <v>23</v>
      </c>
    </row>
    <row r="87" s="222" customFormat="true" ht="12.8" hidden="false" customHeight="false" outlineLevel="0" collapsed="false">
      <c r="B87" s="223"/>
      <c r="C87" s="224"/>
      <c r="D87" s="220" t="s">
        <v>212</v>
      </c>
      <c r="E87" s="225"/>
      <c r="F87" s="226" t="s">
        <v>1061</v>
      </c>
      <c r="G87" s="224"/>
      <c r="H87" s="225"/>
      <c r="I87" s="227"/>
      <c r="J87" s="224"/>
      <c r="K87" s="224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212</v>
      </c>
      <c r="AU87" s="232" t="s">
        <v>23</v>
      </c>
      <c r="AV87" s="222" t="s">
        <v>23</v>
      </c>
      <c r="AW87" s="222" t="s">
        <v>45</v>
      </c>
      <c r="AX87" s="222" t="s">
        <v>81</v>
      </c>
      <c r="AY87" s="232" t="s">
        <v>194</v>
      </c>
    </row>
    <row r="88" s="222" customFormat="true" ht="12.8" hidden="false" customHeight="false" outlineLevel="0" collapsed="false">
      <c r="B88" s="223"/>
      <c r="C88" s="224"/>
      <c r="D88" s="220" t="s">
        <v>212</v>
      </c>
      <c r="E88" s="225"/>
      <c r="F88" s="226" t="s">
        <v>528</v>
      </c>
      <c r="G88" s="224"/>
      <c r="H88" s="225"/>
      <c r="I88" s="227"/>
      <c r="J88" s="224"/>
      <c r="K88" s="224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212</v>
      </c>
      <c r="AU88" s="232" t="s">
        <v>23</v>
      </c>
      <c r="AV88" s="222" t="s">
        <v>23</v>
      </c>
      <c r="AW88" s="222" t="s">
        <v>45</v>
      </c>
      <c r="AX88" s="222" t="s">
        <v>81</v>
      </c>
      <c r="AY88" s="232" t="s">
        <v>194</v>
      </c>
    </row>
    <row r="89" s="233" customFormat="true" ht="12.8" hidden="false" customHeight="false" outlineLevel="0" collapsed="false">
      <c r="B89" s="234"/>
      <c r="C89" s="235"/>
      <c r="D89" s="217" t="s">
        <v>212</v>
      </c>
      <c r="E89" s="236" t="s">
        <v>529</v>
      </c>
      <c r="F89" s="237" t="s">
        <v>1203</v>
      </c>
      <c r="G89" s="235"/>
      <c r="H89" s="238" t="n">
        <v>460.8</v>
      </c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212</v>
      </c>
      <c r="AU89" s="244" t="s">
        <v>23</v>
      </c>
      <c r="AV89" s="233" t="s">
        <v>90</v>
      </c>
      <c r="AW89" s="233" t="s">
        <v>45</v>
      </c>
      <c r="AX89" s="233" t="s">
        <v>23</v>
      </c>
      <c r="AY89" s="244" t="s">
        <v>194</v>
      </c>
    </row>
    <row r="90" s="27" customFormat="true" ht="22.5" hidden="false" customHeight="true" outlineLevel="0" collapsed="false">
      <c r="B90" s="28"/>
      <c r="C90" s="205" t="s">
        <v>90</v>
      </c>
      <c r="D90" s="205" t="s">
        <v>195</v>
      </c>
      <c r="E90" s="206" t="s">
        <v>565</v>
      </c>
      <c r="F90" s="207" t="s">
        <v>566</v>
      </c>
      <c r="G90" s="208" t="s">
        <v>567</v>
      </c>
      <c r="H90" s="209" t="n">
        <v>460.8</v>
      </c>
      <c r="I90" s="210"/>
      <c r="J90" s="211" t="n">
        <f aca="false">ROUND(I90*H90,2)</f>
        <v>0</v>
      </c>
      <c r="K90" s="207"/>
      <c r="L90" s="54"/>
      <c r="M90" s="212"/>
      <c r="N90" s="213" t="s">
        <v>52</v>
      </c>
      <c r="O90" s="29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AR90" s="6" t="s">
        <v>193</v>
      </c>
      <c r="AT90" s="6" t="s">
        <v>195</v>
      </c>
      <c r="AU90" s="6" t="s">
        <v>23</v>
      </c>
      <c r="AY90" s="6" t="s">
        <v>194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6" t="s">
        <v>23</v>
      </c>
      <c r="BK90" s="216" t="n">
        <f aca="false">ROUND(I90*H90,2)</f>
        <v>0</v>
      </c>
      <c r="BL90" s="6" t="s">
        <v>193</v>
      </c>
      <c r="BM90" s="6" t="s">
        <v>1204</v>
      </c>
    </row>
    <row r="91" s="27" customFormat="true" ht="12.8" hidden="false" customHeight="false" outlineLevel="0" collapsed="false">
      <c r="B91" s="28"/>
      <c r="C91" s="56"/>
      <c r="D91" s="220" t="s">
        <v>201</v>
      </c>
      <c r="E91" s="56"/>
      <c r="F91" s="221" t="s">
        <v>569</v>
      </c>
      <c r="G91" s="56"/>
      <c r="H91" s="56"/>
      <c r="I91" s="175"/>
      <c r="J91" s="56"/>
      <c r="K91" s="56"/>
      <c r="L91" s="54"/>
      <c r="M91" s="219"/>
      <c r="N91" s="29"/>
      <c r="O91" s="29"/>
      <c r="P91" s="29"/>
      <c r="Q91" s="29"/>
      <c r="R91" s="29"/>
      <c r="S91" s="29"/>
      <c r="T91" s="76"/>
      <c r="AT91" s="6" t="s">
        <v>201</v>
      </c>
      <c r="AU91" s="6" t="s">
        <v>23</v>
      </c>
    </row>
    <row r="92" s="222" customFormat="true" ht="12.8" hidden="false" customHeight="false" outlineLevel="0" collapsed="false">
      <c r="B92" s="223"/>
      <c r="C92" s="224"/>
      <c r="D92" s="220" t="s">
        <v>212</v>
      </c>
      <c r="E92" s="225"/>
      <c r="F92" s="226" t="s">
        <v>1061</v>
      </c>
      <c r="G92" s="224"/>
      <c r="H92" s="225"/>
      <c r="I92" s="227"/>
      <c r="J92" s="224"/>
      <c r="K92" s="224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212</v>
      </c>
      <c r="AU92" s="232" t="s">
        <v>23</v>
      </c>
      <c r="AV92" s="222" t="s">
        <v>23</v>
      </c>
      <c r="AW92" s="222" t="s">
        <v>45</v>
      </c>
      <c r="AX92" s="222" t="s">
        <v>81</v>
      </c>
      <c r="AY92" s="232" t="s">
        <v>194</v>
      </c>
    </row>
    <row r="93" s="222" customFormat="true" ht="12.8" hidden="false" customHeight="false" outlineLevel="0" collapsed="false">
      <c r="B93" s="223"/>
      <c r="C93" s="224"/>
      <c r="D93" s="220" t="s">
        <v>212</v>
      </c>
      <c r="E93" s="225"/>
      <c r="F93" s="226" t="s">
        <v>528</v>
      </c>
      <c r="G93" s="224"/>
      <c r="H93" s="225"/>
      <c r="I93" s="227"/>
      <c r="J93" s="224"/>
      <c r="K93" s="224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212</v>
      </c>
      <c r="AU93" s="232" t="s">
        <v>23</v>
      </c>
      <c r="AV93" s="222" t="s">
        <v>23</v>
      </c>
      <c r="AW93" s="222" t="s">
        <v>45</v>
      </c>
      <c r="AX93" s="222" t="s">
        <v>81</v>
      </c>
      <c r="AY93" s="232" t="s">
        <v>194</v>
      </c>
    </row>
    <row r="94" s="233" customFormat="true" ht="12.8" hidden="false" customHeight="false" outlineLevel="0" collapsed="false">
      <c r="B94" s="234"/>
      <c r="C94" s="235"/>
      <c r="D94" s="217" t="s">
        <v>212</v>
      </c>
      <c r="E94" s="236" t="s">
        <v>539</v>
      </c>
      <c r="F94" s="237" t="s">
        <v>1205</v>
      </c>
      <c r="G94" s="235"/>
      <c r="H94" s="238" t="n">
        <v>460.8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212</v>
      </c>
      <c r="AU94" s="244" t="s">
        <v>23</v>
      </c>
      <c r="AV94" s="233" t="s">
        <v>90</v>
      </c>
      <c r="AW94" s="233" t="s">
        <v>45</v>
      </c>
      <c r="AX94" s="233" t="s">
        <v>23</v>
      </c>
      <c r="AY94" s="244" t="s">
        <v>194</v>
      </c>
    </row>
    <row r="95" s="27" customFormat="true" ht="31.5" hidden="false" customHeight="true" outlineLevel="0" collapsed="false">
      <c r="B95" s="28"/>
      <c r="C95" s="205" t="s">
        <v>207</v>
      </c>
      <c r="D95" s="205" t="s">
        <v>195</v>
      </c>
      <c r="E95" s="206" t="s">
        <v>987</v>
      </c>
      <c r="F95" s="207" t="s">
        <v>988</v>
      </c>
      <c r="G95" s="208" t="s">
        <v>567</v>
      </c>
      <c r="H95" s="209" t="n">
        <v>4608</v>
      </c>
      <c r="I95" s="210"/>
      <c r="J95" s="211" t="n">
        <f aca="false">ROUND(I95*H95,2)</f>
        <v>0</v>
      </c>
      <c r="K95" s="207"/>
      <c r="L95" s="54"/>
      <c r="M95" s="212"/>
      <c r="N95" s="213" t="s">
        <v>52</v>
      </c>
      <c r="O95" s="29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AR95" s="6" t="s">
        <v>193</v>
      </c>
      <c r="AT95" s="6" t="s">
        <v>195</v>
      </c>
      <c r="AU95" s="6" t="s">
        <v>23</v>
      </c>
      <c r="AY95" s="6" t="s">
        <v>194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6" t="s">
        <v>23</v>
      </c>
      <c r="BK95" s="216" t="n">
        <f aca="false">ROUND(I95*H95,2)</f>
        <v>0</v>
      </c>
      <c r="BL95" s="6" t="s">
        <v>193</v>
      </c>
      <c r="BM95" s="6" t="s">
        <v>1206</v>
      </c>
    </row>
    <row r="96" s="27" customFormat="true" ht="12.8" hidden="false" customHeight="false" outlineLevel="0" collapsed="false">
      <c r="B96" s="28"/>
      <c r="C96" s="56"/>
      <c r="D96" s="220" t="s">
        <v>201</v>
      </c>
      <c r="E96" s="56"/>
      <c r="F96" s="221" t="s">
        <v>990</v>
      </c>
      <c r="G96" s="56"/>
      <c r="H96" s="56"/>
      <c r="I96" s="175"/>
      <c r="J96" s="56"/>
      <c r="K96" s="56"/>
      <c r="L96" s="54"/>
      <c r="M96" s="219"/>
      <c r="N96" s="29"/>
      <c r="O96" s="29"/>
      <c r="P96" s="29"/>
      <c r="Q96" s="29"/>
      <c r="R96" s="29"/>
      <c r="S96" s="29"/>
      <c r="T96" s="76"/>
      <c r="AT96" s="6" t="s">
        <v>201</v>
      </c>
      <c r="AU96" s="6" t="s">
        <v>23</v>
      </c>
    </row>
    <row r="97" s="222" customFormat="true" ht="12.8" hidden="false" customHeight="false" outlineLevel="0" collapsed="false">
      <c r="B97" s="223"/>
      <c r="C97" s="224"/>
      <c r="D97" s="220" t="s">
        <v>212</v>
      </c>
      <c r="E97" s="225"/>
      <c r="F97" s="226" t="s">
        <v>1061</v>
      </c>
      <c r="G97" s="224"/>
      <c r="H97" s="225"/>
      <c r="I97" s="227"/>
      <c r="J97" s="224"/>
      <c r="K97" s="224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212</v>
      </c>
      <c r="AU97" s="232" t="s">
        <v>23</v>
      </c>
      <c r="AV97" s="222" t="s">
        <v>23</v>
      </c>
      <c r="AW97" s="222" t="s">
        <v>45</v>
      </c>
      <c r="AX97" s="222" t="s">
        <v>81</v>
      </c>
      <c r="AY97" s="232" t="s">
        <v>194</v>
      </c>
    </row>
    <row r="98" s="233" customFormat="true" ht="12.8" hidden="false" customHeight="false" outlineLevel="0" collapsed="false">
      <c r="B98" s="234"/>
      <c r="C98" s="235"/>
      <c r="D98" s="217" t="s">
        <v>212</v>
      </c>
      <c r="E98" s="236" t="s">
        <v>547</v>
      </c>
      <c r="F98" s="237" t="s">
        <v>1207</v>
      </c>
      <c r="G98" s="235"/>
      <c r="H98" s="238" t="n">
        <v>4608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212</v>
      </c>
      <c r="AU98" s="244" t="s">
        <v>23</v>
      </c>
      <c r="AV98" s="233" t="s">
        <v>90</v>
      </c>
      <c r="AW98" s="233" t="s">
        <v>45</v>
      </c>
      <c r="AX98" s="233" t="s">
        <v>23</v>
      </c>
      <c r="AY98" s="244" t="s">
        <v>194</v>
      </c>
    </row>
    <row r="99" s="27" customFormat="true" ht="22.5" hidden="false" customHeight="true" outlineLevel="0" collapsed="false">
      <c r="B99" s="28"/>
      <c r="C99" s="205" t="s">
        <v>193</v>
      </c>
      <c r="D99" s="205" t="s">
        <v>195</v>
      </c>
      <c r="E99" s="206" t="s">
        <v>963</v>
      </c>
      <c r="F99" s="207" t="s">
        <v>964</v>
      </c>
      <c r="G99" s="208" t="s">
        <v>567</v>
      </c>
      <c r="H99" s="209" t="n">
        <v>460.8</v>
      </c>
      <c r="I99" s="210"/>
      <c r="J99" s="211" t="n">
        <f aca="false">ROUND(I99*H99,2)</f>
        <v>0</v>
      </c>
      <c r="K99" s="207"/>
      <c r="L99" s="54"/>
      <c r="M99" s="212"/>
      <c r="N99" s="213" t="s">
        <v>52</v>
      </c>
      <c r="O99" s="29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AR99" s="6" t="s">
        <v>193</v>
      </c>
      <c r="AT99" s="6" t="s">
        <v>195</v>
      </c>
      <c r="AU99" s="6" t="s">
        <v>23</v>
      </c>
      <c r="AY99" s="6" t="s">
        <v>194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6" t="s">
        <v>23</v>
      </c>
      <c r="BK99" s="216" t="n">
        <f aca="false">ROUND(I99*H99,2)</f>
        <v>0</v>
      </c>
      <c r="BL99" s="6" t="s">
        <v>193</v>
      </c>
      <c r="BM99" s="6" t="s">
        <v>1208</v>
      </c>
    </row>
    <row r="100" s="27" customFormat="true" ht="12.8" hidden="false" customHeight="false" outlineLevel="0" collapsed="false">
      <c r="B100" s="28"/>
      <c r="C100" s="56"/>
      <c r="D100" s="220" t="s">
        <v>201</v>
      </c>
      <c r="E100" s="56"/>
      <c r="F100" s="221" t="s">
        <v>966</v>
      </c>
      <c r="G100" s="56"/>
      <c r="H100" s="56"/>
      <c r="I100" s="175"/>
      <c r="J100" s="56"/>
      <c r="K100" s="56"/>
      <c r="L100" s="54"/>
      <c r="M100" s="219"/>
      <c r="N100" s="29"/>
      <c r="O100" s="29"/>
      <c r="P100" s="29"/>
      <c r="Q100" s="29"/>
      <c r="R100" s="29"/>
      <c r="S100" s="29"/>
      <c r="T100" s="76"/>
      <c r="AT100" s="6" t="s">
        <v>201</v>
      </c>
      <c r="AU100" s="6" t="s">
        <v>23</v>
      </c>
    </row>
    <row r="101" s="222" customFormat="true" ht="12.8" hidden="false" customHeight="false" outlineLevel="0" collapsed="false">
      <c r="B101" s="223"/>
      <c r="C101" s="224"/>
      <c r="D101" s="220" t="s">
        <v>212</v>
      </c>
      <c r="E101" s="225"/>
      <c r="F101" s="226" t="s">
        <v>1061</v>
      </c>
      <c r="G101" s="224"/>
      <c r="H101" s="225"/>
      <c r="I101" s="227"/>
      <c r="J101" s="224"/>
      <c r="K101" s="224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212</v>
      </c>
      <c r="AU101" s="232" t="s">
        <v>23</v>
      </c>
      <c r="AV101" s="222" t="s">
        <v>23</v>
      </c>
      <c r="AW101" s="222" t="s">
        <v>45</v>
      </c>
      <c r="AX101" s="222" t="s">
        <v>81</v>
      </c>
      <c r="AY101" s="232" t="s">
        <v>194</v>
      </c>
    </row>
    <row r="102" s="222" customFormat="true" ht="12.8" hidden="false" customHeight="false" outlineLevel="0" collapsed="false">
      <c r="B102" s="223"/>
      <c r="C102" s="224"/>
      <c r="D102" s="220" t="s">
        <v>212</v>
      </c>
      <c r="E102" s="225"/>
      <c r="F102" s="226" t="s">
        <v>528</v>
      </c>
      <c r="G102" s="224"/>
      <c r="H102" s="225"/>
      <c r="I102" s="227"/>
      <c r="J102" s="224"/>
      <c r="K102" s="224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212</v>
      </c>
      <c r="AU102" s="232" t="s">
        <v>23</v>
      </c>
      <c r="AV102" s="222" t="s">
        <v>23</v>
      </c>
      <c r="AW102" s="222" t="s">
        <v>45</v>
      </c>
      <c r="AX102" s="222" t="s">
        <v>81</v>
      </c>
      <c r="AY102" s="232" t="s">
        <v>194</v>
      </c>
    </row>
    <row r="103" s="233" customFormat="true" ht="12.8" hidden="false" customHeight="false" outlineLevel="0" collapsed="false">
      <c r="B103" s="234"/>
      <c r="C103" s="235"/>
      <c r="D103" s="217" t="s">
        <v>212</v>
      </c>
      <c r="E103" s="236" t="s">
        <v>585</v>
      </c>
      <c r="F103" s="237" t="s">
        <v>1209</v>
      </c>
      <c r="G103" s="235"/>
      <c r="H103" s="238" t="n">
        <v>460.8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212</v>
      </c>
      <c r="AU103" s="244" t="s">
        <v>23</v>
      </c>
      <c r="AV103" s="233" t="s">
        <v>90</v>
      </c>
      <c r="AW103" s="233" t="s">
        <v>45</v>
      </c>
      <c r="AX103" s="233" t="s">
        <v>23</v>
      </c>
      <c r="AY103" s="244" t="s">
        <v>194</v>
      </c>
    </row>
    <row r="104" s="27" customFormat="true" ht="22.5" hidden="false" customHeight="true" outlineLevel="0" collapsed="false">
      <c r="B104" s="28"/>
      <c r="C104" s="205" t="s">
        <v>219</v>
      </c>
      <c r="D104" s="205" t="s">
        <v>195</v>
      </c>
      <c r="E104" s="206" t="s">
        <v>967</v>
      </c>
      <c r="F104" s="207" t="s">
        <v>968</v>
      </c>
      <c r="G104" s="208" t="s">
        <v>567</v>
      </c>
      <c r="H104" s="209" t="n">
        <v>460.8</v>
      </c>
      <c r="I104" s="210"/>
      <c r="J104" s="211" t="n">
        <f aca="false">ROUND(I104*H104,2)</f>
        <v>0</v>
      </c>
      <c r="K104" s="207"/>
      <c r="L104" s="54"/>
      <c r="M104" s="212"/>
      <c r="N104" s="213" t="s">
        <v>52</v>
      </c>
      <c r="O104" s="29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AR104" s="6" t="s">
        <v>193</v>
      </c>
      <c r="AT104" s="6" t="s">
        <v>195</v>
      </c>
      <c r="AU104" s="6" t="s">
        <v>23</v>
      </c>
      <c r="AY104" s="6" t="s">
        <v>194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6" t="s">
        <v>23</v>
      </c>
      <c r="BK104" s="216" t="n">
        <f aca="false">ROUND(I104*H104,2)</f>
        <v>0</v>
      </c>
      <c r="BL104" s="6" t="s">
        <v>193</v>
      </c>
      <c r="BM104" s="6" t="s">
        <v>1210</v>
      </c>
    </row>
    <row r="105" s="27" customFormat="true" ht="12.8" hidden="false" customHeight="false" outlineLevel="0" collapsed="false">
      <c r="B105" s="28"/>
      <c r="C105" s="56"/>
      <c r="D105" s="220" t="s">
        <v>201</v>
      </c>
      <c r="E105" s="56"/>
      <c r="F105" s="221" t="s">
        <v>970</v>
      </c>
      <c r="G105" s="56"/>
      <c r="H105" s="56"/>
      <c r="I105" s="175"/>
      <c r="J105" s="56"/>
      <c r="K105" s="56"/>
      <c r="L105" s="54"/>
      <c r="M105" s="219"/>
      <c r="N105" s="29"/>
      <c r="O105" s="29"/>
      <c r="P105" s="29"/>
      <c r="Q105" s="29"/>
      <c r="R105" s="29"/>
      <c r="S105" s="29"/>
      <c r="T105" s="76"/>
      <c r="AT105" s="6" t="s">
        <v>201</v>
      </c>
      <c r="AU105" s="6" t="s">
        <v>23</v>
      </c>
    </row>
    <row r="106" s="222" customFormat="true" ht="12.8" hidden="false" customHeight="false" outlineLevel="0" collapsed="false">
      <c r="B106" s="223"/>
      <c r="C106" s="224"/>
      <c r="D106" s="220" t="s">
        <v>212</v>
      </c>
      <c r="E106" s="225"/>
      <c r="F106" s="226" t="s">
        <v>1061</v>
      </c>
      <c r="G106" s="224"/>
      <c r="H106" s="225"/>
      <c r="I106" s="227"/>
      <c r="J106" s="224"/>
      <c r="K106" s="224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212</v>
      </c>
      <c r="AU106" s="232" t="s">
        <v>23</v>
      </c>
      <c r="AV106" s="222" t="s">
        <v>23</v>
      </c>
      <c r="AW106" s="222" t="s">
        <v>45</v>
      </c>
      <c r="AX106" s="222" t="s">
        <v>81</v>
      </c>
      <c r="AY106" s="232" t="s">
        <v>194</v>
      </c>
    </row>
    <row r="107" s="222" customFormat="true" ht="12.8" hidden="false" customHeight="false" outlineLevel="0" collapsed="false">
      <c r="B107" s="223"/>
      <c r="C107" s="224"/>
      <c r="D107" s="220" t="s">
        <v>212</v>
      </c>
      <c r="E107" s="225"/>
      <c r="F107" s="226" t="s">
        <v>528</v>
      </c>
      <c r="G107" s="224"/>
      <c r="H107" s="225"/>
      <c r="I107" s="227"/>
      <c r="J107" s="224"/>
      <c r="K107" s="224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212</v>
      </c>
      <c r="AU107" s="232" t="s">
        <v>23</v>
      </c>
      <c r="AV107" s="222" t="s">
        <v>23</v>
      </c>
      <c r="AW107" s="222" t="s">
        <v>45</v>
      </c>
      <c r="AX107" s="222" t="s">
        <v>81</v>
      </c>
      <c r="AY107" s="232" t="s">
        <v>194</v>
      </c>
    </row>
    <row r="108" s="233" customFormat="true" ht="12.8" hidden="false" customHeight="false" outlineLevel="0" collapsed="false">
      <c r="B108" s="234"/>
      <c r="C108" s="235"/>
      <c r="D108" s="217" t="s">
        <v>212</v>
      </c>
      <c r="E108" s="236" t="s">
        <v>595</v>
      </c>
      <c r="F108" s="237" t="s">
        <v>1209</v>
      </c>
      <c r="G108" s="235"/>
      <c r="H108" s="238" t="n">
        <v>460.8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212</v>
      </c>
      <c r="AU108" s="244" t="s">
        <v>23</v>
      </c>
      <c r="AV108" s="233" t="s">
        <v>90</v>
      </c>
      <c r="AW108" s="233" t="s">
        <v>45</v>
      </c>
      <c r="AX108" s="233" t="s">
        <v>23</v>
      </c>
      <c r="AY108" s="244" t="s">
        <v>194</v>
      </c>
    </row>
    <row r="109" s="27" customFormat="true" ht="22.5" hidden="false" customHeight="true" outlineLevel="0" collapsed="false">
      <c r="B109" s="28"/>
      <c r="C109" s="205" t="s">
        <v>225</v>
      </c>
      <c r="D109" s="205" t="s">
        <v>195</v>
      </c>
      <c r="E109" s="206" t="s">
        <v>571</v>
      </c>
      <c r="F109" s="207" t="s">
        <v>572</v>
      </c>
      <c r="G109" s="208" t="s">
        <v>556</v>
      </c>
      <c r="H109" s="209" t="n">
        <v>460.8</v>
      </c>
      <c r="I109" s="210"/>
      <c r="J109" s="211" t="n">
        <f aca="false">ROUND(I109*H109,2)</f>
        <v>0</v>
      </c>
      <c r="K109" s="207" t="s">
        <v>199</v>
      </c>
      <c r="L109" s="54"/>
      <c r="M109" s="212"/>
      <c r="N109" s="213" t="s">
        <v>52</v>
      </c>
      <c r="O109" s="29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AR109" s="6" t="s">
        <v>193</v>
      </c>
      <c r="AT109" s="6" t="s">
        <v>195</v>
      </c>
      <c r="AU109" s="6" t="s">
        <v>23</v>
      </c>
      <c r="AY109" s="6" t="s">
        <v>194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6" t="s">
        <v>23</v>
      </c>
      <c r="BK109" s="216" t="n">
        <f aca="false">ROUND(I109*H109,2)</f>
        <v>0</v>
      </c>
      <c r="BL109" s="6" t="s">
        <v>193</v>
      </c>
      <c r="BM109" s="6" t="s">
        <v>1211</v>
      </c>
    </row>
    <row r="110" s="27" customFormat="true" ht="12.8" hidden="false" customHeight="false" outlineLevel="0" collapsed="false">
      <c r="B110" s="28"/>
      <c r="C110" s="56"/>
      <c r="D110" s="220" t="s">
        <v>201</v>
      </c>
      <c r="E110" s="56"/>
      <c r="F110" s="221" t="s">
        <v>572</v>
      </c>
      <c r="G110" s="56"/>
      <c r="H110" s="56"/>
      <c r="I110" s="175"/>
      <c r="J110" s="56"/>
      <c r="K110" s="56"/>
      <c r="L110" s="54"/>
      <c r="M110" s="219"/>
      <c r="N110" s="29"/>
      <c r="O110" s="29"/>
      <c r="P110" s="29"/>
      <c r="Q110" s="29"/>
      <c r="R110" s="29"/>
      <c r="S110" s="29"/>
      <c r="T110" s="76"/>
      <c r="AT110" s="6" t="s">
        <v>201</v>
      </c>
      <c r="AU110" s="6" t="s">
        <v>23</v>
      </c>
    </row>
    <row r="111" s="222" customFormat="true" ht="12.8" hidden="false" customHeight="false" outlineLevel="0" collapsed="false">
      <c r="B111" s="223"/>
      <c r="C111" s="224"/>
      <c r="D111" s="220" t="s">
        <v>212</v>
      </c>
      <c r="E111" s="225"/>
      <c r="F111" s="226" t="s">
        <v>1061</v>
      </c>
      <c r="G111" s="224"/>
      <c r="H111" s="225"/>
      <c r="I111" s="227"/>
      <c r="J111" s="224"/>
      <c r="K111" s="224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212</v>
      </c>
      <c r="AU111" s="232" t="s">
        <v>23</v>
      </c>
      <c r="AV111" s="222" t="s">
        <v>23</v>
      </c>
      <c r="AW111" s="222" t="s">
        <v>45</v>
      </c>
      <c r="AX111" s="222" t="s">
        <v>81</v>
      </c>
      <c r="AY111" s="232" t="s">
        <v>194</v>
      </c>
    </row>
    <row r="112" s="233" customFormat="true" ht="12.8" hidden="false" customHeight="false" outlineLevel="0" collapsed="false">
      <c r="B112" s="234"/>
      <c r="C112" s="235"/>
      <c r="D112" s="217" t="s">
        <v>212</v>
      </c>
      <c r="E112" s="236"/>
      <c r="F112" s="237" t="s">
        <v>1209</v>
      </c>
      <c r="G112" s="235"/>
      <c r="H112" s="238" t="n">
        <v>460.8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212</v>
      </c>
      <c r="AU112" s="244" t="s">
        <v>23</v>
      </c>
      <c r="AV112" s="233" t="s">
        <v>90</v>
      </c>
      <c r="AW112" s="233" t="s">
        <v>45</v>
      </c>
      <c r="AX112" s="233" t="s">
        <v>23</v>
      </c>
      <c r="AY112" s="244" t="s">
        <v>194</v>
      </c>
    </row>
    <row r="113" s="27" customFormat="true" ht="22.5" hidden="false" customHeight="true" outlineLevel="0" collapsed="false">
      <c r="B113" s="28"/>
      <c r="C113" s="205" t="s">
        <v>231</v>
      </c>
      <c r="D113" s="205" t="s">
        <v>195</v>
      </c>
      <c r="E113" s="206" t="s">
        <v>575</v>
      </c>
      <c r="F113" s="207" t="s">
        <v>576</v>
      </c>
      <c r="G113" s="208" t="s">
        <v>491</v>
      </c>
      <c r="H113" s="209" t="n">
        <v>1167.36</v>
      </c>
      <c r="I113" s="210"/>
      <c r="J113" s="211" t="n">
        <f aca="false">ROUND(I113*H113,2)</f>
        <v>0</v>
      </c>
      <c r="K113" s="207"/>
      <c r="L113" s="54"/>
      <c r="M113" s="212"/>
      <c r="N113" s="213" t="s">
        <v>52</v>
      </c>
      <c r="O113" s="29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AR113" s="6" t="s">
        <v>193</v>
      </c>
      <c r="AT113" s="6" t="s">
        <v>195</v>
      </c>
      <c r="AU113" s="6" t="s">
        <v>23</v>
      </c>
      <c r="AY113" s="6" t="s">
        <v>194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6" t="s">
        <v>23</v>
      </c>
      <c r="BK113" s="216" t="n">
        <f aca="false">ROUND(I113*H113,2)</f>
        <v>0</v>
      </c>
      <c r="BL113" s="6" t="s">
        <v>193</v>
      </c>
      <c r="BM113" s="6" t="s">
        <v>1212</v>
      </c>
    </row>
    <row r="114" s="27" customFormat="true" ht="12.8" hidden="false" customHeight="false" outlineLevel="0" collapsed="false">
      <c r="B114" s="28"/>
      <c r="C114" s="56"/>
      <c r="D114" s="220" t="s">
        <v>201</v>
      </c>
      <c r="E114" s="56"/>
      <c r="F114" s="221" t="s">
        <v>578</v>
      </c>
      <c r="G114" s="56"/>
      <c r="H114" s="56"/>
      <c r="I114" s="175"/>
      <c r="J114" s="56"/>
      <c r="K114" s="56"/>
      <c r="L114" s="54"/>
      <c r="M114" s="219"/>
      <c r="N114" s="29"/>
      <c r="O114" s="29"/>
      <c r="P114" s="29"/>
      <c r="Q114" s="29"/>
      <c r="R114" s="29"/>
      <c r="S114" s="29"/>
      <c r="T114" s="76"/>
      <c r="AT114" s="6" t="s">
        <v>201</v>
      </c>
      <c r="AU114" s="6" t="s">
        <v>23</v>
      </c>
    </row>
    <row r="115" s="222" customFormat="true" ht="12.8" hidden="false" customHeight="false" outlineLevel="0" collapsed="false">
      <c r="B115" s="223"/>
      <c r="C115" s="224"/>
      <c r="D115" s="220" t="s">
        <v>212</v>
      </c>
      <c r="E115" s="225"/>
      <c r="F115" s="226" t="s">
        <v>1061</v>
      </c>
      <c r="G115" s="224"/>
      <c r="H115" s="225"/>
      <c r="I115" s="227"/>
      <c r="J115" s="224"/>
      <c r="K115" s="224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212</v>
      </c>
      <c r="AU115" s="232" t="s">
        <v>23</v>
      </c>
      <c r="AV115" s="222" t="s">
        <v>23</v>
      </c>
      <c r="AW115" s="222" t="s">
        <v>45</v>
      </c>
      <c r="AX115" s="222" t="s">
        <v>81</v>
      </c>
      <c r="AY115" s="232" t="s">
        <v>194</v>
      </c>
    </row>
    <row r="116" s="233" customFormat="true" ht="12.8" hidden="false" customHeight="false" outlineLevel="0" collapsed="false">
      <c r="B116" s="234"/>
      <c r="C116" s="235"/>
      <c r="D116" s="217" t="s">
        <v>212</v>
      </c>
      <c r="E116" s="236" t="s">
        <v>214</v>
      </c>
      <c r="F116" s="237" t="s">
        <v>1213</v>
      </c>
      <c r="G116" s="235"/>
      <c r="H116" s="238" t="n">
        <v>1167.36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212</v>
      </c>
      <c r="AU116" s="244" t="s">
        <v>23</v>
      </c>
      <c r="AV116" s="233" t="s">
        <v>90</v>
      </c>
      <c r="AW116" s="233" t="s">
        <v>45</v>
      </c>
      <c r="AX116" s="233" t="s">
        <v>23</v>
      </c>
      <c r="AY116" s="244" t="s">
        <v>194</v>
      </c>
    </row>
    <row r="117" s="27" customFormat="true" ht="22.5" hidden="false" customHeight="true" outlineLevel="0" collapsed="false">
      <c r="B117" s="28"/>
      <c r="C117" s="205" t="s">
        <v>237</v>
      </c>
      <c r="D117" s="205" t="s">
        <v>195</v>
      </c>
      <c r="E117" s="206" t="s">
        <v>581</v>
      </c>
      <c r="F117" s="207" t="s">
        <v>582</v>
      </c>
      <c r="G117" s="208" t="s">
        <v>525</v>
      </c>
      <c r="H117" s="209" t="n">
        <v>1536</v>
      </c>
      <c r="I117" s="210"/>
      <c r="J117" s="211" t="n">
        <f aca="false">ROUND(I117*H117,2)</f>
        <v>0</v>
      </c>
      <c r="K117" s="207"/>
      <c r="L117" s="54"/>
      <c r="M117" s="212"/>
      <c r="N117" s="213" t="s">
        <v>52</v>
      </c>
      <c r="O117" s="29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AR117" s="6" t="s">
        <v>193</v>
      </c>
      <c r="AT117" s="6" t="s">
        <v>195</v>
      </c>
      <c r="AU117" s="6" t="s">
        <v>23</v>
      </c>
      <c r="AY117" s="6" t="s">
        <v>194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6" t="s">
        <v>23</v>
      </c>
      <c r="BK117" s="216" t="n">
        <f aca="false">ROUND(I117*H117,2)</f>
        <v>0</v>
      </c>
      <c r="BL117" s="6" t="s">
        <v>193</v>
      </c>
      <c r="BM117" s="6" t="s">
        <v>1214</v>
      </c>
    </row>
    <row r="118" s="27" customFormat="true" ht="12.8" hidden="false" customHeight="false" outlineLevel="0" collapsed="false">
      <c r="B118" s="28"/>
      <c r="C118" s="56"/>
      <c r="D118" s="220" t="s">
        <v>201</v>
      </c>
      <c r="E118" s="56"/>
      <c r="F118" s="221" t="s">
        <v>584</v>
      </c>
      <c r="G118" s="56"/>
      <c r="H118" s="56"/>
      <c r="I118" s="175"/>
      <c r="J118" s="56"/>
      <c r="K118" s="56"/>
      <c r="L118" s="54"/>
      <c r="M118" s="219"/>
      <c r="N118" s="29"/>
      <c r="O118" s="29"/>
      <c r="P118" s="29"/>
      <c r="Q118" s="29"/>
      <c r="R118" s="29"/>
      <c r="S118" s="29"/>
      <c r="T118" s="76"/>
      <c r="AT118" s="6" t="s">
        <v>201</v>
      </c>
      <c r="AU118" s="6" t="s">
        <v>23</v>
      </c>
    </row>
    <row r="119" s="222" customFormat="true" ht="12.8" hidden="false" customHeight="false" outlineLevel="0" collapsed="false">
      <c r="B119" s="223"/>
      <c r="C119" s="224"/>
      <c r="D119" s="220" t="s">
        <v>212</v>
      </c>
      <c r="E119" s="225"/>
      <c r="F119" s="226" t="s">
        <v>1061</v>
      </c>
      <c r="G119" s="224"/>
      <c r="H119" s="225"/>
      <c r="I119" s="227"/>
      <c r="J119" s="224"/>
      <c r="K119" s="224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212</v>
      </c>
      <c r="AU119" s="232" t="s">
        <v>23</v>
      </c>
      <c r="AV119" s="222" t="s">
        <v>23</v>
      </c>
      <c r="AW119" s="222" t="s">
        <v>45</v>
      </c>
      <c r="AX119" s="222" t="s">
        <v>81</v>
      </c>
      <c r="AY119" s="232" t="s">
        <v>194</v>
      </c>
    </row>
    <row r="120" s="222" customFormat="true" ht="12.8" hidden="false" customHeight="false" outlineLevel="0" collapsed="false">
      <c r="B120" s="223"/>
      <c r="C120" s="224"/>
      <c r="D120" s="220" t="s">
        <v>212</v>
      </c>
      <c r="E120" s="225"/>
      <c r="F120" s="226" t="s">
        <v>528</v>
      </c>
      <c r="G120" s="224"/>
      <c r="H120" s="225"/>
      <c r="I120" s="227"/>
      <c r="J120" s="224"/>
      <c r="K120" s="224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212</v>
      </c>
      <c r="AU120" s="232" t="s">
        <v>23</v>
      </c>
      <c r="AV120" s="222" t="s">
        <v>23</v>
      </c>
      <c r="AW120" s="222" t="s">
        <v>45</v>
      </c>
      <c r="AX120" s="222" t="s">
        <v>81</v>
      </c>
      <c r="AY120" s="232" t="s">
        <v>194</v>
      </c>
    </row>
    <row r="121" s="233" customFormat="true" ht="12.8" hidden="false" customHeight="false" outlineLevel="0" collapsed="false">
      <c r="B121" s="234"/>
      <c r="C121" s="235"/>
      <c r="D121" s="217" t="s">
        <v>212</v>
      </c>
      <c r="E121" s="236" t="s">
        <v>693</v>
      </c>
      <c r="F121" s="237" t="s">
        <v>1062</v>
      </c>
      <c r="G121" s="235"/>
      <c r="H121" s="238" t="n">
        <v>1536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212</v>
      </c>
      <c r="AU121" s="244" t="s">
        <v>23</v>
      </c>
      <c r="AV121" s="233" t="s">
        <v>90</v>
      </c>
      <c r="AW121" s="233" t="s">
        <v>45</v>
      </c>
      <c r="AX121" s="233" t="s">
        <v>23</v>
      </c>
      <c r="AY121" s="244" t="s">
        <v>194</v>
      </c>
    </row>
    <row r="122" s="27" customFormat="true" ht="22.5" hidden="false" customHeight="true" outlineLevel="0" collapsed="false">
      <c r="B122" s="28"/>
      <c r="C122" s="205" t="s">
        <v>242</v>
      </c>
      <c r="D122" s="205" t="s">
        <v>195</v>
      </c>
      <c r="E122" s="206" t="s">
        <v>978</v>
      </c>
      <c r="F122" s="207" t="s">
        <v>979</v>
      </c>
      <c r="G122" s="208" t="s">
        <v>491</v>
      </c>
      <c r="H122" s="209" t="n">
        <v>875.52</v>
      </c>
      <c r="I122" s="210"/>
      <c r="J122" s="211" t="n">
        <f aca="false">ROUND(I122*H122,2)</f>
        <v>0</v>
      </c>
      <c r="K122" s="207"/>
      <c r="L122" s="54"/>
      <c r="M122" s="212"/>
      <c r="N122" s="213" t="s">
        <v>52</v>
      </c>
      <c r="O122" s="29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AR122" s="6" t="s">
        <v>193</v>
      </c>
      <c r="AT122" s="6" t="s">
        <v>195</v>
      </c>
      <c r="AU122" s="6" t="s">
        <v>23</v>
      </c>
      <c r="AY122" s="6" t="s">
        <v>194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6" t="s">
        <v>23</v>
      </c>
      <c r="BK122" s="216" t="n">
        <f aca="false">ROUND(I122*H122,2)</f>
        <v>0</v>
      </c>
      <c r="BL122" s="6" t="s">
        <v>193</v>
      </c>
      <c r="BM122" s="6" t="s">
        <v>1215</v>
      </c>
    </row>
    <row r="123" s="27" customFormat="true" ht="12.8" hidden="false" customHeight="false" outlineLevel="0" collapsed="false">
      <c r="B123" s="28"/>
      <c r="C123" s="56"/>
      <c r="D123" s="220" t="s">
        <v>201</v>
      </c>
      <c r="E123" s="56"/>
      <c r="F123" s="221" t="s">
        <v>979</v>
      </c>
      <c r="G123" s="56"/>
      <c r="H123" s="56"/>
      <c r="I123" s="175"/>
      <c r="J123" s="56"/>
      <c r="K123" s="56"/>
      <c r="L123" s="54"/>
      <c r="M123" s="219"/>
      <c r="N123" s="29"/>
      <c r="O123" s="29"/>
      <c r="P123" s="29"/>
      <c r="Q123" s="29"/>
      <c r="R123" s="29"/>
      <c r="S123" s="29"/>
      <c r="T123" s="76"/>
      <c r="AT123" s="6" t="s">
        <v>201</v>
      </c>
      <c r="AU123" s="6" t="s">
        <v>23</v>
      </c>
    </row>
    <row r="124" s="222" customFormat="true" ht="12.8" hidden="false" customHeight="false" outlineLevel="0" collapsed="false">
      <c r="B124" s="223"/>
      <c r="C124" s="224"/>
      <c r="D124" s="220" t="s">
        <v>212</v>
      </c>
      <c r="E124" s="225"/>
      <c r="F124" s="226" t="s">
        <v>1061</v>
      </c>
      <c r="G124" s="224"/>
      <c r="H124" s="225"/>
      <c r="I124" s="227"/>
      <c r="J124" s="224"/>
      <c r="K124" s="224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212</v>
      </c>
      <c r="AU124" s="232" t="s">
        <v>23</v>
      </c>
      <c r="AV124" s="222" t="s">
        <v>23</v>
      </c>
      <c r="AW124" s="222" t="s">
        <v>45</v>
      </c>
      <c r="AX124" s="222" t="s">
        <v>81</v>
      </c>
      <c r="AY124" s="232" t="s">
        <v>194</v>
      </c>
    </row>
    <row r="125" s="233" customFormat="true" ht="12.8" hidden="false" customHeight="false" outlineLevel="0" collapsed="false">
      <c r="B125" s="234"/>
      <c r="C125" s="235"/>
      <c r="D125" s="217" t="s">
        <v>212</v>
      </c>
      <c r="E125" s="236" t="s">
        <v>230</v>
      </c>
      <c r="F125" s="237" t="s">
        <v>1216</v>
      </c>
      <c r="G125" s="235"/>
      <c r="H125" s="238" t="n">
        <v>875.52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212</v>
      </c>
      <c r="AU125" s="244" t="s">
        <v>23</v>
      </c>
      <c r="AV125" s="233" t="s">
        <v>90</v>
      </c>
      <c r="AW125" s="233" t="s">
        <v>45</v>
      </c>
      <c r="AX125" s="233" t="s">
        <v>23</v>
      </c>
      <c r="AY125" s="244" t="s">
        <v>194</v>
      </c>
    </row>
    <row r="126" s="27" customFormat="true" ht="22.5" hidden="false" customHeight="true" outlineLevel="0" collapsed="false">
      <c r="B126" s="28"/>
      <c r="C126" s="205" t="s">
        <v>28</v>
      </c>
      <c r="D126" s="205" t="s">
        <v>195</v>
      </c>
      <c r="E126" s="206" t="s">
        <v>982</v>
      </c>
      <c r="F126" s="207" t="s">
        <v>983</v>
      </c>
      <c r="G126" s="208" t="s">
        <v>525</v>
      </c>
      <c r="H126" s="209" t="n">
        <v>1536</v>
      </c>
      <c r="I126" s="210"/>
      <c r="J126" s="211" t="n">
        <f aca="false">ROUND(I126*H126,2)</f>
        <v>0</v>
      </c>
      <c r="K126" s="207"/>
      <c r="L126" s="54"/>
      <c r="M126" s="212"/>
      <c r="N126" s="213" t="s">
        <v>52</v>
      </c>
      <c r="O126" s="29"/>
      <c r="P126" s="214" t="n">
        <f aca="false">O126*H126</f>
        <v>0</v>
      </c>
      <c r="Q126" s="214" t="n">
        <v>0.00069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AR126" s="6" t="s">
        <v>193</v>
      </c>
      <c r="AT126" s="6" t="s">
        <v>195</v>
      </c>
      <c r="AU126" s="6" t="s">
        <v>23</v>
      </c>
      <c r="AY126" s="6" t="s">
        <v>194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6" t="s">
        <v>23</v>
      </c>
      <c r="BK126" s="216" t="n">
        <f aca="false">ROUND(I126*H126,2)</f>
        <v>0</v>
      </c>
      <c r="BL126" s="6" t="s">
        <v>193</v>
      </c>
      <c r="BM126" s="6" t="s">
        <v>1217</v>
      </c>
    </row>
    <row r="127" s="27" customFormat="true" ht="12.8" hidden="false" customHeight="false" outlineLevel="0" collapsed="false">
      <c r="B127" s="28"/>
      <c r="C127" s="56"/>
      <c r="D127" s="220" t="s">
        <v>201</v>
      </c>
      <c r="E127" s="56"/>
      <c r="F127" s="221" t="s">
        <v>985</v>
      </c>
      <c r="G127" s="56"/>
      <c r="H127" s="56"/>
      <c r="I127" s="175"/>
      <c r="J127" s="56"/>
      <c r="K127" s="56"/>
      <c r="L127" s="54"/>
      <c r="M127" s="219"/>
      <c r="N127" s="29"/>
      <c r="O127" s="29"/>
      <c r="P127" s="29"/>
      <c r="Q127" s="29"/>
      <c r="R127" s="29"/>
      <c r="S127" s="29"/>
      <c r="T127" s="76"/>
      <c r="AT127" s="6" t="s">
        <v>201</v>
      </c>
      <c r="AU127" s="6" t="s">
        <v>23</v>
      </c>
    </row>
    <row r="128" s="222" customFormat="true" ht="12.8" hidden="false" customHeight="false" outlineLevel="0" collapsed="false">
      <c r="B128" s="223"/>
      <c r="C128" s="224"/>
      <c r="D128" s="220" t="s">
        <v>212</v>
      </c>
      <c r="E128" s="225"/>
      <c r="F128" s="226" t="s">
        <v>1061</v>
      </c>
      <c r="G128" s="224"/>
      <c r="H128" s="225"/>
      <c r="I128" s="227"/>
      <c r="J128" s="224"/>
      <c r="K128" s="224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212</v>
      </c>
      <c r="AU128" s="232" t="s">
        <v>23</v>
      </c>
      <c r="AV128" s="222" t="s">
        <v>23</v>
      </c>
      <c r="AW128" s="222" t="s">
        <v>45</v>
      </c>
      <c r="AX128" s="222" t="s">
        <v>81</v>
      </c>
      <c r="AY128" s="232" t="s">
        <v>194</v>
      </c>
    </row>
    <row r="129" s="222" customFormat="true" ht="12.8" hidden="false" customHeight="false" outlineLevel="0" collapsed="false">
      <c r="B129" s="223"/>
      <c r="C129" s="224"/>
      <c r="D129" s="220" t="s">
        <v>212</v>
      </c>
      <c r="E129" s="225"/>
      <c r="F129" s="226" t="s">
        <v>528</v>
      </c>
      <c r="G129" s="224"/>
      <c r="H129" s="225"/>
      <c r="I129" s="227"/>
      <c r="J129" s="224"/>
      <c r="K129" s="224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212</v>
      </c>
      <c r="AU129" s="232" t="s">
        <v>23</v>
      </c>
      <c r="AV129" s="222" t="s">
        <v>23</v>
      </c>
      <c r="AW129" s="222" t="s">
        <v>45</v>
      </c>
      <c r="AX129" s="222" t="s">
        <v>81</v>
      </c>
      <c r="AY129" s="232" t="s">
        <v>194</v>
      </c>
    </row>
    <row r="130" s="233" customFormat="true" ht="12.8" hidden="false" customHeight="false" outlineLevel="0" collapsed="false">
      <c r="B130" s="234"/>
      <c r="C130" s="235"/>
      <c r="D130" s="217" t="s">
        <v>212</v>
      </c>
      <c r="E130" s="236" t="s">
        <v>224</v>
      </c>
      <c r="F130" s="237" t="s">
        <v>1062</v>
      </c>
      <c r="G130" s="235"/>
      <c r="H130" s="238" t="n">
        <v>1536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12</v>
      </c>
      <c r="AU130" s="244" t="s">
        <v>23</v>
      </c>
      <c r="AV130" s="233" t="s">
        <v>90</v>
      </c>
      <c r="AW130" s="233" t="s">
        <v>45</v>
      </c>
      <c r="AX130" s="233" t="s">
        <v>23</v>
      </c>
      <c r="AY130" s="244" t="s">
        <v>194</v>
      </c>
    </row>
    <row r="131" s="27" customFormat="true" ht="31.5" hidden="false" customHeight="true" outlineLevel="0" collapsed="false">
      <c r="B131" s="28"/>
      <c r="C131" s="205" t="s">
        <v>251</v>
      </c>
      <c r="D131" s="205" t="s">
        <v>195</v>
      </c>
      <c r="E131" s="206" t="s">
        <v>948</v>
      </c>
      <c r="F131" s="207" t="s">
        <v>949</v>
      </c>
      <c r="G131" s="208" t="s">
        <v>491</v>
      </c>
      <c r="H131" s="209" t="n">
        <v>1.06</v>
      </c>
      <c r="I131" s="210"/>
      <c r="J131" s="211" t="n">
        <f aca="false">ROUND(I131*H131,2)</f>
        <v>0</v>
      </c>
      <c r="K131" s="207"/>
      <c r="L131" s="54"/>
      <c r="M131" s="212"/>
      <c r="N131" s="213" t="s">
        <v>52</v>
      </c>
      <c r="O131" s="29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AR131" s="6" t="s">
        <v>193</v>
      </c>
      <c r="AT131" s="6" t="s">
        <v>195</v>
      </c>
      <c r="AU131" s="6" t="s">
        <v>23</v>
      </c>
      <c r="AY131" s="6" t="s">
        <v>194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6" t="s">
        <v>23</v>
      </c>
      <c r="BK131" s="216" t="n">
        <f aca="false">ROUND(I131*H131,2)</f>
        <v>0</v>
      </c>
      <c r="BL131" s="6" t="s">
        <v>193</v>
      </c>
      <c r="BM131" s="6" t="s">
        <v>1218</v>
      </c>
    </row>
    <row r="132" s="27" customFormat="true" ht="12.8" hidden="false" customHeight="false" outlineLevel="0" collapsed="false">
      <c r="B132" s="28"/>
      <c r="C132" s="56"/>
      <c r="D132" s="217" t="s">
        <v>201</v>
      </c>
      <c r="E132" s="56"/>
      <c r="F132" s="218" t="s">
        <v>951</v>
      </c>
      <c r="G132" s="56"/>
      <c r="H132" s="56"/>
      <c r="I132" s="175"/>
      <c r="J132" s="56"/>
      <c r="K132" s="56"/>
      <c r="L132" s="54"/>
      <c r="M132" s="219"/>
      <c r="N132" s="29"/>
      <c r="O132" s="29"/>
      <c r="P132" s="29"/>
      <c r="Q132" s="29"/>
      <c r="R132" s="29"/>
      <c r="S132" s="29"/>
      <c r="T132" s="76"/>
      <c r="AT132" s="6" t="s">
        <v>201</v>
      </c>
      <c r="AU132" s="6" t="s">
        <v>23</v>
      </c>
    </row>
    <row r="133" s="27" customFormat="true" ht="31.5" hidden="false" customHeight="true" outlineLevel="0" collapsed="false">
      <c r="B133" s="28"/>
      <c r="C133" s="205" t="s">
        <v>256</v>
      </c>
      <c r="D133" s="205" t="s">
        <v>195</v>
      </c>
      <c r="E133" s="206" t="s">
        <v>992</v>
      </c>
      <c r="F133" s="207" t="s">
        <v>993</v>
      </c>
      <c r="G133" s="208" t="s">
        <v>491</v>
      </c>
      <c r="H133" s="209" t="n">
        <v>1.43</v>
      </c>
      <c r="I133" s="210"/>
      <c r="J133" s="211" t="n">
        <f aca="false">ROUND(I133*H133,2)</f>
        <v>0</v>
      </c>
      <c r="K133" s="207"/>
      <c r="L133" s="54"/>
      <c r="M133" s="212"/>
      <c r="N133" s="213" t="s">
        <v>52</v>
      </c>
      <c r="O133" s="29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AR133" s="6" t="s">
        <v>193</v>
      </c>
      <c r="AT133" s="6" t="s">
        <v>195</v>
      </c>
      <c r="AU133" s="6" t="s">
        <v>23</v>
      </c>
      <c r="AY133" s="6" t="s">
        <v>194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6" t="s">
        <v>23</v>
      </c>
      <c r="BK133" s="216" t="n">
        <f aca="false">ROUND(I133*H133,2)</f>
        <v>0</v>
      </c>
      <c r="BL133" s="6" t="s">
        <v>193</v>
      </c>
      <c r="BM133" s="6" t="s">
        <v>1219</v>
      </c>
    </row>
    <row r="134" s="27" customFormat="true" ht="12.8" hidden="false" customHeight="false" outlineLevel="0" collapsed="false">
      <c r="B134" s="28"/>
      <c r="C134" s="56"/>
      <c r="D134" s="220" t="s">
        <v>201</v>
      </c>
      <c r="E134" s="56"/>
      <c r="F134" s="221" t="s">
        <v>995</v>
      </c>
      <c r="G134" s="56"/>
      <c r="H134" s="56"/>
      <c r="I134" s="175"/>
      <c r="J134" s="56"/>
      <c r="K134" s="56"/>
      <c r="L134" s="54"/>
      <c r="M134" s="219"/>
      <c r="N134" s="29"/>
      <c r="O134" s="29"/>
      <c r="P134" s="29"/>
      <c r="Q134" s="29"/>
      <c r="R134" s="29"/>
      <c r="S134" s="29"/>
      <c r="T134" s="76"/>
      <c r="AT134" s="6" t="s">
        <v>201</v>
      </c>
      <c r="AU134" s="6" t="s">
        <v>23</v>
      </c>
    </row>
    <row r="135" s="222" customFormat="true" ht="12.8" hidden="false" customHeight="false" outlineLevel="0" collapsed="false">
      <c r="B135" s="223"/>
      <c r="C135" s="224"/>
      <c r="D135" s="220" t="s">
        <v>212</v>
      </c>
      <c r="E135" s="225"/>
      <c r="F135" s="226" t="s">
        <v>1061</v>
      </c>
      <c r="G135" s="224"/>
      <c r="H135" s="225"/>
      <c r="I135" s="227"/>
      <c r="J135" s="224"/>
      <c r="K135" s="224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212</v>
      </c>
      <c r="AU135" s="232" t="s">
        <v>23</v>
      </c>
      <c r="AV135" s="222" t="s">
        <v>23</v>
      </c>
      <c r="AW135" s="222" t="s">
        <v>45</v>
      </c>
      <c r="AX135" s="222" t="s">
        <v>81</v>
      </c>
      <c r="AY135" s="232" t="s">
        <v>194</v>
      </c>
    </row>
    <row r="136" s="233" customFormat="true" ht="12.8" hidden="false" customHeight="false" outlineLevel="0" collapsed="false">
      <c r="B136" s="234"/>
      <c r="C136" s="235"/>
      <c r="D136" s="220" t="s">
        <v>212</v>
      </c>
      <c r="E136" s="263" t="s">
        <v>1025</v>
      </c>
      <c r="F136" s="264" t="s">
        <v>1220</v>
      </c>
      <c r="G136" s="235"/>
      <c r="H136" s="265" t="n">
        <v>1.43</v>
      </c>
      <c r="I136" s="239"/>
      <c r="J136" s="235"/>
      <c r="K136" s="235"/>
      <c r="L136" s="240"/>
      <c r="M136" s="266"/>
      <c r="N136" s="267"/>
      <c r="O136" s="267"/>
      <c r="P136" s="267"/>
      <c r="Q136" s="267"/>
      <c r="R136" s="267"/>
      <c r="S136" s="267"/>
      <c r="T136" s="268"/>
      <c r="AT136" s="244" t="s">
        <v>212</v>
      </c>
      <c r="AU136" s="244" t="s">
        <v>23</v>
      </c>
      <c r="AV136" s="233" t="s">
        <v>90</v>
      </c>
      <c r="AW136" s="233" t="s">
        <v>45</v>
      </c>
      <c r="AX136" s="233" t="s">
        <v>23</v>
      </c>
      <c r="AY136" s="244" t="s">
        <v>194</v>
      </c>
    </row>
    <row r="137" s="27" customFormat="true" ht="6.95" hidden="false" customHeight="true" outlineLevel="0" collapsed="false">
      <c r="B137" s="49"/>
      <c r="C137" s="50"/>
      <c r="D137" s="50"/>
      <c r="E137" s="50"/>
      <c r="F137" s="50"/>
      <c r="G137" s="50"/>
      <c r="H137" s="50"/>
      <c r="I137" s="157"/>
      <c r="J137" s="50"/>
      <c r="K137" s="50"/>
      <c r="L137" s="54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0:20:01Z</dcterms:created>
  <dc:creator>Pentium13</dc:creator>
  <dc:description/>
  <dc:language>en-US</dc:language>
  <cp:lastModifiedBy>Pentium13</cp:lastModifiedBy>
  <dcterms:modified xsi:type="dcterms:W3CDTF">2017-10-30T10:20:25Z</dcterms:modified>
  <cp:revision>0</cp:revision>
  <dc:subject/>
  <dc:title/>
</cp:coreProperties>
</file>